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30.3432488842396</v>
      </c>
      <c r="G2" s="2" t="n">
        <v>0.718618365627633</v>
      </c>
      <c r="H2" s="2" t="n">
        <v>0.994811183341767</v>
      </c>
      <c r="I2" s="2" t="n">
        <v>0.0892565196958493</v>
      </c>
      <c r="J2" s="2" t="n">
        <v>0.213808496081289</v>
      </c>
      <c r="K2" s="2" t="n">
        <v>6.60549196773938</v>
      </c>
      <c r="L2" s="2" t="n">
        <v>0.581</v>
      </c>
      <c r="M2" s="2" t="n">
        <v>0.08</v>
      </c>
      <c r="N2" s="2" t="n">
        <v>13.92</v>
      </c>
      <c r="O2" s="2" t="s">
        <v>41</v>
      </c>
      <c r="P2" s="2" t="n">
        <v>99.9</v>
      </c>
      <c r="Q2" s="2" t="n">
        <v>40</v>
      </c>
      <c r="R2" s="2" t="n">
        <v>4.997</v>
      </c>
      <c r="S2" s="2" t="n">
        <v>0.535147340071603</v>
      </c>
      <c r="T2" s="2" t="n">
        <v>0.20336117491048</v>
      </c>
      <c r="U2" s="2" t="n">
        <v>-0.106354121011173</v>
      </c>
      <c r="V2" s="2" t="n">
        <v>0.285130735412154</v>
      </c>
      <c r="W2" s="2" t="n">
        <v>0.185716980759744</v>
      </c>
      <c r="X2" s="2" t="n">
        <v>0.0967836977149456</v>
      </c>
      <c r="Y2" s="2" t="n">
        <v>0.201997771305654</v>
      </c>
      <c r="Z2" s="2" t="n">
        <v>0.13142685548118</v>
      </c>
      <c r="AA2" s="2" t="n">
        <v>0.131818549862054</v>
      </c>
      <c r="AB2" s="2" t="n">
        <v>0.0708553683650479</v>
      </c>
      <c r="AC2" s="2" t="n">
        <v>0.0608475376582814</v>
      </c>
      <c r="AD2" s="2" t="n">
        <v>0.0901280099386127</v>
      </c>
      <c r="AE2" s="2" t="n">
        <v>0.126493924388709</v>
      </c>
      <c r="AF2" s="2" t="n">
        <v>0.0896482852855149</v>
      </c>
      <c r="AG2" s="2" t="n">
        <v>1.01012624120975</v>
      </c>
      <c r="AH2" s="3" t="b">
        <f aca="false">TRUE()</f>
        <v>1</v>
      </c>
      <c r="AI2" s="3" t="n">
        <v>-0.9478750541056</v>
      </c>
      <c r="AJ2" s="3" t="b">
        <f aca="false">TRUE()</f>
        <v>1</v>
      </c>
      <c r="AK2" s="3" t="n">
        <v>-0.836248676619998</v>
      </c>
      <c r="AL2" s="3" t="b">
        <f aca="false">TRUE()</f>
        <v>1</v>
      </c>
      <c r="AM2" s="3" t="n">
        <v>-1.5300509715880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4</v>
      </c>
      <c r="F3" s="2" t="n">
        <v>29.7448812969422</v>
      </c>
      <c r="G3" s="2" t="n">
        <v>0.727560718057022</v>
      </c>
      <c r="H3" s="2" t="n">
        <v>0.991595121207664</v>
      </c>
      <c r="I3" s="2" t="n">
        <v>0.130389721510483</v>
      </c>
      <c r="J3" s="2" t="n">
        <v>0.25354417603159</v>
      </c>
      <c r="K3" s="2" t="n">
        <v>5.3066212983279</v>
      </c>
      <c r="L3" s="2" t="n">
        <v>0.537</v>
      </c>
      <c r="M3" s="2" t="n">
        <v>0.14</v>
      </c>
      <c r="N3" s="2" t="n">
        <v>11.558</v>
      </c>
      <c r="O3" s="2" t="s">
        <v>41</v>
      </c>
      <c r="P3" s="2" t="n">
        <v>111.5</v>
      </c>
      <c r="Q3" s="2" t="n">
        <v>40.8</v>
      </c>
      <c r="R3" s="2" t="n">
        <v>5.575</v>
      </c>
      <c r="S3" s="2" t="n">
        <v>0.354760469975434</v>
      </c>
      <c r="T3" s="2" t="n">
        <v>0.13181814131138</v>
      </c>
      <c r="U3" s="2" t="n">
        <v>-0.384504826219512</v>
      </c>
      <c r="V3" s="2" t="n">
        <v>0.221196180722501</v>
      </c>
      <c r="W3" s="2" t="n">
        <v>0.16807065722286</v>
      </c>
      <c r="X3" s="2" t="n">
        <v>0.0957788504739089</v>
      </c>
      <c r="Y3" s="2" t="n">
        <v>0.107449197117548</v>
      </c>
      <c r="Z3" s="2" t="n">
        <v>0.141600230289056</v>
      </c>
      <c r="AA3" s="2" t="n">
        <v>0.18653409188616</v>
      </c>
      <c r="AB3" s="2" t="n">
        <v>0.102496242159957</v>
      </c>
      <c r="AC3" s="2" t="n">
        <v>0.101458020163055</v>
      </c>
      <c r="AD3" s="2" t="n">
        <v>0.14003080941454</v>
      </c>
      <c r="AE3" s="2" t="n">
        <v>0.100285620162001</v>
      </c>
      <c r="AF3" s="2" t="n">
        <v>0.0243669383337737</v>
      </c>
      <c r="AG3" s="2" t="n">
        <v>0.187169907532928</v>
      </c>
      <c r="AH3" s="3" t="b">
        <f aca="false">TRUE()</f>
        <v>1</v>
      </c>
      <c r="AI3" s="3" t="n">
        <v>-1.4848530299657</v>
      </c>
      <c r="AJ3" s="3" t="b">
        <f aca="false">TRUE()</f>
        <v>1</v>
      </c>
      <c r="AK3" s="3" t="n">
        <v>1.64262133040604</v>
      </c>
      <c r="AL3" s="3" t="b">
        <f aca="false">TRUE()</f>
        <v>1</v>
      </c>
      <c r="AM3" s="3" t="n">
        <v>-1.1693178932006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5</v>
      </c>
      <c r="F4" s="2" t="n">
        <v>27.8972710309476</v>
      </c>
      <c r="G4" s="2" t="n">
        <v>0.769125683060109</v>
      </c>
      <c r="H4" s="2" t="n">
        <v>0.963694743900003</v>
      </c>
      <c r="I4" s="2" t="n">
        <v>0.213216497229595</v>
      </c>
      <c r="J4" s="2" t="n">
        <v>0.42545458786433</v>
      </c>
      <c r="K4" s="2" t="n">
        <v>3.34259218768938</v>
      </c>
      <c r="L4" s="2" t="n">
        <v>0.649</v>
      </c>
      <c r="M4" s="2" t="n">
        <v>0.207</v>
      </c>
      <c r="N4" s="2" t="n">
        <v>7.988</v>
      </c>
      <c r="O4" s="2" t="s">
        <v>41</v>
      </c>
      <c r="P4" s="2" t="n">
        <v>128.1</v>
      </c>
      <c r="Q4" s="2" t="n">
        <v>41.5</v>
      </c>
      <c r="R4" s="2" t="n">
        <v>6.406</v>
      </c>
      <c r="S4" s="2" t="n">
        <v>-1</v>
      </c>
      <c r="T4" s="2" t="n">
        <v>-0.308512776237991</v>
      </c>
      <c r="U4" s="2" t="n">
        <v>0.00694909436354063</v>
      </c>
      <c r="V4" s="2" t="n">
        <v>0.254320875714654</v>
      </c>
      <c r="W4" s="2" t="n">
        <v>0.0881810036267741</v>
      </c>
      <c r="X4" s="2" t="n">
        <v>0.0701237113536042</v>
      </c>
      <c r="Y4" s="2" t="n">
        <v>0.190198138744078</v>
      </c>
      <c r="Z4" s="2" t="n">
        <v>0.155293315896869</v>
      </c>
      <c r="AA4" s="2" t="n">
        <v>0.140755835172574</v>
      </c>
      <c r="AB4" s="2" t="n">
        <v>0.116056305959643</v>
      </c>
      <c r="AC4" s="2" t="n">
        <v>0.108519266532148</v>
      </c>
      <c r="AD4" s="2" t="n">
        <v>0.122095575342921</v>
      </c>
      <c r="AE4" s="2" t="n">
        <v>0.0767963605039972</v>
      </c>
      <c r="AF4" s="2" t="n">
        <v>0.0201614904941647</v>
      </c>
      <c r="AG4" s="2" t="n">
        <v>-1.05722665495007</v>
      </c>
      <c r="AH4" s="3" t="b">
        <f aca="false">TRUE()</f>
        <v>1</v>
      </c>
      <c r="AI4" s="3" t="n">
        <v>-0.118000000503623</v>
      </c>
      <c r="AJ4" s="3" t="b">
        <f aca="false">TRUE()</f>
        <v>1</v>
      </c>
      <c r="AK4" s="3" t="n">
        <v>4.41069283825178</v>
      </c>
      <c r="AL4" s="3" t="b">
        <f aca="false">FALSE()</f>
        <v>0</v>
      </c>
      <c r="AM4" s="3" t="n">
        <v>-0.653096418956715</v>
      </c>
      <c r="AN4" s="3" t="b">
        <f aca="false">TRUE()</f>
        <v>1</v>
      </c>
      <c r="AO4" s="3" t="n">
        <v>1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6</v>
      </c>
      <c r="F5" s="2" t="n">
        <v>18.9246444160512</v>
      </c>
      <c r="G5" s="2" t="n">
        <v>0.804177545691906</v>
      </c>
      <c r="H5" s="2" t="n">
        <v>0.978621522376975</v>
      </c>
      <c r="I5" s="2" t="n">
        <v>0.156863111911372</v>
      </c>
      <c r="J5" s="2" t="n">
        <v>0.402560826351087</v>
      </c>
      <c r="K5" s="2" t="n">
        <v>3.93872976658702</v>
      </c>
      <c r="L5" s="2" t="n">
        <v>0.71</v>
      </c>
      <c r="M5" s="2" t="n">
        <v>0.073</v>
      </c>
      <c r="N5" s="2" t="n">
        <v>8.715</v>
      </c>
      <c r="O5" s="2" t="s">
        <v>41</v>
      </c>
      <c r="P5" s="2" t="n">
        <v>110.2</v>
      </c>
      <c r="Q5" s="2" t="n">
        <v>38</v>
      </c>
      <c r="R5" s="2" t="n">
        <v>5.512</v>
      </c>
      <c r="S5" s="2" t="n">
        <v>0.606217657622392</v>
      </c>
      <c r="T5" s="2" t="n">
        <v>-0.489037179310209</v>
      </c>
      <c r="U5" s="2" t="n">
        <v>-0.208987036605639</v>
      </c>
      <c r="V5" s="2" t="n">
        <v>0.0820679758429782</v>
      </c>
      <c r="W5" s="2" t="n">
        <v>0.0490692014643798</v>
      </c>
      <c r="X5" s="2" t="n">
        <v>0.045115739627516</v>
      </c>
      <c r="Y5" s="2" t="n">
        <v>0.132452388650554</v>
      </c>
      <c r="Z5" s="2" t="n">
        <v>0.126091114545973</v>
      </c>
      <c r="AA5" s="2" t="n">
        <v>0.159651639754244</v>
      </c>
      <c r="AB5" s="2" t="n">
        <v>0.14063517708523</v>
      </c>
      <c r="AC5" s="2" t="n">
        <v>0.121224987273566</v>
      </c>
      <c r="AD5" s="2" t="n">
        <v>0.130703376822469</v>
      </c>
      <c r="AE5" s="2" t="n">
        <v>0.127687935479037</v>
      </c>
      <c r="AF5" s="2" t="n">
        <v>0.016437640761411</v>
      </c>
      <c r="AG5" s="2" t="n">
        <v>-0.679517612895197</v>
      </c>
      <c r="AH5" s="3" t="b">
        <f aca="false">TRUE()</f>
        <v>1</v>
      </c>
      <c r="AI5" s="3" t="n">
        <v>0.626446738756973</v>
      </c>
      <c r="AJ5" s="3" t="b">
        <f aca="false">TRUE()</f>
        <v>1</v>
      </c>
      <c r="AK5" s="3" t="n">
        <v>-1.1254501774397</v>
      </c>
      <c r="AL5" s="3" t="b">
        <f aca="false">TRUE()</f>
        <v>1</v>
      </c>
      <c r="AM5" s="3" t="n">
        <v>-1.2097448761234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9</v>
      </c>
      <c r="F6" s="2" t="n">
        <v>21.3706222693432</v>
      </c>
      <c r="G6" s="2" t="n">
        <v>0.717007762879323</v>
      </c>
      <c r="H6" s="2" t="n">
        <v>0.991734730790716</v>
      </c>
      <c r="I6" s="2" t="n">
        <v>0.101063388863354</v>
      </c>
      <c r="J6" s="2" t="n">
        <v>0.246546245640326</v>
      </c>
      <c r="K6" s="2" t="n">
        <v>6.77625665760333</v>
      </c>
      <c r="L6" s="2" t="n">
        <v>0.672</v>
      </c>
      <c r="M6" s="2" t="n">
        <v>0.098</v>
      </c>
      <c r="N6" s="2" t="n">
        <v>14.239</v>
      </c>
      <c r="O6" s="2" t="s">
        <v>41</v>
      </c>
      <c r="P6" s="2" t="n">
        <v>122.8</v>
      </c>
      <c r="Q6" s="2" t="n">
        <v>38.7</v>
      </c>
      <c r="R6" s="2" t="n">
        <v>6.14</v>
      </c>
      <c r="S6" s="2" t="n">
        <v>-1</v>
      </c>
      <c r="T6" s="2" t="n">
        <v>0.387728876649432</v>
      </c>
      <c r="U6" s="2" t="n">
        <v>1.112475692209</v>
      </c>
      <c r="V6" s="2" t="n">
        <v>0.0863471655609126</v>
      </c>
      <c r="W6" s="2" t="n">
        <v>0.0329682501683894</v>
      </c>
      <c r="X6" s="2" t="n">
        <v>0.140626564057703</v>
      </c>
      <c r="Y6" s="2" t="n">
        <v>0.13672484644945</v>
      </c>
      <c r="Z6" s="2" t="n">
        <v>0.117546274748896</v>
      </c>
      <c r="AA6" s="2" t="n">
        <v>0.136066055109753</v>
      </c>
      <c r="AB6" s="2" t="n">
        <v>0.0980845793317962</v>
      </c>
      <c r="AC6" s="2" t="n">
        <v>0.118275867706757</v>
      </c>
      <c r="AD6" s="2" t="n">
        <v>0.138122992206955</v>
      </c>
      <c r="AE6" s="2" t="n">
        <v>0.106572321102961</v>
      </c>
      <c r="AF6" s="2" t="n">
        <v>0.00798049928572913</v>
      </c>
      <c r="AG6" s="2" t="n">
        <v>1.11832168083391</v>
      </c>
      <c r="AH6" s="3" t="b">
        <f aca="false">TRUE()</f>
        <v>1</v>
      </c>
      <c r="AI6" s="3" t="n">
        <v>0.16269303233234</v>
      </c>
      <c r="AJ6" s="3" t="b">
        <f aca="false">TRUE()</f>
        <v>1</v>
      </c>
      <c r="AK6" s="3" t="n">
        <v>-0.092587674512186</v>
      </c>
      <c r="AL6" s="3" t="b">
        <f aca="false">TRUE()</f>
        <v>1</v>
      </c>
      <c r="AM6" s="3" t="n">
        <v>-0.81791411856473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</v>
      </c>
      <c r="E7" s="2" t="n">
        <v>10</v>
      </c>
      <c r="F7" s="2" t="n">
        <v>23.6293777306568</v>
      </c>
      <c r="G7" s="2" t="n">
        <v>0.878612716763006</v>
      </c>
      <c r="H7" s="2" t="n">
        <v>0.975681050848544</v>
      </c>
      <c r="I7" s="2" t="n">
        <v>0.215036011999716</v>
      </c>
      <c r="J7" s="2" t="n">
        <v>0.451513366339786</v>
      </c>
      <c r="K7" s="2" t="n">
        <v>2.55102594587013</v>
      </c>
      <c r="L7" s="2" t="n">
        <v>0.539</v>
      </c>
      <c r="M7" s="2" t="n">
        <v>0.091</v>
      </c>
      <c r="N7" s="2" t="n">
        <v>5.667</v>
      </c>
      <c r="O7" s="2" t="s">
        <v>41</v>
      </c>
      <c r="P7" s="2" t="n">
        <v>96.5</v>
      </c>
      <c r="Q7" s="2" t="n">
        <v>31.2</v>
      </c>
      <c r="R7" s="2" t="n">
        <v>4.827</v>
      </c>
      <c r="S7" s="2" t="n">
        <v>0.796539889763286</v>
      </c>
      <c r="T7" s="2" t="n">
        <v>-0.0941275095320659</v>
      </c>
      <c r="U7" s="2" t="n">
        <v>-0.257742573207077</v>
      </c>
      <c r="V7" s="2" t="n">
        <v>0.149182698723539</v>
      </c>
      <c r="W7" s="2" t="n">
        <v>0.0741552590199162</v>
      </c>
      <c r="X7" s="2" t="n">
        <v>0.152368471266683</v>
      </c>
      <c r="Y7" s="2" t="n">
        <v>0.139334047236146</v>
      </c>
      <c r="Z7" s="2" t="n">
        <v>0.136279396239687</v>
      </c>
      <c r="AA7" s="2" t="n">
        <v>0.0931596863844251</v>
      </c>
      <c r="AB7" s="2" t="n">
        <v>0.0639154024698779</v>
      </c>
      <c r="AC7" s="2" t="n">
        <v>0.0545402122698311</v>
      </c>
      <c r="AD7" s="2" t="n">
        <v>0.112595655501712</v>
      </c>
      <c r="AE7" s="2" t="n">
        <v>0.175003573096826</v>
      </c>
      <c r="AF7" s="2" t="n">
        <v>0.0728035555348108</v>
      </c>
      <c r="AG7" s="2" t="n">
        <v>-1.55875807572276</v>
      </c>
      <c r="AH7" s="3" t="b">
        <f aca="false">TRUE()</f>
        <v>1</v>
      </c>
      <c r="AI7" s="3" t="n">
        <v>-1.46044494015388</v>
      </c>
      <c r="AJ7" s="3" t="b">
        <f aca="false">TRUE()</f>
        <v>1</v>
      </c>
      <c r="AK7" s="3" t="n">
        <v>-0.381789175331891</v>
      </c>
      <c r="AL7" s="3" t="b">
        <f aca="false">TRUE()</f>
        <v>1</v>
      </c>
      <c r="AM7" s="3" t="n">
        <v>-1.6357830807705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</v>
      </c>
      <c r="E8" s="2" t="n">
        <v>12</v>
      </c>
      <c r="F8" s="2" t="n">
        <v>15.2551187030578</v>
      </c>
      <c r="G8" s="2" t="n">
        <v>0.8625</v>
      </c>
      <c r="H8" s="2" t="n">
        <v>0.985664275379703</v>
      </c>
      <c r="I8" s="2" t="n">
        <v>0.156787974872206</v>
      </c>
      <c r="J8" s="2" t="n">
        <v>0.355610541493937</v>
      </c>
      <c r="K8" s="2" t="n">
        <v>3.42517794755195</v>
      </c>
      <c r="L8" s="2" t="n">
        <v>0.598</v>
      </c>
      <c r="M8" s="2" t="n">
        <v>0.127</v>
      </c>
      <c r="N8" s="2" t="n">
        <v>7.439</v>
      </c>
      <c r="O8" s="2" t="s">
        <v>41</v>
      </c>
      <c r="P8" s="2" t="n">
        <v>179.7</v>
      </c>
      <c r="Q8" s="2" t="n">
        <v>42</v>
      </c>
      <c r="R8" s="2" t="n">
        <v>8.986</v>
      </c>
      <c r="S8" s="2" t="n">
        <v>-1</v>
      </c>
      <c r="T8" s="2" t="n">
        <v>0.412240229772481</v>
      </c>
      <c r="U8" s="2" t="n">
        <v>-0.282278226420816</v>
      </c>
      <c r="V8" s="2" t="n">
        <v>0.0995699659224254</v>
      </c>
      <c r="W8" s="2" t="n">
        <v>0.0185104784591171</v>
      </c>
      <c r="X8" s="2" t="n">
        <v>0.0790757344950915</v>
      </c>
      <c r="Y8" s="2" t="n">
        <v>0.175871629865968</v>
      </c>
      <c r="Z8" s="2" t="n">
        <v>0.144380717421938</v>
      </c>
      <c r="AA8" s="2" t="n">
        <v>0.093090652928174</v>
      </c>
      <c r="AB8" s="2" t="n">
        <v>0.142467671412961</v>
      </c>
      <c r="AC8" s="2" t="n">
        <v>0.122161787768497</v>
      </c>
      <c r="AD8" s="2" t="n">
        <v>0.055370819315307</v>
      </c>
      <c r="AE8" s="2" t="n">
        <v>0.0904427413453815</v>
      </c>
      <c r="AF8" s="2" t="n">
        <v>0.0971382454466813</v>
      </c>
      <c r="AG8" s="2" t="n">
        <v>-1.00490083394958</v>
      </c>
      <c r="AH8" s="3" t="b">
        <f aca="false">TRUE()</f>
        <v>1</v>
      </c>
      <c r="AI8" s="3" t="n">
        <v>-0.740406290705105</v>
      </c>
      <c r="AJ8" s="3" t="b">
        <f aca="false">TRUE()</f>
        <v>1</v>
      </c>
      <c r="AK8" s="3" t="n">
        <v>1.10553282888373</v>
      </c>
      <c r="AL8" s="3" t="b">
        <f aca="false">TRUE()</f>
        <v>1</v>
      </c>
      <c r="AM8" s="3" t="n">
        <v>0.95154382628359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2</v>
      </c>
      <c r="E9" s="2" t="n">
        <v>1</v>
      </c>
      <c r="F9" s="2" t="n">
        <v>36.869897645844</v>
      </c>
      <c r="G9" s="2" t="n">
        <v>0.650976909413854</v>
      </c>
      <c r="H9" s="2" t="n">
        <v>0.974722477650125</v>
      </c>
      <c r="I9" s="2" t="n">
        <v>0.11392634109996</v>
      </c>
      <c r="J9" s="2" t="n">
        <v>0.290176095769085</v>
      </c>
      <c r="K9" s="2" t="n">
        <v>5.14480683911994</v>
      </c>
      <c r="L9" s="2" t="n">
        <v>0.651</v>
      </c>
      <c r="M9" s="2" t="n">
        <v>0.073</v>
      </c>
      <c r="N9" s="2" t="n">
        <v>11.036</v>
      </c>
      <c r="O9" s="2" t="s">
        <v>41</v>
      </c>
      <c r="P9" s="2" t="n">
        <v>89</v>
      </c>
      <c r="Q9" s="2" t="n">
        <v>28.3</v>
      </c>
      <c r="R9" s="2" t="n">
        <v>4.452</v>
      </c>
      <c r="S9" s="2" t="n">
        <v>0.835218182285364</v>
      </c>
      <c r="T9" s="2" t="n">
        <v>-0.116346174910427</v>
      </c>
      <c r="U9" s="2" t="n">
        <v>0.258196489586532</v>
      </c>
      <c r="V9" s="2" t="n">
        <v>0.0503519871231901</v>
      </c>
      <c r="W9" s="2" t="n">
        <v>0.00867888251868076</v>
      </c>
      <c r="X9" s="2" t="n">
        <v>0.0389597637303032</v>
      </c>
      <c r="Y9" s="2" t="n">
        <v>0.147839173342388</v>
      </c>
      <c r="Z9" s="2" t="n">
        <v>0.118723135042457</v>
      </c>
      <c r="AA9" s="2" t="n">
        <v>0.149041989969563</v>
      </c>
      <c r="AB9" s="2" t="n">
        <v>0.142960628955641</v>
      </c>
      <c r="AC9" s="2" t="n">
        <v>0.137196006788038</v>
      </c>
      <c r="AD9" s="2" t="n">
        <v>0.114361482182175</v>
      </c>
      <c r="AE9" s="2" t="n">
        <v>0.114796369221847</v>
      </c>
      <c r="AF9" s="2" t="n">
        <v>0.0361214507675887</v>
      </c>
      <c r="AG9" s="2" t="n">
        <v>0.0846452780823147</v>
      </c>
      <c r="AH9" s="3" t="b">
        <f aca="false">TRUE()</f>
        <v>1</v>
      </c>
      <c r="AI9" s="3" t="n">
        <v>-0.0935919106917998</v>
      </c>
      <c r="AJ9" s="3" t="b">
        <f aca="false">TRUE()</f>
        <v>1</v>
      </c>
      <c r="AK9" s="3" t="n">
        <v>-1.1254501774397</v>
      </c>
      <c r="AL9" s="3" t="b">
        <f aca="false">TRUE()</f>
        <v>1</v>
      </c>
      <c r="AM9" s="3" t="n">
        <v>-1.8690156745554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2</v>
      </c>
      <c r="E10" s="2" t="n">
        <v>2</v>
      </c>
      <c r="F10" s="2" t="n">
        <v>29.7448812969422</v>
      </c>
      <c r="G10" s="2" t="n">
        <v>0.648451730418944</v>
      </c>
      <c r="H10" s="2" t="n">
        <v>0.974276040665024</v>
      </c>
      <c r="I10" s="2" t="n">
        <v>0.125909243868255</v>
      </c>
      <c r="J10" s="2" t="n">
        <v>0.316003441940248</v>
      </c>
      <c r="K10" s="2" t="n">
        <v>4.88698128782395</v>
      </c>
      <c r="L10" s="2" t="n">
        <v>0.676</v>
      </c>
      <c r="M10" s="2" t="n">
        <v>0.086</v>
      </c>
      <c r="N10" s="2" t="n">
        <v>10.437</v>
      </c>
      <c r="O10" s="2" t="s">
        <v>41</v>
      </c>
      <c r="P10" s="2" t="n">
        <v>96.6</v>
      </c>
      <c r="Q10" s="2" t="n">
        <v>33.7</v>
      </c>
      <c r="R10" s="2" t="n">
        <v>4.831</v>
      </c>
      <c r="S10" s="2" t="n">
        <v>0.640782743140401</v>
      </c>
      <c r="T10" s="2" t="n">
        <v>-0.0854055636078966</v>
      </c>
      <c r="U10" s="2" t="n">
        <v>-0.230626474422896</v>
      </c>
      <c r="V10" s="2" t="n">
        <v>0.00698863401668504</v>
      </c>
      <c r="W10" s="2" t="n">
        <v>0.0205498230335506</v>
      </c>
      <c r="X10" s="2" t="n">
        <v>0.0453916188625542</v>
      </c>
      <c r="Y10" s="2" t="n">
        <v>0.11189597658027</v>
      </c>
      <c r="Z10" s="2" t="n">
        <v>0.148043953379802</v>
      </c>
      <c r="AA10" s="2" t="n">
        <v>0.140448120978391</v>
      </c>
      <c r="AB10" s="2" t="n">
        <v>0.138569009436882</v>
      </c>
      <c r="AC10" s="2" t="n">
        <v>0.13902381533761</v>
      </c>
      <c r="AD10" s="2" t="n">
        <v>0.138400753290596</v>
      </c>
      <c r="AE10" s="2" t="n">
        <v>0.118327729683116</v>
      </c>
      <c r="AF10" s="2" t="n">
        <v>0.0198990224507805</v>
      </c>
      <c r="AG10" s="2" t="n">
        <v>-0.0787113789117895</v>
      </c>
      <c r="AH10" s="3" t="b">
        <f aca="false">TRUE()</f>
        <v>1</v>
      </c>
      <c r="AI10" s="3" t="n">
        <v>0.211509211955986</v>
      </c>
      <c r="AJ10" s="3" t="b">
        <f aca="false">TRUE()</f>
        <v>1</v>
      </c>
      <c r="AK10" s="3" t="n">
        <v>-0.588361675917394</v>
      </c>
      <c r="AL10" s="3" t="b">
        <f aca="false">TRUE()</f>
        <v>1</v>
      </c>
      <c r="AM10" s="3" t="n">
        <v>-1.6326733128534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3</v>
      </c>
      <c r="E11" s="2" t="n">
        <v>1</v>
      </c>
      <c r="F11" s="2" t="n">
        <v>21.3706222693432</v>
      </c>
      <c r="G11" s="2" t="n">
        <v>0.785083415112856</v>
      </c>
      <c r="H11" s="2" t="n">
        <v>0.992680897404955</v>
      </c>
      <c r="I11" s="2" t="n">
        <v>0.146307330621679</v>
      </c>
      <c r="J11" s="2" t="n">
        <v>0.285455179374022</v>
      </c>
      <c r="K11" s="2" t="n">
        <v>5.53015743261897</v>
      </c>
      <c r="L11" s="2" t="n">
        <v>0.679</v>
      </c>
      <c r="M11" s="2" t="n">
        <v>0.08</v>
      </c>
      <c r="N11" s="2" t="n">
        <v>11.874</v>
      </c>
      <c r="O11" s="2" t="s">
        <v>41</v>
      </c>
      <c r="P11" s="2" t="n">
        <v>96.9</v>
      </c>
      <c r="Q11" s="2" t="n">
        <v>32.8</v>
      </c>
      <c r="R11" s="2" t="n">
        <v>4.843</v>
      </c>
      <c r="S11" s="2" t="n">
        <v>0.813474050852939</v>
      </c>
      <c r="T11" s="2" t="n">
        <v>0.165375314004859</v>
      </c>
      <c r="U11" s="2" t="n">
        <v>0.287620040446364</v>
      </c>
      <c r="V11" s="2" t="n">
        <v>0.130728904588501</v>
      </c>
      <c r="W11" s="2" t="n">
        <v>0.0416729836972067</v>
      </c>
      <c r="X11" s="2" t="n">
        <v>0.0606122483006236</v>
      </c>
      <c r="Y11" s="2" t="n">
        <v>0.12718543353391</v>
      </c>
      <c r="Z11" s="2" t="n">
        <v>0.173357977986575</v>
      </c>
      <c r="AA11" s="2" t="n">
        <v>0.132235745843341</v>
      </c>
      <c r="AB11" s="2" t="n">
        <v>0.124704195277874</v>
      </c>
      <c r="AC11" s="2" t="n">
        <v>0.124044934720393</v>
      </c>
      <c r="AD11" s="2" t="n">
        <v>0.122584535874655</v>
      </c>
      <c r="AE11" s="2" t="n">
        <v>0.114825442844307</v>
      </c>
      <c r="AF11" s="2" t="n">
        <v>0.0204494856183211</v>
      </c>
      <c r="AG11" s="2" t="n">
        <v>0.328801004340909</v>
      </c>
      <c r="AH11" s="3" t="b">
        <f aca="false">TRUE()</f>
        <v>1</v>
      </c>
      <c r="AI11" s="3" t="n">
        <v>0.24812134667372</v>
      </c>
      <c r="AJ11" s="3" t="b">
        <f aca="false">TRUE()</f>
        <v>1</v>
      </c>
      <c r="AK11" s="3" t="n">
        <v>-0.836248676619998</v>
      </c>
      <c r="AL11" s="3" t="b">
        <f aca="false">TRUE()</f>
        <v>1</v>
      </c>
      <c r="AM11" s="3" t="n">
        <v>-1.6233440091020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3</v>
      </c>
      <c r="E12" s="2" t="n">
        <v>2</v>
      </c>
      <c r="F12" s="2" t="n">
        <v>23.6293777306568</v>
      </c>
      <c r="G12" s="2" t="n">
        <v>0.783171521035599</v>
      </c>
      <c r="H12" s="2" t="n">
        <v>0.981678712179989</v>
      </c>
      <c r="I12" s="2" t="n">
        <v>0.202579861818481</v>
      </c>
      <c r="J12" s="2" t="n">
        <v>0.396955677161299</v>
      </c>
      <c r="K12" s="2" t="n">
        <v>3.49469409711937</v>
      </c>
      <c r="L12" s="2" t="n">
        <v>0.648</v>
      </c>
      <c r="M12" s="2" t="n">
        <v>0.102</v>
      </c>
      <c r="N12" s="2" t="n">
        <v>7.78</v>
      </c>
      <c r="O12" s="2" t="s">
        <v>41</v>
      </c>
      <c r="P12" s="2" t="n">
        <v>123.9</v>
      </c>
      <c r="Q12" s="2" t="n">
        <v>26.9</v>
      </c>
      <c r="R12" s="2" t="n">
        <v>6.195</v>
      </c>
      <c r="S12" s="2" t="n">
        <v>0.645361926633936</v>
      </c>
      <c r="T12" s="2" t="n">
        <v>-0.464156442230718</v>
      </c>
      <c r="U12" s="2" t="n">
        <v>0.80370816479729</v>
      </c>
      <c r="V12" s="2" t="n">
        <v>0.159569563088388</v>
      </c>
      <c r="W12" s="2" t="n">
        <v>0.0493184994548626</v>
      </c>
      <c r="X12" s="2" t="n">
        <v>0.118523002093281</v>
      </c>
      <c r="Y12" s="2" t="n">
        <v>0.123047838276232</v>
      </c>
      <c r="Z12" s="2" t="n">
        <v>0.127323996476029</v>
      </c>
      <c r="AA12" s="2" t="n">
        <v>0.141914152149931</v>
      </c>
      <c r="AB12" s="2" t="n">
        <v>0.123744288139875</v>
      </c>
      <c r="AC12" s="2" t="n">
        <v>0.106816848474653</v>
      </c>
      <c r="AD12" s="2" t="n">
        <v>0.117955566167974</v>
      </c>
      <c r="AE12" s="2" t="n">
        <v>0.10193594326027</v>
      </c>
      <c r="AF12" s="2" t="n">
        <v>0.0387383649617541</v>
      </c>
      <c r="AG12" s="2" t="n">
        <v>-0.960855836301538</v>
      </c>
      <c r="AH12" s="3" t="b">
        <f aca="false">TRUE()</f>
        <v>1</v>
      </c>
      <c r="AI12" s="3" t="n">
        <v>-0.130204045409534</v>
      </c>
      <c r="AJ12" s="3" t="b">
        <f aca="false">TRUE()</f>
        <v>1</v>
      </c>
      <c r="AK12" s="3" t="n">
        <v>0.0726703259562162</v>
      </c>
      <c r="AL12" s="3" t="b">
        <f aca="false">TRUE()</f>
        <v>1</v>
      </c>
      <c r="AM12" s="3" t="n">
        <v>-0.78370667147627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3</v>
      </c>
      <c r="E13" s="2" t="n">
        <v>3</v>
      </c>
      <c r="F13" s="2" t="n">
        <v>26.565051177078</v>
      </c>
      <c r="G13" s="2" t="n">
        <v>0.579591836734694</v>
      </c>
      <c r="H13" s="2" t="n">
        <v>0.979365445792592</v>
      </c>
      <c r="I13" s="2" t="n">
        <v>0.0964266748546097</v>
      </c>
      <c r="J13" s="2" t="n">
        <v>0.259203812930617</v>
      </c>
      <c r="K13" s="2" t="n">
        <v>5.9851913339947</v>
      </c>
      <c r="L13" s="2" t="n">
        <v>0.624</v>
      </c>
      <c r="M13" s="2" t="n">
        <v>0.103</v>
      </c>
      <c r="N13" s="2" t="n">
        <v>12.629</v>
      </c>
      <c r="O13" s="2" t="s">
        <v>41</v>
      </c>
      <c r="P13" s="2" t="n">
        <v>109.7</v>
      </c>
      <c r="Q13" s="2" t="n">
        <v>33.9</v>
      </c>
      <c r="R13" s="2" t="n">
        <v>5.485</v>
      </c>
      <c r="S13" s="2" t="n">
        <v>-1</v>
      </c>
      <c r="T13" s="2" t="n">
        <v>-0.0317145550835705</v>
      </c>
      <c r="U13" s="2" t="n">
        <v>0.216753255134775</v>
      </c>
      <c r="V13" s="2" t="n">
        <v>0.183502955295807</v>
      </c>
      <c r="W13" s="2" t="n">
        <v>0.0175978193476654</v>
      </c>
      <c r="X13" s="2" t="n">
        <v>0.124197322303891</v>
      </c>
      <c r="Y13" s="2" t="n">
        <v>0.164553809629</v>
      </c>
      <c r="Z13" s="2" t="n">
        <v>0.130662993323473</v>
      </c>
      <c r="AA13" s="2" t="n">
        <v>0.114318260671645</v>
      </c>
      <c r="AB13" s="2" t="n">
        <v>0.133556723165801</v>
      </c>
      <c r="AC13" s="2" t="n">
        <v>0.118183013751548</v>
      </c>
      <c r="AD13" s="2" t="n">
        <v>0.0927159806159633</v>
      </c>
      <c r="AE13" s="2" t="n">
        <v>0.104245216261505</v>
      </c>
      <c r="AF13" s="2" t="n">
        <v>0.0175666802771753</v>
      </c>
      <c r="AG13" s="2" t="n">
        <v>0.617107638706983</v>
      </c>
      <c r="AH13" s="3" t="b">
        <f aca="false">TRUE()</f>
        <v>1</v>
      </c>
      <c r="AI13" s="3" t="n">
        <v>-0.423101123151408</v>
      </c>
      <c r="AJ13" s="3" t="b">
        <f aca="false">TRUE()</f>
        <v>1</v>
      </c>
      <c r="AK13" s="3" t="n">
        <v>0.113984826073317</v>
      </c>
      <c r="AL13" s="3" t="b">
        <f aca="false">TRUE()</f>
        <v>1</v>
      </c>
      <c r="AM13" s="3" t="n">
        <v>-1.2252937157090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3</v>
      </c>
      <c r="E14" s="2" t="n">
        <v>4</v>
      </c>
      <c r="F14" s="2" t="n">
        <v>40.7321066997092</v>
      </c>
      <c r="G14" s="2" t="n">
        <v>0.742690058479532</v>
      </c>
      <c r="H14" s="2" t="n">
        <v>0.992653409818239</v>
      </c>
      <c r="I14" s="2" t="n">
        <v>0.103125907003422</v>
      </c>
      <c r="J14" s="2" t="n">
        <v>0.253129552696463</v>
      </c>
      <c r="K14" s="2" t="n">
        <v>6.91361884675573</v>
      </c>
      <c r="L14" s="2" t="n">
        <v>0.74</v>
      </c>
      <c r="M14" s="2" t="n">
        <v>0.103</v>
      </c>
      <c r="N14" s="2" t="n">
        <v>14.801</v>
      </c>
      <c r="O14" s="2" t="s">
        <v>41</v>
      </c>
      <c r="P14" s="2" t="n">
        <v>114.6</v>
      </c>
      <c r="Q14" s="2" t="n">
        <v>40.5</v>
      </c>
      <c r="R14" s="2" t="n">
        <v>5.728</v>
      </c>
      <c r="S14" s="2" t="n">
        <v>0.629537282793093</v>
      </c>
      <c r="T14" s="2" t="n">
        <v>0.441318182836172</v>
      </c>
      <c r="U14" s="2" t="n">
        <v>0.112812755078263</v>
      </c>
      <c r="V14" s="2" t="n">
        <v>0.192926114059369</v>
      </c>
      <c r="W14" s="2" t="n">
        <v>0.0165363024984555</v>
      </c>
      <c r="X14" s="2" t="n">
        <v>0.132263412221942</v>
      </c>
      <c r="Y14" s="2" t="n">
        <v>0.193680749594006</v>
      </c>
      <c r="Z14" s="2" t="n">
        <v>0.143044653709065</v>
      </c>
      <c r="AA14" s="2" t="n">
        <v>0.0816335720364627</v>
      </c>
      <c r="AB14" s="2" t="n">
        <v>0.127514598936837</v>
      </c>
      <c r="AC14" s="2" t="n">
        <v>0.100686570032306</v>
      </c>
      <c r="AD14" s="2" t="n">
        <v>0.108817511418038</v>
      </c>
      <c r="AE14" s="2" t="n">
        <v>0.100898942718748</v>
      </c>
      <c r="AF14" s="2" t="n">
        <v>0.0114599893325944</v>
      </c>
      <c r="AG14" s="2" t="n">
        <v>1.20535350488911</v>
      </c>
      <c r="AH14" s="3" t="b">
        <f aca="false">TRUE()</f>
        <v>1</v>
      </c>
      <c r="AI14" s="3" t="n">
        <v>0.992568085934316</v>
      </c>
      <c r="AJ14" s="3" t="b">
        <f aca="false">TRUE()</f>
        <v>1</v>
      </c>
      <c r="AK14" s="3" t="n">
        <v>0.113984826073317</v>
      </c>
      <c r="AL14" s="3" t="b">
        <f aca="false">TRUE()</f>
        <v>1</v>
      </c>
      <c r="AM14" s="3" t="n">
        <v>-1.0729150877695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4</v>
      </c>
      <c r="E15" s="2" t="n">
        <v>0</v>
      </c>
      <c r="F15" s="2" t="n">
        <v>17.1027289690524</v>
      </c>
      <c r="G15" s="2" t="n">
        <v>0.936376210235131</v>
      </c>
      <c r="H15" s="2" t="n">
        <v>0.979129783659108</v>
      </c>
      <c r="I15" s="2" t="n">
        <v>0.187062320265995</v>
      </c>
      <c r="J15" s="2" t="n">
        <v>0.428201240147699</v>
      </c>
      <c r="K15" s="2" t="n">
        <v>3.98744151906394</v>
      </c>
      <c r="L15" s="2" t="n">
        <v>0.793</v>
      </c>
      <c r="M15" s="2" t="n">
        <v>0.14</v>
      </c>
      <c r="N15" s="2" t="n">
        <v>8.696</v>
      </c>
      <c r="O15" s="2" t="s">
        <v>41</v>
      </c>
      <c r="P15" s="2" t="n">
        <v>106.7</v>
      </c>
      <c r="Q15" s="2" t="n">
        <v>36.3</v>
      </c>
      <c r="R15" s="2" t="n">
        <v>5.336</v>
      </c>
      <c r="S15" s="2" t="n">
        <v>0.664419601391219</v>
      </c>
      <c r="T15" s="2" t="n">
        <v>-0.112300937735513</v>
      </c>
      <c r="U15" s="2" t="n">
        <v>-0.525833940286268</v>
      </c>
      <c r="V15" s="2" t="n">
        <v>0.0900548272491281</v>
      </c>
      <c r="W15" s="2" t="n">
        <v>0.0323685662031528</v>
      </c>
      <c r="X15" s="2" t="n">
        <v>0.0528633348727963</v>
      </c>
      <c r="Y15" s="2" t="n">
        <v>0.129365106478318</v>
      </c>
      <c r="Z15" s="2" t="n">
        <v>0.134386846592696</v>
      </c>
      <c r="AA15" s="2" t="n">
        <v>0.172398891262722</v>
      </c>
      <c r="AB15" s="2" t="n">
        <v>0.122279559913104</v>
      </c>
      <c r="AC15" s="2" t="n">
        <v>0.135301532711663</v>
      </c>
      <c r="AD15" s="2" t="n">
        <v>0.134609978919346</v>
      </c>
      <c r="AE15" s="2" t="n">
        <v>0.107314325402536</v>
      </c>
      <c r="AF15" s="2" t="n">
        <v>0.0114804238468182</v>
      </c>
      <c r="AG15" s="2" t="n">
        <v>-0.64865415114381</v>
      </c>
      <c r="AH15" s="3" t="b">
        <f aca="false">TRUE()</f>
        <v>1</v>
      </c>
      <c r="AI15" s="3" t="n">
        <v>1.63938246594762</v>
      </c>
      <c r="AJ15" s="3" t="b">
        <f aca="false">TRUE()</f>
        <v>1</v>
      </c>
      <c r="AK15" s="3" t="n">
        <v>1.64262133040604</v>
      </c>
      <c r="AL15" s="3" t="b">
        <f aca="false">TRUE()</f>
        <v>1</v>
      </c>
      <c r="AM15" s="3" t="n">
        <v>-1.3185867532230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5</v>
      </c>
      <c r="E16" s="2" t="n">
        <v>1</v>
      </c>
      <c r="F16" s="2" t="n">
        <v>24.2277453179541</v>
      </c>
      <c r="G16" s="2" t="n">
        <v>0.814691151919866</v>
      </c>
      <c r="H16" s="2" t="n">
        <v>0.987738679827743</v>
      </c>
      <c r="I16" s="2" t="n">
        <v>0.110598237420925</v>
      </c>
      <c r="J16" s="2" t="n">
        <v>0.282487727294573</v>
      </c>
      <c r="K16" s="2" t="n">
        <v>4.27624002255797</v>
      </c>
      <c r="L16" s="2" t="n">
        <v>0.544</v>
      </c>
      <c r="M16" s="2" t="n">
        <v>0.147</v>
      </c>
      <c r="N16" s="2" t="n">
        <v>9.056</v>
      </c>
      <c r="O16" s="2" t="s">
        <v>41</v>
      </c>
      <c r="P16" s="2" t="n">
        <v>164.5</v>
      </c>
      <c r="Q16" s="2" t="n">
        <v>44.3</v>
      </c>
      <c r="R16" s="2" t="n">
        <v>8.227</v>
      </c>
      <c r="S16" s="2" t="n">
        <v>-1</v>
      </c>
      <c r="T16" s="2" t="n">
        <v>-0.804728046581229</v>
      </c>
      <c r="U16" s="2" t="n">
        <v>0.411474150688918</v>
      </c>
      <c r="V16" s="2" t="n">
        <v>0.120864140032586</v>
      </c>
      <c r="W16" s="2" t="n">
        <v>0.0335385480811316</v>
      </c>
      <c r="X16" s="2" t="n">
        <v>0.110476138835954</v>
      </c>
      <c r="Y16" s="2" t="n">
        <v>0.11670822741038</v>
      </c>
      <c r="Z16" s="2" t="n">
        <v>0.141536631897731</v>
      </c>
      <c r="AA16" s="2" t="n">
        <v>0.143393367503759</v>
      </c>
      <c r="AB16" s="2" t="n">
        <v>0.132580710212705</v>
      </c>
      <c r="AC16" s="2" t="n">
        <v>0.112499249761653</v>
      </c>
      <c r="AD16" s="2" t="n">
        <v>0.138765647271034</v>
      </c>
      <c r="AE16" s="2" t="n">
        <v>0.0946093241203841</v>
      </c>
      <c r="AF16" s="2" t="n">
        <v>0.0094307029863994</v>
      </c>
      <c r="AG16" s="2" t="n">
        <v>-0.465673225325779</v>
      </c>
      <c r="AH16" s="3" t="b">
        <f aca="false">TRUE()</f>
        <v>1</v>
      </c>
      <c r="AI16" s="3" t="n">
        <v>-1.39942471562432</v>
      </c>
      <c r="AJ16" s="3" t="b">
        <f aca="false">TRUE()</f>
        <v>1</v>
      </c>
      <c r="AK16" s="3" t="n">
        <v>1.93182283122575</v>
      </c>
      <c r="AL16" s="3" t="b">
        <f aca="false">TRUE()</f>
        <v>1</v>
      </c>
      <c r="AM16" s="3" t="n">
        <v>0.47885910287947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5</v>
      </c>
      <c r="E17" s="2" t="n">
        <v>2</v>
      </c>
      <c r="F17" s="2" t="n">
        <v>31.7594800848128</v>
      </c>
      <c r="G17" s="2" t="n">
        <v>0.703399765533411</v>
      </c>
      <c r="H17" s="2" t="n">
        <v>0.977919935517797</v>
      </c>
      <c r="I17" s="2" t="n">
        <v>0.141261783809375</v>
      </c>
      <c r="J17" s="2" t="n">
        <v>0.344769635129488</v>
      </c>
      <c r="K17" s="2" t="n">
        <v>4.27583388285072</v>
      </c>
      <c r="L17" s="2" t="n">
        <v>0.672</v>
      </c>
      <c r="M17" s="2" t="n">
        <v>0.108</v>
      </c>
      <c r="N17" s="2" t="n">
        <v>9.171</v>
      </c>
      <c r="O17" s="2" t="s">
        <v>41</v>
      </c>
      <c r="P17" s="2" t="n">
        <v>167.6</v>
      </c>
      <c r="Q17" s="2" t="n">
        <v>49.8</v>
      </c>
      <c r="R17" s="2" t="n">
        <v>8.38</v>
      </c>
      <c r="S17" s="2" t="n">
        <v>0.680194374938478</v>
      </c>
      <c r="T17" s="2" t="n">
        <v>-0.57189172735943</v>
      </c>
      <c r="U17" s="2" t="n">
        <v>0.120807288083382</v>
      </c>
      <c r="V17" s="2" t="n">
        <v>0.0613034565186835</v>
      </c>
      <c r="W17" s="2" t="n">
        <v>0.0613034565186835</v>
      </c>
      <c r="X17" s="2" t="n">
        <v>0.0488116682175873</v>
      </c>
      <c r="Y17" s="2" t="n">
        <v>0.116897500943796</v>
      </c>
      <c r="Z17" s="2" t="n">
        <v>0.128701341689878</v>
      </c>
      <c r="AA17" s="2" t="n">
        <v>0.157820772095251</v>
      </c>
      <c r="AB17" s="2" t="n">
        <v>0.143383239486211</v>
      </c>
      <c r="AC17" s="2" t="n">
        <v>0.119129699583013</v>
      </c>
      <c r="AD17" s="2" t="n">
        <v>0.125165977545308</v>
      </c>
      <c r="AE17" s="2" t="n">
        <v>0.139586071247232</v>
      </c>
      <c r="AF17" s="2" t="n">
        <v>0.0205037291917237</v>
      </c>
      <c r="AG17" s="2" t="n">
        <v>-0.465930552904508</v>
      </c>
      <c r="AH17" s="3" t="b">
        <f aca="false">TRUE()</f>
        <v>1</v>
      </c>
      <c r="AI17" s="3" t="n">
        <v>0.16269303233234</v>
      </c>
      <c r="AJ17" s="3" t="b">
        <f aca="false">TRUE()</f>
        <v>1</v>
      </c>
      <c r="AK17" s="3" t="n">
        <v>0.32055732665882</v>
      </c>
      <c r="AL17" s="3" t="b">
        <f aca="false">TRUE()</f>
        <v>1</v>
      </c>
      <c r="AM17" s="3" t="n">
        <v>0.57526190831057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6</v>
      </c>
      <c r="E18" s="2" t="n">
        <v>1</v>
      </c>
      <c r="F18" s="2" t="n">
        <v>18.434948822922</v>
      </c>
      <c r="G18" s="2" t="n">
        <v>0.853629976580796</v>
      </c>
      <c r="H18" s="2" t="n">
        <v>0.989199318024998</v>
      </c>
      <c r="I18" s="2" t="n">
        <v>0.120732521866797</v>
      </c>
      <c r="J18" s="2" t="n">
        <v>0.328264977260745</v>
      </c>
      <c r="K18" s="2" t="n">
        <v>4.79045472815984</v>
      </c>
      <c r="L18" s="2" t="n">
        <v>0.67</v>
      </c>
      <c r="M18" s="2" t="n">
        <v>0.097</v>
      </c>
      <c r="N18" s="2" t="n">
        <v>10.304</v>
      </c>
      <c r="O18" s="2" t="s">
        <v>41</v>
      </c>
      <c r="P18" s="2" t="n">
        <v>107.5</v>
      </c>
      <c r="Q18" s="2" t="n">
        <v>32.9</v>
      </c>
      <c r="R18" s="2" t="n">
        <v>5.377</v>
      </c>
      <c r="S18" s="2" t="n">
        <v>0.690412032803553</v>
      </c>
      <c r="T18" s="2" t="n">
        <v>-0.0406825262365389</v>
      </c>
      <c r="U18" s="2" t="n">
        <v>0.277638491076311</v>
      </c>
      <c r="V18" s="2" t="n">
        <v>0.0363067140206496</v>
      </c>
      <c r="W18" s="2" t="n">
        <v>0.0338009467481947</v>
      </c>
      <c r="X18" s="2" t="n">
        <v>0.13907429596803</v>
      </c>
      <c r="Y18" s="2" t="n">
        <v>0.11701499986857</v>
      </c>
      <c r="Z18" s="2" t="n">
        <v>0.122522667281906</v>
      </c>
      <c r="AA18" s="2" t="n">
        <v>0.126117082929296</v>
      </c>
      <c r="AB18" s="2" t="n">
        <v>0.102676504986786</v>
      </c>
      <c r="AC18" s="2" t="n">
        <v>0.133743581777839</v>
      </c>
      <c r="AD18" s="2" t="n">
        <v>0.142577050426707</v>
      </c>
      <c r="AE18" s="2" t="n">
        <v>0.102652883559087</v>
      </c>
      <c r="AF18" s="2" t="n">
        <v>0.0136209332017795</v>
      </c>
      <c r="AG18" s="2" t="n">
        <v>-0.13987000348802</v>
      </c>
      <c r="AH18" s="3" t="b">
        <f aca="false">TRUE()</f>
        <v>1</v>
      </c>
      <c r="AI18" s="3" t="n">
        <v>0.138284942520517</v>
      </c>
      <c r="AJ18" s="3" t="b">
        <f aca="false">TRUE()</f>
        <v>1</v>
      </c>
      <c r="AK18" s="3" t="n">
        <v>-0.133902174629287</v>
      </c>
      <c r="AL18" s="3" t="b">
        <f aca="false">TRUE()</f>
        <v>1</v>
      </c>
      <c r="AM18" s="3" t="n">
        <v>-1.2937086098859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6</v>
      </c>
      <c r="E19" s="2" t="n">
        <v>2</v>
      </c>
      <c r="F19" s="2" t="n">
        <v>31.7594800848128</v>
      </c>
      <c r="G19" s="2" t="n">
        <v>0.763333333333333</v>
      </c>
      <c r="H19" s="2" t="n">
        <v>0.96528369648475</v>
      </c>
      <c r="I19" s="2" t="n">
        <v>0.201919567689995</v>
      </c>
      <c r="J19" s="2" t="n">
        <v>0.444885256183722</v>
      </c>
      <c r="K19" s="2" t="n">
        <v>3.16796162993871</v>
      </c>
      <c r="L19" s="2" t="n">
        <v>0.67</v>
      </c>
      <c r="M19" s="2" t="n">
        <v>0.1</v>
      </c>
      <c r="N19" s="2" t="n">
        <v>7.066</v>
      </c>
      <c r="O19" s="2" t="s">
        <v>41</v>
      </c>
      <c r="P19" s="2" t="n">
        <v>105.6</v>
      </c>
      <c r="Q19" s="2" t="n">
        <v>30.1</v>
      </c>
      <c r="R19" s="2" t="n">
        <v>5.278</v>
      </c>
      <c r="S19" s="2" t="n">
        <v>-1</v>
      </c>
      <c r="T19" s="2" t="n">
        <v>0.341489202981707</v>
      </c>
      <c r="U19" s="2" t="n">
        <v>0.0579907053288089</v>
      </c>
      <c r="V19" s="2" t="n">
        <v>0.21374552053835</v>
      </c>
      <c r="W19" s="2" t="n">
        <v>0.0602540002735571</v>
      </c>
      <c r="X19" s="2" t="n">
        <v>0.184142460388851</v>
      </c>
      <c r="Y19" s="2" t="n">
        <v>0.160261392657578</v>
      </c>
      <c r="Z19" s="2" t="n">
        <v>0.118473475864166</v>
      </c>
      <c r="AA19" s="2" t="n">
        <v>0.114542350277198</v>
      </c>
      <c r="AB19" s="2" t="n">
        <v>0.0985467246293321</v>
      </c>
      <c r="AC19" s="2" t="n">
        <v>0.081241685343819</v>
      </c>
      <c r="AD19" s="2" t="n">
        <v>0.123941988473139</v>
      </c>
      <c r="AE19" s="2" t="n">
        <v>0.0916041315737434</v>
      </c>
      <c r="AF19" s="2" t="n">
        <v>0.0272457907921744</v>
      </c>
      <c r="AG19" s="2" t="n">
        <v>-1.16787148429213</v>
      </c>
      <c r="AH19" s="3" t="b">
        <f aca="false">TRUE()</f>
        <v>1</v>
      </c>
      <c r="AI19" s="3" t="n">
        <v>0.138284942520517</v>
      </c>
      <c r="AJ19" s="3" t="b">
        <f aca="false">TRUE()</f>
        <v>1</v>
      </c>
      <c r="AK19" s="3" t="n">
        <v>-0.00995867427798465</v>
      </c>
      <c r="AL19" s="3" t="b">
        <f aca="false">TRUE()</f>
        <v>1</v>
      </c>
      <c r="AM19" s="3" t="n">
        <v>-1.352794200311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6</v>
      </c>
      <c r="E20" s="2" t="n">
        <v>3</v>
      </c>
      <c r="F20" s="2" t="n">
        <v>15.2551187030578</v>
      </c>
      <c r="G20" s="2" t="n">
        <v>0.905537459283388</v>
      </c>
      <c r="H20" s="2" t="n">
        <v>0.983380271602711</v>
      </c>
      <c r="I20" s="2" t="n">
        <v>0.1914335280889</v>
      </c>
      <c r="J20" s="2" t="n">
        <v>0.403807972282037</v>
      </c>
      <c r="K20" s="2" t="n">
        <v>3.72283105602526</v>
      </c>
      <c r="L20" s="2" t="n">
        <v>0.687</v>
      </c>
      <c r="M20" s="2" t="n">
        <v>0.09</v>
      </c>
      <c r="N20" s="2" t="n">
        <v>8.149</v>
      </c>
      <c r="O20" s="2" t="s">
        <v>41</v>
      </c>
      <c r="P20" s="2" t="n">
        <v>99.3</v>
      </c>
      <c r="Q20" s="2" t="n">
        <v>33.4</v>
      </c>
      <c r="R20" s="2" t="n">
        <v>4.967</v>
      </c>
      <c r="S20" s="2" t="n">
        <v>0.611873165451645</v>
      </c>
      <c r="T20" s="2" t="n">
        <v>0.312473602632265</v>
      </c>
      <c r="U20" s="2" t="n">
        <v>0.223973608055931</v>
      </c>
      <c r="V20" s="2" t="n">
        <v>0.228326542834332</v>
      </c>
      <c r="W20" s="2" t="n">
        <v>0.08280468639825</v>
      </c>
      <c r="X20" s="2" t="n">
        <v>0.174274522921116</v>
      </c>
      <c r="Y20" s="2" t="n">
        <v>0.178860122108183</v>
      </c>
      <c r="Z20" s="2" t="n">
        <v>0.117464659700532</v>
      </c>
      <c r="AA20" s="2" t="n">
        <v>0.107753979069097</v>
      </c>
      <c r="AB20" s="2" t="n">
        <v>0.091427231194502</v>
      </c>
      <c r="AC20" s="2" t="n">
        <v>0.0852978850700602</v>
      </c>
      <c r="AD20" s="2" t="n">
        <v>0.117157537449677</v>
      </c>
      <c r="AE20" s="2" t="n">
        <v>0.1080386486402</v>
      </c>
      <c r="AF20" s="2" t="n">
        <v>0.0197254138466327</v>
      </c>
      <c r="AG20" s="2" t="n">
        <v>-0.816309685788772</v>
      </c>
      <c r="AH20" s="3" t="b">
        <f aca="false">TRUE()</f>
        <v>1</v>
      </c>
      <c r="AI20" s="3" t="n">
        <v>0.345753705921012</v>
      </c>
      <c r="AJ20" s="3" t="b">
        <f aca="false">TRUE()</f>
        <v>1</v>
      </c>
      <c r="AK20" s="3" t="n">
        <v>-0.423103675448992</v>
      </c>
      <c r="AL20" s="3" t="b">
        <f aca="false">TRUE()</f>
        <v>1</v>
      </c>
      <c r="AM20" s="3" t="n">
        <v>-1.5487095790908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6</v>
      </c>
      <c r="E21" s="2" t="n">
        <v>4</v>
      </c>
      <c r="F21" s="2" t="n">
        <v>21.3706222693432</v>
      </c>
      <c r="G21" s="2" t="n">
        <v>0.72561629153269</v>
      </c>
      <c r="H21" s="2" t="n">
        <v>0.992585874335957</v>
      </c>
      <c r="I21" s="2" t="n">
        <v>0.0989420536944106</v>
      </c>
      <c r="J21" s="2" t="n">
        <v>0.247288134152207</v>
      </c>
      <c r="K21" s="2" t="n">
        <v>5.41702668800315</v>
      </c>
      <c r="L21" s="2" t="n">
        <v>0.586</v>
      </c>
      <c r="M21" s="2" t="n">
        <v>0.096</v>
      </c>
      <c r="N21" s="2" t="n">
        <v>11.423</v>
      </c>
      <c r="O21" s="2" t="s">
        <v>41</v>
      </c>
      <c r="P21" s="2" t="n">
        <v>134.3</v>
      </c>
      <c r="Q21" s="2" t="n">
        <v>35</v>
      </c>
      <c r="R21" s="2" t="n">
        <v>6.713</v>
      </c>
      <c r="S21" s="2" t="n">
        <v>0.269667797536394</v>
      </c>
      <c r="T21" s="2" t="n">
        <v>-0.367615810208358</v>
      </c>
      <c r="U21" s="2" t="n">
        <v>0.924191137476177</v>
      </c>
      <c r="V21" s="2" t="n">
        <v>0.206847449021633</v>
      </c>
      <c r="W21" s="2" t="n">
        <v>0.0459416289199577</v>
      </c>
      <c r="X21" s="2" t="n">
        <v>0.143325391960842</v>
      </c>
      <c r="Y21" s="2" t="n">
        <v>0.159691003713375</v>
      </c>
      <c r="Z21" s="2" t="n">
        <v>0.119458574876574</v>
      </c>
      <c r="AA21" s="2" t="n">
        <v>0.130899763099955</v>
      </c>
      <c r="AB21" s="2" t="n">
        <v>0.116646386119607</v>
      </c>
      <c r="AC21" s="2" t="n">
        <v>0.114484722435609</v>
      </c>
      <c r="AD21" s="2" t="n">
        <v>0.113473381084762</v>
      </c>
      <c r="AE21" s="2" t="n">
        <v>0.0909577930813073</v>
      </c>
      <c r="AF21" s="2" t="n">
        <v>0.0110629836279694</v>
      </c>
      <c r="AG21" s="2" t="n">
        <v>0.257122072013222</v>
      </c>
      <c r="AH21" s="3" t="b">
        <f aca="false">TRUE()</f>
        <v>1</v>
      </c>
      <c r="AI21" s="3" t="n">
        <v>-0.886854829576043</v>
      </c>
      <c r="AJ21" s="3" t="b">
        <f aca="false">TRUE()</f>
        <v>1</v>
      </c>
      <c r="AK21" s="3" t="n">
        <v>-0.175216674746387</v>
      </c>
      <c r="AL21" s="3" t="b">
        <f aca="false">TRUE()</f>
        <v>1</v>
      </c>
      <c r="AM21" s="3" t="n">
        <v>-0.46029080809450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6</v>
      </c>
      <c r="E22" s="2" t="n">
        <v>5</v>
      </c>
      <c r="F22" s="2" t="n">
        <v>26.565051177078</v>
      </c>
      <c r="G22" s="2" t="n">
        <v>0.834042553191489</v>
      </c>
      <c r="H22" s="2" t="n">
        <v>0.992848700566181</v>
      </c>
      <c r="I22" s="2" t="n">
        <v>0.111185097245753</v>
      </c>
      <c r="J22" s="2" t="n">
        <v>0.268988721816607</v>
      </c>
      <c r="K22" s="2" t="n">
        <v>5.57076535058439</v>
      </c>
      <c r="L22" s="2" t="n">
        <v>0.627</v>
      </c>
      <c r="M22" s="2" t="n">
        <v>0.073</v>
      </c>
      <c r="N22" s="2" t="n">
        <v>11.826</v>
      </c>
      <c r="O22" s="2" t="s">
        <v>41</v>
      </c>
      <c r="P22" s="2" t="n">
        <v>125.1</v>
      </c>
      <c r="Q22" s="2" t="n">
        <v>33.3</v>
      </c>
      <c r="R22" s="2" t="n">
        <v>6.256</v>
      </c>
      <c r="S22" s="2" t="n">
        <v>-1</v>
      </c>
      <c r="T22" s="2" t="n">
        <v>-0.291325921835863</v>
      </c>
      <c r="U22" s="2" t="n">
        <v>0.262605471340572</v>
      </c>
      <c r="V22" s="2" t="n">
        <v>0.0511689834311925</v>
      </c>
      <c r="W22" s="2" t="n">
        <v>0.000599193723280878</v>
      </c>
      <c r="X22" s="2" t="n">
        <v>0.062179825163909</v>
      </c>
      <c r="Y22" s="2" t="n">
        <v>0.12457630117165</v>
      </c>
      <c r="Z22" s="2" t="n">
        <v>0.133211400476305</v>
      </c>
      <c r="AA22" s="2" t="n">
        <v>0.141158769517947</v>
      </c>
      <c r="AB22" s="2" t="n">
        <v>0.142993685653317</v>
      </c>
      <c r="AC22" s="2" t="n">
        <v>0.137652814695835</v>
      </c>
      <c r="AD22" s="2" t="n">
        <v>0.122820403714256</v>
      </c>
      <c r="AE22" s="2" t="n">
        <v>0.108346113862766</v>
      </c>
      <c r="AF22" s="2" t="n">
        <v>0.0270606857440146</v>
      </c>
      <c r="AG22" s="2" t="n">
        <v>0.354529927222984</v>
      </c>
      <c r="AH22" s="3" t="b">
        <f aca="false">TRUE()</f>
        <v>1</v>
      </c>
      <c r="AI22" s="3" t="n">
        <v>-0.386488988433674</v>
      </c>
      <c r="AJ22" s="3" t="b">
        <f aca="false">TRUE()</f>
        <v>1</v>
      </c>
      <c r="AK22" s="3" t="n">
        <v>-1.1254501774397</v>
      </c>
      <c r="AL22" s="3" t="b">
        <f aca="false">TRUE()</f>
        <v>1</v>
      </c>
      <c r="AM22" s="3" t="n">
        <v>-0.74638945647068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7</v>
      </c>
      <c r="E23" s="2" t="n">
        <v>0</v>
      </c>
      <c r="F23" s="2" t="n">
        <v>26.565051177078</v>
      </c>
      <c r="G23" s="2" t="n">
        <v>0.876237623762376</v>
      </c>
      <c r="H23" s="2" t="n">
        <v>0.990584003045666</v>
      </c>
      <c r="I23" s="2" t="n">
        <v>0.121844398474332</v>
      </c>
      <c r="J23" s="2" t="n">
        <v>0.309896151479275</v>
      </c>
      <c r="K23" s="2" t="n">
        <v>5.40971882394464</v>
      </c>
      <c r="L23" s="2" t="n">
        <v>0.749</v>
      </c>
      <c r="M23" s="2" t="n">
        <v>0.089</v>
      </c>
      <c r="N23" s="2" t="n">
        <v>11.668</v>
      </c>
      <c r="O23" s="2" t="s">
        <v>41</v>
      </c>
      <c r="P23" s="2" t="n">
        <v>106.7</v>
      </c>
      <c r="Q23" s="2" t="n">
        <v>35.9</v>
      </c>
      <c r="R23" s="2" t="n">
        <v>5.334</v>
      </c>
      <c r="S23" s="2" t="n">
        <v>0.627200536786074</v>
      </c>
      <c r="T23" s="2" t="n">
        <v>-0.138579371893102</v>
      </c>
      <c r="U23" s="2" t="n">
        <v>-0.145653705564182</v>
      </c>
      <c r="V23" s="2" t="n">
        <v>0.149740413442637</v>
      </c>
      <c r="W23" s="2" t="n">
        <v>0.102441769374351</v>
      </c>
      <c r="X23" s="2" t="n">
        <v>0.0297223728190066</v>
      </c>
      <c r="Y23" s="2" t="n">
        <v>0.128657720175517</v>
      </c>
      <c r="Z23" s="2" t="n">
        <v>0.13131134132639</v>
      </c>
      <c r="AA23" s="2" t="n">
        <v>0.183355557402752</v>
      </c>
      <c r="AB23" s="2" t="n">
        <v>0.149247421621855</v>
      </c>
      <c r="AC23" s="2" t="n">
        <v>0.117284930829686</v>
      </c>
      <c r="AD23" s="2" t="n">
        <v>0.130559711721258</v>
      </c>
      <c r="AE23" s="2" t="n">
        <v>0.114387487507503</v>
      </c>
      <c r="AF23" s="2" t="n">
        <v>0.0154734565960329</v>
      </c>
      <c r="AG23" s="2" t="n">
        <v>0.252491855045334</v>
      </c>
      <c r="AH23" s="3" t="b">
        <f aca="false">TRUE()</f>
        <v>1</v>
      </c>
      <c r="AI23" s="3" t="n">
        <v>1.10240449008752</v>
      </c>
      <c r="AJ23" s="3" t="b">
        <f aca="false">TRUE()</f>
        <v>1</v>
      </c>
      <c r="AK23" s="3" t="n">
        <v>-0.464418175566092</v>
      </c>
      <c r="AL23" s="3" t="b">
        <f aca="false">TRUE()</f>
        <v>1</v>
      </c>
      <c r="AM23" s="3" t="n">
        <v>-1.3185867532230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8</v>
      </c>
      <c r="E24" s="2" t="n">
        <v>0</v>
      </c>
      <c r="F24" s="2" t="n">
        <v>18.434948822922</v>
      </c>
      <c r="G24" s="2" t="n">
        <v>0.859983429991715</v>
      </c>
      <c r="H24" s="2" t="n">
        <v>0.992574608740571</v>
      </c>
      <c r="I24" s="2" t="n">
        <v>0.095922677270656</v>
      </c>
      <c r="J24" s="2" t="n">
        <v>0.291883605834008</v>
      </c>
      <c r="K24" s="2" t="n">
        <v>6.19845775646015</v>
      </c>
      <c r="L24" s="2" t="n">
        <v>0.774</v>
      </c>
      <c r="M24" s="2" t="n">
        <v>0.094</v>
      </c>
      <c r="N24" s="2" t="n">
        <v>13.18</v>
      </c>
      <c r="O24" s="2" t="s">
        <v>41</v>
      </c>
      <c r="P24" s="2" t="n">
        <v>89.3</v>
      </c>
      <c r="Q24" s="2" t="n">
        <v>34.1</v>
      </c>
      <c r="R24" s="2" t="n">
        <v>4.464</v>
      </c>
      <c r="S24" s="2" t="n">
        <v>0.448088392684448</v>
      </c>
      <c r="T24" s="2" t="n">
        <v>-0.0820925315391891</v>
      </c>
      <c r="U24" s="2" t="n">
        <v>-0.615896799144375</v>
      </c>
      <c r="V24" s="2" t="n">
        <v>0.0417776515534775</v>
      </c>
      <c r="W24" s="2" t="n">
        <v>0.0417776515534775</v>
      </c>
      <c r="X24" s="2" t="n">
        <v>0.0360618054839414</v>
      </c>
      <c r="Y24" s="2" t="n">
        <v>0.120890124095227</v>
      </c>
      <c r="Z24" s="2" t="n">
        <v>0.135316318255424</v>
      </c>
      <c r="AA24" s="2" t="n">
        <v>0.157512937110422</v>
      </c>
      <c r="AB24" s="2" t="n">
        <v>0.125775721759643</v>
      </c>
      <c r="AC24" s="2" t="n">
        <v>0.143823548293552</v>
      </c>
      <c r="AD24" s="2" t="n">
        <v>0.139866499435402</v>
      </c>
      <c r="AE24" s="2" t="n">
        <v>0.111544300697919</v>
      </c>
      <c r="AF24" s="2" t="n">
        <v>0.0292087448684702</v>
      </c>
      <c r="AG24" s="2" t="n">
        <v>0.752231910323699</v>
      </c>
      <c r="AH24" s="3" t="b">
        <f aca="false">TRUE()</f>
        <v>1</v>
      </c>
      <c r="AI24" s="3" t="n">
        <v>1.4075056127353</v>
      </c>
      <c r="AJ24" s="3" t="b">
        <f aca="false">TRUE()</f>
        <v>1</v>
      </c>
      <c r="AK24" s="3" t="n">
        <v>-0.257845674980589</v>
      </c>
      <c r="AL24" s="3" t="b">
        <f aca="false">TRUE()</f>
        <v>1</v>
      </c>
      <c r="AM24" s="3" t="n">
        <v>-1.8596863708040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9</v>
      </c>
      <c r="E25" s="2" t="n">
        <v>0</v>
      </c>
      <c r="F25" s="2" t="n">
        <v>11.3099324740202</v>
      </c>
      <c r="G25" s="2" t="n">
        <v>0.910394265232975</v>
      </c>
      <c r="H25" s="2" t="n">
        <v>0.983749134133811</v>
      </c>
      <c r="I25" s="2" t="n">
        <v>0.275002418675792</v>
      </c>
      <c r="J25" s="2" t="n">
        <v>0.421111461815354</v>
      </c>
      <c r="K25" s="2" t="n">
        <v>4.44729495979906</v>
      </c>
      <c r="L25" s="2" t="n">
        <v>0.789</v>
      </c>
      <c r="M25" s="2" t="n">
        <v>0.112</v>
      </c>
      <c r="N25" s="2" t="n">
        <v>9.667</v>
      </c>
      <c r="O25" s="2" t="s">
        <v>41</v>
      </c>
      <c r="P25" s="2" t="n">
        <v>134</v>
      </c>
      <c r="Q25" s="2" t="n">
        <v>38.2</v>
      </c>
      <c r="R25" s="2" t="n">
        <v>6.701</v>
      </c>
      <c r="S25" s="2" t="n">
        <v>0.61183610718815</v>
      </c>
      <c r="T25" s="2" t="n">
        <v>-0.5124518217244</v>
      </c>
      <c r="U25" s="2" t="n">
        <v>-0.111080612148614</v>
      </c>
      <c r="V25" s="2" t="n">
        <v>0.0235493686189969</v>
      </c>
      <c r="W25" s="2" t="n">
        <v>0.0119139425986734</v>
      </c>
      <c r="X25" s="2" t="n">
        <v>0.0230714929470126</v>
      </c>
      <c r="Y25" s="2" t="n">
        <v>0.134985552160295</v>
      </c>
      <c r="Z25" s="2" t="n">
        <v>0.141939434316958</v>
      </c>
      <c r="AA25" s="2" t="n">
        <v>0.131357603471865</v>
      </c>
      <c r="AB25" s="2" t="n">
        <v>0.158949174279361</v>
      </c>
      <c r="AC25" s="2" t="n">
        <v>0.15249579693679</v>
      </c>
      <c r="AD25" s="2" t="n">
        <v>0.121051371336725</v>
      </c>
      <c r="AE25" s="2" t="n">
        <v>0.0947235392854514</v>
      </c>
      <c r="AF25" s="2" t="n">
        <v>0.0414260352655426</v>
      </c>
      <c r="AG25" s="2" t="n">
        <v>-0.357293886778526</v>
      </c>
      <c r="AH25" s="3" t="b">
        <f aca="false">TRUE()</f>
        <v>1</v>
      </c>
      <c r="AI25" s="3" t="n">
        <v>1.59056628632398</v>
      </c>
      <c r="AJ25" s="3" t="b">
        <f aca="false">TRUE()</f>
        <v>1</v>
      </c>
      <c r="AK25" s="3" t="n">
        <v>0.485815327127223</v>
      </c>
      <c r="AL25" s="3" t="b">
        <f aca="false">TRUE()</f>
        <v>1</v>
      </c>
      <c r="AM25" s="3" t="n">
        <v>-0.46962011184590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0</v>
      </c>
      <c r="E26" s="2" t="n">
        <v>1</v>
      </c>
      <c r="F26" s="2" t="n">
        <v>24.2277453179541</v>
      </c>
      <c r="G26" s="2" t="n">
        <v>0.749094202898551</v>
      </c>
      <c r="H26" s="2" t="n">
        <v>0.975793525289401</v>
      </c>
      <c r="I26" s="2" t="n">
        <v>0.146245708818886</v>
      </c>
      <c r="J26" s="2" t="n">
        <v>0.377672648204431</v>
      </c>
      <c r="K26" s="2" t="n">
        <v>4.75146899974993</v>
      </c>
      <c r="L26" s="2" t="n">
        <v>0.847</v>
      </c>
      <c r="M26" s="2" t="n">
        <v>0.106</v>
      </c>
      <c r="N26" s="2" t="n">
        <v>10.386</v>
      </c>
      <c r="O26" s="2" t="s">
        <v>41</v>
      </c>
      <c r="P26" s="2" t="n">
        <v>91.4</v>
      </c>
      <c r="Q26" s="2" t="n">
        <v>33.8</v>
      </c>
      <c r="R26" s="2" t="n">
        <v>4.57</v>
      </c>
      <c r="S26" s="2" t="n">
        <v>0.583359241208078</v>
      </c>
      <c r="T26" s="2" t="n">
        <v>0.0329900456205521</v>
      </c>
      <c r="U26" s="2" t="n">
        <v>-0.119927948968363</v>
      </c>
      <c r="V26" s="2" t="n">
        <v>0.10809760046342</v>
      </c>
      <c r="W26" s="2" t="n">
        <v>0.0327236431594229</v>
      </c>
      <c r="X26" s="2" t="n">
        <v>0.144466349741312</v>
      </c>
      <c r="Y26" s="2" t="n">
        <v>0.156411856532784</v>
      </c>
      <c r="Z26" s="2" t="n">
        <v>0.119352441888781</v>
      </c>
      <c r="AA26" s="2" t="n">
        <v>0.102395265509772</v>
      </c>
      <c r="AB26" s="2" t="n">
        <v>0.12399654379011</v>
      </c>
      <c r="AC26" s="2" t="n">
        <v>0.124571504553223</v>
      </c>
      <c r="AD26" s="2" t="n">
        <v>0.11578869398138</v>
      </c>
      <c r="AE26" s="2" t="n">
        <v>0.0925737312846613</v>
      </c>
      <c r="AF26" s="2" t="n">
        <v>0.0204436127179771</v>
      </c>
      <c r="AG26" s="2" t="n">
        <v>-0.164571117212054</v>
      </c>
      <c r="AH26" s="3" t="b">
        <f aca="false">TRUE()</f>
        <v>1</v>
      </c>
      <c r="AI26" s="3" t="n">
        <v>2.29840089086684</v>
      </c>
      <c r="AJ26" s="3" t="b">
        <f aca="false">TRUE()</f>
        <v>1</v>
      </c>
      <c r="AK26" s="3" t="n">
        <v>0.237928326424619</v>
      </c>
      <c r="AL26" s="3" t="b">
        <f aca="false">TRUE()</f>
        <v>1</v>
      </c>
      <c r="AM26" s="3" t="n">
        <v>-1.794381244544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0</v>
      </c>
      <c r="E27" s="2" t="n">
        <v>2</v>
      </c>
      <c r="F27" s="2" t="n">
        <v>35.5376777919744</v>
      </c>
      <c r="G27" s="2" t="n">
        <v>0.666134185303514</v>
      </c>
      <c r="H27" s="2" t="n">
        <v>0.985778167878301</v>
      </c>
      <c r="I27" s="2" t="n">
        <v>0.129624240760391</v>
      </c>
      <c r="J27" s="2" t="n">
        <v>0.281961076807585</v>
      </c>
      <c r="K27" s="2" t="n">
        <v>5.58425519216341</v>
      </c>
      <c r="L27" s="2" t="n">
        <v>0.695</v>
      </c>
      <c r="M27" s="2" t="n">
        <v>0.089</v>
      </c>
      <c r="N27" s="2" t="n">
        <v>12.029</v>
      </c>
      <c r="O27" s="2" t="s">
        <v>41</v>
      </c>
      <c r="P27" s="2" t="n">
        <v>151.2</v>
      </c>
      <c r="Q27" s="2" t="n">
        <v>48.9</v>
      </c>
      <c r="R27" s="2" t="n">
        <v>7.56</v>
      </c>
      <c r="S27" s="2" t="n">
        <v>0.787673729219066</v>
      </c>
      <c r="T27" s="2" t="n">
        <v>-0.0554580762064248</v>
      </c>
      <c r="U27" s="2" t="n">
        <v>-0.283245302863298</v>
      </c>
      <c r="V27" s="2" t="n">
        <v>0.025651274668103</v>
      </c>
      <c r="W27" s="2" t="n">
        <v>0.0201944483012019</v>
      </c>
      <c r="X27" s="2" t="n">
        <v>0.0371522409666432</v>
      </c>
      <c r="Y27" s="2" t="n">
        <v>0.111754158188781</v>
      </c>
      <c r="Z27" s="2" t="n">
        <v>0.163939608785998</v>
      </c>
      <c r="AA27" s="2" t="n">
        <v>0.136679950533656</v>
      </c>
      <c r="AB27" s="2" t="n">
        <v>0.126888664169291</v>
      </c>
      <c r="AC27" s="2" t="n">
        <v>0.1548275389439</v>
      </c>
      <c r="AD27" s="2" t="n">
        <v>0.129493967978746</v>
      </c>
      <c r="AE27" s="2" t="n">
        <v>0.104341383541887</v>
      </c>
      <c r="AF27" s="2" t="n">
        <v>0.0349224868910969</v>
      </c>
      <c r="AG27" s="2" t="n">
        <v>0.363077006488985</v>
      </c>
      <c r="AH27" s="3" t="b">
        <f aca="false">TRUE()</f>
        <v>1</v>
      </c>
      <c r="AI27" s="3" t="n">
        <v>0.443386065168302</v>
      </c>
      <c r="AJ27" s="3" t="b">
        <f aca="false">TRUE()</f>
        <v>1</v>
      </c>
      <c r="AK27" s="3" t="n">
        <v>-0.464418175566092</v>
      </c>
      <c r="AL27" s="3" t="b">
        <f aca="false">TRUE()</f>
        <v>1</v>
      </c>
      <c r="AM27" s="3" t="n">
        <v>0.06525996990086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0</v>
      </c>
      <c r="E28" s="2" t="n">
        <v>4</v>
      </c>
      <c r="F28" s="2" t="n">
        <v>29.7448812969422</v>
      </c>
      <c r="G28" s="2" t="n">
        <v>0.844062947067239</v>
      </c>
      <c r="H28" s="2" t="n">
        <v>0.992035348451128</v>
      </c>
      <c r="I28" s="2" t="n">
        <v>0.133715082127758</v>
      </c>
      <c r="J28" s="2" t="n">
        <v>0.300649315307102</v>
      </c>
      <c r="K28" s="2" t="n">
        <v>4.65397392745764</v>
      </c>
      <c r="L28" s="2" t="n">
        <v>0.565</v>
      </c>
      <c r="M28" s="2" t="n">
        <v>0.088</v>
      </c>
      <c r="N28" s="2" t="n">
        <v>9.87</v>
      </c>
      <c r="O28" s="2" t="s">
        <v>41</v>
      </c>
      <c r="P28" s="2" t="n">
        <v>152.4</v>
      </c>
      <c r="Q28" s="2" t="n">
        <v>48.4</v>
      </c>
      <c r="R28" s="2" t="n">
        <v>7.62</v>
      </c>
      <c r="S28" s="2" t="n">
        <v>0.84039494161646</v>
      </c>
      <c r="T28" s="2" t="n">
        <v>-0.16632856659419</v>
      </c>
      <c r="U28" s="2" t="n">
        <v>-0.465458647843265</v>
      </c>
      <c r="V28" s="2" t="n">
        <v>0.309702648333895</v>
      </c>
      <c r="W28" s="2" t="n">
        <v>0.0842879499217527</v>
      </c>
      <c r="X28" s="2" t="n">
        <v>0.146792161952575</v>
      </c>
      <c r="Y28" s="2" t="n">
        <v>0.148604291103073</v>
      </c>
      <c r="Z28" s="2" t="n">
        <v>0.136082463046046</v>
      </c>
      <c r="AA28" s="2" t="n">
        <v>0.134950092929925</v>
      </c>
      <c r="AB28" s="2" t="n">
        <v>0.146035056205393</v>
      </c>
      <c r="AC28" s="2" t="n">
        <v>0.0855312500413817</v>
      </c>
      <c r="AD28" s="2" t="n">
        <v>0.0786251389293835</v>
      </c>
      <c r="AE28" s="2" t="n">
        <v>0.10226218340287</v>
      </c>
      <c r="AF28" s="2" t="n">
        <v>0.0211173623893515</v>
      </c>
      <c r="AG28" s="2" t="n">
        <v>-0.22634338533292</v>
      </c>
      <c r="AH28" s="3" t="b">
        <f aca="false">TRUE()</f>
        <v>1</v>
      </c>
      <c r="AI28" s="3" t="n">
        <v>-1.14313977260018</v>
      </c>
      <c r="AJ28" s="3" t="b">
        <f aca="false">TRUE()</f>
        <v>1</v>
      </c>
      <c r="AK28" s="3" t="n">
        <v>-0.505732675683193</v>
      </c>
      <c r="AL28" s="3" t="b">
        <f aca="false">TRUE()</f>
        <v>1</v>
      </c>
      <c r="AM28" s="3" t="n">
        <v>0.10257718490645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0</v>
      </c>
      <c r="E29" s="2" t="n">
        <v>7</v>
      </c>
      <c r="F29" s="2" t="n">
        <v>18.434948822922</v>
      </c>
      <c r="G29" s="2" t="n">
        <v>0.841292134831461</v>
      </c>
      <c r="H29" s="2" t="n">
        <v>0.991512323926441</v>
      </c>
      <c r="I29" s="2" t="n">
        <v>0.135754803719538</v>
      </c>
      <c r="J29" s="2" t="n">
        <v>0.293269879229613</v>
      </c>
      <c r="K29" s="2" t="n">
        <v>4.75734350191092</v>
      </c>
      <c r="L29" s="2" t="n">
        <v>0.576</v>
      </c>
      <c r="M29" s="2" t="n">
        <v>0.1</v>
      </c>
      <c r="N29" s="2" t="n">
        <v>10.109</v>
      </c>
      <c r="O29" s="2" t="s">
        <v>41</v>
      </c>
      <c r="P29" s="2" t="n">
        <v>125.7</v>
      </c>
      <c r="Q29" s="2" t="n">
        <v>36</v>
      </c>
      <c r="R29" s="2" t="n">
        <v>6.283</v>
      </c>
      <c r="S29" s="2" t="n">
        <v>-1</v>
      </c>
      <c r="T29" s="2" t="n">
        <v>-0.529666651474488</v>
      </c>
      <c r="U29" s="2" t="n">
        <v>0.558282434388606</v>
      </c>
      <c r="V29" s="2" t="n">
        <v>0.0935235125931274</v>
      </c>
      <c r="W29" s="2" t="n">
        <v>0.0346762012435963</v>
      </c>
      <c r="X29" s="2" t="n">
        <v>0.146283719233395</v>
      </c>
      <c r="Y29" s="2" t="n">
        <v>0.122791982349843</v>
      </c>
      <c r="Z29" s="2" t="n">
        <v>0.120738142901974</v>
      </c>
      <c r="AA29" s="2" t="n">
        <v>0.132426316426475</v>
      </c>
      <c r="AB29" s="2" t="n">
        <v>0.0877049209315064</v>
      </c>
      <c r="AC29" s="2" t="n">
        <v>0.107516239986985</v>
      </c>
      <c r="AD29" s="2" t="n">
        <v>0.148644897158834</v>
      </c>
      <c r="AE29" s="2" t="n">
        <v>0.112528317089621</v>
      </c>
      <c r="AF29" s="2" t="n">
        <v>0.0213654639213675</v>
      </c>
      <c r="AG29" s="2" t="n">
        <v>-0.160849069378934</v>
      </c>
      <c r="AH29" s="3" t="b">
        <f aca="false">TRUE()</f>
        <v>1</v>
      </c>
      <c r="AI29" s="3" t="n">
        <v>-1.00889527863516</v>
      </c>
      <c r="AJ29" s="3" t="b">
        <f aca="false">TRUE()</f>
        <v>1</v>
      </c>
      <c r="AK29" s="3" t="n">
        <v>-0.00995867427798465</v>
      </c>
      <c r="AL29" s="3" t="b">
        <f aca="false">TRUE()</f>
        <v>1</v>
      </c>
      <c r="AM29" s="3" t="n">
        <v>-0.72773084896789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0</v>
      </c>
      <c r="E30" s="2" t="n">
        <v>8</v>
      </c>
      <c r="F30" s="2" t="n">
        <v>18.434948822922</v>
      </c>
      <c r="G30" s="2" t="n">
        <v>0.695961995249406</v>
      </c>
      <c r="H30" s="2" t="n">
        <v>0.99480827238062</v>
      </c>
      <c r="I30" s="2" t="n">
        <v>0.0970497363702921</v>
      </c>
      <c r="J30" s="2" t="n">
        <v>0.218641133171225</v>
      </c>
      <c r="K30" s="2" t="n">
        <v>5.39456961752858</v>
      </c>
      <c r="L30" s="2" t="n">
        <v>0.509</v>
      </c>
      <c r="M30" s="2" t="n">
        <v>0.123</v>
      </c>
      <c r="N30" s="2" t="n">
        <v>11.538</v>
      </c>
      <c r="O30" s="2" t="s">
        <v>41</v>
      </c>
      <c r="P30" s="2" t="n">
        <v>216.6</v>
      </c>
      <c r="Q30" s="2" t="n">
        <v>37.6</v>
      </c>
      <c r="R30" s="2" t="n">
        <v>10.83</v>
      </c>
      <c r="S30" s="2" t="n">
        <v>-1</v>
      </c>
      <c r="T30" s="2" t="n">
        <v>0.110881408063572</v>
      </c>
      <c r="U30" s="2" t="n">
        <v>-0.17842774285913</v>
      </c>
      <c r="V30" s="2" t="n">
        <v>0.0652685879967982</v>
      </c>
      <c r="W30" s="2" t="n">
        <v>0.0176881358068604</v>
      </c>
      <c r="X30" s="2" t="n">
        <v>0.124562551066046</v>
      </c>
      <c r="Y30" s="2" t="n">
        <v>0.136127415086206</v>
      </c>
      <c r="Z30" s="2" t="n">
        <v>0.135177858581838</v>
      </c>
      <c r="AA30" s="2" t="n">
        <v>0.120405498497042</v>
      </c>
      <c r="AB30" s="2" t="n">
        <v>0.112350343795023</v>
      </c>
      <c r="AC30" s="2" t="n">
        <v>0.136223055077178</v>
      </c>
      <c r="AD30" s="2" t="n">
        <v>0.0974045991171966</v>
      </c>
      <c r="AE30" s="2" t="n">
        <v>0.0929878055678317</v>
      </c>
      <c r="AF30" s="2" t="n">
        <v>0.0447608732116383</v>
      </c>
      <c r="AG30" s="2" t="n">
        <v>0.242893412595387</v>
      </c>
      <c r="AH30" s="3" t="b">
        <f aca="false">TRUE()</f>
        <v>1</v>
      </c>
      <c r="AI30" s="3" t="n">
        <v>-1.82656628733122</v>
      </c>
      <c r="AJ30" s="3" t="b">
        <f aca="false">TRUE()</f>
        <v>1</v>
      </c>
      <c r="AK30" s="3" t="n">
        <v>0.94027482841533</v>
      </c>
      <c r="AL30" s="3" t="b">
        <f aca="false">TRUE()</f>
        <v>1</v>
      </c>
      <c r="AM30" s="3" t="n">
        <v>2.0990481877054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0</v>
      </c>
      <c r="E31" s="2" t="n">
        <v>10</v>
      </c>
      <c r="F31" s="2" t="n">
        <v>45</v>
      </c>
      <c r="G31" s="2" t="n">
        <v>0.748110831234257</v>
      </c>
      <c r="H31" s="2" t="n">
        <v>0.972705256427845</v>
      </c>
      <c r="I31" s="2" t="n">
        <v>0.178710843471807</v>
      </c>
      <c r="J31" s="2" t="n">
        <v>0.398798128323703</v>
      </c>
      <c r="K31" s="2" t="n">
        <v>3.88925837740189</v>
      </c>
      <c r="L31" s="2" t="n">
        <v>0.713</v>
      </c>
      <c r="M31" s="2" t="n">
        <v>0.087</v>
      </c>
      <c r="N31" s="2" t="n">
        <v>8.661</v>
      </c>
      <c r="O31" s="2" t="s">
        <v>41</v>
      </c>
      <c r="P31" s="2" t="n">
        <v>158.9</v>
      </c>
      <c r="Q31" s="2" t="n">
        <v>52</v>
      </c>
      <c r="R31" s="2" t="n">
        <v>7.946</v>
      </c>
      <c r="S31" s="2" t="n">
        <v>0.898497142088031</v>
      </c>
      <c r="T31" s="2" t="n">
        <v>0.339307506169634</v>
      </c>
      <c r="U31" s="2" t="n">
        <v>0.186291987797381</v>
      </c>
      <c r="V31" s="2" t="n">
        <v>0.190088198286338</v>
      </c>
      <c r="W31" s="2" t="n">
        <v>0.048888841752289</v>
      </c>
      <c r="X31" s="2" t="n">
        <v>0.124798687933325</v>
      </c>
      <c r="Y31" s="2" t="n">
        <v>0.154816735558782</v>
      </c>
      <c r="Z31" s="2" t="n">
        <v>0.153036775312414</v>
      </c>
      <c r="AA31" s="2" t="n">
        <v>0.0997281207036956</v>
      </c>
      <c r="AB31" s="2" t="n">
        <v>0.10920305668225</v>
      </c>
      <c r="AC31" s="2" t="n">
        <v>0.107892973165886</v>
      </c>
      <c r="AD31" s="2" t="n">
        <v>0.11745097543229</v>
      </c>
      <c r="AE31" s="2" t="n">
        <v>0.100912179631384</v>
      </c>
      <c r="AF31" s="2" t="n">
        <v>0.0321604955799725</v>
      </c>
      <c r="AG31" s="2" t="n">
        <v>-0.710862375714536</v>
      </c>
      <c r="AH31" s="3" t="b">
        <f aca="false">TRUE()</f>
        <v>1</v>
      </c>
      <c r="AI31" s="3" t="n">
        <v>0.663058873474707</v>
      </c>
      <c r="AJ31" s="3" t="b">
        <f aca="false">TRUE()</f>
        <v>1</v>
      </c>
      <c r="AK31" s="3" t="n">
        <v>-0.547047175800294</v>
      </c>
      <c r="AL31" s="3" t="b">
        <f aca="false">TRUE()</f>
        <v>1</v>
      </c>
      <c r="AM31" s="3" t="n">
        <v>0.30471209952006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0</v>
      </c>
      <c r="E32" s="2" t="n">
        <v>11</v>
      </c>
      <c r="F32" s="2" t="n">
        <v>9.46232220802563</v>
      </c>
      <c r="G32" s="2" t="n">
        <v>0.832692307692308</v>
      </c>
      <c r="H32" s="2" t="n">
        <v>0.990309192713989</v>
      </c>
      <c r="I32" s="2" t="n">
        <v>0.119642517984012</v>
      </c>
      <c r="J32" s="2" t="n">
        <v>0.33804886778962</v>
      </c>
      <c r="K32" s="2" t="n">
        <v>3.73880726508857</v>
      </c>
      <c r="L32" s="2" t="n">
        <v>0.558</v>
      </c>
      <c r="M32" s="2" t="n">
        <v>0.11</v>
      </c>
      <c r="N32" s="2" t="n">
        <v>8.033</v>
      </c>
      <c r="O32" s="2" t="s">
        <v>41</v>
      </c>
      <c r="P32" s="2" t="n">
        <v>231</v>
      </c>
      <c r="Q32" s="2" t="n">
        <v>44</v>
      </c>
      <c r="R32" s="2" t="n">
        <v>11.549</v>
      </c>
      <c r="S32" s="2" t="n">
        <v>-1</v>
      </c>
      <c r="T32" s="2" t="n">
        <v>0.121009440843504</v>
      </c>
      <c r="U32" s="2" t="n">
        <v>0.0397029557601085</v>
      </c>
      <c r="V32" s="2" t="n">
        <v>0.0399666015200237</v>
      </c>
      <c r="W32" s="2" t="n">
        <v>0.0069805273286645</v>
      </c>
      <c r="X32" s="2" t="n">
        <v>0.100687500775181</v>
      </c>
      <c r="Y32" s="2" t="n">
        <v>0.179884377085174</v>
      </c>
      <c r="Z32" s="2" t="n">
        <v>0.11657665737275</v>
      </c>
      <c r="AA32" s="2" t="n">
        <v>0.0778584581813595</v>
      </c>
      <c r="AB32" s="2" t="n">
        <v>0.117867970518492</v>
      </c>
      <c r="AC32" s="2" t="n">
        <v>0.116120298088585</v>
      </c>
      <c r="AD32" s="2" t="n">
        <v>0.101013837543351</v>
      </c>
      <c r="AE32" s="2" t="n">
        <v>0.0684111013759513</v>
      </c>
      <c r="AF32" s="2" t="n">
        <v>0.121579799059157</v>
      </c>
      <c r="AG32" s="2" t="n">
        <v>-0.806187259633167</v>
      </c>
      <c r="AH32" s="3" t="b">
        <f aca="false">TRUE()</f>
        <v>1</v>
      </c>
      <c r="AI32" s="3" t="n">
        <v>-1.22856808694156</v>
      </c>
      <c r="AJ32" s="3" t="b">
        <f aca="false">TRUE()</f>
        <v>1</v>
      </c>
      <c r="AK32" s="3" t="n">
        <v>0.403186326893022</v>
      </c>
      <c r="AL32" s="3" t="b">
        <f aca="false">TRUE()</f>
        <v>1</v>
      </c>
      <c r="AM32" s="3" t="n">
        <v>2.54685476777251</v>
      </c>
      <c r="AN32" s="3" t="b">
        <f aca="false">FALSE()</f>
        <v>0</v>
      </c>
      <c r="AO32" s="3" t="n">
        <v>0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0</v>
      </c>
      <c r="E33" s="2" t="n">
        <v>12</v>
      </c>
      <c r="F33" s="2" t="n">
        <v>40.7321066997092</v>
      </c>
      <c r="G33" s="2" t="n">
        <v>0.781289506953224</v>
      </c>
      <c r="H33" s="2" t="n">
        <v>0.982839676813975</v>
      </c>
      <c r="I33" s="2" t="n">
        <v>0.157372407729266</v>
      </c>
      <c r="J33" s="2" t="n">
        <v>0.345506883194855</v>
      </c>
      <c r="K33" s="2" t="n">
        <v>4.25034172491422</v>
      </c>
      <c r="L33" s="2" t="n">
        <v>0.674</v>
      </c>
      <c r="M33" s="2" t="n">
        <v>0.12</v>
      </c>
      <c r="N33" s="2" t="n">
        <v>9.221</v>
      </c>
      <c r="O33" s="2" t="s">
        <v>41</v>
      </c>
      <c r="P33" s="2" t="n">
        <v>204.4</v>
      </c>
      <c r="Q33" s="2" t="n">
        <v>52</v>
      </c>
      <c r="R33" s="2" t="n">
        <v>10.22</v>
      </c>
      <c r="S33" s="2" t="n">
        <v>0.896611908587675</v>
      </c>
      <c r="T33" s="2" t="n">
        <v>0.0186389153787174</v>
      </c>
      <c r="U33" s="2" t="n">
        <v>-0.395556348631954</v>
      </c>
      <c r="V33" s="2" t="n">
        <v>0.042505767022301</v>
      </c>
      <c r="W33" s="2" t="n">
        <v>0.0072957284218832</v>
      </c>
      <c r="X33" s="2" t="n">
        <v>0.163261755648804</v>
      </c>
      <c r="Y33" s="2" t="n">
        <v>0.191943777153275</v>
      </c>
      <c r="Z33" s="2" t="n">
        <v>0.107236646994905</v>
      </c>
      <c r="AA33" s="2" t="n">
        <v>0.0684698049215276</v>
      </c>
      <c r="AB33" s="2" t="n">
        <v>0.0642105960089026</v>
      </c>
      <c r="AC33" s="2" t="n">
        <v>0.101162562410752</v>
      </c>
      <c r="AD33" s="2" t="n">
        <v>0.074661769403601</v>
      </c>
      <c r="AE33" s="2" t="n">
        <v>0.187962782211197</v>
      </c>
      <c r="AF33" s="2" t="n">
        <v>0.041090305247036</v>
      </c>
      <c r="AG33" s="2" t="n">
        <v>-0.482082224758361</v>
      </c>
      <c r="AH33" s="3" t="b">
        <f aca="false">TRUE()</f>
        <v>1</v>
      </c>
      <c r="AI33" s="3" t="n">
        <v>0.187101122144163</v>
      </c>
      <c r="AJ33" s="3" t="b">
        <f aca="false">TRUE()</f>
        <v>1</v>
      </c>
      <c r="AK33" s="3" t="n">
        <v>0.816331328064028</v>
      </c>
      <c r="AL33" s="3" t="b">
        <f aca="false">TRUE()</f>
        <v>1</v>
      </c>
      <c r="AM33" s="3" t="n">
        <v>1.719656501815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0</v>
      </c>
      <c r="E34" s="2" t="n">
        <v>13</v>
      </c>
      <c r="F34" s="2" t="n">
        <v>26.565051177078</v>
      </c>
      <c r="G34" s="2" t="n">
        <v>0.729792147806005</v>
      </c>
      <c r="H34" s="2" t="n">
        <v>0.969799476150277</v>
      </c>
      <c r="I34" s="2" t="n">
        <v>0.133006180540929</v>
      </c>
      <c r="J34" s="2" t="n">
        <v>0.359122515367898</v>
      </c>
      <c r="K34" s="2" t="n">
        <v>4.29043840201805</v>
      </c>
      <c r="L34" s="2" t="n">
        <v>0.717</v>
      </c>
      <c r="M34" s="2" t="n">
        <v>0.17</v>
      </c>
      <c r="N34" s="2" t="n">
        <v>9.218</v>
      </c>
      <c r="O34" s="2" t="s">
        <v>41</v>
      </c>
      <c r="P34" s="2" t="n">
        <v>243.1</v>
      </c>
      <c r="Q34" s="2" t="n">
        <v>49.1</v>
      </c>
      <c r="R34" s="2" t="n">
        <v>12.153</v>
      </c>
      <c r="S34" s="2" t="n">
        <v>0.967131412099319</v>
      </c>
      <c r="T34" s="2" t="n">
        <v>-0.163521696359277</v>
      </c>
      <c r="U34" s="2" t="n">
        <v>-0.323541553309633</v>
      </c>
      <c r="V34" s="2" t="n">
        <v>0.0752830969291908</v>
      </c>
      <c r="W34" s="2" t="n">
        <v>0.00259750755324029</v>
      </c>
      <c r="X34" s="2" t="n">
        <v>0.0737479618700083</v>
      </c>
      <c r="Y34" s="2" t="n">
        <v>0.106326458591708</v>
      </c>
      <c r="Z34" s="2" t="n">
        <v>0.155763692341558</v>
      </c>
      <c r="AA34" s="2" t="n">
        <v>0.144376757922125</v>
      </c>
      <c r="AB34" s="2" t="n">
        <v>0.170835058572994</v>
      </c>
      <c r="AC34" s="2" t="n">
        <v>0.1631657740108</v>
      </c>
      <c r="AD34" s="2" t="n">
        <v>0.110252764341834</v>
      </c>
      <c r="AE34" s="2" t="n">
        <v>0.062608343966858</v>
      </c>
      <c r="AF34" s="2" t="n">
        <v>0.0129231883821144</v>
      </c>
      <c r="AG34" s="2" t="n">
        <v>-0.456677220889158</v>
      </c>
      <c r="AH34" s="3" t="b">
        <f aca="false">TRUE()</f>
        <v>1</v>
      </c>
      <c r="AI34" s="3" t="n">
        <v>0.711875053098353</v>
      </c>
      <c r="AJ34" s="3" t="b">
        <f aca="false">TRUE()</f>
        <v>1</v>
      </c>
      <c r="AK34" s="3" t="n">
        <v>2.88205633391906</v>
      </c>
      <c r="AL34" s="3" t="b">
        <f aca="false">FALSE()</f>
        <v>0</v>
      </c>
      <c r="AM34" s="3" t="n">
        <v>2.92313668574553</v>
      </c>
      <c r="AN34" s="3" t="b">
        <f aca="false">FALSE()</f>
        <v>0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0</v>
      </c>
      <c r="E35" s="2" t="n">
        <v>14</v>
      </c>
      <c r="F35" s="2" t="n">
        <v>33.6900675259798</v>
      </c>
      <c r="G35" s="2" t="n">
        <v>0.725646123260437</v>
      </c>
      <c r="H35" s="2" t="n">
        <v>0.99063334923427</v>
      </c>
      <c r="I35" s="2" t="n">
        <v>0.0948433538425172</v>
      </c>
      <c r="J35" s="2" t="n">
        <v>0.273638750751616</v>
      </c>
      <c r="K35" s="2" t="n">
        <v>5.38631314796644</v>
      </c>
      <c r="L35" s="2" t="n">
        <v>0.641</v>
      </c>
      <c r="M35" s="2" t="n">
        <v>0.086</v>
      </c>
      <c r="N35" s="2" t="n">
        <v>11.395</v>
      </c>
      <c r="O35" s="2" t="s">
        <v>41</v>
      </c>
      <c r="P35" s="2" t="n">
        <v>151.3</v>
      </c>
      <c r="Q35" s="2" t="n">
        <v>50.5</v>
      </c>
      <c r="R35" s="2" t="n">
        <v>7.567</v>
      </c>
      <c r="S35" s="2" t="n">
        <v>-1</v>
      </c>
      <c r="T35" s="2" t="n">
        <v>0.0451768111617106</v>
      </c>
      <c r="U35" s="2" t="n">
        <v>-0.0870370069239423</v>
      </c>
      <c r="V35" s="2" t="n">
        <v>0.112500141325967</v>
      </c>
      <c r="W35" s="2" t="n">
        <v>0.0599882276832037</v>
      </c>
      <c r="X35" s="2" t="n">
        <v>0.0342943084833131</v>
      </c>
      <c r="Y35" s="2" t="n">
        <v>0.138996900107651</v>
      </c>
      <c r="Z35" s="2" t="n">
        <v>0.127072821952761</v>
      </c>
      <c r="AA35" s="2" t="n">
        <v>0.150406019300601</v>
      </c>
      <c r="AB35" s="2" t="n">
        <v>0.13455889864987</v>
      </c>
      <c r="AC35" s="2" t="n">
        <v>0.119046509364402</v>
      </c>
      <c r="AD35" s="2" t="n">
        <v>0.103748301386887</v>
      </c>
      <c r="AE35" s="2" t="n">
        <v>0.0885754655339445</v>
      </c>
      <c r="AF35" s="2" t="n">
        <v>0.10330077522057</v>
      </c>
      <c r="AG35" s="2" t="n">
        <v>0.237662165112486</v>
      </c>
      <c r="AH35" s="3" t="b">
        <f aca="false">TRUE()</f>
        <v>1</v>
      </c>
      <c r="AI35" s="3" t="n">
        <v>-0.215632359750914</v>
      </c>
      <c r="AJ35" s="3" t="b">
        <f aca="false">TRUE()</f>
        <v>1</v>
      </c>
      <c r="AK35" s="3" t="n">
        <v>-0.588361675917394</v>
      </c>
      <c r="AL35" s="3" t="b">
        <f aca="false">TRUE()</f>
        <v>1</v>
      </c>
      <c r="AM35" s="3" t="n">
        <v>0.068369737818000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1</v>
      </c>
      <c r="E36" s="2" t="n">
        <v>0</v>
      </c>
      <c r="F36" s="2" t="n">
        <v>16.504361381755</v>
      </c>
      <c r="G36" s="2" t="n">
        <v>0.889084507042254</v>
      </c>
      <c r="H36" s="2" t="n">
        <v>0.990921001887973</v>
      </c>
      <c r="I36" s="2" t="n">
        <v>0.147609267697717</v>
      </c>
      <c r="J36" s="2" t="n">
        <v>0.3240488743691</v>
      </c>
      <c r="K36" s="2" t="n">
        <v>5.81922535939918</v>
      </c>
      <c r="L36" s="2" t="n">
        <v>0.787</v>
      </c>
      <c r="M36" s="2" t="n">
        <v>0.089</v>
      </c>
      <c r="N36" s="2" t="n">
        <v>12.472</v>
      </c>
      <c r="O36" s="2" t="s">
        <v>41</v>
      </c>
      <c r="P36" s="2" t="n">
        <v>176.5</v>
      </c>
      <c r="Q36" s="2" t="n">
        <v>57.7</v>
      </c>
      <c r="R36" s="2" t="n">
        <v>8.825</v>
      </c>
      <c r="S36" s="2" t="n">
        <v>0.568425289288276</v>
      </c>
      <c r="T36" s="2" t="n">
        <v>-0.478571869907734</v>
      </c>
      <c r="U36" s="2" t="n">
        <v>-0.386547373350095</v>
      </c>
      <c r="V36" s="2" t="n">
        <v>0.00631325158873419</v>
      </c>
      <c r="W36" s="2" t="n">
        <v>0.0224709609336774</v>
      </c>
      <c r="X36" s="2" t="n">
        <v>0.0345766439950264</v>
      </c>
      <c r="Y36" s="2" t="n">
        <v>0.126009860755103</v>
      </c>
      <c r="Z36" s="2" t="n">
        <v>0.157017897424102</v>
      </c>
      <c r="AA36" s="2" t="n">
        <v>0.116862037122573</v>
      </c>
      <c r="AB36" s="2" t="n">
        <v>0.159131144055579</v>
      </c>
      <c r="AC36" s="2" t="n">
        <v>0.131937027320485</v>
      </c>
      <c r="AD36" s="2" t="n">
        <v>0.13796169616736</v>
      </c>
      <c r="AE36" s="2" t="n">
        <v>0.117018690236531</v>
      </c>
      <c r="AF36" s="2" t="n">
        <v>0.0194850029232411</v>
      </c>
      <c r="AG36" s="2" t="n">
        <v>0.511952635068237</v>
      </c>
      <c r="AH36" s="3" t="b">
        <f aca="false">TRUE()</f>
        <v>1</v>
      </c>
      <c r="AI36" s="3" t="n">
        <v>1.56615819651215</v>
      </c>
      <c r="AJ36" s="3" t="b">
        <f aca="false">TRUE()</f>
        <v>1</v>
      </c>
      <c r="AK36" s="3" t="n">
        <v>-0.464418175566092</v>
      </c>
      <c r="AL36" s="3" t="b">
        <f aca="false">TRUE()</f>
        <v>1</v>
      </c>
      <c r="AM36" s="3" t="n">
        <v>0.85203125293536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2</v>
      </c>
      <c r="E37" s="2" t="n">
        <v>1</v>
      </c>
      <c r="F37" s="2" t="n">
        <v>24.2277453179541</v>
      </c>
      <c r="G37" s="2" t="n">
        <v>0.692969870875179</v>
      </c>
      <c r="H37" s="2" t="n">
        <v>0.97347232254936</v>
      </c>
      <c r="I37" s="2" t="n">
        <v>0.174312556719695</v>
      </c>
      <c r="J37" s="2" t="n">
        <v>0.359010679208702</v>
      </c>
      <c r="K37" s="2" t="n">
        <v>3.74024528138176</v>
      </c>
      <c r="L37" s="2" t="n">
        <v>0.6</v>
      </c>
      <c r="M37" s="2" t="n">
        <v>0.066</v>
      </c>
      <c r="N37" s="2" t="n">
        <v>8.204</v>
      </c>
      <c r="O37" s="2" t="s">
        <v>41</v>
      </c>
      <c r="P37" s="2" t="n">
        <v>180.3</v>
      </c>
      <c r="Q37" s="2" t="n">
        <v>42.8</v>
      </c>
      <c r="R37" s="2" t="n">
        <v>9.017</v>
      </c>
      <c r="S37" s="2" t="n">
        <v>0.817642279317826</v>
      </c>
      <c r="T37" s="2" t="n">
        <v>-0.489449613190792</v>
      </c>
      <c r="U37" s="2" t="n">
        <v>0.459593322777067</v>
      </c>
      <c r="V37" s="2" t="n">
        <v>0.0229359890382017</v>
      </c>
      <c r="W37" s="2" t="n">
        <v>0.0229359890382017</v>
      </c>
      <c r="X37" s="2" t="n">
        <v>0.0380643518084287</v>
      </c>
      <c r="Y37" s="2" t="n">
        <v>0.135833838814306</v>
      </c>
      <c r="Z37" s="2" t="n">
        <v>0.142572362032292</v>
      </c>
      <c r="AA37" s="2" t="n">
        <v>0.126722378904562</v>
      </c>
      <c r="AB37" s="2" t="n">
        <v>0.124717359968207</v>
      </c>
      <c r="AC37" s="2" t="n">
        <v>0.107961970900566</v>
      </c>
      <c r="AD37" s="2" t="n">
        <v>0.138209506116927</v>
      </c>
      <c r="AE37" s="2" t="n">
        <v>0.133021951944765</v>
      </c>
      <c r="AF37" s="2" t="n">
        <v>0.0528962795099467</v>
      </c>
      <c r="AG37" s="2" t="n">
        <v>-0.805276141502411</v>
      </c>
      <c r="AH37" s="3" t="b">
        <f aca="false">TRUE()</f>
        <v>1</v>
      </c>
      <c r="AI37" s="3" t="n">
        <v>-0.715998200893283</v>
      </c>
      <c r="AJ37" s="3" t="b">
        <f aca="false">TRUE()</f>
        <v>1</v>
      </c>
      <c r="AK37" s="3" t="n">
        <v>-1.41465167825941</v>
      </c>
      <c r="AL37" s="3" t="b">
        <f aca="false">TRUE()</f>
        <v>1</v>
      </c>
      <c r="AM37" s="3" t="n">
        <v>0.97020243378639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3</v>
      </c>
      <c r="E38" s="2" t="n">
        <v>1</v>
      </c>
      <c r="F38" s="2" t="n">
        <v>27.8972710309476</v>
      </c>
      <c r="G38" s="2" t="n">
        <v>0.714402618657938</v>
      </c>
      <c r="H38" s="2" t="n">
        <v>0.985482675742049</v>
      </c>
      <c r="I38" s="2" t="n">
        <v>0.149360134715641</v>
      </c>
      <c r="J38" s="2" t="n">
        <v>0.320412110345208</v>
      </c>
      <c r="K38" s="2" t="n">
        <v>5.42888375147023</v>
      </c>
      <c r="L38" s="2" t="n">
        <v>0.718</v>
      </c>
      <c r="M38" s="2" t="n">
        <v>0.088</v>
      </c>
      <c r="N38" s="2" t="n">
        <v>11.648</v>
      </c>
      <c r="O38" s="2" t="s">
        <v>41</v>
      </c>
      <c r="P38" s="2" t="n">
        <v>153.4</v>
      </c>
      <c r="Q38" s="2" t="n">
        <v>43</v>
      </c>
      <c r="R38" s="2" t="n">
        <v>7.671</v>
      </c>
      <c r="S38" s="2" t="n">
        <v>0.717035539812253</v>
      </c>
      <c r="T38" s="2" t="n">
        <v>-0.0179318836730872</v>
      </c>
      <c r="U38" s="2" t="n">
        <v>0.115229914261599</v>
      </c>
      <c r="V38" s="2" t="n">
        <v>0.0430632906785784</v>
      </c>
      <c r="W38" s="2" t="n">
        <v>0.0233380045248731</v>
      </c>
      <c r="X38" s="2" t="n">
        <v>0.103451817041332</v>
      </c>
      <c r="Y38" s="2" t="n">
        <v>0.0932455451603649</v>
      </c>
      <c r="Z38" s="2" t="n">
        <v>0.145560215070379</v>
      </c>
      <c r="AA38" s="2" t="n">
        <v>0.142305200212391</v>
      </c>
      <c r="AB38" s="2" t="n">
        <v>0.101053618266651</v>
      </c>
      <c r="AC38" s="2" t="n">
        <v>0.13885763299885</v>
      </c>
      <c r="AD38" s="2" t="n">
        <v>0.120501251740086</v>
      </c>
      <c r="AE38" s="2" t="n">
        <v>0.131358137205538</v>
      </c>
      <c r="AF38" s="2" t="n">
        <v>0.0236665823044087</v>
      </c>
      <c r="AG38" s="2" t="n">
        <v>0.264634633278049</v>
      </c>
      <c r="AH38" s="3" t="b">
        <f aca="false">TRUE()</f>
        <v>1</v>
      </c>
      <c r="AI38" s="3" t="n">
        <v>0.724079098004264</v>
      </c>
      <c r="AJ38" s="3" t="b">
        <f aca="false">TRUE()</f>
        <v>1</v>
      </c>
      <c r="AK38" s="3" t="n">
        <v>-0.505732675683193</v>
      </c>
      <c r="AL38" s="3" t="b">
        <f aca="false">TRUE()</f>
        <v>1</v>
      </c>
      <c r="AM38" s="3" t="n">
        <v>0.1336748640777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3</v>
      </c>
      <c r="E39" s="2" t="n">
        <v>2</v>
      </c>
      <c r="F39" s="2" t="n">
        <v>45</v>
      </c>
      <c r="G39" s="2" t="n">
        <v>0.721827411167513</v>
      </c>
      <c r="H39" s="2" t="n">
        <v>0.979866593822803</v>
      </c>
      <c r="I39" s="2" t="n">
        <v>0.11775147194416</v>
      </c>
      <c r="J39" s="2" t="n">
        <v>0.342392401996431</v>
      </c>
      <c r="K39" s="2" t="n">
        <v>4.67780036138109</v>
      </c>
      <c r="L39" s="2" t="n">
        <v>0.727</v>
      </c>
      <c r="M39" s="2" t="n">
        <v>0.12</v>
      </c>
      <c r="N39" s="2" t="n">
        <v>10.001</v>
      </c>
      <c r="O39" s="2" t="s">
        <v>41</v>
      </c>
      <c r="P39" s="2" t="n">
        <v>135.6</v>
      </c>
      <c r="Q39" s="2" t="n">
        <v>41.3</v>
      </c>
      <c r="R39" s="2" t="n">
        <v>6.781</v>
      </c>
      <c r="S39" s="2" t="n">
        <v>0.63340657951921</v>
      </c>
      <c r="T39" s="2" t="n">
        <v>-0.213992540413503</v>
      </c>
      <c r="U39" s="2" t="n">
        <v>0.172367200623133</v>
      </c>
      <c r="V39" s="2" t="n">
        <v>0.0601957200647094</v>
      </c>
      <c r="W39" s="2" t="n">
        <v>0.00659060654740473</v>
      </c>
      <c r="X39" s="2" t="n">
        <v>0.0605969422392147</v>
      </c>
      <c r="Y39" s="2" t="n">
        <v>0.129172314814611</v>
      </c>
      <c r="Z39" s="2" t="n">
        <v>0.146252202136847</v>
      </c>
      <c r="AA39" s="2" t="n">
        <v>0.141103764009248</v>
      </c>
      <c r="AB39" s="2" t="n">
        <v>0.119984518137181</v>
      </c>
      <c r="AC39" s="2" t="n">
        <v>0.162209494919487</v>
      </c>
      <c r="AD39" s="2" t="n">
        <v>0.131952950753721</v>
      </c>
      <c r="AE39" s="2" t="n">
        <v>0.0913661801538381</v>
      </c>
      <c r="AF39" s="2" t="n">
        <v>0.0173616328358512</v>
      </c>
      <c r="AG39" s="2" t="n">
        <v>-0.211247105797166</v>
      </c>
      <c r="AH39" s="3" t="b">
        <f aca="false">TRUE()</f>
        <v>1</v>
      </c>
      <c r="AI39" s="3" t="n">
        <v>0.833915502157467</v>
      </c>
      <c r="AJ39" s="3" t="b">
        <f aca="false">TRUE()</f>
        <v>1</v>
      </c>
      <c r="AK39" s="3" t="n">
        <v>0.816331328064028</v>
      </c>
      <c r="AL39" s="3" t="b">
        <f aca="false">TRUE()</f>
        <v>1</v>
      </c>
      <c r="AM39" s="3" t="n">
        <v>-0.41986382517178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4</v>
      </c>
      <c r="E40" s="2" t="n">
        <v>1</v>
      </c>
      <c r="F40" s="2" t="n">
        <v>43.1523897340054</v>
      </c>
      <c r="G40" s="2" t="n">
        <v>0.628395061728395</v>
      </c>
      <c r="H40" s="2" t="n">
        <v>0.994685472683474</v>
      </c>
      <c r="I40" s="2" t="n">
        <v>0.0765688714874998</v>
      </c>
      <c r="J40" s="2" t="n">
        <v>0.206032511419232</v>
      </c>
      <c r="K40" s="2" t="n">
        <v>7.24395869293724</v>
      </c>
      <c r="L40" s="2" t="n">
        <v>0.64</v>
      </c>
      <c r="M40" s="2" t="n">
        <v>0.104</v>
      </c>
      <c r="N40" s="2" t="n">
        <v>15.274</v>
      </c>
      <c r="O40" s="2" t="s">
        <v>41</v>
      </c>
      <c r="P40" s="2" t="n">
        <v>161.3</v>
      </c>
      <c r="Q40" s="2" t="n">
        <v>41.8</v>
      </c>
      <c r="R40" s="2" t="n">
        <v>8.063</v>
      </c>
      <c r="S40" s="2" t="n">
        <v>0.756951559108267</v>
      </c>
      <c r="T40" s="2" t="n">
        <v>-0.393598188723514</v>
      </c>
      <c r="U40" s="2" t="n">
        <v>0.550389547907138</v>
      </c>
      <c r="V40" s="2" t="n">
        <v>0.0141963144186563</v>
      </c>
      <c r="W40" s="2" t="n">
        <v>0.0155381521915633</v>
      </c>
      <c r="X40" s="2" t="n">
        <v>0.0699496253001975</v>
      </c>
      <c r="Y40" s="2" t="n">
        <v>0.132112722851327</v>
      </c>
      <c r="Z40" s="2" t="n">
        <v>0.147013619976655</v>
      </c>
      <c r="AA40" s="2" t="n">
        <v>0.125051846078705</v>
      </c>
      <c r="AB40" s="2" t="n">
        <v>0.101881055207877</v>
      </c>
      <c r="AC40" s="2" t="n">
        <v>0.142916024635168</v>
      </c>
      <c r="AD40" s="2" t="n">
        <v>0.132741229530117</v>
      </c>
      <c r="AE40" s="2" t="n">
        <v>0.126330396076154</v>
      </c>
      <c r="AF40" s="2" t="n">
        <v>0.0220034803437994</v>
      </c>
      <c r="AG40" s="2" t="n">
        <v>1.41465476565596</v>
      </c>
      <c r="AH40" s="3" t="b">
        <f aca="false">TRUE()</f>
        <v>1</v>
      </c>
      <c r="AI40" s="3" t="n">
        <v>-0.227836404656826</v>
      </c>
      <c r="AJ40" s="3" t="b">
        <f aca="false">TRUE()</f>
        <v>1</v>
      </c>
      <c r="AK40" s="3" t="n">
        <v>0.155299326190418</v>
      </c>
      <c r="AL40" s="3" t="b">
        <f aca="false">TRUE()</f>
        <v>1</v>
      </c>
      <c r="AM40" s="3" t="n">
        <v>0.37934652953123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4</v>
      </c>
      <c r="E41" s="2" t="n">
        <v>2</v>
      </c>
      <c r="F41" s="2" t="n">
        <v>13.2405199151872</v>
      </c>
      <c r="G41" s="2" t="n">
        <v>0.842541436464088</v>
      </c>
      <c r="H41" s="2" t="n">
        <v>0.988591679086886</v>
      </c>
      <c r="I41" s="2" t="n">
        <v>0.15533522445769</v>
      </c>
      <c r="J41" s="2" t="n">
        <v>0.334062543212684</v>
      </c>
      <c r="K41" s="2" t="n">
        <v>4.43669901693351</v>
      </c>
      <c r="L41" s="2" t="n">
        <v>0.651</v>
      </c>
      <c r="M41" s="2" t="n">
        <v>0.102</v>
      </c>
      <c r="N41" s="2" t="n">
        <v>9.466</v>
      </c>
      <c r="O41" s="2" t="s">
        <v>41</v>
      </c>
      <c r="P41" s="2" t="n">
        <v>124.8</v>
      </c>
      <c r="Q41" s="2" t="n">
        <v>48.7</v>
      </c>
      <c r="R41" s="2" t="n">
        <v>6.241</v>
      </c>
      <c r="S41" s="2" t="n">
        <v>-1</v>
      </c>
      <c r="T41" s="2" t="n">
        <v>-0.207477666651628</v>
      </c>
      <c r="U41" s="2" t="n">
        <v>-0.543511684486735</v>
      </c>
      <c r="V41" s="2" t="n">
        <v>0.379635535597543</v>
      </c>
      <c r="W41" s="2" t="n">
        <v>0.128084794909478</v>
      </c>
      <c r="X41" s="2" t="n">
        <v>0.159933299130366</v>
      </c>
      <c r="Y41" s="2" t="n">
        <v>0.152433882948877</v>
      </c>
      <c r="Z41" s="2" t="n">
        <v>0.154215634884377</v>
      </c>
      <c r="AA41" s="2" t="n">
        <v>0.15947032949694</v>
      </c>
      <c r="AB41" s="2" t="n">
        <v>0.109987178243856</v>
      </c>
      <c r="AC41" s="2" t="n">
        <v>0.123609169381197</v>
      </c>
      <c r="AD41" s="2" t="n">
        <v>0.0832193595935418</v>
      </c>
      <c r="AE41" s="2" t="n">
        <v>0.0444056685654636</v>
      </c>
      <c r="AF41" s="2" t="n">
        <v>0.0127254777553825</v>
      </c>
      <c r="AG41" s="2" t="n">
        <v>-0.364007409916617</v>
      </c>
      <c r="AH41" s="3" t="b">
        <f aca="false">TRUE()</f>
        <v>1</v>
      </c>
      <c r="AI41" s="3" t="n">
        <v>-0.0935919106917998</v>
      </c>
      <c r="AJ41" s="3" t="b">
        <f aca="false">TRUE()</f>
        <v>1</v>
      </c>
      <c r="AK41" s="3" t="n">
        <v>0.0726703259562162</v>
      </c>
      <c r="AL41" s="3" t="b">
        <f aca="false">TRUE()</f>
        <v>1</v>
      </c>
      <c r="AM41" s="3" t="n">
        <v>-0.75571876022208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4</v>
      </c>
      <c r="E42" s="2" t="n">
        <v>3</v>
      </c>
      <c r="F42" s="2" t="n">
        <v>18.9246444160512</v>
      </c>
      <c r="G42" s="2" t="n">
        <v>0.689615605278256</v>
      </c>
      <c r="H42" s="2" t="n">
        <v>0.994346554320757</v>
      </c>
      <c r="I42" s="2" t="n">
        <v>0.0644067811115085</v>
      </c>
      <c r="J42" s="2" t="n">
        <v>0.216121561686761</v>
      </c>
      <c r="K42" s="2" t="n">
        <v>7.81543064092357</v>
      </c>
      <c r="L42" s="2" t="n">
        <v>0.714</v>
      </c>
      <c r="M42" s="2" t="n">
        <v>0.084</v>
      </c>
      <c r="N42" s="2" t="n">
        <v>16.46</v>
      </c>
      <c r="O42" s="2" t="s">
        <v>41</v>
      </c>
      <c r="P42" s="2" t="n">
        <v>152.3</v>
      </c>
      <c r="Q42" s="2" t="n">
        <v>46.8</v>
      </c>
      <c r="R42" s="2" t="n">
        <v>7.614</v>
      </c>
      <c r="S42" s="2" t="n">
        <v>0.851685420349473</v>
      </c>
      <c r="T42" s="2" t="n">
        <v>-0.358695828125772</v>
      </c>
      <c r="U42" s="2" t="n">
        <v>-0.193314377171525</v>
      </c>
      <c r="V42" s="2" t="n">
        <v>0.122423709572267</v>
      </c>
      <c r="W42" s="2" t="n">
        <v>0.0164541063333425</v>
      </c>
      <c r="X42" s="2" t="n">
        <v>0.131526774684995</v>
      </c>
      <c r="Y42" s="2" t="n">
        <v>0.123583824933727</v>
      </c>
      <c r="Z42" s="2" t="n">
        <v>0.116332843633154</v>
      </c>
      <c r="AA42" s="2" t="n">
        <v>0.147947620879668</v>
      </c>
      <c r="AB42" s="2" t="n">
        <v>0.140457293003457</v>
      </c>
      <c r="AC42" s="2" t="n">
        <v>0.125704734655797</v>
      </c>
      <c r="AD42" s="2" t="n">
        <v>0.116346583225187</v>
      </c>
      <c r="AE42" s="2" t="n">
        <v>0.0904186356114627</v>
      </c>
      <c r="AF42" s="2" t="n">
        <v>0.00768168937255177</v>
      </c>
      <c r="AG42" s="2" t="n">
        <v>1.77673581821146</v>
      </c>
      <c r="AH42" s="3" t="b">
        <f aca="false">TRUE()</f>
        <v>1</v>
      </c>
      <c r="AI42" s="3" t="n">
        <v>0.675262918380619</v>
      </c>
      <c r="AJ42" s="3" t="b">
        <f aca="false">TRUE()</f>
        <v>1</v>
      </c>
      <c r="AK42" s="3" t="n">
        <v>-0.670990676151595</v>
      </c>
      <c r="AL42" s="3" t="b">
        <f aca="false">TRUE()</f>
        <v>1</v>
      </c>
      <c r="AM42" s="3" t="n">
        <v>0.09946741698932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4</v>
      </c>
      <c r="E43" s="2" t="n">
        <v>4</v>
      </c>
      <c r="F43" s="2" t="n">
        <v>23.6293777306568</v>
      </c>
      <c r="G43" s="2" t="n">
        <v>0.836666666666667</v>
      </c>
      <c r="H43" s="2" t="n">
        <v>0.974592869274254</v>
      </c>
      <c r="I43" s="2" t="n">
        <v>0.190114887405429</v>
      </c>
      <c r="J43" s="2" t="n">
        <v>0.417285284251215</v>
      </c>
      <c r="K43" s="2" t="n">
        <v>3.50339102507305</v>
      </c>
      <c r="L43" s="2" t="n">
        <v>0.695</v>
      </c>
      <c r="M43" s="2" t="n">
        <v>0.144</v>
      </c>
      <c r="N43" s="2" t="n">
        <v>7.629</v>
      </c>
      <c r="O43" s="2" t="s">
        <v>41</v>
      </c>
      <c r="P43" s="2" t="n">
        <v>183.8</v>
      </c>
      <c r="Q43" s="2" t="n">
        <v>54.6</v>
      </c>
      <c r="R43" s="2" t="n">
        <v>9.188</v>
      </c>
      <c r="S43" s="2" t="n">
        <v>0.950019818758009</v>
      </c>
      <c r="T43" s="2" t="n">
        <v>-0.446469333744034</v>
      </c>
      <c r="U43" s="2" t="n">
        <v>-0.375188537352164</v>
      </c>
      <c r="V43" s="2" t="n">
        <v>0.293185111624748</v>
      </c>
      <c r="W43" s="2" t="n">
        <v>0.0443066331260021</v>
      </c>
      <c r="X43" s="2" t="n">
        <v>0.143230420292777</v>
      </c>
      <c r="Y43" s="2" t="n">
        <v>0.144185808862329</v>
      </c>
      <c r="Z43" s="2" t="n">
        <v>0.141104030130128</v>
      </c>
      <c r="AA43" s="2" t="n">
        <v>0.14175348360258</v>
      </c>
      <c r="AB43" s="2" t="n">
        <v>0.128256212139853</v>
      </c>
      <c r="AC43" s="2" t="n">
        <v>0.127776575949163</v>
      </c>
      <c r="AD43" s="2" t="n">
        <v>0.0849346438033496</v>
      </c>
      <c r="AE43" s="2" t="n">
        <v>0.0724465027579378</v>
      </c>
      <c r="AF43" s="2" t="n">
        <v>0.0163123224618833</v>
      </c>
      <c r="AG43" s="2" t="n">
        <v>-0.955345517136158</v>
      </c>
      <c r="AH43" s="3" t="b">
        <f aca="false">TRUE()</f>
        <v>1</v>
      </c>
      <c r="AI43" s="3" t="n">
        <v>0.443386065168302</v>
      </c>
      <c r="AJ43" s="3" t="b">
        <f aca="false">TRUE()</f>
        <v>1</v>
      </c>
      <c r="AK43" s="3" t="n">
        <v>1.80787933087444</v>
      </c>
      <c r="AL43" s="3" t="b">
        <f aca="false">TRUE()</f>
        <v>1</v>
      </c>
      <c r="AM43" s="3" t="n">
        <v>1.0790443108860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6</v>
      </c>
      <c r="E44" s="2" t="n">
        <v>1</v>
      </c>
      <c r="F44" s="2" t="n">
        <v>22.6198649480404</v>
      </c>
      <c r="G44" s="2" t="n">
        <v>0.777439024390244</v>
      </c>
      <c r="H44" s="2" t="n">
        <v>0.994851741974507</v>
      </c>
      <c r="I44" s="2" t="n">
        <v>0.104046173339999</v>
      </c>
      <c r="J44" s="2" t="n">
        <v>0.233222533783458</v>
      </c>
      <c r="K44" s="2" t="n">
        <v>7.05417287827403</v>
      </c>
      <c r="L44" s="2" t="n">
        <v>0.683</v>
      </c>
      <c r="M44" s="2" t="n">
        <v>0.094</v>
      </c>
      <c r="N44" s="2" t="n">
        <v>14.777</v>
      </c>
      <c r="O44" s="2" t="s">
        <v>41</v>
      </c>
      <c r="P44" s="2" t="n">
        <v>123.6</v>
      </c>
      <c r="Q44" s="2" t="n">
        <v>43.9</v>
      </c>
      <c r="R44" s="2" t="n">
        <v>6.179</v>
      </c>
      <c r="S44" s="2" t="n">
        <v>0.885924885683329</v>
      </c>
      <c r="T44" s="2" t="n">
        <v>0.232240088998345</v>
      </c>
      <c r="U44" s="2" t="n">
        <v>-0.38090853678433</v>
      </c>
      <c r="V44" s="2" t="n">
        <v>0.360121688556588</v>
      </c>
      <c r="W44" s="2" t="n">
        <v>0.18116033243051</v>
      </c>
      <c r="X44" s="2" t="n">
        <v>0.124804945308071</v>
      </c>
      <c r="Y44" s="2" t="n">
        <v>0.153612074155667</v>
      </c>
      <c r="Z44" s="2" t="n">
        <v>0.156739835753523</v>
      </c>
      <c r="AA44" s="2" t="n">
        <v>0.153573635326094</v>
      </c>
      <c r="AB44" s="2" t="n">
        <v>0.106328377940156</v>
      </c>
      <c r="AC44" s="2" t="n">
        <v>0.0936111530186647</v>
      </c>
      <c r="AD44" s="2" t="n">
        <v>0.0859483238133987</v>
      </c>
      <c r="AE44" s="2" t="n">
        <v>0.100198178472617</v>
      </c>
      <c r="AF44" s="2" t="n">
        <v>0.0251834762118104</v>
      </c>
      <c r="AG44" s="2" t="n">
        <v>1.29440766030722</v>
      </c>
      <c r="AH44" s="3" t="b">
        <f aca="false">TRUE()</f>
        <v>1</v>
      </c>
      <c r="AI44" s="3" t="n">
        <v>0.296937526297366</v>
      </c>
      <c r="AJ44" s="3" t="b">
        <f aca="false">TRUE()</f>
        <v>1</v>
      </c>
      <c r="AK44" s="3" t="n">
        <v>-0.257845674980589</v>
      </c>
      <c r="AL44" s="3" t="b">
        <f aca="false">TRUE()</f>
        <v>1</v>
      </c>
      <c r="AM44" s="3" t="n">
        <v>-0.79303597522767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6</v>
      </c>
      <c r="E45" s="2" t="n">
        <v>2</v>
      </c>
      <c r="F45" s="2" t="n">
        <v>24.2277453179541</v>
      </c>
      <c r="G45" s="2" t="n">
        <v>0.651197604790419</v>
      </c>
      <c r="H45" s="2" t="n">
        <v>0.984433361793012</v>
      </c>
      <c r="I45" s="2" t="n">
        <v>0.113032490195877</v>
      </c>
      <c r="J45" s="2" t="n">
        <v>0.279650306013789</v>
      </c>
      <c r="K45" s="2" t="n">
        <v>5.82798892331979</v>
      </c>
      <c r="L45" s="2" t="n">
        <v>0.667</v>
      </c>
      <c r="M45" s="2" t="n">
        <v>0.106</v>
      </c>
      <c r="N45" s="2" t="n">
        <v>12.378</v>
      </c>
      <c r="O45" s="2" t="s">
        <v>41</v>
      </c>
      <c r="P45" s="2" t="n">
        <v>158.3</v>
      </c>
      <c r="Q45" s="2" t="n">
        <v>52.5</v>
      </c>
      <c r="R45" s="2" t="n">
        <v>7.914</v>
      </c>
      <c r="S45" s="2" t="n">
        <v>0.756989817974333</v>
      </c>
      <c r="T45" s="2" t="n">
        <v>-0.279374608003564</v>
      </c>
      <c r="U45" s="2" t="n">
        <v>-0.361396405609232</v>
      </c>
      <c r="V45" s="2" t="n">
        <v>0.127546980296083</v>
      </c>
      <c r="W45" s="2" t="n">
        <v>0.100831737306776</v>
      </c>
      <c r="X45" s="2" t="n">
        <v>0.0268763410802827</v>
      </c>
      <c r="Y45" s="2" t="n">
        <v>0.11014730967296</v>
      </c>
      <c r="Z45" s="2" t="n">
        <v>0.140156074947089</v>
      </c>
      <c r="AA45" s="2" t="n">
        <v>0.172723774250596</v>
      </c>
      <c r="AB45" s="2" t="n">
        <v>0.155487069963576</v>
      </c>
      <c r="AC45" s="2" t="n">
        <v>0.114975998753757</v>
      </c>
      <c r="AD45" s="2" t="n">
        <v>0.128505097234549</v>
      </c>
      <c r="AE45" s="2" t="n">
        <v>0.120945605352209</v>
      </c>
      <c r="AF45" s="2" t="n">
        <v>0.0301827287449828</v>
      </c>
      <c r="AG45" s="2" t="n">
        <v>0.517505174365555</v>
      </c>
      <c r="AH45" s="3" t="b">
        <f aca="false">TRUE()</f>
        <v>1</v>
      </c>
      <c r="AI45" s="3" t="n">
        <v>0.101672807802783</v>
      </c>
      <c r="AJ45" s="3" t="b">
        <f aca="false">TRUE()</f>
        <v>1</v>
      </c>
      <c r="AK45" s="3" t="n">
        <v>0.237928326424619</v>
      </c>
      <c r="AL45" s="3" t="b">
        <f aca="false">TRUE()</f>
        <v>1</v>
      </c>
      <c r="AM45" s="3" t="n">
        <v>0.28605349201726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6</v>
      </c>
      <c r="E46" s="2" t="n">
        <v>4</v>
      </c>
      <c r="F46" s="2" t="n">
        <v>26.565051177078</v>
      </c>
      <c r="G46" s="2" t="n">
        <v>0.83531746031746</v>
      </c>
      <c r="H46" s="2" t="n">
        <v>0.981956552062356</v>
      </c>
      <c r="I46" s="2" t="n">
        <v>0.138438493887785</v>
      </c>
      <c r="J46" s="2" t="n">
        <v>0.402345871460494</v>
      </c>
      <c r="K46" s="2" t="n">
        <v>3.2334676653953</v>
      </c>
      <c r="L46" s="2" t="n">
        <v>0.604</v>
      </c>
      <c r="M46" s="2" t="n">
        <v>0.094</v>
      </c>
      <c r="N46" s="2" t="n">
        <v>7.044</v>
      </c>
      <c r="O46" s="2" t="s">
        <v>41</v>
      </c>
      <c r="P46" s="2" t="n">
        <v>173.3</v>
      </c>
      <c r="Q46" s="2" t="n">
        <v>37.5</v>
      </c>
      <c r="R46" s="2" t="n">
        <v>8.666</v>
      </c>
      <c r="S46" s="2" t="n">
        <v>0.280906650560777</v>
      </c>
      <c r="T46" s="2" t="n">
        <v>-0.065965991536812</v>
      </c>
      <c r="U46" s="2" t="n">
        <v>-0.160307880762141</v>
      </c>
      <c r="V46" s="2" t="n">
        <v>0.0583521478239926</v>
      </c>
      <c r="W46" s="2" t="n">
        <v>0.0176069933257284</v>
      </c>
      <c r="X46" s="2" t="n">
        <v>0.110028918438137</v>
      </c>
      <c r="Y46" s="2" t="n">
        <v>0.153948106905638</v>
      </c>
      <c r="Z46" s="2" t="n">
        <v>0.127021309318536</v>
      </c>
      <c r="AA46" s="2" t="n">
        <v>0.096226360353974</v>
      </c>
      <c r="AB46" s="2" t="n">
        <v>0.119842408310905</v>
      </c>
      <c r="AC46" s="2" t="n">
        <v>0.11352676945483</v>
      </c>
      <c r="AD46" s="2" t="n">
        <v>0.107016060338494</v>
      </c>
      <c r="AE46" s="2" t="n">
        <v>0.121640161529023</v>
      </c>
      <c r="AF46" s="2" t="n">
        <v>0.0507499053504636</v>
      </c>
      <c r="AG46" s="2" t="n">
        <v>-1.12636726986754</v>
      </c>
      <c r="AH46" s="3" t="b">
        <f aca="false">TRUE()</f>
        <v>1</v>
      </c>
      <c r="AI46" s="3" t="n">
        <v>-0.667182021269637</v>
      </c>
      <c r="AJ46" s="3" t="b">
        <f aca="false">TRUE()</f>
        <v>1</v>
      </c>
      <c r="AK46" s="3" t="n">
        <v>-0.257845674980589</v>
      </c>
      <c r="AL46" s="3" t="b">
        <f aca="false">TRUE()</f>
        <v>1</v>
      </c>
      <c r="AM46" s="3" t="n">
        <v>0.75251867958712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6</v>
      </c>
      <c r="E47" s="2" t="n">
        <v>7</v>
      </c>
      <c r="F47" s="2" t="n">
        <v>39.8055710922652</v>
      </c>
      <c r="G47" s="2" t="n">
        <v>0.763779527559055</v>
      </c>
      <c r="H47" s="2" t="n">
        <v>0.982071671988918</v>
      </c>
      <c r="I47" s="2" t="n">
        <v>0.170116027326874</v>
      </c>
      <c r="J47" s="2" t="n">
        <v>0.393288171711053</v>
      </c>
      <c r="K47" s="2" t="n">
        <v>2.76257360740364</v>
      </c>
      <c r="L47" s="2" t="n">
        <v>0.504</v>
      </c>
      <c r="M47" s="2" t="n">
        <v>0.084</v>
      </c>
      <c r="N47" s="2" t="n">
        <v>6.021</v>
      </c>
      <c r="O47" s="2" t="s">
        <v>41</v>
      </c>
      <c r="P47" s="2" t="n">
        <v>231.5</v>
      </c>
      <c r="Q47" s="2" t="n">
        <v>29.9</v>
      </c>
      <c r="R47" s="2" t="n">
        <v>11.576</v>
      </c>
      <c r="S47" s="2" t="n">
        <v>-1</v>
      </c>
      <c r="T47" s="2" t="n">
        <v>0.0902898162070209</v>
      </c>
      <c r="U47" s="2" t="n">
        <v>0.330198888403402</v>
      </c>
      <c r="V47" s="2" t="n">
        <v>0.0084920164066401</v>
      </c>
      <c r="W47" s="2" t="n">
        <v>0.0084920164066401</v>
      </c>
      <c r="X47" s="2" t="n">
        <v>0.0912707418023344</v>
      </c>
      <c r="Y47" s="2" t="n">
        <v>0.0833827293567043</v>
      </c>
      <c r="Z47" s="2" t="n">
        <v>0.133535272737891</v>
      </c>
      <c r="AA47" s="2" t="n">
        <v>0.143593539003619</v>
      </c>
      <c r="AB47" s="2" t="n">
        <v>0.110107751659116</v>
      </c>
      <c r="AC47" s="2" t="n">
        <v>0.134024432268184</v>
      </c>
      <c r="AD47" s="2" t="n">
        <v>0.104315693220188</v>
      </c>
      <c r="AE47" s="2" t="n">
        <v>0.130491958756276</v>
      </c>
      <c r="AF47" s="2" t="n">
        <v>0.0692778811956869</v>
      </c>
      <c r="AG47" s="2" t="n">
        <v>-1.42472280028429</v>
      </c>
      <c r="AH47" s="3" t="b">
        <f aca="false">TRUE()</f>
        <v>1</v>
      </c>
      <c r="AI47" s="3" t="n">
        <v>-1.88758651186078</v>
      </c>
      <c r="AJ47" s="3" t="b">
        <f aca="false">TRUE()</f>
        <v>1</v>
      </c>
      <c r="AK47" s="3" t="n">
        <v>-0.670990676151595</v>
      </c>
      <c r="AL47" s="3" t="b">
        <f aca="false">TRUE()</f>
        <v>1</v>
      </c>
      <c r="AM47" s="3" t="n">
        <v>2.56240360735818</v>
      </c>
      <c r="AN47" s="3" t="b">
        <f aca="false">FALSE()</f>
        <v>0</v>
      </c>
      <c r="AO47" s="3" t="n">
        <v>0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8</v>
      </c>
      <c r="E48" s="2" t="n">
        <v>0</v>
      </c>
      <c r="F48" s="2" t="n">
        <v>15.2551187030578</v>
      </c>
      <c r="G48" s="2" t="n">
        <v>0.888384754990926</v>
      </c>
      <c r="H48" s="2" t="n">
        <v>0.992156812497079</v>
      </c>
      <c r="I48" s="2" t="n">
        <v>0.123636333494914</v>
      </c>
      <c r="J48" s="2" t="n">
        <v>0.292924520711091</v>
      </c>
      <c r="K48" s="2" t="n">
        <v>5.97572194688891</v>
      </c>
      <c r="L48" s="2" t="n">
        <v>0.736</v>
      </c>
      <c r="M48" s="2" t="n">
        <v>0.1</v>
      </c>
      <c r="N48" s="2" t="n">
        <v>12.651</v>
      </c>
      <c r="O48" s="2" t="s">
        <v>41</v>
      </c>
      <c r="P48" s="2" t="n">
        <v>144.1</v>
      </c>
      <c r="Q48" s="2" t="n">
        <v>41.5</v>
      </c>
      <c r="R48" s="2" t="n">
        <v>7.205</v>
      </c>
      <c r="S48" s="2" t="n">
        <v>0.633105099958395</v>
      </c>
      <c r="T48" s="2" t="n">
        <v>-0.571203386922913</v>
      </c>
      <c r="U48" s="2" t="n">
        <v>0.537489674783174</v>
      </c>
      <c r="V48" s="2" t="n">
        <v>0.0441360105123197</v>
      </c>
      <c r="W48" s="2" t="n">
        <v>0.0229168017950785</v>
      </c>
      <c r="X48" s="2" t="n">
        <v>0.0262553552426019</v>
      </c>
      <c r="Y48" s="2" t="n">
        <v>0.143852739780687</v>
      </c>
      <c r="Z48" s="2" t="n">
        <v>0.133363049777185</v>
      </c>
      <c r="AA48" s="2" t="n">
        <v>0.151027516392651</v>
      </c>
      <c r="AB48" s="2" t="n">
        <v>0.129181723951379</v>
      </c>
      <c r="AC48" s="2" t="n">
        <v>0.145453632866594</v>
      </c>
      <c r="AD48" s="2" t="n">
        <v>0.14193982025216</v>
      </c>
      <c r="AE48" s="2" t="n">
        <v>0.108062665120396</v>
      </c>
      <c r="AF48" s="2" t="n">
        <v>0.0208634966163464</v>
      </c>
      <c r="AG48" s="2" t="n">
        <v>0.611107894253385</v>
      </c>
      <c r="AH48" s="3" t="b">
        <f aca="false">TRUE()</f>
        <v>1</v>
      </c>
      <c r="AI48" s="3" t="n">
        <v>0.94375190631067</v>
      </c>
      <c r="AJ48" s="3" t="b">
        <f aca="false">TRUE()</f>
        <v>1</v>
      </c>
      <c r="AK48" s="3" t="n">
        <v>-0.00995867427798465</v>
      </c>
      <c r="AL48" s="3" t="b">
        <f aca="false">TRUE()</f>
        <v>1</v>
      </c>
      <c r="AM48" s="3" t="n">
        <v>-0.15553355221553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0</v>
      </c>
      <c r="E49" s="2" t="n">
        <v>2</v>
      </c>
      <c r="F49" s="2" t="n">
        <v>21.3706222693432</v>
      </c>
      <c r="G49" s="2" t="n">
        <v>0.802607076350093</v>
      </c>
      <c r="H49" s="2" t="n">
        <v>0.975100109495015</v>
      </c>
      <c r="I49" s="2" t="n">
        <v>0.223986221951369</v>
      </c>
      <c r="J49" s="2" t="n">
        <v>0.435344258908587</v>
      </c>
      <c r="K49" s="2" t="n">
        <v>3.17415889039761</v>
      </c>
      <c r="L49" s="2" t="n">
        <v>0.639</v>
      </c>
      <c r="M49" s="2" t="n">
        <v>0.084</v>
      </c>
      <c r="N49" s="2" t="n">
        <v>7.058</v>
      </c>
      <c r="O49" s="2" t="s">
        <v>41</v>
      </c>
      <c r="P49" s="2" t="n">
        <v>154.6</v>
      </c>
      <c r="Q49" s="2" t="n">
        <v>44.2</v>
      </c>
      <c r="R49" s="2" t="n">
        <v>7.728</v>
      </c>
      <c r="S49" s="2" t="n">
        <v>0.804712707063302</v>
      </c>
      <c r="T49" s="2" t="n">
        <v>0.145412292168293</v>
      </c>
      <c r="U49" s="2" t="n">
        <v>0.0826360962131889</v>
      </c>
      <c r="V49" s="2" t="n">
        <v>0.133290376435811</v>
      </c>
      <c r="W49" s="2" t="n">
        <v>0.0426446707189436</v>
      </c>
      <c r="X49" s="2" t="n">
        <v>0.167492532499498</v>
      </c>
      <c r="Y49" s="2" t="n">
        <v>0.158963206618136</v>
      </c>
      <c r="Z49" s="2" t="n">
        <v>0.114016939455744</v>
      </c>
      <c r="AA49" s="2" t="n">
        <v>0.106100321028251</v>
      </c>
      <c r="AB49" s="2" t="n">
        <v>0.0753723143615903</v>
      </c>
      <c r="AC49" s="2" t="n">
        <v>0.126205703154778</v>
      </c>
      <c r="AD49" s="2" t="n">
        <v>0.0942037628139018</v>
      </c>
      <c r="AE49" s="2" t="n">
        <v>0.107383335259891</v>
      </c>
      <c r="AF49" s="2" t="n">
        <v>0.0502618848082099</v>
      </c>
      <c r="AG49" s="2" t="n">
        <v>-1.16394493881981</v>
      </c>
      <c r="AH49" s="3" t="b">
        <f aca="false">TRUE()</f>
        <v>1</v>
      </c>
      <c r="AI49" s="3" t="n">
        <v>-0.240040449562737</v>
      </c>
      <c r="AJ49" s="3" t="b">
        <f aca="false">TRUE()</f>
        <v>1</v>
      </c>
      <c r="AK49" s="3" t="n">
        <v>-0.670990676151595</v>
      </c>
      <c r="AL49" s="3" t="b">
        <f aca="false">TRUE()</f>
        <v>1</v>
      </c>
      <c r="AM49" s="3" t="n">
        <v>0.17099207908336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0</v>
      </c>
      <c r="E50" s="2" t="n">
        <v>3</v>
      </c>
      <c r="F50" s="2" t="n">
        <v>39.8055710922652</v>
      </c>
      <c r="G50" s="2" t="n">
        <v>0.757527733755943</v>
      </c>
      <c r="H50" s="2" t="n">
        <v>0.980539713426284</v>
      </c>
      <c r="I50" s="2" t="n">
        <v>0.172508078906862</v>
      </c>
      <c r="J50" s="2" t="n">
        <v>0.390764577349118</v>
      </c>
      <c r="K50" s="2" t="n">
        <v>3.52986531223245</v>
      </c>
      <c r="L50" s="2" t="n">
        <v>0.63</v>
      </c>
      <c r="M50" s="2" t="n">
        <v>0.085</v>
      </c>
      <c r="N50" s="2" t="n">
        <v>7.763</v>
      </c>
      <c r="O50" s="2" t="s">
        <v>41</v>
      </c>
      <c r="P50" s="2" t="n">
        <v>184.4</v>
      </c>
      <c r="Q50" s="2" t="n">
        <v>40.1</v>
      </c>
      <c r="R50" s="2" t="n">
        <v>9.218</v>
      </c>
      <c r="S50" s="2" t="n">
        <v>0.504828111763656</v>
      </c>
      <c r="T50" s="2" t="n">
        <v>0.424160550524839</v>
      </c>
      <c r="U50" s="2" t="n">
        <v>0.244656089788097</v>
      </c>
      <c r="V50" s="2" t="n">
        <v>0.0506175064549024</v>
      </c>
      <c r="W50" s="2" t="n">
        <v>0.019160731105327</v>
      </c>
      <c r="X50" s="2" t="n">
        <v>0.0969217665178376</v>
      </c>
      <c r="Y50" s="2" t="n">
        <v>0.187314250805828</v>
      </c>
      <c r="Z50" s="2" t="n">
        <v>0.123075305985876</v>
      </c>
      <c r="AA50" s="2" t="n">
        <v>0.114313685215856</v>
      </c>
      <c r="AB50" s="2" t="n">
        <v>0.0488443261161974</v>
      </c>
      <c r="AC50" s="2" t="n">
        <v>0.0713429090196194</v>
      </c>
      <c r="AD50" s="2" t="n">
        <v>0.152136970634909</v>
      </c>
      <c r="AE50" s="2" t="n">
        <v>0.0932822766255919</v>
      </c>
      <c r="AF50" s="2" t="n">
        <v>0.112768509078286</v>
      </c>
      <c r="AG50" s="2" t="n">
        <v>-0.938571574348396</v>
      </c>
      <c r="AH50" s="3" t="b">
        <f aca="false">TRUE()</f>
        <v>1</v>
      </c>
      <c r="AI50" s="3" t="n">
        <v>-0.34987685371594</v>
      </c>
      <c r="AJ50" s="3" t="b">
        <f aca="false">TRUE()</f>
        <v>1</v>
      </c>
      <c r="AK50" s="3" t="n">
        <v>-0.629676176034494</v>
      </c>
      <c r="AL50" s="3" t="b">
        <f aca="false">TRUE()</f>
        <v>1</v>
      </c>
      <c r="AM50" s="3" t="n">
        <v>1.0977029183888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0</v>
      </c>
      <c r="E51" s="2" t="n">
        <v>6</v>
      </c>
      <c r="F51" s="2" t="n">
        <v>30.3432488842396</v>
      </c>
      <c r="G51" s="2" t="n">
        <v>0.830265848670757</v>
      </c>
      <c r="H51" s="2" t="n">
        <v>0.983159340108565</v>
      </c>
      <c r="I51" s="2" t="n">
        <v>0.169932694004759</v>
      </c>
      <c r="J51" s="2" t="n">
        <v>0.388409247223836</v>
      </c>
      <c r="K51" s="2" t="n">
        <v>3.28467919587799</v>
      </c>
      <c r="L51" s="2" t="n">
        <v>0.575</v>
      </c>
      <c r="M51" s="2" t="n">
        <v>0.091</v>
      </c>
      <c r="N51" s="2" t="n">
        <v>7.148</v>
      </c>
      <c r="O51" s="2" t="s">
        <v>41</v>
      </c>
      <c r="P51" s="2" t="n">
        <v>269.6</v>
      </c>
      <c r="Q51" s="2" t="n">
        <v>44.2</v>
      </c>
      <c r="R51" s="2" t="n">
        <v>13.482</v>
      </c>
      <c r="S51" s="2" t="n">
        <v>0.988146015588902</v>
      </c>
      <c r="T51" s="2" t="n">
        <v>-0.0317933093630617</v>
      </c>
      <c r="U51" s="2" t="n">
        <v>-0.320286714662769</v>
      </c>
      <c r="V51" s="2" t="n">
        <v>0.06329220353098</v>
      </c>
      <c r="W51" s="2" t="n">
        <v>0.0128108397109129</v>
      </c>
      <c r="X51" s="2" t="n">
        <v>0.176709364222039</v>
      </c>
      <c r="Y51" s="2" t="n">
        <v>0.130485436814166</v>
      </c>
      <c r="Z51" s="2" t="n">
        <v>0.11138580091741</v>
      </c>
      <c r="AA51" s="2" t="n">
        <v>0.114879463592673</v>
      </c>
      <c r="AB51" s="2" t="n">
        <v>0.128061180077498</v>
      </c>
      <c r="AC51" s="2" t="n">
        <v>0.178946354142111</v>
      </c>
      <c r="AD51" s="2" t="n">
        <v>0.0999189600985811</v>
      </c>
      <c r="AE51" s="2" t="n">
        <v>0.047483647565074</v>
      </c>
      <c r="AF51" s="2" t="n">
        <v>0.0121297925704481</v>
      </c>
      <c r="AG51" s="2" t="n">
        <v>-1.09391996440401</v>
      </c>
      <c r="AH51" s="3" t="b">
        <f aca="false">TRUE()</f>
        <v>1</v>
      </c>
      <c r="AI51" s="3" t="n">
        <v>-1.02109932354107</v>
      </c>
      <c r="AJ51" s="3" t="b">
        <f aca="false">TRUE()</f>
        <v>1</v>
      </c>
      <c r="AK51" s="3" t="n">
        <v>-0.381789175331891</v>
      </c>
      <c r="AL51" s="3" t="b">
        <f aca="false">TRUE()</f>
        <v>1</v>
      </c>
      <c r="AM51" s="3" t="n">
        <v>3.74722518378562</v>
      </c>
      <c r="AN51" s="3" t="b">
        <f aca="false">FALSE()</f>
        <v>0</v>
      </c>
      <c r="AO51" s="3" t="n">
        <v>1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0</v>
      </c>
      <c r="E52" s="2" t="n">
        <v>7</v>
      </c>
      <c r="F52" s="2" t="n">
        <v>21.3706222693432</v>
      </c>
      <c r="G52" s="2" t="n">
        <v>0.835555555555556</v>
      </c>
      <c r="H52" s="2" t="n">
        <v>0.992390842733356</v>
      </c>
      <c r="I52" s="2" t="n">
        <v>0.120619316911167</v>
      </c>
      <c r="J52" s="2" t="n">
        <v>0.281757256721459</v>
      </c>
      <c r="K52" s="2" t="n">
        <v>5.29722216369235</v>
      </c>
      <c r="L52" s="2" t="n">
        <v>0.656</v>
      </c>
      <c r="M52" s="2" t="n">
        <v>0.074</v>
      </c>
      <c r="N52" s="2" t="n">
        <v>11.312</v>
      </c>
      <c r="O52" s="2" t="s">
        <v>41</v>
      </c>
      <c r="P52" s="2" t="n">
        <v>129.7</v>
      </c>
      <c r="Q52" s="2" t="n">
        <v>44.2</v>
      </c>
      <c r="R52" s="2" t="n">
        <v>6.484</v>
      </c>
      <c r="S52" s="2" t="n">
        <v>-1</v>
      </c>
      <c r="T52" s="2" t="n">
        <v>0.00665383027649959</v>
      </c>
      <c r="U52" s="2" t="n">
        <v>0.212659005771164</v>
      </c>
      <c r="V52" s="2" t="n">
        <v>0.00713955145866896</v>
      </c>
      <c r="W52" s="2" t="n">
        <v>0.0679019349775878</v>
      </c>
      <c r="X52" s="2" t="n">
        <v>0.0221353301022334</v>
      </c>
      <c r="Y52" s="2" t="n">
        <v>0.0899694235046365</v>
      </c>
      <c r="Z52" s="2" t="n">
        <v>0.119653111784207</v>
      </c>
      <c r="AA52" s="2" t="n">
        <v>0.163102093222331</v>
      </c>
      <c r="AB52" s="2" t="n">
        <v>0.137973609369988</v>
      </c>
      <c r="AC52" s="2" t="n">
        <v>0.126524465457136</v>
      </c>
      <c r="AD52" s="2" t="n">
        <v>0.107369708775882</v>
      </c>
      <c r="AE52" s="2" t="n">
        <v>0.114771093478485</v>
      </c>
      <c r="AF52" s="2" t="n">
        <v>0.118501164305102</v>
      </c>
      <c r="AG52" s="2" t="n">
        <v>0.181214674605145</v>
      </c>
      <c r="AH52" s="3" t="b">
        <f aca="false">TRUE()</f>
        <v>1</v>
      </c>
      <c r="AI52" s="3" t="n">
        <v>-0.0325716861622427</v>
      </c>
      <c r="AJ52" s="3" t="b">
        <f aca="false">TRUE()</f>
        <v>1</v>
      </c>
      <c r="AK52" s="3" t="n">
        <v>-1.0841356773226</v>
      </c>
      <c r="AL52" s="3" t="b">
        <f aca="false">TRUE()</f>
        <v>1</v>
      </c>
      <c r="AM52" s="3" t="n">
        <v>-0.60334013228259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0</v>
      </c>
      <c r="E53" s="2" t="n">
        <v>8</v>
      </c>
      <c r="F53" s="2" t="n">
        <v>30.3432488842396</v>
      </c>
      <c r="G53" s="2" t="n">
        <v>0.753747323340471</v>
      </c>
      <c r="H53" s="2" t="n">
        <v>0.98727222583119</v>
      </c>
      <c r="I53" s="2" t="n">
        <v>0.115749049521378</v>
      </c>
      <c r="J53" s="2" t="n">
        <v>0.322835523184178</v>
      </c>
      <c r="K53" s="2" t="n">
        <v>3.35767924781684</v>
      </c>
      <c r="L53" s="2" t="n">
        <v>0.508</v>
      </c>
      <c r="M53" s="2" t="n">
        <v>0.093</v>
      </c>
      <c r="N53" s="2" t="n">
        <v>7.255</v>
      </c>
      <c r="O53" s="2" t="s">
        <v>41</v>
      </c>
      <c r="P53" s="2" t="n">
        <v>207.7</v>
      </c>
      <c r="Q53" s="2" t="n">
        <v>36.3</v>
      </c>
      <c r="R53" s="2" t="n">
        <v>10.385</v>
      </c>
      <c r="S53" s="2" t="n">
        <v>-1</v>
      </c>
      <c r="T53" s="2" t="n">
        <v>0.110840020896388</v>
      </c>
      <c r="U53" s="2" t="n">
        <v>-0.134918302245423</v>
      </c>
      <c r="V53" s="2" t="n">
        <v>0.0260694735519101</v>
      </c>
      <c r="W53" s="2" t="n">
        <v>0.0260694735519101</v>
      </c>
      <c r="X53" s="2" t="n">
        <v>0.0601450948487178</v>
      </c>
      <c r="Y53" s="2" t="n">
        <v>0.132118431524248</v>
      </c>
      <c r="Z53" s="2" t="n">
        <v>0.134728323988502</v>
      </c>
      <c r="AA53" s="2" t="n">
        <v>0.116487274713775</v>
      </c>
      <c r="AB53" s="2" t="n">
        <v>0.115390251606507</v>
      </c>
      <c r="AC53" s="2" t="n">
        <v>0.0976877960749831</v>
      </c>
      <c r="AD53" s="2" t="n">
        <v>0.0954015181887779</v>
      </c>
      <c r="AE53" s="2" t="n">
        <v>0.132919996504796</v>
      </c>
      <c r="AF53" s="2" t="n">
        <v>0.115121312549693</v>
      </c>
      <c r="AG53" s="2" t="n">
        <v>-1.04766758799995</v>
      </c>
      <c r="AH53" s="3" t="b">
        <f aca="false">TRUE()</f>
        <v>1</v>
      </c>
      <c r="AI53" s="3" t="n">
        <v>-1.83877033223713</v>
      </c>
      <c r="AJ53" s="3" t="b">
        <f aca="false">TRUE()</f>
        <v>1</v>
      </c>
      <c r="AK53" s="3" t="n">
        <v>-0.299160175097689</v>
      </c>
      <c r="AL53" s="3" t="b">
        <f aca="false">TRUE()</f>
        <v>1</v>
      </c>
      <c r="AM53" s="3" t="n">
        <v>1.8222788430806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0</v>
      </c>
      <c r="E54" s="2" t="n">
        <v>9</v>
      </c>
      <c r="F54" s="2" t="n">
        <v>62.1027289690524</v>
      </c>
      <c r="G54" s="2" t="n">
        <v>0.730862207896857</v>
      </c>
      <c r="H54" s="2" t="n">
        <v>0.989875330566752</v>
      </c>
      <c r="I54" s="2" t="n">
        <v>0.12128001124499</v>
      </c>
      <c r="J54" s="2" t="n">
        <v>0.291420749722153</v>
      </c>
      <c r="K54" s="2" t="n">
        <v>5.79950241876798</v>
      </c>
      <c r="L54" s="2" t="n">
        <v>0.721</v>
      </c>
      <c r="M54" s="2" t="n">
        <v>0.106</v>
      </c>
      <c r="N54" s="2" t="n">
        <v>12.327</v>
      </c>
      <c r="O54" s="2" t="s">
        <v>41</v>
      </c>
      <c r="P54" s="2" t="n">
        <v>130.1</v>
      </c>
      <c r="Q54" s="2" t="n">
        <v>50.7</v>
      </c>
      <c r="R54" s="2" t="n">
        <v>6.505</v>
      </c>
      <c r="S54" s="2" t="n">
        <v>-1</v>
      </c>
      <c r="T54" s="2" t="n">
        <v>0.631853856699558</v>
      </c>
      <c r="U54" s="2" t="n">
        <v>2.44092688364846</v>
      </c>
      <c r="V54" s="2" t="n">
        <v>0.1076524604398</v>
      </c>
      <c r="W54" s="2" t="n">
        <v>0.0821603836286544</v>
      </c>
      <c r="X54" s="2" t="n">
        <v>0.00943860327286195</v>
      </c>
      <c r="Y54" s="2" t="n">
        <v>0.0979708843514022</v>
      </c>
      <c r="Z54" s="2" t="n">
        <v>0.152908198225049</v>
      </c>
      <c r="AA54" s="2" t="n">
        <v>0.171807792751567</v>
      </c>
      <c r="AB54" s="2" t="n">
        <v>0.172985552746858</v>
      </c>
      <c r="AC54" s="2" t="n">
        <v>0.142083849609814</v>
      </c>
      <c r="AD54" s="2" t="n">
        <v>0.113987359968272</v>
      </c>
      <c r="AE54" s="2" t="n">
        <v>0.113388716239546</v>
      </c>
      <c r="AF54" s="2" t="n">
        <v>0.0254290428346298</v>
      </c>
      <c r="AG54" s="2" t="n">
        <v>0.499456303221331</v>
      </c>
      <c r="AH54" s="3" t="b">
        <f aca="false">TRUE()</f>
        <v>1</v>
      </c>
      <c r="AI54" s="3" t="n">
        <v>0.760691232721999</v>
      </c>
      <c r="AJ54" s="3" t="b">
        <f aca="false">TRUE()</f>
        <v>1</v>
      </c>
      <c r="AK54" s="3" t="n">
        <v>0.237928326424619</v>
      </c>
      <c r="AL54" s="3" t="b">
        <f aca="false">TRUE()</f>
        <v>1</v>
      </c>
      <c r="AM54" s="3" t="n">
        <v>-0.59090106061406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0</v>
      </c>
      <c r="E55" s="2" t="n">
        <v>13</v>
      </c>
      <c r="F55" s="2" t="n">
        <v>35.5376777919744</v>
      </c>
      <c r="G55" s="2" t="n">
        <v>0.705069124423963</v>
      </c>
      <c r="H55" s="2" t="n">
        <v>0.95305933222075</v>
      </c>
      <c r="I55" s="2" t="n">
        <v>0.225469502713518</v>
      </c>
      <c r="J55" s="2" t="n">
        <v>0.431329647648568</v>
      </c>
      <c r="K55" s="2" t="n">
        <v>3.33390776120424</v>
      </c>
      <c r="L55" s="2" t="n">
        <v>0.638</v>
      </c>
      <c r="M55" s="2" t="n">
        <v>0.086</v>
      </c>
      <c r="N55" s="2" t="n">
        <v>7.367</v>
      </c>
      <c r="O55" s="2" t="s">
        <v>41</v>
      </c>
      <c r="P55" s="2" t="n">
        <v>125.3</v>
      </c>
      <c r="Q55" s="2" t="n">
        <v>39.9</v>
      </c>
      <c r="R55" s="2" t="n">
        <v>6.265</v>
      </c>
      <c r="S55" s="2" t="n">
        <v>0.438882322835552</v>
      </c>
      <c r="T55" s="2" t="n">
        <v>0.201360008495138</v>
      </c>
      <c r="U55" s="2" t="n">
        <v>0.913182800296814</v>
      </c>
      <c r="V55" s="2" t="n">
        <v>0.140002597897525</v>
      </c>
      <c r="W55" s="2" t="n">
        <v>0.107040856889553</v>
      </c>
      <c r="X55" s="2" t="n">
        <v>0.061118574202281</v>
      </c>
      <c r="Y55" s="2" t="n">
        <v>0.139733687341514</v>
      </c>
      <c r="Z55" s="2" t="n">
        <v>0.174775908752418</v>
      </c>
      <c r="AA55" s="2" t="n">
        <v>0.110137501674321</v>
      </c>
      <c r="AB55" s="2" t="n">
        <v>0.107657103852846</v>
      </c>
      <c r="AC55" s="2" t="n">
        <v>0.0937622827901822</v>
      </c>
      <c r="AD55" s="2" t="n">
        <v>0.0860328075656567</v>
      </c>
      <c r="AE55" s="2" t="n">
        <v>0.134732500175892</v>
      </c>
      <c r="AF55" s="2" t="n">
        <v>0.0920496336448888</v>
      </c>
      <c r="AG55" s="2" t="n">
        <v>-1.06272905326316</v>
      </c>
      <c r="AH55" s="3" t="b">
        <f aca="false">TRUE()</f>
        <v>1</v>
      </c>
      <c r="AI55" s="3" t="n">
        <v>-0.252244494468648</v>
      </c>
      <c r="AJ55" s="3" t="b">
        <f aca="false">TRUE()</f>
        <v>1</v>
      </c>
      <c r="AK55" s="3" t="n">
        <v>-0.588361675917394</v>
      </c>
      <c r="AL55" s="3" t="b">
        <f aca="false">TRUE()</f>
        <v>1</v>
      </c>
      <c r="AM55" s="3" t="n">
        <v>-0.74016992063642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0</v>
      </c>
      <c r="E56" s="2" t="n">
        <v>14</v>
      </c>
      <c r="F56" s="2" t="n">
        <v>26.565051177078</v>
      </c>
      <c r="G56" s="2" t="n">
        <v>0.744252873563218</v>
      </c>
      <c r="H56" s="2" t="n">
        <v>0.975234069701703</v>
      </c>
      <c r="I56" s="2" t="n">
        <v>0.171575984436216</v>
      </c>
      <c r="J56" s="2" t="n">
        <v>0.39083897829085</v>
      </c>
      <c r="K56" s="2" t="n">
        <v>2.5632291560194</v>
      </c>
      <c r="L56" s="2" t="n">
        <v>0.492</v>
      </c>
      <c r="M56" s="2" t="n">
        <v>0.077</v>
      </c>
      <c r="N56" s="2" t="n">
        <v>5.576</v>
      </c>
      <c r="O56" s="2" t="s">
        <v>41</v>
      </c>
      <c r="P56" s="2" t="n">
        <v>106.2</v>
      </c>
      <c r="Q56" s="2" t="n">
        <v>40.2</v>
      </c>
      <c r="R56" s="2" t="n">
        <v>5.308</v>
      </c>
      <c r="S56" s="2" t="n">
        <v>0.809293282297694</v>
      </c>
      <c r="T56" s="2" t="n">
        <v>0.339447842870779</v>
      </c>
      <c r="U56" s="2" t="n">
        <v>-0.10158610464264</v>
      </c>
      <c r="V56" s="2" t="n">
        <v>0.0972192125042717</v>
      </c>
      <c r="W56" s="2" t="n">
        <v>0.0972192125042717</v>
      </c>
      <c r="X56" s="2" t="n">
        <v>0.137453189342932</v>
      </c>
      <c r="Y56" s="2" t="n">
        <v>0.167077048739801</v>
      </c>
      <c r="Z56" s="2" t="n">
        <v>0.125970865246089</v>
      </c>
      <c r="AA56" s="2" t="n">
        <v>0.0986592865888417</v>
      </c>
      <c r="AB56" s="2" t="n">
        <v>0.0188801800943033</v>
      </c>
      <c r="AC56" s="2" t="n">
        <v>0.0507524904502694</v>
      </c>
      <c r="AD56" s="2" t="n">
        <v>0.0698934857727901</v>
      </c>
      <c r="AE56" s="2" t="n">
        <v>0.118954661526174</v>
      </c>
      <c r="AF56" s="2" t="n">
        <v>0.2123587922388</v>
      </c>
      <c r="AG56" s="2" t="n">
        <v>-1.55102619808472</v>
      </c>
      <c r="AH56" s="3" t="b">
        <f aca="false">TRUE()</f>
        <v>1</v>
      </c>
      <c r="AI56" s="3" t="n">
        <v>-2.03403505073172</v>
      </c>
      <c r="AJ56" s="3" t="b">
        <f aca="false">TRUE()</f>
        <v>1</v>
      </c>
      <c r="AK56" s="3" t="n">
        <v>-0.9601921769713</v>
      </c>
      <c r="AL56" s="3" t="b">
        <f aca="false">TRUE()</f>
        <v>1</v>
      </c>
      <c r="AM56" s="3" t="n">
        <v>-1.3341355928087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0</v>
      </c>
      <c r="E57" s="2" t="n">
        <v>15</v>
      </c>
      <c r="F57" s="2" t="n">
        <v>17.1027289690524</v>
      </c>
      <c r="G57" s="2" t="n">
        <v>0.85614849187935</v>
      </c>
      <c r="H57" s="2" t="n">
        <v>0.97662518194044</v>
      </c>
      <c r="I57" s="2" t="n">
        <v>0.171594372537354</v>
      </c>
      <c r="J57" s="2" t="n">
        <v>0.421297108685522</v>
      </c>
      <c r="K57" s="2" t="n">
        <v>2.93296936488888</v>
      </c>
      <c r="L57" s="2" t="n">
        <v>0.591</v>
      </c>
      <c r="M57" s="2" t="n">
        <v>0.118</v>
      </c>
      <c r="N57" s="2" t="n">
        <v>6.455</v>
      </c>
      <c r="O57" s="2" t="s">
        <v>41</v>
      </c>
      <c r="P57" s="2" t="n">
        <v>170.5</v>
      </c>
      <c r="Q57" s="2" t="n">
        <v>57.2</v>
      </c>
      <c r="R57" s="2" t="n">
        <v>8.525</v>
      </c>
      <c r="S57" s="2" t="n">
        <v>0.717468953577497</v>
      </c>
      <c r="T57" s="2" t="n">
        <v>-0.741840881032933</v>
      </c>
      <c r="U57" s="2" t="n">
        <v>0.3387301947133</v>
      </c>
      <c r="V57" s="2" t="n">
        <v>0.248389726836886</v>
      </c>
      <c r="W57" s="2" t="n">
        <v>0.0178644676901955</v>
      </c>
      <c r="X57" s="2" t="n">
        <v>0.166647717876975</v>
      </c>
      <c r="Y57" s="2" t="n">
        <v>0.13064177188778</v>
      </c>
      <c r="Z57" s="2" t="n">
        <v>0.136093144502449</v>
      </c>
      <c r="AA57" s="2" t="n">
        <v>0.115773253866051</v>
      </c>
      <c r="AB57" s="2" t="n">
        <v>0.106680394454173</v>
      </c>
      <c r="AC57" s="2" t="n">
        <v>0.130074311185147</v>
      </c>
      <c r="AD57" s="2" t="n">
        <v>0.131521882700851</v>
      </c>
      <c r="AE57" s="2" t="n">
        <v>0.0678852638127909</v>
      </c>
      <c r="AF57" s="2" t="n">
        <v>0.0146822597137838</v>
      </c>
      <c r="AG57" s="2" t="n">
        <v>-1.31676111390817</v>
      </c>
      <c r="AH57" s="3" t="b">
        <f aca="false">TRUE()</f>
        <v>1</v>
      </c>
      <c r="AI57" s="3" t="n">
        <v>-0.825834605046485</v>
      </c>
      <c r="AJ57" s="3" t="b">
        <f aca="false">TRUE()</f>
        <v>1</v>
      </c>
      <c r="AK57" s="3" t="n">
        <v>0.733702327829827</v>
      </c>
      <c r="AL57" s="3" t="b">
        <f aca="false">TRUE()</f>
        <v>1</v>
      </c>
      <c r="AM57" s="3" t="n">
        <v>0.66544517790741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0</v>
      </c>
      <c r="E58" s="2" t="n">
        <v>17</v>
      </c>
      <c r="F58" s="2" t="n">
        <v>37.8749836510982</v>
      </c>
      <c r="G58" s="2" t="n">
        <v>0.737349397590361</v>
      </c>
      <c r="H58" s="2" t="n">
        <v>0.970967789511661</v>
      </c>
      <c r="I58" s="2" t="n">
        <v>0.178884894714858</v>
      </c>
      <c r="J58" s="2" t="n">
        <v>0.378367535893649</v>
      </c>
      <c r="K58" s="2" t="n">
        <v>2.84339365836301</v>
      </c>
      <c r="L58" s="2" t="n">
        <v>0.501</v>
      </c>
      <c r="M58" s="2" t="n">
        <v>0.103</v>
      </c>
      <c r="N58" s="2" t="n">
        <v>6.25</v>
      </c>
      <c r="O58" s="2" t="s">
        <v>41</v>
      </c>
      <c r="P58" s="2" t="n">
        <v>150.7</v>
      </c>
      <c r="Q58" s="2" t="n">
        <v>34.2</v>
      </c>
      <c r="R58" s="2" t="n">
        <v>7.533</v>
      </c>
      <c r="S58" s="2" t="n">
        <v>-1</v>
      </c>
      <c r="T58" s="2" t="n">
        <v>0.0861272587056883</v>
      </c>
      <c r="U58" s="2" t="n">
        <v>-0.0584389935289522</v>
      </c>
      <c r="V58" s="2" t="n">
        <v>0.148468135847567</v>
      </c>
      <c r="W58" s="2" t="n">
        <v>0.0817343548670602</v>
      </c>
      <c r="X58" s="2" t="n">
        <v>0.123026795539326</v>
      </c>
      <c r="Y58" s="2" t="n">
        <v>0.179534122385362</v>
      </c>
      <c r="Z58" s="2" t="n">
        <v>0.166809082283933</v>
      </c>
      <c r="AA58" s="2" t="n">
        <v>0.143844415344126</v>
      </c>
      <c r="AB58" s="2" t="n">
        <v>0.0436501214935342</v>
      </c>
      <c r="AC58" s="2" t="n">
        <v>0.0784203796544583</v>
      </c>
      <c r="AD58" s="2" t="n">
        <v>0.0830003086041169</v>
      </c>
      <c r="AE58" s="2" t="n">
        <v>0.115271129552009</v>
      </c>
      <c r="AF58" s="2" t="n">
        <v>0.0664436451431349</v>
      </c>
      <c r="AG58" s="2" t="n">
        <v>-1.37351572140303</v>
      </c>
      <c r="AH58" s="3" t="b">
        <f aca="false">TRUE()</f>
        <v>1</v>
      </c>
      <c r="AI58" s="3" t="n">
        <v>-1.92419864657851</v>
      </c>
      <c r="AJ58" s="3" t="b">
        <f aca="false">TRUE()</f>
        <v>1</v>
      </c>
      <c r="AK58" s="3" t="n">
        <v>0.113984826073317</v>
      </c>
      <c r="AL58" s="3" t="b">
        <f aca="false">TRUE()</f>
        <v>1</v>
      </c>
      <c r="AM58" s="3" t="n">
        <v>0.0497111303152051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0</v>
      </c>
      <c r="E59" s="2" t="n">
        <v>18</v>
      </c>
      <c r="F59" s="2" t="n">
        <v>18.434948822922</v>
      </c>
      <c r="G59" s="2" t="n">
        <v>0.844</v>
      </c>
      <c r="H59" s="2" t="n">
        <v>0.988559663373535</v>
      </c>
      <c r="I59" s="2" t="n">
        <v>0.138767326414834</v>
      </c>
      <c r="J59" s="2" t="n">
        <v>0.325288062378446</v>
      </c>
      <c r="K59" s="2" t="n">
        <v>3.6995650727225</v>
      </c>
      <c r="L59" s="2" t="n">
        <v>0.537</v>
      </c>
      <c r="M59" s="2" t="n">
        <v>0.086</v>
      </c>
      <c r="N59" s="2" t="n">
        <v>7.884</v>
      </c>
      <c r="O59" s="2" t="s">
        <v>41</v>
      </c>
      <c r="P59" s="2" t="n">
        <v>192.5</v>
      </c>
      <c r="Q59" s="2" t="n">
        <v>40.9</v>
      </c>
      <c r="R59" s="2" t="n">
        <v>9.626</v>
      </c>
      <c r="S59" s="2" t="n">
        <v>0.867549692669982</v>
      </c>
      <c r="T59" s="2" t="n">
        <v>-0.00488886963672006</v>
      </c>
      <c r="U59" s="2" t="n">
        <v>-0.183583960817866</v>
      </c>
      <c r="V59" s="2" t="n">
        <v>0.130604632779745</v>
      </c>
      <c r="W59" s="2" t="n">
        <v>0.0559660968321155</v>
      </c>
      <c r="X59" s="2" t="n">
        <v>0.128975134654404</v>
      </c>
      <c r="Y59" s="2" t="n">
        <v>0.151597448609687</v>
      </c>
      <c r="Z59" s="2" t="n">
        <v>0.0926237879126973</v>
      </c>
      <c r="AA59" s="2" t="n">
        <v>0.138498743716145</v>
      </c>
      <c r="AB59" s="2" t="n">
        <v>0.167624183865645</v>
      </c>
      <c r="AC59" s="2" t="n">
        <v>0.0404088773306769</v>
      </c>
      <c r="AD59" s="2" t="n">
        <v>0.0268409132238269</v>
      </c>
      <c r="AE59" s="2" t="n">
        <v>0.139934638957526</v>
      </c>
      <c r="AF59" s="2" t="n">
        <v>0.113496271729391</v>
      </c>
      <c r="AG59" s="2" t="n">
        <v>-0.831050867316029</v>
      </c>
      <c r="AH59" s="3" t="b">
        <f aca="false">TRUE()</f>
        <v>1</v>
      </c>
      <c r="AI59" s="3" t="n">
        <v>-1.4848530299657</v>
      </c>
      <c r="AJ59" s="3" t="b">
        <f aca="false">TRUE()</f>
        <v>1</v>
      </c>
      <c r="AK59" s="3" t="n">
        <v>-0.588361675917394</v>
      </c>
      <c r="AL59" s="3" t="b">
        <f aca="false">TRUE()</f>
        <v>1</v>
      </c>
      <c r="AM59" s="3" t="n">
        <v>1.3495941196765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0</v>
      </c>
      <c r="E60" s="2" t="n">
        <v>20</v>
      </c>
      <c r="F60" s="2" t="n">
        <v>18.434948822922</v>
      </c>
      <c r="G60" s="2" t="n">
        <v>0.658854166666667</v>
      </c>
      <c r="H60" s="2" t="n">
        <v>0.982239984401823</v>
      </c>
      <c r="I60" s="2" t="n">
        <v>0.117967384576903</v>
      </c>
      <c r="J60" s="2" t="n">
        <v>0.307826468985658</v>
      </c>
      <c r="K60" s="2" t="n">
        <v>5.21091480041547</v>
      </c>
      <c r="L60" s="2" t="n">
        <v>0.618</v>
      </c>
      <c r="M60" s="2" t="n">
        <v>0.112</v>
      </c>
      <c r="N60" s="2" t="n">
        <v>11.137</v>
      </c>
      <c r="O60" s="2" t="s">
        <v>41</v>
      </c>
      <c r="P60" s="2" t="n">
        <v>137.6</v>
      </c>
      <c r="Q60" s="2" t="n">
        <v>46.9</v>
      </c>
      <c r="R60" s="2" t="n">
        <v>6.879</v>
      </c>
      <c r="S60" s="2" t="n">
        <v>0.867989776314489</v>
      </c>
      <c r="T60" s="2" t="n">
        <v>0.0778405724403193</v>
      </c>
      <c r="U60" s="2" t="n">
        <v>-0.402363675994711</v>
      </c>
      <c r="V60" s="2" t="n">
        <v>0.166463582241968</v>
      </c>
      <c r="W60" s="2" t="n">
        <v>0.125545066458172</v>
      </c>
      <c r="X60" s="2" t="n">
        <v>0.0334655978477654</v>
      </c>
      <c r="Y60" s="2" t="n">
        <v>0.156348149343273</v>
      </c>
      <c r="Z60" s="2" t="n">
        <v>0.154465559445324</v>
      </c>
      <c r="AA60" s="2" t="n">
        <v>0.134950595632884</v>
      </c>
      <c r="AB60" s="2" t="n">
        <v>0.11248133718054</v>
      </c>
      <c r="AC60" s="2" t="n">
        <v>0.0761273634157759</v>
      </c>
      <c r="AD60" s="2" t="n">
        <v>0.0798903599627262</v>
      </c>
      <c r="AE60" s="2" t="n">
        <v>0.173632870534165</v>
      </c>
      <c r="AF60" s="2" t="n">
        <v>0.0786381666375479</v>
      </c>
      <c r="AG60" s="2" t="n">
        <v>0.126530868954317</v>
      </c>
      <c r="AH60" s="3" t="b">
        <f aca="false">TRUE()</f>
        <v>1</v>
      </c>
      <c r="AI60" s="3" t="n">
        <v>-0.496325392586877</v>
      </c>
      <c r="AJ60" s="3" t="b">
        <f aca="false">TRUE()</f>
        <v>1</v>
      </c>
      <c r="AK60" s="3" t="n">
        <v>0.485815327127223</v>
      </c>
      <c r="AL60" s="3" t="b">
        <f aca="false">TRUE()</f>
        <v>1</v>
      </c>
      <c r="AM60" s="3" t="n">
        <v>-0.35766846682913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1</v>
      </c>
      <c r="E61" s="2" t="n">
        <v>1</v>
      </c>
      <c r="F61" s="2" t="n">
        <v>29.7448812969422</v>
      </c>
      <c r="G61" s="2" t="n">
        <v>0.740127388535032</v>
      </c>
      <c r="H61" s="2" t="n">
        <v>0.987961405001477</v>
      </c>
      <c r="I61" s="2" t="n">
        <v>0.154050848707024</v>
      </c>
      <c r="J61" s="2" t="n">
        <v>0.317759083819207</v>
      </c>
      <c r="K61" s="2" t="n">
        <v>4.35386634812935</v>
      </c>
      <c r="L61" s="2" t="n">
        <v>0.608</v>
      </c>
      <c r="M61" s="2" t="n">
        <v>0.093</v>
      </c>
      <c r="N61" s="2" t="n">
        <v>9.451</v>
      </c>
      <c r="O61" s="2" t="s">
        <v>41</v>
      </c>
      <c r="P61" s="2" t="n">
        <v>187</v>
      </c>
      <c r="Q61" s="2" t="n">
        <v>55.9</v>
      </c>
      <c r="R61" s="2" t="n">
        <v>9.352</v>
      </c>
      <c r="S61" s="2" t="n">
        <v>1.5177256784682E-007</v>
      </c>
      <c r="T61" s="2" t="n">
        <v>-0.705709158882544</v>
      </c>
      <c r="U61" s="2" t="n">
        <v>0.381839019123227</v>
      </c>
      <c r="V61" s="2" t="n">
        <v>0.108065261129051</v>
      </c>
      <c r="W61" s="2" t="n">
        <v>0.017526201962478</v>
      </c>
      <c r="X61" s="2" t="n">
        <v>0.0753333668955402</v>
      </c>
      <c r="Y61" s="2" t="n">
        <v>0.126145230982718</v>
      </c>
      <c r="Z61" s="2" t="n">
        <v>0.144097467909364</v>
      </c>
      <c r="AA61" s="2" t="n">
        <v>0.14268642425138</v>
      </c>
      <c r="AB61" s="2" t="n">
        <v>0.141579214060747</v>
      </c>
      <c r="AC61" s="2" t="n">
        <v>0.147271861506445</v>
      </c>
      <c r="AD61" s="2" t="n">
        <v>0.121925393093587</v>
      </c>
      <c r="AE61" s="2" t="n">
        <v>0.0872260436252237</v>
      </c>
      <c r="AF61" s="2" t="n">
        <v>0.0137349976749939</v>
      </c>
      <c r="AG61" s="2" t="n">
        <v>-0.416489670878458</v>
      </c>
      <c r="AH61" s="3" t="b">
        <f aca="false">TRUE()</f>
        <v>1</v>
      </c>
      <c r="AI61" s="3" t="n">
        <v>-0.618365841645991</v>
      </c>
      <c r="AJ61" s="3" t="b">
        <f aca="false">TRUE()</f>
        <v>1</v>
      </c>
      <c r="AK61" s="3" t="n">
        <v>-0.299160175097689</v>
      </c>
      <c r="AL61" s="3" t="b">
        <f aca="false">TRUE()</f>
        <v>1</v>
      </c>
      <c r="AM61" s="3" t="n">
        <v>1.1785568842342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1</v>
      </c>
      <c r="E62" s="2" t="n">
        <v>2</v>
      </c>
      <c r="F62" s="2" t="n">
        <v>16.504361381755</v>
      </c>
      <c r="G62" s="2" t="n">
        <v>0.9026369168357</v>
      </c>
      <c r="H62" s="2" t="n">
        <v>0.9771135618926</v>
      </c>
      <c r="I62" s="2" t="n">
        <v>0.276656053421459</v>
      </c>
      <c r="J62" s="2" t="n">
        <v>0.479210424638097</v>
      </c>
      <c r="K62" s="2" t="n">
        <v>3.02474767654397</v>
      </c>
      <c r="L62" s="2" t="n">
        <v>0.684</v>
      </c>
      <c r="M62" s="2" t="n">
        <v>0.09</v>
      </c>
      <c r="N62" s="2" t="n">
        <v>6.81</v>
      </c>
      <c r="O62" s="2" t="s">
        <v>41</v>
      </c>
      <c r="P62" s="2" t="n">
        <v>203.5</v>
      </c>
      <c r="Q62" s="2" t="n">
        <v>61.1</v>
      </c>
      <c r="R62" s="2" t="n">
        <v>10.177</v>
      </c>
      <c r="S62" s="2" t="n">
        <v>0.830971818873555</v>
      </c>
      <c r="T62" s="2" t="n">
        <v>-0.0714296276288118</v>
      </c>
      <c r="U62" s="2" t="n">
        <v>-0.527119574182265</v>
      </c>
      <c r="V62" s="2" t="n">
        <v>0.0157637124158866</v>
      </c>
      <c r="W62" s="2" t="n">
        <v>0.0550170067873911</v>
      </c>
      <c r="X62" s="2" t="n">
        <v>0.0433684463280027</v>
      </c>
      <c r="Y62" s="2" t="n">
        <v>0.108046444591892</v>
      </c>
      <c r="Z62" s="2" t="n">
        <v>0.139190752684884</v>
      </c>
      <c r="AA62" s="2" t="n">
        <v>0.14805687619135</v>
      </c>
      <c r="AB62" s="2" t="n">
        <v>0.101582341601687</v>
      </c>
      <c r="AC62" s="2" t="n">
        <v>0.0933446202582242</v>
      </c>
      <c r="AD62" s="2" t="n">
        <v>0.133256637798675</v>
      </c>
      <c r="AE62" s="2" t="n">
        <v>0.143881493979954</v>
      </c>
      <c r="AF62" s="2" t="n">
        <v>0.0892723865653314</v>
      </c>
      <c r="AG62" s="2" t="n">
        <v>-1.25861094957738</v>
      </c>
      <c r="AH62" s="3" t="b">
        <f aca="false">TRUE()</f>
        <v>1</v>
      </c>
      <c r="AI62" s="3" t="n">
        <v>0.309141571203277</v>
      </c>
      <c r="AJ62" s="3" t="b">
        <f aca="false">TRUE()</f>
        <v>1</v>
      </c>
      <c r="AK62" s="3" t="n">
        <v>-0.423103675448992</v>
      </c>
      <c r="AL62" s="3" t="b">
        <f aca="false">TRUE()</f>
        <v>1</v>
      </c>
      <c r="AM62" s="3" t="n">
        <v>1.69166859056111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2</v>
      </c>
      <c r="E63" s="2" t="n">
        <v>0</v>
      </c>
      <c r="F63" s="2" t="n">
        <v>17.1027289690524</v>
      </c>
      <c r="G63" s="2" t="n">
        <v>0.856962025316456</v>
      </c>
      <c r="H63" s="2" t="n">
        <v>0.9755381482446</v>
      </c>
      <c r="I63" s="2" t="n">
        <v>0.203682223956925</v>
      </c>
      <c r="J63" s="2" t="n">
        <v>0.438448254030032</v>
      </c>
      <c r="K63" s="2" t="n">
        <v>3.96510912952709</v>
      </c>
      <c r="L63" s="2" t="n">
        <v>0.809</v>
      </c>
      <c r="M63" s="2" t="n">
        <v>0.119</v>
      </c>
      <c r="N63" s="2" t="n">
        <v>8.748</v>
      </c>
      <c r="O63" s="2" t="s">
        <v>41</v>
      </c>
      <c r="P63" s="2" t="n">
        <v>136</v>
      </c>
      <c r="Q63" s="2" t="n">
        <v>37.6</v>
      </c>
      <c r="R63" s="2" t="n">
        <v>6.799</v>
      </c>
      <c r="S63" s="2" t="n">
        <v>0.604359673029329</v>
      </c>
      <c r="T63" s="2" t="n">
        <v>-0.321304137494727</v>
      </c>
      <c r="U63" s="2" t="n">
        <v>0.386424528471744</v>
      </c>
      <c r="V63" s="2" t="n">
        <v>0.0992756304707093</v>
      </c>
      <c r="W63" s="2" t="n">
        <v>0.0421757884844994</v>
      </c>
      <c r="X63" s="2" t="n">
        <v>0.0475518013903849</v>
      </c>
      <c r="Y63" s="2" t="n">
        <v>0.15802279519644</v>
      </c>
      <c r="Z63" s="2" t="n">
        <v>0.136109736131435</v>
      </c>
      <c r="AA63" s="2" t="n">
        <v>0.138280400773992</v>
      </c>
      <c r="AB63" s="2" t="n">
        <v>0.117606401786195</v>
      </c>
      <c r="AC63" s="2" t="n">
        <v>0.119994819855439</v>
      </c>
      <c r="AD63" s="2" t="n">
        <v>0.123035494799852</v>
      </c>
      <c r="AE63" s="2" t="n">
        <v>0.127792930775268</v>
      </c>
      <c r="AF63" s="2" t="n">
        <v>0.0316056192909954</v>
      </c>
      <c r="AG63" s="2" t="n">
        <v>-0.662803813499201</v>
      </c>
      <c r="AH63" s="3" t="b">
        <f aca="false">TRUE()</f>
        <v>1</v>
      </c>
      <c r="AI63" s="3" t="n">
        <v>1.8346471844422</v>
      </c>
      <c r="AJ63" s="3" t="b">
        <f aca="false">TRUE()</f>
        <v>1</v>
      </c>
      <c r="AK63" s="3" t="n">
        <v>0.775016827946927</v>
      </c>
      <c r="AL63" s="3" t="b">
        <f aca="false">TRUE()</f>
        <v>1</v>
      </c>
      <c r="AM63" s="3" t="n">
        <v>-0.40742475350325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3</v>
      </c>
      <c r="E64" s="2" t="n">
        <v>0</v>
      </c>
      <c r="F64" s="2" t="n">
        <v>13.2405199151872</v>
      </c>
      <c r="G64" s="2" t="n">
        <v>0.893351800554017</v>
      </c>
      <c r="H64" s="2" t="n">
        <v>0.984627161852882</v>
      </c>
      <c r="I64" s="2" t="n">
        <v>0.194054703769891</v>
      </c>
      <c r="J64" s="2" t="n">
        <v>0.385001094931832</v>
      </c>
      <c r="K64" s="2" t="n">
        <v>4.12530802759713</v>
      </c>
      <c r="L64" s="2" t="n">
        <v>0.696</v>
      </c>
      <c r="M64" s="2" t="n">
        <v>0.092</v>
      </c>
      <c r="N64" s="2" t="n">
        <v>8.976</v>
      </c>
      <c r="O64" s="2" t="s">
        <v>41</v>
      </c>
      <c r="P64" s="2" t="n">
        <v>149.1</v>
      </c>
      <c r="Q64" s="2" t="n">
        <v>45.3</v>
      </c>
      <c r="R64" s="2" t="n">
        <v>7.456</v>
      </c>
      <c r="S64" s="2" t="n">
        <v>0.622885698404672</v>
      </c>
      <c r="T64" s="2" t="n">
        <v>-0.36381960645158</v>
      </c>
      <c r="U64" s="2" t="n">
        <v>-0.197531977338778</v>
      </c>
      <c r="V64" s="2" t="n">
        <v>0.0669342829980102</v>
      </c>
      <c r="W64" s="2" t="n">
        <v>0.0669342829980102</v>
      </c>
      <c r="X64" s="2" t="n">
        <v>0.0207173148470636</v>
      </c>
      <c r="Y64" s="2" t="n">
        <v>0.113403144105488</v>
      </c>
      <c r="Z64" s="2" t="n">
        <v>0.162166380001447</v>
      </c>
      <c r="AA64" s="2" t="n">
        <v>0.143591396656345</v>
      </c>
      <c r="AB64" s="2" t="n">
        <v>0.142294843474873</v>
      </c>
      <c r="AC64" s="2" t="n">
        <v>0.127822540335854</v>
      </c>
      <c r="AD64" s="2" t="n">
        <v>0.118658193457676</v>
      </c>
      <c r="AE64" s="2" t="n">
        <v>0.127167446514894</v>
      </c>
      <c r="AF64" s="2" t="n">
        <v>0.0441787406063592</v>
      </c>
      <c r="AG64" s="2" t="n">
        <v>-0.561302793482693</v>
      </c>
      <c r="AH64" s="3" t="b">
        <f aca="false">TRUE()</f>
        <v>1</v>
      </c>
      <c r="AI64" s="3" t="n">
        <v>0.455590110074213</v>
      </c>
      <c r="AJ64" s="3" t="b">
        <f aca="false">TRUE()</f>
        <v>1</v>
      </c>
      <c r="AK64" s="3" t="n">
        <v>-0.34047467521479</v>
      </c>
      <c r="AL64" s="3" t="b">
        <f aca="false">TRUE()</f>
        <v>1</v>
      </c>
      <c r="AM64" s="3" t="n">
        <v>-4.51563589129787E-00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4</v>
      </c>
      <c r="E65" s="2" t="n">
        <v>1</v>
      </c>
      <c r="F65" s="2" t="n">
        <v>29.7448812969422</v>
      </c>
      <c r="G65" s="2" t="n">
        <v>0.767560664112388</v>
      </c>
      <c r="H65" s="2" t="n">
        <v>0.982009279517981</v>
      </c>
      <c r="I65" s="2" t="n">
        <v>0.166062709719148</v>
      </c>
      <c r="J65" s="2" t="n">
        <v>0.354675826470598</v>
      </c>
      <c r="K65" s="2" t="n">
        <v>4.14607441915361</v>
      </c>
      <c r="L65" s="2" t="n">
        <v>0.646</v>
      </c>
      <c r="M65" s="2" t="n">
        <v>0.071</v>
      </c>
      <c r="N65" s="2" t="n">
        <v>9.055</v>
      </c>
      <c r="O65" s="2" t="s">
        <v>41</v>
      </c>
      <c r="P65" s="2" t="n">
        <v>154.8</v>
      </c>
      <c r="Q65" s="2" t="n">
        <v>56.7</v>
      </c>
      <c r="R65" s="2" t="n">
        <v>7.738</v>
      </c>
      <c r="S65" s="2" t="n">
        <v>0.350355300064619</v>
      </c>
      <c r="T65" s="2" t="n">
        <v>0.00825907219016984</v>
      </c>
      <c r="U65" s="2" t="n">
        <v>-0.495288396370471</v>
      </c>
      <c r="V65" s="2" t="n">
        <v>0.0548593462971867</v>
      </c>
      <c r="W65" s="2" t="n">
        <v>0.0188987463078852</v>
      </c>
      <c r="X65" s="2" t="n">
        <v>0.0648177517407104</v>
      </c>
      <c r="Y65" s="2" t="n">
        <v>0.0901459391083636</v>
      </c>
      <c r="Z65" s="2" t="n">
        <v>0.160404483795157</v>
      </c>
      <c r="AA65" s="2" t="n">
        <v>0.140895354509429</v>
      </c>
      <c r="AB65" s="2" t="n">
        <v>0.145799844090798</v>
      </c>
      <c r="AC65" s="2" t="n">
        <v>0.132608174990609</v>
      </c>
      <c r="AD65" s="2" t="n">
        <v>0.133606135144181</v>
      </c>
      <c r="AE65" s="2" t="n">
        <v>0.112036952468075</v>
      </c>
      <c r="AF65" s="2" t="n">
        <v>0.0196853641526768</v>
      </c>
      <c r="AG65" s="2" t="n">
        <v>-0.548145337654732</v>
      </c>
      <c r="AH65" s="3" t="b">
        <f aca="false">TRUE()</f>
        <v>1</v>
      </c>
      <c r="AI65" s="3" t="n">
        <v>-0.154612135221357</v>
      </c>
      <c r="AJ65" s="3" t="b">
        <f aca="false">TRUE()</f>
        <v>1</v>
      </c>
      <c r="AK65" s="3" t="n">
        <v>-1.2080791776739</v>
      </c>
      <c r="AL65" s="3" t="b">
        <f aca="false">TRUE()</f>
        <v>1</v>
      </c>
      <c r="AM65" s="3" t="n">
        <v>0.17721161491763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4</v>
      </c>
      <c r="E66" s="2" t="n">
        <v>2</v>
      </c>
      <c r="F66" s="2" t="n">
        <v>24.2277453179541</v>
      </c>
      <c r="G66" s="2" t="n">
        <v>0.774311926605505</v>
      </c>
      <c r="H66" s="2" t="n">
        <v>0.993866951098662</v>
      </c>
      <c r="I66" s="2" t="n">
        <v>0.098120359364178</v>
      </c>
      <c r="J66" s="2" t="n">
        <v>0.255548145111656</v>
      </c>
      <c r="K66" s="2" t="n">
        <v>5.87781606357226</v>
      </c>
      <c r="L66" s="2" t="n">
        <v>0.631</v>
      </c>
      <c r="M66" s="2" t="n">
        <v>0.081</v>
      </c>
      <c r="N66" s="2" t="n">
        <v>12.59</v>
      </c>
      <c r="O66" s="2" t="s">
        <v>41</v>
      </c>
      <c r="P66" s="2" t="n">
        <v>156.8</v>
      </c>
      <c r="Q66" s="2" t="n">
        <v>49.7</v>
      </c>
      <c r="R66" s="2" t="n">
        <v>7.838</v>
      </c>
      <c r="S66" s="2" t="n">
        <v>0.838006719103743</v>
      </c>
      <c r="T66" s="2" t="n">
        <v>-0.394852712016877</v>
      </c>
      <c r="U66" s="2" t="n">
        <v>0.198375839297543</v>
      </c>
      <c r="V66" s="2" t="n">
        <v>0.0197015031435838</v>
      </c>
      <c r="W66" s="2" t="n">
        <v>0.0197015031435838</v>
      </c>
      <c r="X66" s="2" t="n">
        <v>0.0433004348543968</v>
      </c>
      <c r="Y66" s="2" t="n">
        <v>0.128044050666653</v>
      </c>
      <c r="Z66" s="2" t="n">
        <v>0.131642717963235</v>
      </c>
      <c r="AA66" s="2" t="n">
        <v>0.148804243388077</v>
      </c>
      <c r="AB66" s="2" t="n">
        <v>0.134067076753346</v>
      </c>
      <c r="AC66" s="2" t="n">
        <v>0.137650703930013</v>
      </c>
      <c r="AD66" s="2" t="n">
        <v>0.146073560500672</v>
      </c>
      <c r="AE66" s="2" t="n">
        <v>0.118020328072896</v>
      </c>
      <c r="AF66" s="2" t="n">
        <v>0.0123968838707109</v>
      </c>
      <c r="AG66" s="2" t="n">
        <v>0.549075338836475</v>
      </c>
      <c r="AH66" s="3" t="b">
        <f aca="false">TRUE()</f>
        <v>1</v>
      </c>
      <c r="AI66" s="3" t="n">
        <v>-0.337672808810028</v>
      </c>
      <c r="AJ66" s="3" t="b">
        <f aca="false">TRUE()</f>
        <v>1</v>
      </c>
      <c r="AK66" s="3" t="n">
        <v>-0.794934176502897</v>
      </c>
      <c r="AL66" s="3" t="b">
        <f aca="false">TRUE()</f>
        <v>1</v>
      </c>
      <c r="AM66" s="3" t="n">
        <v>0.23940697326028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5</v>
      </c>
      <c r="E67" s="2" t="n">
        <v>0</v>
      </c>
      <c r="F67" s="2" t="n">
        <v>24.2277453179541</v>
      </c>
      <c r="G67" s="2" t="n">
        <v>0.827305605786619</v>
      </c>
      <c r="H67" s="2" t="n">
        <v>0.9903968367369</v>
      </c>
      <c r="I67" s="2" t="n">
        <v>0.109308893172516</v>
      </c>
      <c r="J67" s="2" t="n">
        <v>0.310718713470042</v>
      </c>
      <c r="K67" s="2" t="n">
        <v>5.51566183627072</v>
      </c>
      <c r="L67" s="2" t="n">
        <v>0.733</v>
      </c>
      <c r="M67" s="2" t="n">
        <v>0.12</v>
      </c>
      <c r="N67" s="2" t="n">
        <v>11.882</v>
      </c>
      <c r="O67" s="2" t="s">
        <v>41</v>
      </c>
      <c r="P67" s="2" t="n">
        <v>149</v>
      </c>
      <c r="Q67" s="2" t="n">
        <v>47.1</v>
      </c>
      <c r="R67" s="2" t="n">
        <v>7.45</v>
      </c>
      <c r="S67" s="2" t="n">
        <v>0.788928694944609</v>
      </c>
      <c r="T67" s="2" t="n">
        <v>-0.414247504412802</v>
      </c>
      <c r="U67" s="2" t="n">
        <v>-0.146263393243327</v>
      </c>
      <c r="V67" s="2" t="n">
        <v>0.0474574950349383</v>
      </c>
      <c r="W67" s="2" t="n">
        <v>0.0264727452258763</v>
      </c>
      <c r="X67" s="2" t="n">
        <v>0.0240471248861077</v>
      </c>
      <c r="Y67" s="2" t="n">
        <v>0.128311375353538</v>
      </c>
      <c r="Z67" s="2" t="n">
        <v>0.147590634636992</v>
      </c>
      <c r="AA67" s="2" t="n">
        <v>0.145892272670985</v>
      </c>
      <c r="AB67" s="2" t="n">
        <v>0.13750180350752</v>
      </c>
      <c r="AC67" s="2" t="n">
        <v>0.135401116029216</v>
      </c>
      <c r="AD67" s="2" t="n">
        <v>0.140499626502758</v>
      </c>
      <c r="AE67" s="2" t="n">
        <v>0.120673141987781</v>
      </c>
      <c r="AF67" s="2" t="n">
        <v>0.0200829044251018</v>
      </c>
      <c r="AG67" s="2" t="n">
        <v>0.319616685142588</v>
      </c>
      <c r="AH67" s="3" t="b">
        <f aca="false">TRUE()</f>
        <v>1</v>
      </c>
      <c r="AI67" s="3" t="n">
        <v>0.907139771592936</v>
      </c>
      <c r="AJ67" s="3" t="b">
        <f aca="false">TRUE()</f>
        <v>1</v>
      </c>
      <c r="AK67" s="3" t="n">
        <v>0.816331328064028</v>
      </c>
      <c r="AL67" s="3" t="b">
        <f aca="false">TRUE()</f>
        <v>1</v>
      </c>
      <c r="AM67" s="3" t="n">
        <v>-0.0031549242760451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6</v>
      </c>
      <c r="E68" s="2" t="n">
        <v>1</v>
      </c>
      <c r="F68" s="2" t="n">
        <v>24.2277453179541</v>
      </c>
      <c r="G68" s="2" t="n">
        <v>0.845535714285714</v>
      </c>
      <c r="H68" s="2" t="n">
        <v>0.99125028945874</v>
      </c>
      <c r="I68" s="2" t="n">
        <v>0.107178475454595</v>
      </c>
      <c r="J68" s="2" t="n">
        <v>0.294570704867076</v>
      </c>
      <c r="K68" s="2" t="n">
        <v>5.77390869988692</v>
      </c>
      <c r="L68" s="2" t="n">
        <v>0.757</v>
      </c>
      <c r="M68" s="2" t="n">
        <v>0.093</v>
      </c>
      <c r="N68" s="2" t="n">
        <v>12.284</v>
      </c>
      <c r="O68" s="2" t="s">
        <v>41</v>
      </c>
      <c r="P68" s="2" t="n">
        <v>147.2</v>
      </c>
      <c r="Q68" s="2" t="n">
        <v>48.1</v>
      </c>
      <c r="R68" s="2" t="n">
        <v>7.359</v>
      </c>
      <c r="S68" s="2" t="n">
        <v>0.545904449437368</v>
      </c>
      <c r="T68" s="2" t="n">
        <v>-0.431243501199991</v>
      </c>
      <c r="U68" s="2" t="n">
        <v>-0.159811455647296</v>
      </c>
      <c r="V68" s="2" t="n">
        <v>0.161828722513114</v>
      </c>
      <c r="W68" s="2" t="n">
        <v>0.0537759382168653</v>
      </c>
      <c r="X68" s="2" t="n">
        <v>0.106419274753213</v>
      </c>
      <c r="Y68" s="2" t="n">
        <v>0.127454263665656</v>
      </c>
      <c r="Z68" s="2" t="n">
        <v>0.131191491512615</v>
      </c>
      <c r="AA68" s="2" t="n">
        <v>0.155062830012194</v>
      </c>
      <c r="AB68" s="2" t="n">
        <v>0.122397165206815</v>
      </c>
      <c r="AC68" s="2" t="n">
        <v>0.127056069685967</v>
      </c>
      <c r="AD68" s="2" t="n">
        <v>0.123623009423164</v>
      </c>
      <c r="AE68" s="2" t="n">
        <v>0.0905294525707197</v>
      </c>
      <c r="AF68" s="2" t="n">
        <v>0.0162664431696563</v>
      </c>
      <c r="AG68" s="2" t="n">
        <v>0.48324028298811</v>
      </c>
      <c r="AH68" s="3" t="b">
        <f aca="false">TRUE()</f>
        <v>1</v>
      </c>
      <c r="AI68" s="3" t="n">
        <v>1.20003684933481</v>
      </c>
      <c r="AJ68" s="3" t="b">
        <f aca="false">TRUE()</f>
        <v>1</v>
      </c>
      <c r="AK68" s="3" t="n">
        <v>-0.299160175097689</v>
      </c>
      <c r="AL68" s="3" t="b">
        <f aca="false">TRUE()</f>
        <v>1</v>
      </c>
      <c r="AM68" s="3" t="n">
        <v>-0.059130746784428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6</v>
      </c>
      <c r="E69" s="2" t="n">
        <v>2</v>
      </c>
      <c r="F69" s="2" t="n">
        <v>27.8972710309476</v>
      </c>
      <c r="G69" s="2" t="n">
        <v>0.743362831858407</v>
      </c>
      <c r="H69" s="2" t="n">
        <v>0.982012657100858</v>
      </c>
      <c r="I69" s="2" t="n">
        <v>0.143714218970376</v>
      </c>
      <c r="J69" s="2" t="n">
        <v>0.348553081585463</v>
      </c>
      <c r="K69" s="2" t="n">
        <v>4.94534398852633</v>
      </c>
      <c r="L69" s="2" t="n">
        <v>0.777</v>
      </c>
      <c r="M69" s="2" t="n">
        <v>0.095</v>
      </c>
      <c r="N69" s="2" t="n">
        <v>10.704</v>
      </c>
      <c r="O69" s="2" t="s">
        <v>41</v>
      </c>
      <c r="P69" s="2" t="n">
        <v>161.9</v>
      </c>
      <c r="Q69" s="2" t="n">
        <v>50.6</v>
      </c>
      <c r="R69" s="2" t="n">
        <v>8.097</v>
      </c>
      <c r="S69" s="2" t="n">
        <v>0.663850838713485</v>
      </c>
      <c r="T69" s="2" t="n">
        <v>-0.662482884477314</v>
      </c>
      <c r="U69" s="2" t="n">
        <v>0.282320219749471</v>
      </c>
      <c r="V69" s="2" t="n">
        <v>0.0638364322151097</v>
      </c>
      <c r="W69" s="2" t="n">
        <v>0.0176516427820779</v>
      </c>
      <c r="X69" s="2" t="n">
        <v>0.061640203204749</v>
      </c>
      <c r="Y69" s="2" t="n">
        <v>0.11507205336069</v>
      </c>
      <c r="Z69" s="2" t="n">
        <v>0.152002759221667</v>
      </c>
      <c r="AA69" s="2" t="n">
        <v>0.145006275376965</v>
      </c>
      <c r="AB69" s="2" t="n">
        <v>0.155381154965314</v>
      </c>
      <c r="AC69" s="2" t="n">
        <v>0.157623551210836</v>
      </c>
      <c r="AD69" s="2" t="n">
        <v>0.128739726765393</v>
      </c>
      <c r="AE69" s="2" t="n">
        <v>0.0788746211770027</v>
      </c>
      <c r="AF69" s="2" t="n">
        <v>0.0056596547173828</v>
      </c>
      <c r="AG69" s="2" t="n">
        <v>-0.0417331367167708</v>
      </c>
      <c r="AH69" s="3" t="b">
        <f aca="false">TRUE()</f>
        <v>1</v>
      </c>
      <c r="AI69" s="3" t="n">
        <v>1.44411774745304</v>
      </c>
      <c r="AJ69" s="3" t="b">
        <f aca="false">TRUE()</f>
        <v>1</v>
      </c>
      <c r="AK69" s="3" t="n">
        <v>-0.216531174863488</v>
      </c>
      <c r="AL69" s="3" t="b">
        <f aca="false">TRUE()</f>
        <v>1</v>
      </c>
      <c r="AM69" s="3" t="n">
        <v>0.39800513703403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7</v>
      </c>
      <c r="E70" s="2" t="n">
        <v>1</v>
      </c>
      <c r="F70" s="2" t="n">
        <v>23.6293777306568</v>
      </c>
      <c r="G70" s="2" t="n">
        <v>0.701492537313433</v>
      </c>
      <c r="H70" s="2" t="n">
        <v>0.984469299760503</v>
      </c>
      <c r="I70" s="2" t="n">
        <v>0.135696731525063</v>
      </c>
      <c r="J70" s="2" t="n">
        <v>0.310502457447934</v>
      </c>
      <c r="K70" s="2" t="n">
        <v>5.37202491453137</v>
      </c>
      <c r="L70" s="2" t="n">
        <v>0.726</v>
      </c>
      <c r="M70" s="2" t="n">
        <v>0.101</v>
      </c>
      <c r="N70" s="2" t="n">
        <v>11.537</v>
      </c>
      <c r="O70" s="2" t="s">
        <v>41</v>
      </c>
      <c r="P70" s="2" t="n">
        <v>140.7</v>
      </c>
      <c r="Q70" s="2" t="n">
        <v>43.3</v>
      </c>
      <c r="R70" s="2" t="n">
        <v>7.034</v>
      </c>
      <c r="S70" s="2" t="n">
        <v>0.800333579336329</v>
      </c>
      <c r="T70" s="2" t="n">
        <v>-0.0378045964900074</v>
      </c>
      <c r="U70" s="2" t="n">
        <v>-0.0481468070226736</v>
      </c>
      <c r="V70" s="2" t="n">
        <v>0.196777478679428</v>
      </c>
      <c r="W70" s="2" t="n">
        <v>0.0580481470195933</v>
      </c>
      <c r="X70" s="2" t="n">
        <v>0.107503268567773</v>
      </c>
      <c r="Y70" s="2" t="n">
        <v>0.164342429932656</v>
      </c>
      <c r="Z70" s="2" t="n">
        <v>0.14044937960746</v>
      </c>
      <c r="AA70" s="2" t="n">
        <v>0.122189632797838</v>
      </c>
      <c r="AB70" s="2" t="n">
        <v>0.123425554205261</v>
      </c>
      <c r="AC70" s="2" t="n">
        <v>0.104839916277022</v>
      </c>
      <c r="AD70" s="2" t="n">
        <v>0.134043288114198</v>
      </c>
      <c r="AE70" s="2" t="n">
        <v>0.0763564259304483</v>
      </c>
      <c r="AF70" s="2" t="n">
        <v>0.0268501045673433</v>
      </c>
      <c r="AG70" s="2" t="n">
        <v>0.22860922975921</v>
      </c>
      <c r="AH70" s="3" t="b">
        <f aca="false">TRUE()</f>
        <v>1</v>
      </c>
      <c r="AI70" s="3" t="n">
        <v>0.821711457251556</v>
      </c>
      <c r="AJ70" s="3" t="b">
        <f aca="false">TRUE()</f>
        <v>1</v>
      </c>
      <c r="AK70" s="3" t="n">
        <v>0.031355825839116</v>
      </c>
      <c r="AL70" s="3" t="b">
        <f aca="false">TRUE()</f>
        <v>1</v>
      </c>
      <c r="AM70" s="3" t="n">
        <v>-0.26126566139803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7</v>
      </c>
      <c r="E71" s="2" t="n">
        <v>2</v>
      </c>
      <c r="F71" s="2" t="n">
        <v>36.0273733851036</v>
      </c>
      <c r="G71" s="2" t="n">
        <v>0.84375</v>
      </c>
      <c r="H71" s="2" t="n">
        <v>0.972993185681035</v>
      </c>
      <c r="I71" s="2" t="n">
        <v>0.153379540635854</v>
      </c>
      <c r="J71" s="2" t="n">
        <v>0.458513143055521</v>
      </c>
      <c r="K71" s="2" t="n">
        <v>2.99154869705906</v>
      </c>
      <c r="L71" s="2" t="n">
        <v>0.654</v>
      </c>
      <c r="M71" s="2" t="n">
        <v>0.114</v>
      </c>
      <c r="N71" s="2" t="n">
        <v>6.63</v>
      </c>
      <c r="O71" s="2" t="s">
        <v>41</v>
      </c>
      <c r="P71" s="2" t="n">
        <v>146.9</v>
      </c>
      <c r="Q71" s="2" t="n">
        <v>53.7</v>
      </c>
      <c r="R71" s="2" t="n">
        <v>7.347</v>
      </c>
      <c r="S71" s="2" t="n">
        <v>0.586252108386981</v>
      </c>
      <c r="T71" s="2" t="n">
        <v>-0.401022884692813</v>
      </c>
      <c r="U71" s="2" t="n">
        <v>-0.256908571009932</v>
      </c>
      <c r="V71" s="2" t="n">
        <v>0.244728525500439</v>
      </c>
      <c r="W71" s="2" t="n">
        <v>0.0718312509777228</v>
      </c>
      <c r="X71" s="2" t="n">
        <v>0.146305024254537</v>
      </c>
      <c r="Y71" s="2" t="n">
        <v>0.149756587801026</v>
      </c>
      <c r="Z71" s="2" t="n">
        <v>0.137688337495388</v>
      </c>
      <c r="AA71" s="2" t="n">
        <v>0.120852595546022</v>
      </c>
      <c r="AB71" s="2" t="n">
        <v>0.103310019145455</v>
      </c>
      <c r="AC71" s="2" t="n">
        <v>0.112299252668444</v>
      </c>
      <c r="AD71" s="2" t="n">
        <v>0.136929682046736</v>
      </c>
      <c r="AE71" s="2" t="n">
        <v>0.0798939193643247</v>
      </c>
      <c r="AF71" s="2" t="n">
        <v>0.0129645816780687</v>
      </c>
      <c r="AG71" s="2" t="n">
        <v>-1.27964561536985</v>
      </c>
      <c r="AH71" s="3" t="b">
        <f aca="false">TRUE()</f>
        <v>1</v>
      </c>
      <c r="AI71" s="3" t="n">
        <v>-0.0569797759740656</v>
      </c>
      <c r="AJ71" s="3" t="b">
        <f aca="false">TRUE()</f>
        <v>1</v>
      </c>
      <c r="AK71" s="3" t="n">
        <v>0.568444327361424</v>
      </c>
      <c r="AL71" s="3" t="b">
        <f aca="false">TRUE()</f>
        <v>1</v>
      </c>
      <c r="AM71" s="3" t="n">
        <v>-0.068460050535825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7</v>
      </c>
      <c r="E72" s="2" t="n">
        <v>6</v>
      </c>
      <c r="F72" s="2" t="n">
        <v>45</v>
      </c>
      <c r="G72" s="2" t="n">
        <v>0.743169398907104</v>
      </c>
      <c r="H72" s="2" t="n">
        <v>0.960015442315281</v>
      </c>
      <c r="I72" s="2" t="n">
        <v>0.162338041953733</v>
      </c>
      <c r="J72" s="2" t="n">
        <v>0.424956104655032</v>
      </c>
      <c r="K72" s="2" t="n">
        <v>3.16513171976632</v>
      </c>
      <c r="L72" s="2" t="n">
        <v>0.613</v>
      </c>
      <c r="M72" s="2" t="n">
        <v>0.106</v>
      </c>
      <c r="N72" s="2" t="n">
        <v>6.887</v>
      </c>
      <c r="O72" s="2" t="s">
        <v>41</v>
      </c>
      <c r="P72" s="2" t="n">
        <v>182.5</v>
      </c>
      <c r="Q72" s="2" t="n">
        <v>44.4</v>
      </c>
      <c r="R72" s="2" t="n">
        <v>9.126</v>
      </c>
      <c r="S72" s="2" t="n">
        <v>0.524458894407082</v>
      </c>
      <c r="T72" s="2" t="n">
        <v>-0.386822145378435</v>
      </c>
      <c r="U72" s="2" t="n">
        <v>-0.47791392585793</v>
      </c>
      <c r="V72" s="2" t="n">
        <v>0.153994861513188</v>
      </c>
      <c r="W72" s="2" t="n">
        <v>0.0660630109938561</v>
      </c>
      <c r="X72" s="2" t="n">
        <v>0.164584679878172</v>
      </c>
      <c r="Y72" s="2" t="n">
        <v>0.183693436152202</v>
      </c>
      <c r="Z72" s="2" t="n">
        <v>0.157948589367948</v>
      </c>
      <c r="AA72" s="2" t="n">
        <v>0.136008991422178</v>
      </c>
      <c r="AB72" s="2" t="n">
        <v>0.0508506720307055</v>
      </c>
      <c r="AC72" s="2" t="n">
        <v>0.122348202544884</v>
      </c>
      <c r="AD72" s="2" t="n">
        <v>0.113652596448597</v>
      </c>
      <c r="AE72" s="2" t="n">
        <v>0.0545771542165132</v>
      </c>
      <c r="AF72" s="2" t="n">
        <v>0.0163356779388</v>
      </c>
      <c r="AG72" s="2" t="n">
        <v>-1.16966449768056</v>
      </c>
      <c r="AH72" s="3" t="b">
        <f aca="false">TRUE()</f>
        <v>1</v>
      </c>
      <c r="AI72" s="3" t="n">
        <v>-0.557345617116434</v>
      </c>
      <c r="AJ72" s="3" t="b">
        <f aca="false">TRUE()</f>
        <v>1</v>
      </c>
      <c r="AK72" s="3" t="n">
        <v>0.237928326424619</v>
      </c>
      <c r="AL72" s="3" t="b">
        <f aca="false">TRUE()</f>
        <v>1</v>
      </c>
      <c r="AM72" s="3" t="n">
        <v>1.0386173279633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7</v>
      </c>
      <c r="E73" s="2" t="n">
        <v>7</v>
      </c>
      <c r="F73" s="2" t="n">
        <v>29.1974860460645</v>
      </c>
      <c r="G73" s="2" t="n">
        <v>0.745810055865922</v>
      </c>
      <c r="H73" s="2" t="n">
        <v>0.992210530174435</v>
      </c>
      <c r="I73" s="2" t="n">
        <v>0.101157000132202</v>
      </c>
      <c r="J73" s="2" t="n">
        <v>0.274652375786676</v>
      </c>
      <c r="K73" s="2" t="n">
        <v>5.49269878947577</v>
      </c>
      <c r="L73" s="2" t="n">
        <v>0.654</v>
      </c>
      <c r="M73" s="2" t="n">
        <v>0.086</v>
      </c>
      <c r="N73" s="2" t="n">
        <v>11.772</v>
      </c>
      <c r="O73" s="2" t="s">
        <v>41</v>
      </c>
      <c r="P73" s="2" t="n">
        <v>150.7</v>
      </c>
      <c r="Q73" s="2" t="n">
        <v>51</v>
      </c>
      <c r="R73" s="2" t="n">
        <v>7.536</v>
      </c>
      <c r="S73" s="2" t="n">
        <v>0.00022850200157826</v>
      </c>
      <c r="T73" s="2" t="n">
        <v>-0.011807330554797</v>
      </c>
      <c r="U73" s="2" t="n">
        <v>-0.261177134476179</v>
      </c>
      <c r="V73" s="2" t="n">
        <v>0.28919636676812</v>
      </c>
      <c r="W73" s="2" t="n">
        <v>0.137547867388532</v>
      </c>
      <c r="X73" s="2" t="n">
        <v>0.0641907982712763</v>
      </c>
      <c r="Y73" s="2" t="n">
        <v>0.163522300863615</v>
      </c>
      <c r="Z73" s="2" t="n">
        <v>0.155448790429176</v>
      </c>
      <c r="AA73" s="2" t="n">
        <v>0.16279957716494</v>
      </c>
      <c r="AB73" s="2" t="n">
        <v>0.116863030218213</v>
      </c>
      <c r="AC73" s="2" t="n">
        <v>0.119048191951425</v>
      </c>
      <c r="AD73" s="2" t="n">
        <v>0.0864852383944798</v>
      </c>
      <c r="AE73" s="2" t="n">
        <v>0.104837216391027</v>
      </c>
      <c r="AF73" s="2" t="n">
        <v>0.0268048563158489</v>
      </c>
      <c r="AG73" s="2" t="n">
        <v>0.305067442292268</v>
      </c>
      <c r="AH73" s="3" t="b">
        <f aca="false">TRUE()</f>
        <v>1</v>
      </c>
      <c r="AI73" s="3" t="n">
        <v>-0.0569797759740656</v>
      </c>
      <c r="AJ73" s="3" t="b">
        <f aca="false">TRUE()</f>
        <v>1</v>
      </c>
      <c r="AK73" s="3" t="n">
        <v>-0.588361675917394</v>
      </c>
      <c r="AL73" s="3" t="b">
        <f aca="false">TRUE()</f>
        <v>1</v>
      </c>
      <c r="AM73" s="3" t="n">
        <v>0.049711130315205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7</v>
      </c>
      <c r="E74" s="2" t="n">
        <v>8</v>
      </c>
      <c r="F74" s="2" t="n">
        <v>21.3706222693432</v>
      </c>
      <c r="G74" s="2" t="n">
        <v>0.715686274509804</v>
      </c>
      <c r="H74" s="2" t="n">
        <v>0.986476607447344</v>
      </c>
      <c r="I74" s="2" t="n">
        <v>0.103526940037499</v>
      </c>
      <c r="J74" s="2" t="n">
        <v>0.293297780429757</v>
      </c>
      <c r="K74" s="2" t="n">
        <v>5.11721708852914</v>
      </c>
      <c r="L74" s="2" t="n">
        <v>0.637</v>
      </c>
      <c r="M74" s="2" t="n">
        <v>0.093</v>
      </c>
      <c r="N74" s="2" t="n">
        <v>10.914</v>
      </c>
      <c r="O74" s="2" t="s">
        <v>41</v>
      </c>
      <c r="P74" s="2" t="n">
        <v>156.9</v>
      </c>
      <c r="Q74" s="2" t="n">
        <v>53.1</v>
      </c>
      <c r="R74" s="2" t="n">
        <v>7.846</v>
      </c>
      <c r="S74" s="2" t="n">
        <v>0.611404526834517</v>
      </c>
      <c r="T74" s="2" t="n">
        <v>-0.534413274844508</v>
      </c>
      <c r="U74" s="2" t="n">
        <v>0.0530377822861161</v>
      </c>
      <c r="V74" s="2" t="n">
        <v>0.10245432867143</v>
      </c>
      <c r="W74" s="2" t="n">
        <v>0.0226213049029929</v>
      </c>
      <c r="X74" s="2" t="n">
        <v>0.116720424341116</v>
      </c>
      <c r="Y74" s="2" t="n">
        <v>0.155082854340396</v>
      </c>
      <c r="Z74" s="2" t="n">
        <v>0.13614410616592</v>
      </c>
      <c r="AA74" s="2" t="n">
        <v>0.111668910888421</v>
      </c>
      <c r="AB74" s="2" t="n">
        <v>0.108231220362133</v>
      </c>
      <c r="AC74" s="2" t="n">
        <v>0.144564147030274</v>
      </c>
      <c r="AD74" s="2" t="n">
        <v>0.129022045653402</v>
      </c>
      <c r="AE74" s="2" t="n">
        <v>0.0872402893244194</v>
      </c>
      <c r="AF74" s="2" t="n">
        <v>0.0113260018939177</v>
      </c>
      <c r="AG74" s="2" t="n">
        <v>0.0671645846399498</v>
      </c>
      <c r="AH74" s="3" t="b">
        <f aca="false">TRUE()</f>
        <v>1</v>
      </c>
      <c r="AI74" s="3" t="n">
        <v>-0.26444853937456</v>
      </c>
      <c r="AJ74" s="3" t="b">
        <f aca="false">TRUE()</f>
        <v>1</v>
      </c>
      <c r="AK74" s="3" t="n">
        <v>-0.299160175097689</v>
      </c>
      <c r="AL74" s="3" t="b">
        <f aca="false">TRUE()</f>
        <v>1</v>
      </c>
      <c r="AM74" s="3" t="n">
        <v>0.24251674117741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8</v>
      </c>
      <c r="E75" s="2" t="n">
        <v>0</v>
      </c>
      <c r="F75" s="2" t="n">
        <v>27.8972710309476</v>
      </c>
      <c r="G75" s="2" t="n">
        <v>0.851653261840929</v>
      </c>
      <c r="H75" s="2" t="n">
        <v>0.991038684979419</v>
      </c>
      <c r="I75" s="2" t="n">
        <v>0.0924704531422504</v>
      </c>
      <c r="J75" s="2" t="n">
        <v>0.308858653184552</v>
      </c>
      <c r="K75" s="2" t="n">
        <v>5.82032050683687</v>
      </c>
      <c r="L75" s="2" t="n">
        <v>0.759</v>
      </c>
      <c r="M75" s="2" t="n">
        <v>0.097</v>
      </c>
      <c r="N75" s="2" t="n">
        <v>12.372</v>
      </c>
      <c r="O75" s="2" t="s">
        <v>41</v>
      </c>
      <c r="P75" s="2" t="n">
        <v>146.3</v>
      </c>
      <c r="Q75" s="2" t="n">
        <v>44.6</v>
      </c>
      <c r="R75" s="2" t="n">
        <v>7.314</v>
      </c>
      <c r="S75" s="2" t="n">
        <v>0.620634620849693</v>
      </c>
      <c r="T75" s="2" t="n">
        <v>-0.384136899050655</v>
      </c>
      <c r="U75" s="2" t="n">
        <v>-0.0367976872552913</v>
      </c>
      <c r="V75" s="2" t="n">
        <v>0.0279970637539401</v>
      </c>
      <c r="W75" s="2" t="n">
        <v>0.00202569958996224</v>
      </c>
      <c r="X75" s="2" t="n">
        <v>0.0225076222570465</v>
      </c>
      <c r="Y75" s="2" t="n">
        <v>0.147787277689121</v>
      </c>
      <c r="Z75" s="2" t="n">
        <v>0.141234805837252</v>
      </c>
      <c r="AA75" s="2" t="n">
        <v>0.13265555205242</v>
      </c>
      <c r="AB75" s="2" t="n">
        <v>0.150362823329596</v>
      </c>
      <c r="AC75" s="2" t="n">
        <v>0.128049663176694</v>
      </c>
      <c r="AD75" s="2" t="n">
        <v>0.131599553921135</v>
      </c>
      <c r="AE75" s="2" t="n">
        <v>0.136278891468799</v>
      </c>
      <c r="AF75" s="2" t="n">
        <v>0.00952381026793739</v>
      </c>
      <c r="AG75" s="2" t="n">
        <v>0.512646513636272</v>
      </c>
      <c r="AH75" s="3" t="b">
        <f aca="false">TRUE()</f>
        <v>1</v>
      </c>
      <c r="AI75" s="3" t="n">
        <v>1.22444493914663</v>
      </c>
      <c r="AJ75" s="3" t="b">
        <f aca="false">TRUE()</f>
        <v>1</v>
      </c>
      <c r="AK75" s="3" t="n">
        <v>-0.133902174629287</v>
      </c>
      <c r="AL75" s="3" t="b">
        <f aca="false">TRUE()</f>
        <v>1</v>
      </c>
      <c r="AM75" s="3" t="n">
        <v>-0.087118658038619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0</v>
      </c>
      <c r="E76" s="2" t="n">
        <v>1</v>
      </c>
      <c r="F76" s="2" t="n">
        <v>26.565051177078</v>
      </c>
      <c r="G76" s="2" t="n">
        <v>0.714507370054306</v>
      </c>
      <c r="H76" s="2" t="n">
        <v>0.994159021180892</v>
      </c>
      <c r="I76" s="2" t="n">
        <v>0.0692730163457635</v>
      </c>
      <c r="J76" s="2" t="n">
        <v>0.232621658897805</v>
      </c>
      <c r="K76" s="2" t="n">
        <v>6.64041234849058</v>
      </c>
      <c r="L76" s="2" t="n">
        <v>0.639</v>
      </c>
      <c r="M76" s="2" t="n">
        <v>0.112</v>
      </c>
      <c r="N76" s="2" t="n">
        <v>13.94</v>
      </c>
      <c r="O76" s="2" t="s">
        <v>41</v>
      </c>
      <c r="P76" s="2" t="n">
        <v>198.1</v>
      </c>
      <c r="Q76" s="2" t="n">
        <v>53.6</v>
      </c>
      <c r="R76" s="2" t="n">
        <v>9.904</v>
      </c>
      <c r="S76" s="2" t="n">
        <v>-1</v>
      </c>
      <c r="T76" s="2" t="n">
        <v>-0.485032626573062</v>
      </c>
      <c r="U76" s="2" t="n">
        <v>0.475881632041612</v>
      </c>
      <c r="V76" s="2" t="n">
        <v>0.116874726204518</v>
      </c>
      <c r="W76" s="2" t="n">
        <v>0.054048647249734</v>
      </c>
      <c r="X76" s="2" t="n">
        <v>0.0416457933767446</v>
      </c>
      <c r="Y76" s="2" t="n">
        <v>0.144345098378042</v>
      </c>
      <c r="Z76" s="2" t="n">
        <v>0.135363226532582</v>
      </c>
      <c r="AA76" s="2" t="n">
        <v>0.149906026890927</v>
      </c>
      <c r="AB76" s="2" t="n">
        <v>0.160646413470783</v>
      </c>
      <c r="AC76" s="2" t="n">
        <v>0.12056028991474</v>
      </c>
      <c r="AD76" s="2" t="n">
        <v>0.133823487827876</v>
      </c>
      <c r="AE76" s="2" t="n">
        <v>0.102452053371013</v>
      </c>
      <c r="AF76" s="2" t="n">
        <v>0.0112576102372917</v>
      </c>
      <c r="AG76" s="2" t="n">
        <v>1.03225157607979</v>
      </c>
      <c r="AH76" s="3" t="b">
        <f aca="false">TRUE()</f>
        <v>1</v>
      </c>
      <c r="AI76" s="3" t="n">
        <v>-0.240040449562737</v>
      </c>
      <c r="AJ76" s="3" t="b">
        <f aca="false">TRUE()</f>
        <v>1</v>
      </c>
      <c r="AK76" s="3" t="n">
        <v>0.485815327127223</v>
      </c>
      <c r="AL76" s="3" t="b">
        <f aca="false">TRUE()</f>
        <v>1</v>
      </c>
      <c r="AM76" s="3" t="n">
        <v>1.5237411230359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1</v>
      </c>
      <c r="E77" s="2" t="n">
        <v>0</v>
      </c>
      <c r="F77" s="2" t="n">
        <v>27.8972710309476</v>
      </c>
      <c r="G77" s="2" t="n">
        <v>0.790667530784187</v>
      </c>
      <c r="H77" s="2" t="n">
        <v>0.994413561005149</v>
      </c>
      <c r="I77" s="2" t="n">
        <v>0.0825460859058826</v>
      </c>
      <c r="J77" s="2" t="n">
        <v>0.250688192812262</v>
      </c>
      <c r="K77" s="2" t="n">
        <v>7.31452667438904</v>
      </c>
      <c r="L77" s="2" t="n">
        <v>0.736</v>
      </c>
      <c r="M77" s="2" t="n">
        <v>0.081</v>
      </c>
      <c r="N77" s="2" t="n">
        <v>15.421</v>
      </c>
      <c r="O77" s="2" t="s">
        <v>41</v>
      </c>
      <c r="P77" s="2" t="n">
        <v>125.6</v>
      </c>
      <c r="Q77" s="2" t="n">
        <v>40.1</v>
      </c>
      <c r="R77" s="2" t="n">
        <v>6.279</v>
      </c>
      <c r="S77" s="2" t="n">
        <v>0.654520980409313</v>
      </c>
      <c r="T77" s="2" t="n">
        <v>-0.265648312511594</v>
      </c>
      <c r="U77" s="2" t="n">
        <v>-0.0879127880552044</v>
      </c>
      <c r="V77" s="2" t="n">
        <v>0.0329334040740212</v>
      </c>
      <c r="W77" s="2" t="n">
        <v>0.0329334040740212</v>
      </c>
      <c r="X77" s="2" t="n">
        <v>0.0204389931308316</v>
      </c>
      <c r="Y77" s="2" t="n">
        <v>0.126814409327459</v>
      </c>
      <c r="Z77" s="2" t="n">
        <v>0.145255007532926</v>
      </c>
      <c r="AA77" s="2" t="n">
        <v>0.13920577212998</v>
      </c>
      <c r="AB77" s="2" t="n">
        <v>0.138712593183361</v>
      </c>
      <c r="AC77" s="2" t="n">
        <v>0.128763725071332</v>
      </c>
      <c r="AD77" s="2" t="n">
        <v>0.141438346926115</v>
      </c>
      <c r="AE77" s="2" t="n">
        <v>0.124444194036845</v>
      </c>
      <c r="AF77" s="2" t="n">
        <v>0.03492695866115</v>
      </c>
      <c r="AG77" s="2" t="n">
        <v>1.45936619740833</v>
      </c>
      <c r="AH77" s="3" t="b">
        <f aca="false">TRUE()</f>
        <v>1</v>
      </c>
      <c r="AI77" s="3" t="n">
        <v>0.94375190631067</v>
      </c>
      <c r="AJ77" s="3" t="b">
        <f aca="false">TRUE()</f>
        <v>1</v>
      </c>
      <c r="AK77" s="3" t="n">
        <v>-0.794934176502897</v>
      </c>
      <c r="AL77" s="3" t="b">
        <f aca="false">TRUE()</f>
        <v>1</v>
      </c>
      <c r="AM77" s="3" t="n">
        <v>-0.73084061688502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2</v>
      </c>
      <c r="E78" s="2" t="n">
        <v>1</v>
      </c>
      <c r="F78" s="2" t="n">
        <v>24.2277453179541</v>
      </c>
      <c r="G78" s="2" t="n">
        <v>0.692156862745098</v>
      </c>
      <c r="H78" s="2" t="n">
        <v>0.969458376105</v>
      </c>
      <c r="I78" s="2" t="n">
        <v>0.148579689021988</v>
      </c>
      <c r="J78" s="2" t="n">
        <v>0.365107898271126</v>
      </c>
      <c r="K78" s="2" t="n">
        <v>4.51108631843252</v>
      </c>
      <c r="L78" s="2" t="n">
        <v>0.739</v>
      </c>
      <c r="M78" s="2" t="n">
        <v>0.113</v>
      </c>
      <c r="N78" s="2" t="n">
        <v>9.834</v>
      </c>
      <c r="O78" s="2" t="s">
        <v>41</v>
      </c>
      <c r="P78" s="2" t="n">
        <v>172.7</v>
      </c>
      <c r="Q78" s="2" t="n">
        <v>53.5</v>
      </c>
      <c r="R78" s="2" t="n">
        <v>8.633</v>
      </c>
      <c r="S78" s="2" t="n">
        <v>0.700096901471987</v>
      </c>
      <c r="T78" s="2" t="n">
        <v>-0.318058695137107</v>
      </c>
      <c r="U78" s="2" t="n">
        <v>-0.126576920362478</v>
      </c>
      <c r="V78" s="2" t="n">
        <v>0.126255559614459</v>
      </c>
      <c r="W78" s="2" t="n">
        <v>0.0246295074403582</v>
      </c>
      <c r="X78" s="2" t="n">
        <v>0.0395683059405723</v>
      </c>
      <c r="Y78" s="2" t="n">
        <v>0.151001554159145</v>
      </c>
      <c r="Z78" s="2" t="n">
        <v>0.134666807660235</v>
      </c>
      <c r="AA78" s="2" t="n">
        <v>0.146699782097674</v>
      </c>
      <c r="AB78" s="2" t="n">
        <v>0.154956966168587</v>
      </c>
      <c r="AC78" s="2" t="n">
        <v>0.123041562705528</v>
      </c>
      <c r="AD78" s="2" t="n">
        <v>0.107221324601781</v>
      </c>
      <c r="AE78" s="2" t="n">
        <v>0.112973124725997</v>
      </c>
      <c r="AF78" s="2" t="n">
        <v>0.0298705719404806</v>
      </c>
      <c r="AG78" s="2" t="n">
        <v>-0.316876080866373</v>
      </c>
      <c r="AH78" s="3" t="b">
        <f aca="false">TRUE()</f>
        <v>1</v>
      </c>
      <c r="AI78" s="3" t="n">
        <v>0.980364041028404</v>
      </c>
      <c r="AJ78" s="3" t="b">
        <f aca="false">TRUE()</f>
        <v>1</v>
      </c>
      <c r="AK78" s="3" t="n">
        <v>0.527129827244324</v>
      </c>
      <c r="AL78" s="3" t="b">
        <f aca="false">TRUE()</f>
        <v>1</v>
      </c>
      <c r="AM78" s="3" t="n">
        <v>0.73386007208433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2</v>
      </c>
      <c r="E79" s="2" t="n">
        <v>2</v>
      </c>
      <c r="F79" s="2" t="n">
        <v>29.7448812969422</v>
      </c>
      <c r="G79" s="2" t="n">
        <v>0.694727891156463</v>
      </c>
      <c r="H79" s="2" t="n">
        <v>0.975309011342558</v>
      </c>
      <c r="I79" s="2" t="n">
        <v>0.1353065437108</v>
      </c>
      <c r="J79" s="2" t="n">
        <v>0.327725453474562</v>
      </c>
      <c r="K79" s="2" t="n">
        <v>5.09320923750656</v>
      </c>
      <c r="L79" s="2" t="n">
        <v>0.731</v>
      </c>
      <c r="M79" s="2" t="n">
        <v>0.092</v>
      </c>
      <c r="N79" s="2" t="n">
        <v>10.965</v>
      </c>
      <c r="O79" s="2" t="s">
        <v>41</v>
      </c>
      <c r="P79" s="2" t="n">
        <v>167.3</v>
      </c>
      <c r="Q79" s="2" t="n">
        <v>49.4</v>
      </c>
      <c r="R79" s="2" t="n">
        <v>8.366</v>
      </c>
      <c r="S79" s="2" t="n">
        <v>0.66576985133926</v>
      </c>
      <c r="T79" s="2" t="n">
        <v>-0.586758639301845</v>
      </c>
      <c r="U79" s="2" t="n">
        <v>0.240046499697192</v>
      </c>
      <c r="V79" s="2" t="n">
        <v>0.0763694876509518</v>
      </c>
      <c r="W79" s="2" t="n">
        <v>0.0129814465499331</v>
      </c>
      <c r="X79" s="2" t="n">
        <v>0.0636456798218027</v>
      </c>
      <c r="Y79" s="2" t="n">
        <v>0.132616381522331</v>
      </c>
      <c r="Z79" s="2" t="n">
        <v>0.143462404654711</v>
      </c>
      <c r="AA79" s="2" t="n">
        <v>0.148258414324774</v>
      </c>
      <c r="AB79" s="2" t="n">
        <v>0.119994856355945</v>
      </c>
      <c r="AC79" s="2" t="n">
        <v>0.142398712900583</v>
      </c>
      <c r="AD79" s="2" t="n">
        <v>0.13663659489991</v>
      </c>
      <c r="AE79" s="2" t="n">
        <v>0.0969165876232543</v>
      </c>
      <c r="AF79" s="2" t="n">
        <v>0.0160703678966881</v>
      </c>
      <c r="AG79" s="2" t="n">
        <v>0.0519533603646666</v>
      </c>
      <c r="AH79" s="3" t="b">
        <f aca="false">TRUE()</f>
        <v>1</v>
      </c>
      <c r="AI79" s="3" t="n">
        <v>0.882731681781113</v>
      </c>
      <c r="AJ79" s="3" t="b">
        <f aca="false">TRUE()</f>
        <v>1</v>
      </c>
      <c r="AK79" s="3" t="n">
        <v>-0.34047467521479</v>
      </c>
      <c r="AL79" s="3" t="b">
        <f aca="false">TRUE()</f>
        <v>1</v>
      </c>
      <c r="AM79" s="3" t="n">
        <v>0.56593260455918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3</v>
      </c>
      <c r="E80" s="2" t="n">
        <v>1</v>
      </c>
      <c r="F80" s="2" t="n">
        <v>26.565051177078</v>
      </c>
      <c r="G80" s="2" t="n">
        <v>0.650094398993077</v>
      </c>
      <c r="H80" s="2" t="n">
        <v>0.992806779872911</v>
      </c>
      <c r="I80" s="2" t="n">
        <v>0.0684744090853511</v>
      </c>
      <c r="J80" s="2" t="n">
        <v>0.22295040627213</v>
      </c>
      <c r="K80" s="2" t="n">
        <v>7.10758421895802</v>
      </c>
      <c r="L80" s="2" t="n">
        <v>0.613</v>
      </c>
      <c r="M80" s="2" t="n">
        <v>0.127</v>
      </c>
      <c r="N80" s="2" t="n">
        <v>15.03</v>
      </c>
      <c r="O80" s="2" t="s">
        <v>41</v>
      </c>
      <c r="P80" s="2" t="n">
        <v>147.2</v>
      </c>
      <c r="Q80" s="2" t="n">
        <v>40.9</v>
      </c>
      <c r="R80" s="2" t="n">
        <v>7.359</v>
      </c>
      <c r="S80" s="2" t="n">
        <v>0.97929075052349</v>
      </c>
      <c r="T80" s="2" t="n">
        <v>0.229726540707114</v>
      </c>
      <c r="U80" s="2" t="n">
        <v>1.30167445276986</v>
      </c>
      <c r="V80" s="2" t="n">
        <v>0.0631468080515909</v>
      </c>
      <c r="W80" s="2" t="n">
        <v>0.0415620002179364</v>
      </c>
      <c r="X80" s="2" t="n">
        <v>0.0927548627902463</v>
      </c>
      <c r="Y80" s="2" t="n">
        <v>0.135726678702299</v>
      </c>
      <c r="Z80" s="2" t="n">
        <v>0.125855547518073</v>
      </c>
      <c r="AA80" s="2" t="n">
        <v>0.129515692682115</v>
      </c>
      <c r="AB80" s="2" t="n">
        <v>0.157332618595125</v>
      </c>
      <c r="AC80" s="2" t="n">
        <v>0.144317045880177</v>
      </c>
      <c r="AD80" s="2" t="n">
        <v>0.107309292995093</v>
      </c>
      <c r="AE80" s="2" t="n">
        <v>0.0927016687502662</v>
      </c>
      <c r="AF80" s="2" t="n">
        <v>0.0144865920866056</v>
      </c>
      <c r="AG80" s="2" t="n">
        <v>1.32824875175782</v>
      </c>
      <c r="AH80" s="3" t="b">
        <f aca="false">TRUE()</f>
        <v>1</v>
      </c>
      <c r="AI80" s="3" t="n">
        <v>-0.557345617116434</v>
      </c>
      <c r="AJ80" s="3" t="b">
        <f aca="false">TRUE()</f>
        <v>1</v>
      </c>
      <c r="AK80" s="3" t="n">
        <v>1.10553282888373</v>
      </c>
      <c r="AL80" s="3" t="b">
        <f aca="false">TRUE()</f>
        <v>1</v>
      </c>
      <c r="AM80" s="3" t="n">
        <v>-0.059130746784428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3</v>
      </c>
      <c r="E81" s="2" t="n">
        <v>2</v>
      </c>
      <c r="F81" s="2" t="n">
        <v>18.434948822922</v>
      </c>
      <c r="G81" s="2" t="n">
        <v>0.808469682386911</v>
      </c>
      <c r="H81" s="2" t="n">
        <v>0.994163484341087</v>
      </c>
      <c r="I81" s="2" t="n">
        <v>0.0856850839270579</v>
      </c>
      <c r="J81" s="2" t="n">
        <v>0.261766074359314</v>
      </c>
      <c r="K81" s="2" t="n">
        <v>5.82936035235029</v>
      </c>
      <c r="L81" s="2" t="n">
        <v>0.598</v>
      </c>
      <c r="M81" s="2" t="n">
        <v>0.091</v>
      </c>
      <c r="N81" s="2" t="n">
        <v>12.462</v>
      </c>
      <c r="O81" s="2" t="s">
        <v>41</v>
      </c>
      <c r="P81" s="2" t="n">
        <v>140.5</v>
      </c>
      <c r="Q81" s="2" t="n">
        <v>41.3</v>
      </c>
      <c r="R81" s="2" t="n">
        <v>7.023</v>
      </c>
      <c r="S81" s="2" t="n">
        <v>-1</v>
      </c>
      <c r="T81" s="2" t="n">
        <v>0.0823989240656602</v>
      </c>
      <c r="U81" s="2" t="n">
        <v>-0.0274946779162644</v>
      </c>
      <c r="V81" s="2" t="n">
        <v>0.0505030190462381</v>
      </c>
      <c r="W81" s="2" t="n">
        <v>0.0133971595458953</v>
      </c>
      <c r="X81" s="2" t="n">
        <v>0.110090284710285</v>
      </c>
      <c r="Y81" s="2" t="n">
        <v>0.144808591128233</v>
      </c>
      <c r="Z81" s="2" t="n">
        <v>0.130392939094809</v>
      </c>
      <c r="AA81" s="2" t="n">
        <v>0.113113612089045</v>
      </c>
      <c r="AB81" s="2" t="n">
        <v>0.104322861600848</v>
      </c>
      <c r="AC81" s="2" t="n">
        <v>0.113501749128276</v>
      </c>
      <c r="AD81" s="2" t="n">
        <v>0.139206494285988</v>
      </c>
      <c r="AE81" s="2" t="n">
        <v>0.122219037531708</v>
      </c>
      <c r="AF81" s="2" t="n">
        <v>0.0223444304308078</v>
      </c>
      <c r="AG81" s="2" t="n">
        <v>0.518374103223078</v>
      </c>
      <c r="AH81" s="3" t="b">
        <f aca="false">TRUE()</f>
        <v>1</v>
      </c>
      <c r="AI81" s="3" t="n">
        <v>-0.740406290705105</v>
      </c>
      <c r="AJ81" s="3" t="b">
        <f aca="false">TRUE()</f>
        <v>1</v>
      </c>
      <c r="AK81" s="3" t="n">
        <v>-0.381789175331891</v>
      </c>
      <c r="AL81" s="3" t="b">
        <f aca="false">TRUE()</f>
        <v>1</v>
      </c>
      <c r="AM81" s="3" t="n">
        <v>-0.26748519723229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4</v>
      </c>
      <c r="E82" s="2" t="n">
        <v>3</v>
      </c>
      <c r="F82" s="2" t="n">
        <v>43.1523897340054</v>
      </c>
      <c r="G82" s="2" t="n">
        <v>0.681847755367599</v>
      </c>
      <c r="H82" s="2" t="n">
        <v>0.977618115711637</v>
      </c>
      <c r="I82" s="2" t="n">
        <v>0.115508573656722</v>
      </c>
      <c r="J82" s="2" t="n">
        <v>0.300281938653589</v>
      </c>
      <c r="K82" s="2" t="n">
        <v>6.24717646181822</v>
      </c>
      <c r="L82" s="2" t="n">
        <v>0.782</v>
      </c>
      <c r="M82" s="2" t="n">
        <v>0.119</v>
      </c>
      <c r="N82" s="2" t="n">
        <v>13.216</v>
      </c>
      <c r="O82" s="2" t="s">
        <v>41</v>
      </c>
      <c r="P82" s="2" t="n">
        <v>161.2</v>
      </c>
      <c r="Q82" s="2" t="n">
        <v>42.5</v>
      </c>
      <c r="R82" s="2" t="n">
        <v>8.059</v>
      </c>
      <c r="S82" s="2" t="n">
        <v>0.863531495020336</v>
      </c>
      <c r="T82" s="2" t="n">
        <v>0.0916390450380656</v>
      </c>
      <c r="U82" s="2" t="n">
        <v>-0.271820652699267</v>
      </c>
      <c r="V82" s="2" t="n">
        <v>0.119496983767178</v>
      </c>
      <c r="W82" s="2" t="n">
        <v>0.0864845053886838</v>
      </c>
      <c r="X82" s="2" t="n">
        <v>0.106545267887877</v>
      </c>
      <c r="Y82" s="2" t="n">
        <v>0.168730093705493</v>
      </c>
      <c r="Z82" s="2" t="n">
        <v>0.137542879107041</v>
      </c>
      <c r="AA82" s="2" t="n">
        <v>0.113044974745789</v>
      </c>
      <c r="AB82" s="2" t="n">
        <v>0.0443989852750582</v>
      </c>
      <c r="AC82" s="2" t="n">
        <v>0.0779846609011399</v>
      </c>
      <c r="AD82" s="2" t="n">
        <v>0.0949689273155798</v>
      </c>
      <c r="AE82" s="2" t="n">
        <v>0.130497284798795</v>
      </c>
      <c r="AF82" s="2" t="n">
        <v>0.126286926263227</v>
      </c>
      <c r="AG82" s="2" t="n">
        <v>0.783099777377105</v>
      </c>
      <c r="AH82" s="3" t="b">
        <f aca="false">TRUE()</f>
        <v>1</v>
      </c>
      <c r="AI82" s="3" t="n">
        <v>1.5051379719826</v>
      </c>
      <c r="AJ82" s="3" t="b">
        <f aca="false">TRUE()</f>
        <v>1</v>
      </c>
      <c r="AK82" s="3" t="n">
        <v>0.775016827946927</v>
      </c>
      <c r="AL82" s="3" t="b">
        <f aca="false">TRUE()</f>
        <v>1</v>
      </c>
      <c r="AM82" s="3" t="n">
        <v>0.37623676161410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4</v>
      </c>
      <c r="E83" s="2" t="n">
        <v>4</v>
      </c>
      <c r="F83" s="2" t="n">
        <v>16.504361381755</v>
      </c>
      <c r="G83" s="2" t="n">
        <v>0.848076923076923</v>
      </c>
      <c r="H83" s="2" t="n">
        <v>0.975608468275601</v>
      </c>
      <c r="I83" s="2" t="n">
        <v>0.216627561430635</v>
      </c>
      <c r="J83" s="2" t="n">
        <v>0.430652265322131</v>
      </c>
      <c r="K83" s="2" t="n">
        <v>3.27680131541316</v>
      </c>
      <c r="L83" s="2" t="n">
        <v>0.603</v>
      </c>
      <c r="M83" s="2" t="n">
        <v>0.113</v>
      </c>
      <c r="N83" s="2" t="n">
        <v>7.098</v>
      </c>
      <c r="O83" s="2" t="s">
        <v>41</v>
      </c>
      <c r="P83" s="2" t="n">
        <v>209.1</v>
      </c>
      <c r="Q83" s="2" t="n">
        <v>40.9</v>
      </c>
      <c r="R83" s="2" t="n">
        <v>10.455</v>
      </c>
      <c r="S83" s="2" t="n">
        <v>0.836200106403923</v>
      </c>
      <c r="T83" s="2" t="n">
        <v>0.150466730350333</v>
      </c>
      <c r="U83" s="2" t="n">
        <v>0.0378797640542898</v>
      </c>
      <c r="V83" s="2" t="n">
        <v>0.100089192077877</v>
      </c>
      <c r="W83" s="2" t="n">
        <v>0.0634249841487901</v>
      </c>
      <c r="X83" s="2" t="n">
        <v>0.0939955671175139</v>
      </c>
      <c r="Y83" s="2" t="n">
        <v>0.171915245489832</v>
      </c>
      <c r="Z83" s="2" t="n">
        <v>0.158469918320334</v>
      </c>
      <c r="AA83" s="2" t="n">
        <v>0.111447417429689</v>
      </c>
      <c r="AB83" s="2" t="n">
        <v>0.0970189215108081</v>
      </c>
      <c r="AC83" s="2" t="n">
        <v>0.0938622324568305</v>
      </c>
      <c r="AD83" s="2" t="n">
        <v>0.0683544557291362</v>
      </c>
      <c r="AE83" s="2" t="n">
        <v>0.0862877319702948</v>
      </c>
      <c r="AF83" s="2" t="n">
        <v>0.118648509975561</v>
      </c>
      <c r="AG83" s="2" t="n">
        <v>-1.09891134020235</v>
      </c>
      <c r="AH83" s="3" t="b">
        <f aca="false">TRUE()</f>
        <v>1</v>
      </c>
      <c r="AI83" s="3" t="n">
        <v>-0.679386066175548</v>
      </c>
      <c r="AJ83" s="3" t="b">
        <f aca="false">TRUE()</f>
        <v>1</v>
      </c>
      <c r="AK83" s="3" t="n">
        <v>0.527129827244324</v>
      </c>
      <c r="AL83" s="3" t="b">
        <f aca="false">TRUE()</f>
        <v>1</v>
      </c>
      <c r="AM83" s="3" t="n">
        <v>1.8658155939205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4</v>
      </c>
      <c r="E84" s="2" t="n">
        <v>5</v>
      </c>
      <c r="F84" s="2" t="n">
        <v>18.434948822922</v>
      </c>
      <c r="G84" s="2" t="n">
        <v>0.855960264900662</v>
      </c>
      <c r="H84" s="2" t="n">
        <v>0.981837127128795</v>
      </c>
      <c r="I84" s="2" t="n">
        <v>0.137081392050829</v>
      </c>
      <c r="J84" s="2" t="n">
        <v>0.387416227992006</v>
      </c>
      <c r="K84" s="2" t="n">
        <v>3.72303064899104</v>
      </c>
      <c r="L84" s="2" t="n">
        <v>0.639</v>
      </c>
      <c r="M84" s="2" t="n">
        <v>0.132</v>
      </c>
      <c r="N84" s="2" t="n">
        <v>8.035</v>
      </c>
      <c r="O84" s="2" t="s">
        <v>41</v>
      </c>
      <c r="P84" s="2" t="n">
        <v>174.3</v>
      </c>
      <c r="Q84" s="2" t="n">
        <v>49.1</v>
      </c>
      <c r="R84" s="2" t="n">
        <v>8.716</v>
      </c>
      <c r="S84" s="2" t="n">
        <v>0.63991020718331</v>
      </c>
      <c r="T84" s="2" t="n">
        <v>-0.596279878195447</v>
      </c>
      <c r="U84" s="2" t="n">
        <v>0.563402530870611</v>
      </c>
      <c r="V84" s="2" t="n">
        <v>0.0628361292251174</v>
      </c>
      <c r="W84" s="2" t="n">
        <v>0.00686784164917909</v>
      </c>
      <c r="X84" s="2" t="n">
        <v>0.10034148636863</v>
      </c>
      <c r="Y84" s="2" t="n">
        <v>0.111754503312823</v>
      </c>
      <c r="Z84" s="2" t="n">
        <v>0.129985896374687</v>
      </c>
      <c r="AA84" s="2" t="n">
        <v>0.130574203101729</v>
      </c>
      <c r="AB84" s="2" t="n">
        <v>0.134971474364362</v>
      </c>
      <c r="AC84" s="2" t="n">
        <v>0.123249441209731</v>
      </c>
      <c r="AD84" s="2" t="n">
        <v>0.141994165889199</v>
      </c>
      <c r="AE84" s="2" t="n">
        <v>0.106488172893075</v>
      </c>
      <c r="AF84" s="2" t="n">
        <v>0.0206406564857661</v>
      </c>
      <c r="AG84" s="2" t="n">
        <v>-0.816183224933804</v>
      </c>
      <c r="AH84" s="3" t="b">
        <f aca="false">TRUE()</f>
        <v>1</v>
      </c>
      <c r="AI84" s="3" t="n">
        <v>-0.240040449562737</v>
      </c>
      <c r="AJ84" s="3" t="b">
        <f aca="false">TRUE()</f>
        <v>1</v>
      </c>
      <c r="AK84" s="3" t="n">
        <v>1.31210532946924</v>
      </c>
      <c r="AL84" s="3" t="b">
        <f aca="false">TRUE()</f>
        <v>1</v>
      </c>
      <c r="AM84" s="3" t="n">
        <v>0.7836163587584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4</v>
      </c>
      <c r="E85" s="2" t="n">
        <v>7</v>
      </c>
      <c r="F85" s="2" t="n">
        <v>9.46232220802563</v>
      </c>
      <c r="G85" s="2" t="n">
        <v>0.766199649737303</v>
      </c>
      <c r="H85" s="2" t="n">
        <v>0.995919785713494</v>
      </c>
      <c r="I85" s="2" t="n">
        <v>0.0604429579884585</v>
      </c>
      <c r="J85" s="2" t="n">
        <v>0.214659146386574</v>
      </c>
      <c r="K85" s="2" t="n">
        <v>6.77857363441143</v>
      </c>
      <c r="L85" s="2" t="n">
        <v>0.593</v>
      </c>
      <c r="M85" s="2" t="n">
        <v>0.066</v>
      </c>
      <c r="N85" s="2" t="n">
        <v>14.196</v>
      </c>
      <c r="O85" s="2" t="s">
        <v>41</v>
      </c>
      <c r="P85" s="2" t="n">
        <v>163.1</v>
      </c>
      <c r="Q85" s="2" t="n">
        <v>43.6</v>
      </c>
      <c r="R85" s="2" t="n">
        <v>8.155</v>
      </c>
      <c r="S85" s="2" t="n">
        <v>0.879852807843629</v>
      </c>
      <c r="T85" s="2" t="n">
        <v>0.20982592827167</v>
      </c>
      <c r="U85" s="2" t="n">
        <v>0.364998104713332</v>
      </c>
      <c r="V85" s="2" t="n">
        <v>0.143160160395539</v>
      </c>
      <c r="W85" s="2" t="n">
        <v>0.0604214296482281</v>
      </c>
      <c r="X85" s="2" t="n">
        <v>0.100855569459478</v>
      </c>
      <c r="Y85" s="2" t="n">
        <v>0.165647242668033</v>
      </c>
      <c r="Z85" s="2" t="n">
        <v>0.111886547406322</v>
      </c>
      <c r="AA85" s="2" t="n">
        <v>0.120594543433224</v>
      </c>
      <c r="AB85" s="2" t="n">
        <v>0.118684744142342</v>
      </c>
      <c r="AC85" s="2" t="n">
        <v>0.101732528232889</v>
      </c>
      <c r="AD85" s="2" t="n">
        <v>0.101650260378617</v>
      </c>
      <c r="AE85" s="2" t="n">
        <v>0.125819407541131</v>
      </c>
      <c r="AF85" s="2" t="n">
        <v>0.0531291567379636</v>
      </c>
      <c r="AG85" s="2" t="n">
        <v>1.11978970285035</v>
      </c>
      <c r="AH85" s="3" t="b">
        <f aca="false">TRUE()</f>
        <v>1</v>
      </c>
      <c r="AI85" s="3" t="n">
        <v>-0.801426515234663</v>
      </c>
      <c r="AJ85" s="3" t="b">
        <f aca="false">TRUE()</f>
        <v>1</v>
      </c>
      <c r="AK85" s="3" t="n">
        <v>-1.41465167825941</v>
      </c>
      <c r="AL85" s="3" t="b">
        <f aca="false">TRUE()</f>
        <v>1</v>
      </c>
      <c r="AM85" s="3" t="n">
        <v>0.43532235203962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5</v>
      </c>
      <c r="E86" s="2" t="n">
        <v>0</v>
      </c>
      <c r="F86" s="2" t="n">
        <v>18.434948822922</v>
      </c>
      <c r="G86" s="2" t="n">
        <v>0.850113550340651</v>
      </c>
      <c r="H86" s="2" t="n">
        <v>0.993313569540675</v>
      </c>
      <c r="I86" s="2" t="n">
        <v>0.127097600776674</v>
      </c>
      <c r="J86" s="2" t="n">
        <v>0.268821637121542</v>
      </c>
      <c r="K86" s="2" t="n">
        <v>6.85019319778237</v>
      </c>
      <c r="L86" s="2" t="n">
        <v>0.745</v>
      </c>
      <c r="M86" s="2" t="n">
        <v>0.09</v>
      </c>
      <c r="N86" s="2" t="n">
        <v>14.383</v>
      </c>
      <c r="O86" s="2" t="s">
        <v>41</v>
      </c>
      <c r="P86" s="2" t="n">
        <v>135.4</v>
      </c>
      <c r="Q86" s="2" t="n">
        <v>41.6</v>
      </c>
      <c r="R86" s="2" t="n">
        <v>6.771</v>
      </c>
      <c r="S86" s="2" t="n">
        <v>0.57824753607161</v>
      </c>
      <c r="T86" s="2" t="n">
        <v>-0.171304580805135</v>
      </c>
      <c r="U86" s="2" t="n">
        <v>-0.124791807549339</v>
      </c>
      <c r="V86" s="2" t="n">
        <v>0.121527805990617</v>
      </c>
      <c r="W86" s="2" t="n">
        <v>0.0470765278379574</v>
      </c>
      <c r="X86" s="2" t="n">
        <v>0.0256191213272508</v>
      </c>
      <c r="Y86" s="2" t="n">
        <v>0.156582683269517</v>
      </c>
      <c r="Z86" s="2" t="n">
        <v>0.143649126995374</v>
      </c>
      <c r="AA86" s="2" t="n">
        <v>0.148267128768409</v>
      </c>
      <c r="AB86" s="2" t="n">
        <v>0.137519476851719</v>
      </c>
      <c r="AC86" s="2" t="n">
        <v>0.11838254285278</v>
      </c>
      <c r="AD86" s="2" t="n">
        <v>0.147872588835551</v>
      </c>
      <c r="AE86" s="2" t="n">
        <v>0.0942252390002488</v>
      </c>
      <c r="AF86" s="2" t="n">
        <v>0.0278820920991515</v>
      </c>
      <c r="AG86" s="2" t="n">
        <v>1.16516741033064</v>
      </c>
      <c r="AH86" s="3" t="b">
        <f aca="false">TRUE()</f>
        <v>1</v>
      </c>
      <c r="AI86" s="3" t="n">
        <v>1.05358831046387</v>
      </c>
      <c r="AJ86" s="3" t="b">
        <f aca="false">TRUE()</f>
        <v>1</v>
      </c>
      <c r="AK86" s="3" t="n">
        <v>-0.423103675448992</v>
      </c>
      <c r="AL86" s="3" t="b">
        <f aca="false">TRUE()</f>
        <v>1</v>
      </c>
      <c r="AM86" s="3" t="n">
        <v>-0.4260833610060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7</v>
      </c>
      <c r="E87" s="2" t="n">
        <v>1</v>
      </c>
      <c r="F87" s="2" t="n">
        <v>30.3432488842396</v>
      </c>
      <c r="G87" s="2" t="n">
        <v>0.69786293294031</v>
      </c>
      <c r="H87" s="2" t="n">
        <v>0.994110727102386</v>
      </c>
      <c r="I87" s="2" t="n">
        <v>0.0778511007789385</v>
      </c>
      <c r="J87" s="2" t="n">
        <v>0.231945716232425</v>
      </c>
      <c r="K87" s="2" t="n">
        <v>6.66412569614101</v>
      </c>
      <c r="L87" s="2" t="n">
        <v>0.655</v>
      </c>
      <c r="M87" s="2" t="n">
        <v>0.073</v>
      </c>
      <c r="N87" s="2" t="n">
        <v>14.063</v>
      </c>
      <c r="O87" s="2" t="s">
        <v>41</v>
      </c>
      <c r="P87" s="2" t="n">
        <v>175.8</v>
      </c>
      <c r="Q87" s="2" t="n">
        <v>54.5</v>
      </c>
      <c r="R87" s="2" t="n">
        <v>8.788</v>
      </c>
      <c r="S87" s="2" t="n">
        <v>0.84657847523967</v>
      </c>
      <c r="T87" s="2" t="n">
        <v>-0.102262510953476</v>
      </c>
      <c r="U87" s="2" t="n">
        <v>0.419122506795516</v>
      </c>
      <c r="V87" s="2" t="n">
        <v>0.0358832341955392</v>
      </c>
      <c r="W87" s="2" t="n">
        <v>0.00975629068986528</v>
      </c>
      <c r="X87" s="2" t="n">
        <v>0.0464123762773622</v>
      </c>
      <c r="Y87" s="2" t="n">
        <v>0.115528825360826</v>
      </c>
      <c r="Z87" s="2" t="n">
        <v>0.16276965195797</v>
      </c>
      <c r="AA87" s="2" t="n">
        <v>0.128510011670171</v>
      </c>
      <c r="AB87" s="2" t="n">
        <v>0.146241641559119</v>
      </c>
      <c r="AC87" s="2" t="n">
        <v>0.142821802845137</v>
      </c>
      <c r="AD87" s="2" t="n">
        <v>0.136299709210181</v>
      </c>
      <c r="AE87" s="2" t="n">
        <v>0.102530418090991</v>
      </c>
      <c r="AF87" s="2" t="n">
        <v>0.0188855630282426</v>
      </c>
      <c r="AG87" s="2" t="n">
        <v>1.04727620486015</v>
      </c>
      <c r="AH87" s="3" t="b">
        <f aca="false">TRUE()</f>
        <v>1</v>
      </c>
      <c r="AI87" s="3" t="n">
        <v>-0.0447757310681541</v>
      </c>
      <c r="AJ87" s="3" t="b">
        <f aca="false">TRUE()</f>
        <v>1</v>
      </c>
      <c r="AK87" s="3" t="n">
        <v>-1.1254501774397</v>
      </c>
      <c r="AL87" s="3" t="b">
        <f aca="false">TRUE()</f>
        <v>1</v>
      </c>
      <c r="AM87" s="3" t="n">
        <v>0.83026287751543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7</v>
      </c>
      <c r="E88" s="2" t="n">
        <v>2</v>
      </c>
      <c r="F88" s="2" t="n">
        <v>30.3432488842396</v>
      </c>
      <c r="G88" s="2" t="n">
        <v>0.681381957773513</v>
      </c>
      <c r="H88" s="2" t="n">
        <v>0.981510292184588</v>
      </c>
      <c r="I88" s="2" t="n">
        <v>0.148586468895787</v>
      </c>
      <c r="J88" s="2" t="n">
        <v>0.333020060373219</v>
      </c>
      <c r="K88" s="2" t="n">
        <v>3.31328274358577</v>
      </c>
      <c r="L88" s="2" t="n">
        <v>0.465</v>
      </c>
      <c r="M88" s="2" t="n">
        <v>0.072</v>
      </c>
      <c r="N88" s="2" t="n">
        <v>7.191</v>
      </c>
      <c r="O88" s="2" t="s">
        <v>41</v>
      </c>
      <c r="P88" s="2" t="n">
        <v>236.3</v>
      </c>
      <c r="Q88" s="2" t="n">
        <v>41.4</v>
      </c>
      <c r="R88" s="2" t="n">
        <v>11.815</v>
      </c>
      <c r="S88" s="2" t="n">
        <v>-1</v>
      </c>
      <c r="T88" s="2" t="n">
        <v>-0.0468850751945644</v>
      </c>
      <c r="U88" s="2" t="n">
        <v>-0.414517516299758</v>
      </c>
      <c r="V88" s="2" t="n">
        <v>0.105928459077177</v>
      </c>
      <c r="W88" s="2" t="n">
        <v>0.0656658007027196</v>
      </c>
      <c r="X88" s="2" t="n">
        <v>0.0893217802982452</v>
      </c>
      <c r="Y88" s="2" t="n">
        <v>0.153296569681558</v>
      </c>
      <c r="Z88" s="2" t="n">
        <v>0.108857278177442</v>
      </c>
      <c r="AA88" s="2" t="n">
        <v>0.153115135126389</v>
      </c>
      <c r="AB88" s="2" t="n">
        <v>0.160309739116588</v>
      </c>
      <c r="AC88" s="2" t="n">
        <v>0.0474191611139801</v>
      </c>
      <c r="AD88" s="2" t="n">
        <v>0.100909326556681</v>
      </c>
      <c r="AE88" s="2" t="n">
        <v>0.122473603311845</v>
      </c>
      <c r="AF88" s="2" t="n">
        <v>0.0642974066172719</v>
      </c>
      <c r="AG88" s="2" t="n">
        <v>-1.07579693544809</v>
      </c>
      <c r="AH88" s="3" t="b">
        <f aca="false">TRUE()</f>
        <v>1</v>
      </c>
      <c r="AI88" s="3" t="n">
        <v>-2.36354426319132</v>
      </c>
      <c r="AJ88" s="3" t="b">
        <f aca="false">TRUE()</f>
        <v>1</v>
      </c>
      <c r="AK88" s="3" t="n">
        <v>-1.1667646775568</v>
      </c>
      <c r="AL88" s="3" t="b">
        <f aca="false">TRUE()</f>
        <v>1</v>
      </c>
      <c r="AM88" s="3" t="n">
        <v>2.71167246738053</v>
      </c>
      <c r="AN88" s="3" t="b">
        <f aca="false">FALSE()</f>
        <v>0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8</v>
      </c>
      <c r="E89" s="2" t="n">
        <v>0</v>
      </c>
      <c r="F89" s="2" t="n">
        <v>18.434948822922</v>
      </c>
      <c r="G89" s="2" t="n">
        <v>0.868003341687552</v>
      </c>
      <c r="H89" s="2" t="n">
        <v>0.993350664119401</v>
      </c>
      <c r="I89" s="2" t="n">
        <v>0.087389079599672</v>
      </c>
      <c r="J89" s="2" t="n">
        <v>0.283967655068813</v>
      </c>
      <c r="K89" s="2" t="n">
        <v>6.37929496940693</v>
      </c>
      <c r="L89" s="2" t="n">
        <v>0.742</v>
      </c>
      <c r="M89" s="2" t="n">
        <v>0.078</v>
      </c>
      <c r="N89" s="2" t="n">
        <v>13.577</v>
      </c>
      <c r="O89" s="2" t="s">
        <v>41</v>
      </c>
      <c r="P89" s="2" t="n">
        <v>141.4</v>
      </c>
      <c r="Q89" s="2" t="n">
        <v>41.8</v>
      </c>
      <c r="R89" s="2" t="n">
        <v>7.07</v>
      </c>
      <c r="S89" s="2" t="n">
        <v>0.659545609927094</v>
      </c>
      <c r="T89" s="2" t="n">
        <v>-0.232883318330808</v>
      </c>
      <c r="U89" s="2" t="n">
        <v>0.17149966028625</v>
      </c>
      <c r="V89" s="2" t="n">
        <v>0.0468564823898755</v>
      </c>
      <c r="W89" s="2" t="n">
        <v>0.00711075224194691</v>
      </c>
      <c r="X89" s="2" t="n">
        <v>0.0297744430008115</v>
      </c>
      <c r="Y89" s="2" t="n">
        <v>0.128949939057943</v>
      </c>
      <c r="Z89" s="2" t="n">
        <v>0.158964881637755</v>
      </c>
      <c r="AA89" s="2" t="n">
        <v>0.133114333636037</v>
      </c>
      <c r="AB89" s="2" t="n">
        <v>0.137779736708675</v>
      </c>
      <c r="AC89" s="2" t="n">
        <v>0.127259559275141</v>
      </c>
      <c r="AD89" s="2" t="n">
        <v>0.129082798255669</v>
      </c>
      <c r="AE89" s="2" t="n">
        <v>0.129745281568582</v>
      </c>
      <c r="AF89" s="2" t="n">
        <v>0.0253290268593874</v>
      </c>
      <c r="AG89" s="2" t="n">
        <v>0.866809237584808</v>
      </c>
      <c r="AH89" s="3" t="b">
        <f aca="false">TRUE()</f>
        <v>1</v>
      </c>
      <c r="AI89" s="3" t="n">
        <v>1.01697617574614</v>
      </c>
      <c r="AJ89" s="3" t="b">
        <f aca="false">TRUE()</f>
        <v>1</v>
      </c>
      <c r="AK89" s="3" t="n">
        <v>-0.918877676854199</v>
      </c>
      <c r="AL89" s="3" t="b">
        <f aca="false">TRUE()</f>
        <v>1</v>
      </c>
      <c r="AM89" s="3" t="n">
        <v>-0.23949728597810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9</v>
      </c>
      <c r="E90" s="2" t="n">
        <v>0</v>
      </c>
      <c r="F90" s="2" t="n">
        <v>13.2405199151872</v>
      </c>
      <c r="G90" s="2" t="n">
        <v>0.878579610538373</v>
      </c>
      <c r="H90" s="2" t="n">
        <v>0.990503513945853</v>
      </c>
      <c r="I90" s="2" t="n">
        <v>0.173829606766086</v>
      </c>
      <c r="J90" s="2" t="n">
        <v>0.331747129194876</v>
      </c>
      <c r="K90" s="2" t="n">
        <v>4.95294944977294</v>
      </c>
      <c r="L90" s="2" t="n">
        <v>0.697</v>
      </c>
      <c r="M90" s="2" t="n">
        <v>0.088</v>
      </c>
      <c r="N90" s="2" t="n">
        <v>10.678</v>
      </c>
      <c r="O90" s="2" t="s">
        <v>41</v>
      </c>
      <c r="P90" s="2" t="n">
        <v>159.9</v>
      </c>
      <c r="Q90" s="2" t="n">
        <v>49.8</v>
      </c>
      <c r="R90" s="2" t="n">
        <v>7.994</v>
      </c>
      <c r="S90" s="2" t="n">
        <v>0.652870259162414</v>
      </c>
      <c r="T90" s="2" t="n">
        <v>-0.263120577900003</v>
      </c>
      <c r="U90" s="2" t="n">
        <v>-0.0121193949922436</v>
      </c>
      <c r="V90" s="2" t="n">
        <v>0.017439577399336</v>
      </c>
      <c r="W90" s="2" t="n">
        <v>0.0547240322112497</v>
      </c>
      <c r="X90" s="2" t="n">
        <v>0.0198775809987075</v>
      </c>
      <c r="Y90" s="2" t="n">
        <v>0.111043370893755</v>
      </c>
      <c r="Z90" s="2" t="n">
        <v>0.120800766628304</v>
      </c>
      <c r="AA90" s="2" t="n">
        <v>0.161939120017051</v>
      </c>
      <c r="AB90" s="2" t="n">
        <v>0.173553211431001</v>
      </c>
      <c r="AC90" s="2" t="n">
        <v>0.131324454759291</v>
      </c>
      <c r="AD90" s="2" t="n">
        <v>0.144030441098011</v>
      </c>
      <c r="AE90" s="2" t="n">
        <v>0.106392461407193</v>
      </c>
      <c r="AF90" s="2" t="n">
        <v>0.0310385927666871</v>
      </c>
      <c r="AG90" s="2" t="n">
        <v>-0.0369143640315179</v>
      </c>
      <c r="AH90" s="3" t="b">
        <f aca="false">TRUE()</f>
        <v>1</v>
      </c>
      <c r="AI90" s="3" t="n">
        <v>0.467794154980124</v>
      </c>
      <c r="AJ90" s="3" t="b">
        <f aca="false">TRUE()</f>
        <v>1</v>
      </c>
      <c r="AK90" s="3" t="n">
        <v>-0.505732675683193</v>
      </c>
      <c r="AL90" s="3" t="b">
        <f aca="false">TRUE()</f>
        <v>1</v>
      </c>
      <c r="AM90" s="3" t="n">
        <v>0.33580977869138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0</v>
      </c>
      <c r="E91" s="2" t="n">
        <v>1</v>
      </c>
      <c r="F91" s="2" t="n">
        <v>40.7321066997092</v>
      </c>
      <c r="G91" s="2" t="n">
        <v>0.563747228381375</v>
      </c>
      <c r="H91" s="2" t="n">
        <v>0.983621347928529</v>
      </c>
      <c r="I91" s="2" t="n">
        <v>0.0817374458398978</v>
      </c>
      <c r="J91" s="2" t="n">
        <v>0.228311241103016</v>
      </c>
      <c r="K91" s="2" t="n">
        <v>6.97169460386161</v>
      </c>
      <c r="L91" s="2" t="n">
        <v>0.659</v>
      </c>
      <c r="M91" s="2" t="n">
        <v>0.075</v>
      </c>
      <c r="N91" s="2" t="n">
        <v>14.634</v>
      </c>
      <c r="O91" s="2" t="s">
        <v>41</v>
      </c>
      <c r="P91" s="2" t="n">
        <v>126.2</v>
      </c>
      <c r="Q91" s="2" t="n">
        <v>40.6</v>
      </c>
      <c r="R91" s="2" t="n">
        <v>6.309</v>
      </c>
      <c r="S91" s="2" t="n">
        <v>0.798828870927687</v>
      </c>
      <c r="T91" s="2" t="n">
        <v>0.0281317442866154</v>
      </c>
      <c r="U91" s="2" t="n">
        <v>0.0315144679394432</v>
      </c>
      <c r="V91" s="2" t="n">
        <v>0.0559443307984724</v>
      </c>
      <c r="W91" s="2" t="n">
        <v>0.0318585655399321</v>
      </c>
      <c r="X91" s="2" t="n">
        <v>0.0331031159574579</v>
      </c>
      <c r="Y91" s="2" t="n">
        <v>0.133198381244652</v>
      </c>
      <c r="Z91" s="2" t="n">
        <v>0.115508689362149</v>
      </c>
      <c r="AA91" s="2" t="n">
        <v>0.152289159672525</v>
      </c>
      <c r="AB91" s="2" t="n">
        <v>0.172851082743415</v>
      </c>
      <c r="AC91" s="2" t="n">
        <v>0.123150882650462</v>
      </c>
      <c r="AD91" s="2" t="n">
        <v>0.128718846924264</v>
      </c>
      <c r="AE91" s="2" t="n">
        <v>0.11646797030339</v>
      </c>
      <c r="AF91" s="2" t="n">
        <v>0.0247118711416855</v>
      </c>
      <c r="AG91" s="2" t="n">
        <v>1.24214994141579</v>
      </c>
      <c r="AH91" s="3" t="b">
        <f aca="false">TRUE()</f>
        <v>1</v>
      </c>
      <c r="AI91" s="3" t="n">
        <v>0.00404044855549158</v>
      </c>
      <c r="AJ91" s="3" t="b">
        <f aca="false">TRUE()</f>
        <v>1</v>
      </c>
      <c r="AK91" s="3" t="n">
        <v>-1.0428211772055</v>
      </c>
      <c r="AL91" s="3" t="b">
        <f aca="false">TRUE()</f>
        <v>1</v>
      </c>
      <c r="AM91" s="3" t="n">
        <v>-0.7121820093822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0</v>
      </c>
      <c r="E92" s="2" t="n">
        <v>2</v>
      </c>
      <c r="F92" s="2" t="n">
        <v>18.434948822922</v>
      </c>
      <c r="G92" s="2" t="n">
        <v>0.778280542986425</v>
      </c>
      <c r="H92" s="2" t="n">
        <v>0.987815538435049</v>
      </c>
      <c r="I92" s="2" t="n">
        <v>0.205309876588545</v>
      </c>
      <c r="J92" s="2" t="n">
        <v>0.33847755983055</v>
      </c>
      <c r="K92" s="2" t="n">
        <v>4.04700932867357</v>
      </c>
      <c r="L92" s="2" t="n">
        <v>0.585</v>
      </c>
      <c r="M92" s="2" t="n">
        <v>0.079</v>
      </c>
      <c r="N92" s="2" t="n">
        <v>8.77</v>
      </c>
      <c r="O92" s="2" t="s">
        <v>41</v>
      </c>
      <c r="P92" s="2" t="n">
        <v>149.9</v>
      </c>
      <c r="Q92" s="2" t="n">
        <v>38.4</v>
      </c>
      <c r="R92" s="2" t="n">
        <v>7.495</v>
      </c>
      <c r="S92" s="2" t="n">
        <v>-1</v>
      </c>
      <c r="T92" s="2" t="n">
        <v>-0.342669052886513</v>
      </c>
      <c r="U92" s="2" t="n">
        <v>0.304135309363928</v>
      </c>
      <c r="V92" s="2" t="n">
        <v>0.0615465716254066</v>
      </c>
      <c r="W92" s="2" t="n">
        <v>0.021806263182119</v>
      </c>
      <c r="X92" s="2" t="n">
        <v>0.0953976649281784</v>
      </c>
      <c r="Y92" s="2" t="n">
        <v>0.108597987827589</v>
      </c>
      <c r="Z92" s="2" t="n">
        <v>0.111185320992594</v>
      </c>
      <c r="AA92" s="2" t="n">
        <v>0.149986275243608</v>
      </c>
      <c r="AB92" s="2" t="n">
        <v>0.149534421550796</v>
      </c>
      <c r="AC92" s="2" t="n">
        <v>0.138969277507523</v>
      </c>
      <c r="AD92" s="2" t="n">
        <v>0.141045310425864</v>
      </c>
      <c r="AE92" s="2" t="n">
        <v>0.0849019529744038</v>
      </c>
      <c r="AF92" s="2" t="n">
        <v>0.0203817885494443</v>
      </c>
      <c r="AG92" s="2" t="n">
        <v>-0.610912359481282</v>
      </c>
      <c r="AH92" s="3" t="b">
        <f aca="false">TRUE()</f>
        <v>1</v>
      </c>
      <c r="AI92" s="3" t="n">
        <v>-0.899058874481954</v>
      </c>
      <c r="AJ92" s="3" t="b">
        <f aca="false">TRUE()</f>
        <v>1</v>
      </c>
      <c r="AK92" s="3" t="n">
        <v>-0.877563176737099</v>
      </c>
      <c r="AL92" s="3" t="b">
        <f aca="false">TRUE()</f>
        <v>1</v>
      </c>
      <c r="AM92" s="3" t="n">
        <v>0.024832986978146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1</v>
      </c>
      <c r="E93" s="2" t="n">
        <v>1</v>
      </c>
      <c r="F93" s="2" t="n">
        <v>16.504361381755</v>
      </c>
      <c r="G93" s="2" t="n">
        <v>0.834215167548501</v>
      </c>
      <c r="H93" s="2" t="n">
        <v>0.99303106350869</v>
      </c>
      <c r="I93" s="2" t="n">
        <v>0.138255809150535</v>
      </c>
      <c r="J93" s="2" t="n">
        <v>0.284280162005522</v>
      </c>
      <c r="K93" s="2" t="n">
        <v>6.03599506556886</v>
      </c>
      <c r="L93" s="2" t="n">
        <v>0.701</v>
      </c>
      <c r="M93" s="2" t="n">
        <v>0.081</v>
      </c>
      <c r="N93" s="2" t="n">
        <v>12.871</v>
      </c>
      <c r="O93" s="2" t="s">
        <v>41</v>
      </c>
      <c r="P93" s="2" t="n">
        <v>174.9</v>
      </c>
      <c r="Q93" s="2" t="n">
        <v>53.4</v>
      </c>
      <c r="R93" s="2" t="n">
        <v>8.746</v>
      </c>
      <c r="S93" s="2" t="n">
        <v>0.784119784215311</v>
      </c>
      <c r="T93" s="2" t="n">
        <v>0.0859494363974767</v>
      </c>
      <c r="U93" s="2" t="n">
        <v>0.905479442334108</v>
      </c>
      <c r="V93" s="2" t="n">
        <v>0.0320923626336153</v>
      </c>
      <c r="W93" s="2" t="n">
        <v>0.0565357411806038</v>
      </c>
      <c r="X93" s="2" t="n">
        <v>0.0231275316409046</v>
      </c>
      <c r="Y93" s="2" t="n">
        <v>0.110944523652644</v>
      </c>
      <c r="Z93" s="2" t="n">
        <v>0.12816075583646</v>
      </c>
      <c r="AA93" s="2" t="n">
        <v>0.16178342091705</v>
      </c>
      <c r="AB93" s="2" t="n">
        <v>0.148388590054754</v>
      </c>
      <c r="AC93" s="2" t="n">
        <v>0.131454578093625</v>
      </c>
      <c r="AD93" s="2" t="n">
        <v>0.134712940176143</v>
      </c>
      <c r="AE93" s="2" t="n">
        <v>0.12928178090317</v>
      </c>
      <c r="AF93" s="2" t="n">
        <v>0.0321458787252483</v>
      </c>
      <c r="AG93" s="2" t="n">
        <v>0.649296565332234</v>
      </c>
      <c r="AH93" s="3" t="b">
        <f aca="false">TRUE()</f>
        <v>1</v>
      </c>
      <c r="AI93" s="3" t="n">
        <v>0.51661033460377</v>
      </c>
      <c r="AJ93" s="3" t="b">
        <f aca="false">TRUE()</f>
        <v>1</v>
      </c>
      <c r="AK93" s="3" t="n">
        <v>-0.794934176502897</v>
      </c>
      <c r="AL93" s="3" t="b">
        <f aca="false">TRUE()</f>
        <v>1</v>
      </c>
      <c r="AM93" s="3" t="n">
        <v>0.80227496626124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1</v>
      </c>
      <c r="E94" s="2" t="n">
        <v>2</v>
      </c>
      <c r="F94" s="2" t="n">
        <v>11.3099324740202</v>
      </c>
      <c r="G94" s="2" t="n">
        <v>0.846796657381616</v>
      </c>
      <c r="H94" s="2" t="n">
        <v>0.988595373621443</v>
      </c>
      <c r="I94" s="2" t="n">
        <v>0.199930176446017</v>
      </c>
      <c r="J94" s="2" t="n">
        <v>0.362707595955328</v>
      </c>
      <c r="K94" s="2" t="n">
        <v>4.24116947608774</v>
      </c>
      <c r="L94" s="2" t="n">
        <v>0.654</v>
      </c>
      <c r="M94" s="2" t="n">
        <v>0.094</v>
      </c>
      <c r="N94" s="2" t="n">
        <v>9.18</v>
      </c>
      <c r="O94" s="2" t="s">
        <v>41</v>
      </c>
      <c r="P94" s="2" t="n">
        <v>168.7</v>
      </c>
      <c r="Q94" s="2" t="n">
        <v>53.4</v>
      </c>
      <c r="R94" s="2" t="n">
        <v>8.435</v>
      </c>
      <c r="S94" s="2" t="n">
        <v>0.750923107569588</v>
      </c>
      <c r="T94" s="2" t="n">
        <v>0.26438803640224</v>
      </c>
      <c r="U94" s="2" t="n">
        <v>0.302174577673648</v>
      </c>
      <c r="V94" s="2" t="n">
        <v>0.0679259523835069</v>
      </c>
      <c r="W94" s="2" t="n">
        <v>0.0193798810556156</v>
      </c>
      <c r="X94" s="2" t="n">
        <v>0.0804238727917069</v>
      </c>
      <c r="Y94" s="2" t="n">
        <v>0.131392845999736</v>
      </c>
      <c r="Z94" s="2" t="n">
        <v>0.15587264863953</v>
      </c>
      <c r="AA94" s="2" t="n">
        <v>0.115590784121681</v>
      </c>
      <c r="AB94" s="2" t="n">
        <v>0.11714817970713</v>
      </c>
      <c r="AC94" s="2" t="n">
        <v>0.158775901914142</v>
      </c>
      <c r="AD94" s="2" t="n">
        <v>0.105836154672975</v>
      </c>
      <c r="AE94" s="2" t="n">
        <v>0.105407323684694</v>
      </c>
      <c r="AF94" s="2" t="n">
        <v>0.0295522884684066</v>
      </c>
      <c r="AG94" s="2" t="n">
        <v>-0.48789370425634</v>
      </c>
      <c r="AH94" s="3" t="b">
        <f aca="false">TRUE()</f>
        <v>1</v>
      </c>
      <c r="AI94" s="3" t="n">
        <v>-0.0569797759740656</v>
      </c>
      <c r="AJ94" s="3" t="b">
        <f aca="false">TRUE()</f>
        <v>1</v>
      </c>
      <c r="AK94" s="3" t="n">
        <v>-0.257845674980589</v>
      </c>
      <c r="AL94" s="3" t="b">
        <f aca="false">TRUE()</f>
        <v>1</v>
      </c>
      <c r="AM94" s="3" t="n">
        <v>0.60946935539903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2</v>
      </c>
      <c r="E95" s="2" t="n">
        <v>0</v>
      </c>
      <c r="F95" s="2" t="n">
        <v>16.504361381755</v>
      </c>
      <c r="G95" s="2" t="n">
        <v>0.845206684256816</v>
      </c>
      <c r="H95" s="2" t="n">
        <v>0.991284421928696</v>
      </c>
      <c r="I95" s="2" t="n">
        <v>0.136286834761694</v>
      </c>
      <c r="J95" s="2" t="n">
        <v>0.296649576123812</v>
      </c>
      <c r="K95" s="2" t="n">
        <v>5.91873143730083</v>
      </c>
      <c r="L95" s="2" t="n">
        <v>0.758</v>
      </c>
      <c r="M95" s="2" t="n">
        <v>0.105</v>
      </c>
      <c r="N95" s="2" t="n">
        <v>12.523</v>
      </c>
      <c r="O95" s="2" t="s">
        <v>41</v>
      </c>
      <c r="P95" s="2" t="n">
        <v>143.7</v>
      </c>
      <c r="Q95" s="2" t="n">
        <v>49.3</v>
      </c>
      <c r="R95" s="2" t="n">
        <v>7.184</v>
      </c>
      <c r="S95" s="2" t="n">
        <v>0.555435231468216</v>
      </c>
      <c r="T95" s="2" t="n">
        <v>-0.291736170518484</v>
      </c>
      <c r="U95" s="2" t="n">
        <v>-0.297687861787258</v>
      </c>
      <c r="V95" s="2" t="n">
        <v>0.182920957662599</v>
      </c>
      <c r="W95" s="2" t="n">
        <v>0.10011245071474</v>
      </c>
      <c r="X95" s="2" t="n">
        <v>0.0353137588219598</v>
      </c>
      <c r="Y95" s="2" t="n">
        <v>0.131317548417151</v>
      </c>
      <c r="Z95" s="2" t="n">
        <v>0.150575823136623</v>
      </c>
      <c r="AA95" s="2" t="n">
        <v>0.169972094647665</v>
      </c>
      <c r="AB95" s="2" t="n">
        <v>0.140937907737598</v>
      </c>
      <c r="AC95" s="2" t="n">
        <v>0.128510242895466</v>
      </c>
      <c r="AD95" s="2" t="n">
        <v>0.1128692671492</v>
      </c>
      <c r="AE95" s="2" t="n">
        <v>0.106807521321899</v>
      </c>
      <c r="AF95" s="2" t="n">
        <v>0.0236958358724372</v>
      </c>
      <c r="AG95" s="2" t="n">
        <v>0.574999063767411</v>
      </c>
      <c r="AH95" s="3" t="b">
        <f aca="false">TRUE()</f>
        <v>1</v>
      </c>
      <c r="AI95" s="3" t="n">
        <v>1.21224089424072</v>
      </c>
      <c r="AJ95" s="3" t="b">
        <f aca="false">TRUE()</f>
        <v>1</v>
      </c>
      <c r="AK95" s="3" t="n">
        <v>0.196613826307518</v>
      </c>
      <c r="AL95" s="3" t="b">
        <f aca="false">TRUE()</f>
        <v>1</v>
      </c>
      <c r="AM95" s="3" t="n">
        <v>-0.16797262388406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3</v>
      </c>
      <c r="E96" s="2" t="n">
        <v>0</v>
      </c>
      <c r="F96" s="2" t="n">
        <v>18.434948822922</v>
      </c>
      <c r="G96" s="2" t="n">
        <v>0.832070707070707</v>
      </c>
      <c r="H96" s="2" t="n">
        <v>0.979579664004087</v>
      </c>
      <c r="I96" s="2" t="n">
        <v>0.189919615206082</v>
      </c>
      <c r="J96" s="2" t="n">
        <v>0.409972744471813</v>
      </c>
      <c r="K96" s="2" t="n">
        <v>4.01745646947969</v>
      </c>
      <c r="L96" s="2" t="n">
        <v>0.751</v>
      </c>
      <c r="M96" s="2" t="n">
        <v>0.127</v>
      </c>
      <c r="N96" s="2" t="n">
        <v>8.847</v>
      </c>
      <c r="O96" s="2" t="s">
        <v>41</v>
      </c>
      <c r="P96" s="2" t="n">
        <v>166.4</v>
      </c>
      <c r="Q96" s="2" t="n">
        <v>46.6</v>
      </c>
      <c r="R96" s="2" t="n">
        <v>8.318</v>
      </c>
      <c r="S96" s="2" t="n">
        <v>0.66904159612518</v>
      </c>
      <c r="T96" s="2" t="n">
        <v>-0.322238997693066</v>
      </c>
      <c r="U96" s="2" t="n">
        <v>-0.105257370563115</v>
      </c>
      <c r="V96" s="2" t="n">
        <v>0.0107957842280026</v>
      </c>
      <c r="W96" s="2" t="n">
        <v>0.0164859902373539</v>
      </c>
      <c r="X96" s="2" t="n">
        <v>0.0457004087200769</v>
      </c>
      <c r="Y96" s="2" t="n">
        <v>0.142709168704837</v>
      </c>
      <c r="Z96" s="2" t="n">
        <v>0.130162583033176</v>
      </c>
      <c r="AA96" s="2" t="n">
        <v>0.144653955180121</v>
      </c>
      <c r="AB96" s="2" t="n">
        <v>0.117951122403596</v>
      </c>
      <c r="AC96" s="2" t="n">
        <v>0.142318176108999</v>
      </c>
      <c r="AD96" s="2" t="n">
        <v>0.137557808664627</v>
      </c>
      <c r="AE96" s="2" t="n">
        <v>0.120277539244038</v>
      </c>
      <c r="AF96" s="2" t="n">
        <v>0.0186692379405293</v>
      </c>
      <c r="AG96" s="2" t="n">
        <v>-0.629636866258295</v>
      </c>
      <c r="AH96" s="3" t="b">
        <f aca="false">TRUE()</f>
        <v>1</v>
      </c>
      <c r="AI96" s="3" t="n">
        <v>1.12681257989934</v>
      </c>
      <c r="AJ96" s="3" t="b">
        <f aca="false">TRUE()</f>
        <v>1</v>
      </c>
      <c r="AK96" s="3" t="n">
        <v>1.10553282888373</v>
      </c>
      <c r="AL96" s="3" t="b">
        <f aca="false">TRUE()</f>
        <v>1</v>
      </c>
      <c r="AM96" s="3" t="n">
        <v>0.53794469330499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4</v>
      </c>
      <c r="E97" s="2" t="n">
        <v>1</v>
      </c>
      <c r="F97" s="2" t="n">
        <v>32.9052429229879</v>
      </c>
      <c r="G97" s="2" t="n">
        <v>0.669731800766284</v>
      </c>
      <c r="H97" s="2" t="n">
        <v>0.96882979012913</v>
      </c>
      <c r="I97" s="2" t="n">
        <v>0.144746535132483</v>
      </c>
      <c r="J97" s="2" t="n">
        <v>0.32261387520195</v>
      </c>
      <c r="K97" s="2" t="n">
        <v>5.04907862450179</v>
      </c>
      <c r="L97" s="2" t="n">
        <v>0.678</v>
      </c>
      <c r="M97" s="2" t="n">
        <v>0.245</v>
      </c>
      <c r="N97" s="2" t="n">
        <v>11.258</v>
      </c>
      <c r="O97" s="2" t="s">
        <v>41</v>
      </c>
      <c r="P97" s="2" t="n">
        <v>167.2</v>
      </c>
      <c r="Q97" s="2" t="n">
        <v>60</v>
      </c>
      <c r="R97" s="2" t="n">
        <v>8.358</v>
      </c>
      <c r="S97" s="2" t="n">
        <v>0.207760232584562</v>
      </c>
      <c r="T97" s="2" t="n">
        <v>-0.0361974503822242</v>
      </c>
      <c r="U97" s="2" t="n">
        <v>-0.571018741464395</v>
      </c>
      <c r="V97" s="2" t="n">
        <v>0.283045497933756</v>
      </c>
      <c r="W97" s="2" t="n">
        <v>0.127545259822726</v>
      </c>
      <c r="X97" s="2" t="n">
        <v>0.0726573570730796</v>
      </c>
      <c r="Y97" s="2" t="n">
        <v>0.167758286518992</v>
      </c>
      <c r="Z97" s="2" t="n">
        <v>0.166479648410747</v>
      </c>
      <c r="AA97" s="2" t="n">
        <v>0.147562227119458</v>
      </c>
      <c r="AB97" s="2" t="n">
        <v>0.135462850180442</v>
      </c>
      <c r="AC97" s="2" t="n">
        <v>0.0864864047924315</v>
      </c>
      <c r="AD97" s="2" t="n">
        <v>0.0938862253888883</v>
      </c>
      <c r="AE97" s="2" t="n">
        <v>0.107122931192588</v>
      </c>
      <c r="AF97" s="2" t="n">
        <v>0.0225840693233741</v>
      </c>
      <c r="AG97" s="2" t="n">
        <v>0.023992479934769</v>
      </c>
      <c r="AH97" s="3" t="b">
        <f aca="false">TRUE()</f>
        <v>1</v>
      </c>
      <c r="AI97" s="3" t="n">
        <v>0.235917301767809</v>
      </c>
      <c r="AJ97" s="3" t="b">
        <f aca="false">TRUE()</f>
        <v>1</v>
      </c>
      <c r="AK97" s="3" t="n">
        <v>5.98064384270161</v>
      </c>
      <c r="AL97" s="3" t="b">
        <f aca="false">FALSE()</f>
        <v>0</v>
      </c>
      <c r="AM97" s="3" t="n">
        <v>0.56282283664205</v>
      </c>
      <c r="AN97" s="3" t="b">
        <f aca="false">TRUE()</f>
        <v>1</v>
      </c>
      <c r="AO97" s="3" t="n">
        <v>1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4</v>
      </c>
      <c r="E98" s="2" t="n">
        <v>2</v>
      </c>
      <c r="F98" s="2" t="n">
        <v>21.3706222693432</v>
      </c>
      <c r="G98" s="2" t="n">
        <v>0.775838926174497</v>
      </c>
      <c r="H98" s="2" t="n">
        <v>0.983110969592124</v>
      </c>
      <c r="I98" s="2" t="n">
        <v>0.153255405426265</v>
      </c>
      <c r="J98" s="2" t="n">
        <v>0.359581557366779</v>
      </c>
      <c r="K98" s="2" t="n">
        <v>4.02659628234851</v>
      </c>
      <c r="L98" s="2" t="n">
        <v>0.647</v>
      </c>
      <c r="M98" s="2" t="n">
        <v>0.091</v>
      </c>
      <c r="N98" s="2" t="n">
        <v>8.84</v>
      </c>
      <c r="O98" s="2" t="s">
        <v>41</v>
      </c>
      <c r="P98" s="2" t="n">
        <v>148.9</v>
      </c>
      <c r="Q98" s="2" t="n">
        <v>44.7</v>
      </c>
      <c r="R98" s="2" t="n">
        <v>7.443</v>
      </c>
      <c r="S98" s="2" t="n">
        <v>0.78717131127863</v>
      </c>
      <c r="T98" s="2" t="n">
        <v>-0.154051710161582</v>
      </c>
      <c r="U98" s="2" t="n">
        <v>-0.11097532303087</v>
      </c>
      <c r="V98" s="2" t="n">
        <v>0.0823030240774529</v>
      </c>
      <c r="W98" s="2" t="n">
        <v>0.0823030240774529</v>
      </c>
      <c r="X98" s="2" t="n">
        <v>0.044121663362096</v>
      </c>
      <c r="Y98" s="2" t="n">
        <v>0.141742303006969</v>
      </c>
      <c r="Z98" s="2" t="n">
        <v>0.141434303907679</v>
      </c>
      <c r="AA98" s="2" t="n">
        <v>0.149783477298902</v>
      </c>
      <c r="AB98" s="2" t="n">
        <v>0.07426052246768</v>
      </c>
      <c r="AC98" s="2" t="n">
        <v>0.098333770656384</v>
      </c>
      <c r="AD98" s="2" t="n">
        <v>0.128035274719738</v>
      </c>
      <c r="AE98" s="2" t="n">
        <v>0.155905302650442</v>
      </c>
      <c r="AF98" s="2" t="n">
        <v>0.0663833819301086</v>
      </c>
      <c r="AG98" s="2" t="n">
        <v>-0.623845937980255</v>
      </c>
      <c r="AH98" s="3" t="b">
        <f aca="false">TRUE()</f>
        <v>1</v>
      </c>
      <c r="AI98" s="3" t="n">
        <v>-0.142408090315446</v>
      </c>
      <c r="AJ98" s="3" t="b">
        <f aca="false">TRUE()</f>
        <v>1</v>
      </c>
      <c r="AK98" s="3" t="n">
        <v>-0.381789175331891</v>
      </c>
      <c r="AL98" s="3" t="b">
        <f aca="false">TRUE()</f>
        <v>1</v>
      </c>
      <c r="AM98" s="3" t="n">
        <v>-0.0062646921931774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4</v>
      </c>
      <c r="E99" s="2" t="n">
        <v>4</v>
      </c>
      <c r="F99" s="2" t="n">
        <v>18.434948822922</v>
      </c>
      <c r="G99" s="2" t="n">
        <v>0.83668903803132</v>
      </c>
      <c r="H99" s="2" t="n">
        <v>0.993918269479114</v>
      </c>
      <c r="I99" s="2" t="n">
        <v>0.0824431422664389</v>
      </c>
      <c r="J99" s="2" t="n">
        <v>0.257242775460029</v>
      </c>
      <c r="K99" s="2" t="n">
        <v>5.58836421024884</v>
      </c>
      <c r="L99" s="2" t="n">
        <v>0.641</v>
      </c>
      <c r="M99" s="2" t="n">
        <v>0.106</v>
      </c>
      <c r="N99" s="2" t="n">
        <v>11.82</v>
      </c>
      <c r="O99" s="2" t="s">
        <v>41</v>
      </c>
      <c r="P99" s="2" t="n">
        <v>165.9</v>
      </c>
      <c r="Q99" s="2" t="n">
        <v>44.7</v>
      </c>
      <c r="R99" s="2" t="n">
        <v>8.297</v>
      </c>
      <c r="S99" s="2" t="n">
        <v>0.750140946078145</v>
      </c>
      <c r="T99" s="2" t="n">
        <v>-0.27644830590361</v>
      </c>
      <c r="U99" s="2" t="n">
        <v>-0.206002818046178</v>
      </c>
      <c r="V99" s="2" t="n">
        <v>0.0387657485110114</v>
      </c>
      <c r="W99" s="2" t="n">
        <v>0.0411419118752227</v>
      </c>
      <c r="X99" s="2" t="n">
        <v>0.127078202745925</v>
      </c>
      <c r="Y99" s="2" t="n">
        <v>0.133637516650567</v>
      </c>
      <c r="Z99" s="2" t="n">
        <v>0.122739995898493</v>
      </c>
      <c r="AA99" s="2" t="n">
        <v>0.0964437872819544</v>
      </c>
      <c r="AB99" s="2" t="n">
        <v>0.143407368210382</v>
      </c>
      <c r="AC99" s="2" t="n">
        <v>0.114327533680298</v>
      </c>
      <c r="AD99" s="2" t="n">
        <v>0.128194174291353</v>
      </c>
      <c r="AE99" s="2" t="n">
        <v>0.0999407479075671</v>
      </c>
      <c r="AF99" s="2" t="n">
        <v>0.0342306733334609</v>
      </c>
      <c r="AG99" s="2" t="n">
        <v>0.365680454652255</v>
      </c>
      <c r="AH99" s="3" t="b">
        <f aca="false">TRUE()</f>
        <v>1</v>
      </c>
      <c r="AI99" s="3" t="n">
        <v>-0.215632359750914</v>
      </c>
      <c r="AJ99" s="3" t="b">
        <f aca="false">TRUE()</f>
        <v>1</v>
      </c>
      <c r="AK99" s="3" t="n">
        <v>0.237928326424619</v>
      </c>
      <c r="AL99" s="3" t="b">
        <f aca="false">TRUE()</f>
        <v>1</v>
      </c>
      <c r="AM99" s="3" t="n">
        <v>0.52239585371932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4</v>
      </c>
      <c r="E100" s="2" t="n">
        <v>5</v>
      </c>
      <c r="F100" s="2" t="n">
        <v>21.3706222693432</v>
      </c>
      <c r="G100" s="2" t="n">
        <v>0.791831357048748</v>
      </c>
      <c r="H100" s="2" t="n">
        <v>0.98775577582841</v>
      </c>
      <c r="I100" s="2" t="n">
        <v>0.14710053179274</v>
      </c>
      <c r="J100" s="2" t="n">
        <v>0.335552606299645</v>
      </c>
      <c r="K100" s="2" t="n">
        <v>4.34210424622591</v>
      </c>
      <c r="L100" s="2" t="n">
        <v>0.619</v>
      </c>
      <c r="M100" s="2" t="n">
        <v>0.124</v>
      </c>
      <c r="N100" s="2" t="n">
        <v>9.323</v>
      </c>
      <c r="O100" s="2" t="s">
        <v>41</v>
      </c>
      <c r="P100" s="2" t="n">
        <v>184.4</v>
      </c>
      <c r="Q100" s="2" t="n">
        <v>41.9</v>
      </c>
      <c r="R100" s="2" t="n">
        <v>9.218</v>
      </c>
      <c r="S100" s="2" t="n">
        <v>0.836071373441043</v>
      </c>
      <c r="T100" s="2" t="n">
        <v>-0.532055852074191</v>
      </c>
      <c r="U100" s="2" t="n">
        <v>1.32829062679263</v>
      </c>
      <c r="V100" s="2" t="n">
        <v>0.111861527267762</v>
      </c>
      <c r="W100" s="2" t="n">
        <v>0.0251741115240038</v>
      </c>
      <c r="X100" s="2" t="n">
        <v>0.115035416779206</v>
      </c>
      <c r="Y100" s="2" t="n">
        <v>0.134639756867021</v>
      </c>
      <c r="Z100" s="2" t="n">
        <v>0.124167443840971</v>
      </c>
      <c r="AA100" s="2" t="n">
        <v>0.127349557145376</v>
      </c>
      <c r="AB100" s="2" t="n">
        <v>0.11952663712993</v>
      </c>
      <c r="AC100" s="2" t="n">
        <v>0.124887152518615</v>
      </c>
      <c r="AD100" s="2" t="n">
        <v>0.118905695802479</v>
      </c>
      <c r="AE100" s="2" t="n">
        <v>0.112632240324121</v>
      </c>
      <c r="AF100" s="2" t="n">
        <v>0.0228560995922809</v>
      </c>
      <c r="AG100" s="2" t="n">
        <v>-0.423942065090404</v>
      </c>
      <c r="AH100" s="3" t="b">
        <f aca="false">TRUE()</f>
        <v>1</v>
      </c>
      <c r="AI100" s="3" t="n">
        <v>-0.484121347680966</v>
      </c>
      <c r="AJ100" s="3" t="b">
        <f aca="false">TRUE()</f>
        <v>1</v>
      </c>
      <c r="AK100" s="3" t="n">
        <v>0.981589328532431</v>
      </c>
      <c r="AL100" s="3" t="b">
        <f aca="false">TRUE()</f>
        <v>1</v>
      </c>
      <c r="AM100" s="3" t="n">
        <v>1.0977029183888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5</v>
      </c>
      <c r="E101" s="2" t="n">
        <v>1</v>
      </c>
      <c r="F101" s="2" t="n">
        <v>26.565051177078</v>
      </c>
      <c r="G101" s="2" t="n">
        <v>0.756717501815541</v>
      </c>
      <c r="H101" s="2" t="n">
        <v>0.994326398378607</v>
      </c>
      <c r="I101" s="2" t="n">
        <v>0.0783740315225685</v>
      </c>
      <c r="J101" s="2" t="n">
        <v>0.24756373979249</v>
      </c>
      <c r="K101" s="2" t="n">
        <v>6.81719341569927</v>
      </c>
      <c r="L101" s="2" t="n">
        <v>0.687</v>
      </c>
      <c r="M101" s="2" t="n">
        <v>0.066</v>
      </c>
      <c r="N101" s="2" t="n">
        <v>14.463</v>
      </c>
      <c r="O101" s="2" t="s">
        <v>41</v>
      </c>
      <c r="P101" s="2" t="n">
        <v>131.7</v>
      </c>
      <c r="Q101" s="2" t="n">
        <v>45.8</v>
      </c>
      <c r="R101" s="2" t="n">
        <v>6.583</v>
      </c>
      <c r="S101" s="2" t="n">
        <v>-1</v>
      </c>
      <c r="T101" s="2" t="n">
        <v>-0.221058873935639</v>
      </c>
      <c r="U101" s="2" t="n">
        <v>-0.282308523776705</v>
      </c>
      <c r="V101" s="2" t="n">
        <v>0.0832540216770042</v>
      </c>
      <c r="W101" s="2" t="n">
        <v>0.0164245335939031</v>
      </c>
      <c r="X101" s="2" t="n">
        <v>0.110548158574396</v>
      </c>
      <c r="Y101" s="2" t="n">
        <v>0.148931663784721</v>
      </c>
      <c r="Z101" s="2" t="n">
        <v>0.120621975013742</v>
      </c>
      <c r="AA101" s="2" t="n">
        <v>0.129360745691255</v>
      </c>
      <c r="AB101" s="2" t="n">
        <v>0.117536683146209</v>
      </c>
      <c r="AC101" s="2" t="n">
        <v>0.131343001756018</v>
      </c>
      <c r="AD101" s="2" t="n">
        <v>0.123674147191346</v>
      </c>
      <c r="AE101" s="2" t="n">
        <v>0.108716525084808</v>
      </c>
      <c r="AF101" s="2" t="n">
        <v>0.00926709975750452</v>
      </c>
      <c r="AG101" s="2" t="n">
        <v>1.14425895476628</v>
      </c>
      <c r="AH101" s="3" t="b">
        <f aca="false">TRUE()</f>
        <v>1</v>
      </c>
      <c r="AI101" s="3" t="n">
        <v>0.345753705921012</v>
      </c>
      <c r="AJ101" s="3" t="b">
        <f aca="false">TRUE()</f>
        <v>1</v>
      </c>
      <c r="AK101" s="3" t="n">
        <v>-1.41465167825941</v>
      </c>
      <c r="AL101" s="3" t="b">
        <f aca="false">TRUE()</f>
        <v>1</v>
      </c>
      <c r="AM101" s="3" t="n">
        <v>-0.54114477393994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5</v>
      </c>
      <c r="E102" s="2" t="n">
        <v>2</v>
      </c>
      <c r="F102" s="2" t="n">
        <v>39.8055710922652</v>
      </c>
      <c r="G102" s="2" t="n">
        <v>0.714285714285714</v>
      </c>
      <c r="H102" s="2" t="n">
        <v>0.989747750875594</v>
      </c>
      <c r="I102" s="2" t="n">
        <v>0.103288310006577</v>
      </c>
      <c r="J102" s="2" t="n">
        <v>0.281431660125998</v>
      </c>
      <c r="K102" s="2" t="n">
        <v>5.54525068295453</v>
      </c>
      <c r="L102" s="2" t="n">
        <v>0.669</v>
      </c>
      <c r="M102" s="2" t="n">
        <v>0.077</v>
      </c>
      <c r="N102" s="2" t="n">
        <v>11.781</v>
      </c>
      <c r="O102" s="2" t="s">
        <v>41</v>
      </c>
      <c r="P102" s="2" t="n">
        <v>185.8</v>
      </c>
      <c r="Q102" s="2" t="n">
        <v>41.9</v>
      </c>
      <c r="R102" s="2" t="n">
        <v>9.288</v>
      </c>
      <c r="S102" s="2" t="n">
        <v>0.0149445386528946</v>
      </c>
      <c r="T102" s="2" t="n">
        <v>0.416918766191856</v>
      </c>
      <c r="U102" s="2" t="n">
        <v>-0.37926441856217</v>
      </c>
      <c r="V102" s="2" t="n">
        <v>0.122424667971932</v>
      </c>
      <c r="W102" s="2" t="n">
        <v>0.0809124560585252</v>
      </c>
      <c r="X102" s="2" t="n">
        <v>0.144003317216024</v>
      </c>
      <c r="Y102" s="2" t="n">
        <v>0.160853050675717</v>
      </c>
      <c r="Z102" s="2" t="n">
        <v>0.0890141246391547</v>
      </c>
      <c r="AA102" s="2" t="n">
        <v>0.161355763175626</v>
      </c>
      <c r="AB102" s="2" t="n">
        <v>0.0938974822820391</v>
      </c>
      <c r="AC102" s="2" t="n">
        <v>0.0629610933428507</v>
      </c>
      <c r="AD102" s="2" t="n">
        <v>0.0781033311893513</v>
      </c>
      <c r="AE102" s="2" t="n">
        <v>0.184618686939287</v>
      </c>
      <c r="AF102" s="2" t="n">
        <v>0.0251931505399504</v>
      </c>
      <c r="AG102" s="2" t="n">
        <v>0.338363993368177</v>
      </c>
      <c r="AH102" s="3" t="b">
        <f aca="false">TRUE()</f>
        <v>1</v>
      </c>
      <c r="AI102" s="3" t="n">
        <v>0.126080897614606</v>
      </c>
      <c r="AJ102" s="3" t="b">
        <f aca="false">TRUE()</f>
        <v>1</v>
      </c>
      <c r="AK102" s="3" t="n">
        <v>-0.9601921769713</v>
      </c>
      <c r="AL102" s="3" t="b">
        <f aca="false">TRUE()</f>
        <v>1</v>
      </c>
      <c r="AM102" s="3" t="n">
        <v>1.1412396692286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5</v>
      </c>
      <c r="E103" s="2" t="n">
        <v>3</v>
      </c>
      <c r="F103" s="2" t="n">
        <v>17.1027289690524</v>
      </c>
      <c r="G103" s="2" t="n">
        <v>0.752851711026616</v>
      </c>
      <c r="H103" s="2" t="n">
        <v>0.99302306884511</v>
      </c>
      <c r="I103" s="2" t="n">
        <v>0.0969248096338186</v>
      </c>
      <c r="J103" s="2" t="n">
        <v>0.259541001629947</v>
      </c>
      <c r="K103" s="2" t="n">
        <v>3.99963230787277</v>
      </c>
      <c r="L103" s="2" t="n">
        <v>0.441</v>
      </c>
      <c r="M103" s="2" t="n">
        <v>0.071</v>
      </c>
      <c r="N103" s="2" t="n">
        <v>8.491</v>
      </c>
      <c r="O103" s="2" t="s">
        <v>41</v>
      </c>
      <c r="P103" s="2" t="n">
        <v>191.3</v>
      </c>
      <c r="Q103" s="2" t="n">
        <v>32.5</v>
      </c>
      <c r="R103" s="2" t="n">
        <v>9.567</v>
      </c>
      <c r="S103" s="2" t="n">
        <v>-1</v>
      </c>
      <c r="T103" s="2" t="n">
        <v>0.325697242488407</v>
      </c>
      <c r="U103" s="2" t="n">
        <v>-0.0625523605608391</v>
      </c>
      <c r="V103" s="2" t="n">
        <v>0.0383368554856161</v>
      </c>
      <c r="W103" s="2" t="n">
        <v>0.0085025451782722</v>
      </c>
      <c r="X103" s="2" t="n">
        <v>0.109406569264876</v>
      </c>
      <c r="Y103" s="2" t="n">
        <v>0.139799804136755</v>
      </c>
      <c r="Z103" s="2" t="n">
        <v>0.164450040187511</v>
      </c>
      <c r="AA103" s="2" t="n">
        <v>0.0882066785576848</v>
      </c>
      <c r="AB103" s="2" t="n">
        <v>0.101865514648418</v>
      </c>
      <c r="AC103" s="2" t="n">
        <v>0.120744643386654</v>
      </c>
      <c r="AD103" s="2" t="n">
        <v>0.109344823750113</v>
      </c>
      <c r="AE103" s="2" t="n">
        <v>0.114826776717352</v>
      </c>
      <c r="AF103" s="2" t="n">
        <v>0.0513551493506361</v>
      </c>
      <c r="AG103" s="2" t="n">
        <v>-0.640930143589394</v>
      </c>
      <c r="AH103" s="3" t="b">
        <f aca="false">TRUE()</f>
        <v>1</v>
      </c>
      <c r="AI103" s="3" t="n">
        <v>-2.6564413409332</v>
      </c>
      <c r="AJ103" s="3" t="b">
        <f aca="false">TRUE()</f>
        <v>1</v>
      </c>
      <c r="AK103" s="3" t="n">
        <v>-1.2080791776739</v>
      </c>
      <c r="AL103" s="3" t="b">
        <f aca="false">TRUE()</f>
        <v>1</v>
      </c>
      <c r="AM103" s="3" t="n">
        <v>1.3122769046709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5</v>
      </c>
      <c r="E104" s="2" t="n">
        <v>4</v>
      </c>
      <c r="F104" s="2" t="n">
        <v>17.1027289690524</v>
      </c>
      <c r="G104" s="2" t="n">
        <v>0.804232804232804</v>
      </c>
      <c r="H104" s="2" t="n">
        <v>0.98707301053126</v>
      </c>
      <c r="I104" s="2" t="n">
        <v>0.137192162665226</v>
      </c>
      <c r="J104" s="2" t="n">
        <v>0.349841873495228</v>
      </c>
      <c r="K104" s="2" t="n">
        <v>3.58159763417674</v>
      </c>
      <c r="L104" s="2" t="n">
        <v>0.615</v>
      </c>
      <c r="M104" s="2" t="n">
        <v>0.078</v>
      </c>
      <c r="N104" s="2" t="n">
        <v>7.85</v>
      </c>
      <c r="O104" s="2" t="s">
        <v>41</v>
      </c>
      <c r="P104" s="2" t="n">
        <v>141.5</v>
      </c>
      <c r="Q104" s="2" t="n">
        <v>40.2</v>
      </c>
      <c r="R104" s="2" t="n">
        <v>7.075</v>
      </c>
      <c r="S104" s="2" t="n">
        <v>0.887453357009031</v>
      </c>
      <c r="T104" s="2" t="n">
        <v>0.157959065509795</v>
      </c>
      <c r="U104" s="2" t="n">
        <v>0.0276424451775723</v>
      </c>
      <c r="V104" s="2" t="n">
        <v>0.033322883209773</v>
      </c>
      <c r="W104" s="2" t="n">
        <v>0.033322883209773</v>
      </c>
      <c r="X104" s="2" t="n">
        <v>0.157893377782141</v>
      </c>
      <c r="Y104" s="2" t="n">
        <v>0.137941405586871</v>
      </c>
      <c r="Z104" s="2" t="n">
        <v>0.0754125728002121</v>
      </c>
      <c r="AA104" s="2" t="n">
        <v>0.098467455765892</v>
      </c>
      <c r="AB104" s="2" t="n">
        <v>0.0529599737171489</v>
      </c>
      <c r="AC104" s="2" t="n">
        <v>0.041855500408069</v>
      </c>
      <c r="AD104" s="2" t="n">
        <v>0.0835184817136548</v>
      </c>
      <c r="AE104" s="2" t="n">
        <v>0.167915282901273</v>
      </c>
      <c r="AF104" s="2" t="n">
        <v>0.184035949324738</v>
      </c>
      <c r="AG104" s="2" t="n">
        <v>-0.905794298671555</v>
      </c>
      <c r="AH104" s="3" t="b">
        <f aca="false">TRUE()</f>
        <v>1</v>
      </c>
      <c r="AI104" s="3" t="n">
        <v>-0.532937527304611</v>
      </c>
      <c r="AJ104" s="3" t="b">
        <f aca="false">TRUE()</f>
        <v>1</v>
      </c>
      <c r="AK104" s="3" t="n">
        <v>-0.918877676854199</v>
      </c>
      <c r="AL104" s="3" t="b">
        <f aca="false">TRUE()</f>
        <v>1</v>
      </c>
      <c r="AM104" s="3" t="n">
        <v>-0.23638751806097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5</v>
      </c>
      <c r="E105" s="2" t="n">
        <v>5</v>
      </c>
      <c r="F105" s="2" t="n">
        <v>21.3706222693432</v>
      </c>
      <c r="G105" s="2" t="n">
        <v>0.849382716049383</v>
      </c>
      <c r="H105" s="2" t="n">
        <v>0.973448231924349</v>
      </c>
      <c r="I105" s="2" t="n">
        <v>0.279333165426592</v>
      </c>
      <c r="J105" s="2" t="n">
        <v>0.480893795623813</v>
      </c>
      <c r="K105" s="2" t="n">
        <v>2.62623440067052</v>
      </c>
      <c r="L105" s="2" t="n">
        <v>0.578</v>
      </c>
      <c r="M105" s="2" t="n">
        <v>0.101</v>
      </c>
      <c r="N105" s="2" t="n">
        <v>5.947</v>
      </c>
      <c r="O105" s="2" t="s">
        <v>41</v>
      </c>
      <c r="P105" s="2" t="n">
        <v>173.6</v>
      </c>
      <c r="Q105" s="2" t="n">
        <v>46.4</v>
      </c>
      <c r="R105" s="2" t="n">
        <v>8.678</v>
      </c>
      <c r="S105" s="2" t="n">
        <v>0.915890902664742</v>
      </c>
      <c r="T105" s="2" t="n">
        <v>-0.552080188327167</v>
      </c>
      <c r="U105" s="2" t="n">
        <v>-0.202153040238787</v>
      </c>
      <c r="V105" s="2" t="n">
        <v>0.22684261947657</v>
      </c>
      <c r="W105" s="2" t="n">
        <v>0.053567746893333</v>
      </c>
      <c r="X105" s="2" t="n">
        <v>0.140659592206235</v>
      </c>
      <c r="Y105" s="2" t="n">
        <v>0.147243344218726</v>
      </c>
      <c r="Z105" s="2" t="n">
        <v>0.153298902570864</v>
      </c>
      <c r="AA105" s="2" t="n">
        <v>0.121859618000068</v>
      </c>
      <c r="AB105" s="2" t="n">
        <v>0.114640729879805</v>
      </c>
      <c r="AC105" s="2" t="n">
        <v>0.110564908420887</v>
      </c>
      <c r="AD105" s="2" t="n">
        <v>0.0801380816318847</v>
      </c>
      <c r="AE105" s="2" t="n">
        <v>0.10589695666565</v>
      </c>
      <c r="AF105" s="2" t="n">
        <v>0.0256978664058798</v>
      </c>
      <c r="AG105" s="2" t="n">
        <v>-1.51110646907583</v>
      </c>
      <c r="AH105" s="3" t="b">
        <f aca="false">TRUE()</f>
        <v>1</v>
      </c>
      <c r="AI105" s="3" t="n">
        <v>-0.984487188823334</v>
      </c>
      <c r="AJ105" s="3" t="b">
        <f aca="false">TRUE()</f>
        <v>1</v>
      </c>
      <c r="AK105" s="3" t="n">
        <v>0.031355825839116</v>
      </c>
      <c r="AL105" s="3" t="b">
        <f aca="false">TRUE()</f>
        <v>1</v>
      </c>
      <c r="AM105" s="3" t="n">
        <v>0.76184798333852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6</v>
      </c>
      <c r="E106" s="2" t="n">
        <v>1</v>
      </c>
      <c r="F106" s="2" t="n">
        <v>24.2277453179541</v>
      </c>
      <c r="G106" s="2" t="n">
        <v>0.792905081495686</v>
      </c>
      <c r="H106" s="2" t="n">
        <v>0.993606296193875</v>
      </c>
      <c r="I106" s="2" t="n">
        <v>0.088798204039128</v>
      </c>
      <c r="J106" s="2" t="n">
        <v>0.249907445626068</v>
      </c>
      <c r="K106" s="2" t="n">
        <v>5.90915395531129</v>
      </c>
      <c r="L106" s="2" t="n">
        <v>0.643</v>
      </c>
      <c r="M106" s="2" t="n">
        <v>0.095</v>
      </c>
      <c r="N106" s="2" t="n">
        <v>12.587</v>
      </c>
      <c r="O106" s="2" t="s">
        <v>41</v>
      </c>
      <c r="P106" s="2" t="n">
        <v>137.4</v>
      </c>
      <c r="Q106" s="2" t="n">
        <v>54.5</v>
      </c>
      <c r="R106" s="2" t="n">
        <v>6.872</v>
      </c>
      <c r="S106" s="2" t="n">
        <v>0.499443393002987</v>
      </c>
      <c r="T106" s="2" t="n">
        <v>-0.19458944652994</v>
      </c>
      <c r="U106" s="2" t="n">
        <v>-0.686471507335934</v>
      </c>
      <c r="V106" s="2" t="n">
        <v>0.13054913296113</v>
      </c>
      <c r="W106" s="2" t="n">
        <v>0.0286286171676952</v>
      </c>
      <c r="X106" s="2" t="n">
        <v>0.0547090412903843</v>
      </c>
      <c r="Y106" s="2" t="n">
        <v>0.162884346561532</v>
      </c>
      <c r="Z106" s="2" t="n">
        <v>0.136512206798956</v>
      </c>
      <c r="AA106" s="2" t="n">
        <v>0.134270565839535</v>
      </c>
      <c r="AB106" s="2" t="n">
        <v>0.143793963592501</v>
      </c>
      <c r="AC106" s="2" t="n">
        <v>0.169166668381605</v>
      </c>
      <c r="AD106" s="2" t="n">
        <v>0.101660746529788</v>
      </c>
      <c r="AE106" s="2" t="n">
        <v>0.0857420297851641</v>
      </c>
      <c r="AF106" s="2" t="n">
        <v>0.0112604312205342</v>
      </c>
      <c r="AG106" s="2" t="n">
        <v>0.568930831071435</v>
      </c>
      <c r="AH106" s="3" t="b">
        <f aca="false">TRUE()</f>
        <v>1</v>
      </c>
      <c r="AI106" s="3" t="n">
        <v>-0.191224269939091</v>
      </c>
      <c r="AJ106" s="3" t="b">
        <f aca="false">TRUE()</f>
        <v>1</v>
      </c>
      <c r="AK106" s="3" t="n">
        <v>-0.216531174863488</v>
      </c>
      <c r="AL106" s="3" t="b">
        <f aca="false">TRUE()</f>
        <v>1</v>
      </c>
      <c r="AM106" s="3" t="n">
        <v>-0.36388800266340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7</v>
      </c>
      <c r="E107" s="2" t="n">
        <v>0</v>
      </c>
      <c r="F107" s="2" t="n">
        <v>18.434948822922</v>
      </c>
      <c r="G107" s="2" t="n">
        <v>0.882995319812793</v>
      </c>
      <c r="H107" s="2" t="n">
        <v>0.975250317468952</v>
      </c>
      <c r="I107" s="2" t="n">
        <v>0.214352641975045</v>
      </c>
      <c r="J107" s="2" t="n">
        <v>0.466348024118743</v>
      </c>
      <c r="K107" s="2" t="n">
        <v>3.54967721550905</v>
      </c>
      <c r="L107" s="2" t="n">
        <v>0.787</v>
      </c>
      <c r="M107" s="2" t="n">
        <v>0.132</v>
      </c>
      <c r="N107" s="2" t="n">
        <v>7.802</v>
      </c>
      <c r="O107" s="2" t="s">
        <v>41</v>
      </c>
      <c r="P107" s="2" t="n">
        <v>139.6</v>
      </c>
      <c r="Q107" s="2" t="n">
        <v>44.4</v>
      </c>
      <c r="R107" s="2" t="n">
        <v>6.98</v>
      </c>
      <c r="S107" s="2" t="n">
        <v>0.590149632550208</v>
      </c>
      <c r="T107" s="2" t="n">
        <v>-0.26074595571527</v>
      </c>
      <c r="U107" s="2" t="n">
        <v>0.00183495035839876</v>
      </c>
      <c r="V107" s="2" t="n">
        <v>0.000805196119065488</v>
      </c>
      <c r="W107" s="2" t="n">
        <v>0.000805196119065488</v>
      </c>
      <c r="X107" s="2" t="n">
        <v>0.0399241763682367</v>
      </c>
      <c r="Y107" s="2" t="n">
        <v>0.120736754786694</v>
      </c>
      <c r="Z107" s="2" t="n">
        <v>0.126722354102879</v>
      </c>
      <c r="AA107" s="2" t="n">
        <v>0.157946903944535</v>
      </c>
      <c r="AB107" s="2" t="n">
        <v>0.12759376328091</v>
      </c>
      <c r="AC107" s="2" t="n">
        <v>0.138941511913005</v>
      </c>
      <c r="AD107" s="2" t="n">
        <v>0.164126914755579</v>
      </c>
      <c r="AE107" s="2" t="n">
        <v>0.104180237179227</v>
      </c>
      <c r="AF107" s="2" t="n">
        <v>0.0198273836689349</v>
      </c>
      <c r="AG107" s="2" t="n">
        <v>-0.926018876325693</v>
      </c>
      <c r="AH107" s="3" t="b">
        <f aca="false">TRUE()</f>
        <v>1</v>
      </c>
      <c r="AI107" s="3" t="n">
        <v>1.56615819651215</v>
      </c>
      <c r="AJ107" s="3" t="b">
        <f aca="false">TRUE()</f>
        <v>1</v>
      </c>
      <c r="AK107" s="3" t="n">
        <v>1.31210532946924</v>
      </c>
      <c r="AL107" s="3" t="b">
        <f aca="false">TRUE()</f>
        <v>1</v>
      </c>
      <c r="AM107" s="3" t="n">
        <v>-0.2954731084864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9</v>
      </c>
      <c r="E108" s="2" t="n">
        <v>1</v>
      </c>
      <c r="F108" s="2" t="n">
        <v>16.504361381755</v>
      </c>
      <c r="G108" s="2" t="n">
        <v>0.873526259378349</v>
      </c>
      <c r="H108" s="2" t="n">
        <v>0.992286658064202</v>
      </c>
      <c r="I108" s="2" t="n">
        <v>0.154234576242443</v>
      </c>
      <c r="J108" s="2" t="n">
        <v>0.294472731452951</v>
      </c>
      <c r="K108" s="2" t="n">
        <v>5.51339503098534</v>
      </c>
      <c r="L108" s="2" t="n">
        <v>0.66</v>
      </c>
      <c r="M108" s="2" t="n">
        <v>0.108</v>
      </c>
      <c r="N108" s="2" t="n">
        <v>11.737</v>
      </c>
      <c r="O108" s="2" t="s">
        <v>41</v>
      </c>
      <c r="P108" s="2" t="n">
        <v>161.1</v>
      </c>
      <c r="Q108" s="2" t="n">
        <v>49.7</v>
      </c>
      <c r="R108" s="2" t="n">
        <v>8.053</v>
      </c>
      <c r="S108" s="2" t="n">
        <v>0.812111103212877</v>
      </c>
      <c r="T108" s="2" t="n">
        <v>-0.472330151409514</v>
      </c>
      <c r="U108" s="2" t="n">
        <v>0.439941019661008</v>
      </c>
      <c r="V108" s="2" t="n">
        <v>0.158600128448827</v>
      </c>
      <c r="W108" s="2" t="n">
        <v>0.0280482398814589</v>
      </c>
      <c r="X108" s="2" t="n">
        <v>0.0802582557065869</v>
      </c>
      <c r="Y108" s="2" t="n">
        <v>0.147493265930231</v>
      </c>
      <c r="Z108" s="2" t="n">
        <v>0.148723351434972</v>
      </c>
      <c r="AA108" s="2" t="n">
        <v>0.132911346397128</v>
      </c>
      <c r="AB108" s="2" t="n">
        <v>0.12927012839918</v>
      </c>
      <c r="AC108" s="2" t="n">
        <v>0.139411620288513</v>
      </c>
      <c r="AD108" s="2" t="n">
        <v>0.119000712236996</v>
      </c>
      <c r="AE108" s="2" t="n">
        <v>0.0891322837513818</v>
      </c>
      <c r="AF108" s="2" t="n">
        <v>0.0137990358550122</v>
      </c>
      <c r="AG108" s="2" t="n">
        <v>0.318180451489191</v>
      </c>
      <c r="AH108" s="3" t="b">
        <f aca="false">TRUE()</f>
        <v>1</v>
      </c>
      <c r="AI108" s="3" t="n">
        <v>0.016244493461403</v>
      </c>
      <c r="AJ108" s="3" t="b">
        <f aca="false">TRUE()</f>
        <v>1</v>
      </c>
      <c r="AK108" s="3" t="n">
        <v>0.32055732665882</v>
      </c>
      <c r="AL108" s="3" t="b">
        <f aca="false">TRUE()</f>
        <v>1</v>
      </c>
      <c r="AM108" s="3" t="n">
        <v>0.37312699369697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9</v>
      </c>
      <c r="E109" s="2" t="n">
        <v>2</v>
      </c>
      <c r="F109" s="2" t="n">
        <v>45</v>
      </c>
      <c r="G109" s="2" t="n">
        <v>0.81129476584022</v>
      </c>
      <c r="H109" s="2" t="n">
        <v>0.960892413402042</v>
      </c>
      <c r="I109" s="2" t="n">
        <v>0.21256748635176</v>
      </c>
      <c r="J109" s="2" t="n">
        <v>0.419356756839641</v>
      </c>
      <c r="K109" s="2" t="n">
        <v>3.6747449004122</v>
      </c>
      <c r="L109" s="2" t="n">
        <v>0.802</v>
      </c>
      <c r="M109" s="2" t="n">
        <v>0.229</v>
      </c>
      <c r="N109" s="2" t="n">
        <v>8.157</v>
      </c>
      <c r="O109" s="2" t="s">
        <v>41</v>
      </c>
      <c r="P109" s="2" t="n">
        <v>146.6</v>
      </c>
      <c r="Q109" s="2" t="n">
        <v>39.2</v>
      </c>
      <c r="R109" s="2" t="n">
        <v>7.329</v>
      </c>
      <c r="S109" s="2" t="n">
        <v>-1</v>
      </c>
      <c r="T109" s="2" t="n">
        <v>0.282626880656847</v>
      </c>
      <c r="U109" s="2" t="n">
        <v>0.390481974015279</v>
      </c>
      <c r="V109" s="2" t="n">
        <v>0.0300350537392294</v>
      </c>
      <c r="W109" s="2" t="n">
        <v>0.0453993585103127</v>
      </c>
      <c r="X109" s="2" t="n">
        <v>0.207006692757765</v>
      </c>
      <c r="Y109" s="2" t="n">
        <v>0.129029299277867</v>
      </c>
      <c r="Z109" s="2" t="n">
        <v>0.0784947952126557</v>
      </c>
      <c r="AA109" s="2" t="n">
        <v>0.0704060524007311</v>
      </c>
      <c r="AB109" s="2" t="n">
        <v>0.124170744612573</v>
      </c>
      <c r="AC109" s="2" t="n">
        <v>0.117330018688822</v>
      </c>
      <c r="AD109" s="2" t="n">
        <v>0.0773978246159873</v>
      </c>
      <c r="AE109" s="2" t="n">
        <v>0.115322689414855</v>
      </c>
      <c r="AF109" s="2" t="n">
        <v>0.0808418830187452</v>
      </c>
      <c r="AG109" s="2" t="n">
        <v>-0.846776773279373</v>
      </c>
      <c r="AH109" s="3" t="b">
        <f aca="false">TRUE()</f>
        <v>1</v>
      </c>
      <c r="AI109" s="3" t="n">
        <v>1.74921887010082</v>
      </c>
      <c r="AJ109" s="3" t="b">
        <f aca="false">TRUE()</f>
        <v>1</v>
      </c>
      <c r="AK109" s="3" t="n">
        <v>5.319611840828</v>
      </c>
      <c r="AL109" s="3" t="b">
        <f aca="false">FALSE()</f>
        <v>0</v>
      </c>
      <c r="AM109" s="3" t="n">
        <v>-0.0777893542872227</v>
      </c>
      <c r="AN109" s="3" t="b">
        <f aca="false">TRUE()</f>
        <v>1</v>
      </c>
      <c r="AO109" s="3" t="n">
        <v>1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9</v>
      </c>
      <c r="E110" s="2" t="n">
        <v>4</v>
      </c>
      <c r="F110" s="2" t="n">
        <v>26.565051177078</v>
      </c>
      <c r="G110" s="2" t="n">
        <v>0.610287707061901</v>
      </c>
      <c r="H110" s="2" t="n">
        <v>0.966667425357004</v>
      </c>
      <c r="I110" s="2" t="n">
        <v>0.115929719213659</v>
      </c>
      <c r="J110" s="2" t="n">
        <v>0.311203067367761</v>
      </c>
      <c r="K110" s="2" t="n">
        <v>4.91319710695647</v>
      </c>
      <c r="L110" s="2" t="n">
        <v>0.61</v>
      </c>
      <c r="M110" s="2" t="n">
        <v>0.109</v>
      </c>
      <c r="N110" s="2" t="n">
        <v>10.502</v>
      </c>
      <c r="O110" s="2" t="s">
        <v>41</v>
      </c>
      <c r="P110" s="2" t="n">
        <v>199.9</v>
      </c>
      <c r="Q110" s="2" t="n">
        <v>53.5</v>
      </c>
      <c r="R110" s="2" t="n">
        <v>9.996</v>
      </c>
      <c r="S110" s="2" t="n">
        <v>-1</v>
      </c>
      <c r="T110" s="2" t="n">
        <v>-0.627105730447203</v>
      </c>
      <c r="U110" s="2" t="n">
        <v>0.93147473524224</v>
      </c>
      <c r="V110" s="2" t="n">
        <v>0.168463783239169</v>
      </c>
      <c r="W110" s="2" t="n">
        <v>0.0486900422393611</v>
      </c>
      <c r="X110" s="2" t="n">
        <v>0.139877058491205</v>
      </c>
      <c r="Y110" s="2" t="n">
        <v>0.135453601742584</v>
      </c>
      <c r="Z110" s="2" t="n">
        <v>0.118084822095507</v>
      </c>
      <c r="AA110" s="2" t="n">
        <v>0.135835944110753</v>
      </c>
      <c r="AB110" s="2" t="n">
        <v>0.116192602101131</v>
      </c>
      <c r="AC110" s="2" t="n">
        <v>0.110181898986138</v>
      </c>
      <c r="AD110" s="2" t="n">
        <v>0.133003525006394</v>
      </c>
      <c r="AE110" s="2" t="n">
        <v>0.0908117910768739</v>
      </c>
      <c r="AF110" s="2" t="n">
        <v>0.0205587563894139</v>
      </c>
      <c r="AG110" s="2" t="n">
        <v>-0.0621011998495358</v>
      </c>
      <c r="AH110" s="3" t="b">
        <f aca="false">TRUE()</f>
        <v>1</v>
      </c>
      <c r="AI110" s="3" t="n">
        <v>-0.593957751834168</v>
      </c>
      <c r="AJ110" s="3" t="b">
        <f aca="false">TRUE()</f>
        <v>1</v>
      </c>
      <c r="AK110" s="3" t="n">
        <v>0.361871826775921</v>
      </c>
      <c r="AL110" s="3" t="b">
        <f aca="false">TRUE()</f>
        <v>1</v>
      </c>
      <c r="AM110" s="3" t="n">
        <v>1.5797169455443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9</v>
      </c>
      <c r="E111" s="2" t="n">
        <v>5</v>
      </c>
      <c r="F111" s="2" t="n">
        <v>40.7321066997092</v>
      </c>
      <c r="G111" s="2" t="n">
        <v>0.656607700312175</v>
      </c>
      <c r="H111" s="2" t="n">
        <v>0.983858892388826</v>
      </c>
      <c r="I111" s="2" t="n">
        <v>0.123640220487517</v>
      </c>
      <c r="J111" s="2" t="n">
        <v>0.294218533987561</v>
      </c>
      <c r="K111" s="2" t="n">
        <v>4.63719708377994</v>
      </c>
      <c r="L111" s="2" t="n">
        <v>0.661</v>
      </c>
      <c r="M111" s="2" t="n">
        <v>0.15</v>
      </c>
      <c r="N111" s="2" t="n">
        <v>10.123</v>
      </c>
      <c r="O111" s="2" t="s">
        <v>41</v>
      </c>
      <c r="P111" s="2" t="n">
        <v>182.8</v>
      </c>
      <c r="Q111" s="2" t="n">
        <v>47.9</v>
      </c>
      <c r="R111" s="2" t="n">
        <v>9.142</v>
      </c>
      <c r="S111" s="2" t="n">
        <v>-1</v>
      </c>
      <c r="T111" s="2" t="n">
        <v>-0.636402857663615</v>
      </c>
      <c r="U111" s="2" t="n">
        <v>1.21203215106658</v>
      </c>
      <c r="V111" s="2" t="n">
        <v>0.150746451791026</v>
      </c>
      <c r="W111" s="2" t="n">
        <v>0.0306202754512801</v>
      </c>
      <c r="X111" s="2" t="n">
        <v>0.111938015292679</v>
      </c>
      <c r="Y111" s="2" t="n">
        <v>0.118346683510658</v>
      </c>
      <c r="Z111" s="2" t="n">
        <v>0.131168756148377</v>
      </c>
      <c r="AA111" s="2" t="n">
        <v>0.13900162429039</v>
      </c>
      <c r="AB111" s="2" t="n">
        <v>0.142561018400541</v>
      </c>
      <c r="AC111" s="2" t="n">
        <v>0.124384067049041</v>
      </c>
      <c r="AD111" s="2" t="n">
        <v>0.109407092953115</v>
      </c>
      <c r="AE111" s="2" t="n">
        <v>0.104732446742231</v>
      </c>
      <c r="AF111" s="2" t="n">
        <v>0.0184602956129686</v>
      </c>
      <c r="AG111" s="2" t="n">
        <v>-0.23697308857345</v>
      </c>
      <c r="AH111" s="3" t="b">
        <f aca="false">TRUE()</f>
        <v>1</v>
      </c>
      <c r="AI111" s="3" t="n">
        <v>0.0284485383673144</v>
      </c>
      <c r="AJ111" s="3" t="b">
        <f aca="false">TRUE()</f>
        <v>1</v>
      </c>
      <c r="AK111" s="3" t="n">
        <v>2.05576633157705</v>
      </c>
      <c r="AL111" s="3" t="b">
        <f aca="false">FALSE()</f>
        <v>0</v>
      </c>
      <c r="AM111" s="3" t="n">
        <v>1.0479466317147</v>
      </c>
      <c r="AN111" s="3" t="b">
        <f aca="false">TRUE()</f>
        <v>1</v>
      </c>
      <c r="AO111" s="3" t="n">
        <v>0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9</v>
      </c>
      <c r="E112" s="2" t="n">
        <v>6</v>
      </c>
      <c r="F112" s="2" t="n">
        <v>18.434948822922</v>
      </c>
      <c r="G112" s="2" t="n">
        <v>0.81294964028777</v>
      </c>
      <c r="H112" s="2" t="n">
        <v>0.973274485574137</v>
      </c>
      <c r="I112" s="2" t="n">
        <v>0.18669040037423</v>
      </c>
      <c r="J112" s="2" t="n">
        <v>0.473316051542822</v>
      </c>
      <c r="K112" s="2" t="n">
        <v>2.67623711804323</v>
      </c>
      <c r="L112" s="2" t="n">
        <v>0.611</v>
      </c>
      <c r="M112" s="2" t="n">
        <v>0.082</v>
      </c>
      <c r="N112" s="2" t="n">
        <v>6.024</v>
      </c>
      <c r="O112" s="2" t="s">
        <v>41</v>
      </c>
      <c r="P112" s="2" t="n">
        <v>173.2</v>
      </c>
      <c r="Q112" s="2" t="n">
        <v>48.7</v>
      </c>
      <c r="R112" s="2" t="n">
        <v>8.659</v>
      </c>
      <c r="S112" s="2" t="n">
        <v>0.782791788229558</v>
      </c>
      <c r="T112" s="2" t="n">
        <v>-0.328018939247382</v>
      </c>
      <c r="U112" s="2" t="n">
        <v>-0.1778106729921</v>
      </c>
      <c r="V112" s="2" t="n">
        <v>0.26764048935949</v>
      </c>
      <c r="W112" s="2" t="n">
        <v>0.10702439464077</v>
      </c>
      <c r="X112" s="2" t="n">
        <v>0.129013737729377</v>
      </c>
      <c r="Y112" s="2" t="n">
        <v>0.159104744388837</v>
      </c>
      <c r="Z112" s="2" t="n">
        <v>0.173848356932976</v>
      </c>
      <c r="AA112" s="2" t="n">
        <v>0.145703419959694</v>
      </c>
      <c r="AB112" s="2" t="n">
        <v>0.117009829087613</v>
      </c>
      <c r="AC112" s="2" t="n">
        <v>0.0788864238324128</v>
      </c>
      <c r="AD112" s="2" t="n">
        <v>0.087807778807965</v>
      </c>
      <c r="AE112" s="2" t="n">
        <v>0.0857699646365413</v>
      </c>
      <c r="AF112" s="2" t="n">
        <v>0.0228557446245846</v>
      </c>
      <c r="AG112" s="2" t="n">
        <v>-1.4794250600395</v>
      </c>
      <c r="AH112" s="3" t="b">
        <f aca="false">TRUE()</f>
        <v>1</v>
      </c>
      <c r="AI112" s="3" t="n">
        <v>-0.581753706928257</v>
      </c>
      <c r="AJ112" s="3" t="b">
        <f aca="false">TRUE()</f>
        <v>1</v>
      </c>
      <c r="AK112" s="3" t="n">
        <v>-0.753619676385796</v>
      </c>
      <c r="AL112" s="3" t="b">
        <f aca="false">TRUE()</f>
        <v>1</v>
      </c>
      <c r="AM112" s="3" t="n">
        <v>0.74940891166999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9</v>
      </c>
      <c r="E113" s="2" t="n">
        <v>7</v>
      </c>
      <c r="F113" s="2" t="n">
        <v>21.3706222693432</v>
      </c>
      <c r="G113" s="2" t="n">
        <v>0.673813169984686</v>
      </c>
      <c r="H113" s="2" t="n">
        <v>0.996437872579931</v>
      </c>
      <c r="I113" s="2" t="n">
        <v>0.0497241479008998</v>
      </c>
      <c r="J113" s="2" t="n">
        <v>0.172264587835751</v>
      </c>
      <c r="K113" s="2" t="n">
        <v>9.23203081273432</v>
      </c>
      <c r="L113" s="2" t="n">
        <v>0.602</v>
      </c>
      <c r="M113" s="2" t="n">
        <v>0.101</v>
      </c>
      <c r="N113" s="2" t="n">
        <v>19.212</v>
      </c>
      <c r="O113" s="2" t="s">
        <v>41</v>
      </c>
      <c r="P113" s="2" t="n">
        <v>175.4</v>
      </c>
      <c r="Q113" s="2" t="n">
        <v>49.1</v>
      </c>
      <c r="R113" s="2" t="n">
        <v>8.771</v>
      </c>
      <c r="S113" s="2" t="n">
        <v>-1</v>
      </c>
      <c r="T113" s="2" t="n">
        <v>-0.0752413785572619</v>
      </c>
      <c r="U113" s="2" t="n">
        <v>-0.136078134225855</v>
      </c>
      <c r="V113" s="2" t="n">
        <v>0.122652221667519</v>
      </c>
      <c r="W113" s="2" t="n">
        <v>0.035671581996695</v>
      </c>
      <c r="X113" s="2" t="n">
        <v>0.0827185806853539</v>
      </c>
      <c r="Y113" s="2" t="n">
        <v>0.153884386586232</v>
      </c>
      <c r="Z113" s="2" t="n">
        <v>0.123839414120985</v>
      </c>
      <c r="AA113" s="2" t="n">
        <v>0.135274581157385</v>
      </c>
      <c r="AB113" s="2" t="n">
        <v>0.149601244163232</v>
      </c>
      <c r="AC113" s="2" t="n">
        <v>0.105353339003077</v>
      </c>
      <c r="AD113" s="2" t="n">
        <v>0.0994231042362467</v>
      </c>
      <c r="AE113" s="2" t="n">
        <v>0.133524662976954</v>
      </c>
      <c r="AF113" s="2" t="n">
        <v>0.0163806870705339</v>
      </c>
      <c r="AG113" s="2" t="n">
        <v>2.67428482838933</v>
      </c>
      <c r="AH113" s="3" t="b">
        <f aca="false">FALSE()</f>
        <v>0</v>
      </c>
      <c r="AI113" s="3" t="n">
        <v>-0.69159011108146</v>
      </c>
      <c r="AJ113" s="3" t="b">
        <f aca="false">TRUE()</f>
        <v>1</v>
      </c>
      <c r="AK113" s="3" t="n">
        <v>0.031355825839116</v>
      </c>
      <c r="AL113" s="3" t="b">
        <f aca="false">TRUE()</f>
        <v>1</v>
      </c>
      <c r="AM113" s="3" t="n">
        <v>0.817823805846906</v>
      </c>
      <c r="AN113" s="3" t="b">
        <f aca="false">TRUE()</f>
        <v>1</v>
      </c>
      <c r="AO113" s="3" t="n">
        <v>0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0</v>
      </c>
      <c r="E114" s="2" t="n">
        <v>1</v>
      </c>
      <c r="F114" s="2" t="n">
        <v>30.3432488842396</v>
      </c>
      <c r="G114" s="2" t="n">
        <v>0.739288969917958</v>
      </c>
      <c r="H114" s="2" t="n">
        <v>0.994248448707233</v>
      </c>
      <c r="I114" s="2" t="n">
        <v>0.0968847129649293</v>
      </c>
      <c r="J114" s="2" t="n">
        <v>0.241276302808075</v>
      </c>
      <c r="K114" s="2" t="n">
        <v>6.09864886734066</v>
      </c>
      <c r="L114" s="2" t="n">
        <v>0.621</v>
      </c>
      <c r="M114" s="2" t="n">
        <v>0.086</v>
      </c>
      <c r="N114" s="2" t="n">
        <v>12.873</v>
      </c>
      <c r="O114" s="2" t="s">
        <v>41</v>
      </c>
      <c r="P114" s="2" t="n">
        <v>167.6</v>
      </c>
      <c r="Q114" s="2" t="n">
        <v>45.3</v>
      </c>
      <c r="R114" s="2" t="n">
        <v>8.381</v>
      </c>
      <c r="S114" s="2" t="n">
        <v>-1</v>
      </c>
      <c r="T114" s="2" t="n">
        <v>-0.607068121290687</v>
      </c>
      <c r="U114" s="2" t="n">
        <v>0.625148472986268</v>
      </c>
      <c r="V114" s="2" t="n">
        <v>0.0271031486263708</v>
      </c>
      <c r="W114" s="2" t="n">
        <v>0.017623151048928</v>
      </c>
      <c r="X114" s="2" t="n">
        <v>0.048200673258413</v>
      </c>
      <c r="Y114" s="2" t="n">
        <v>0.111229371773797</v>
      </c>
      <c r="Z114" s="2" t="n">
        <v>0.14552841392308</v>
      </c>
      <c r="AA114" s="2" t="n">
        <v>0.142804172285658</v>
      </c>
      <c r="AB114" s="2" t="n">
        <v>0.158748069056513</v>
      </c>
      <c r="AC114" s="2" t="n">
        <v>0.147427920528437</v>
      </c>
      <c r="AD114" s="2" t="n">
        <v>0.134984054021186</v>
      </c>
      <c r="AE114" s="2" t="n">
        <v>0.0994997201325279</v>
      </c>
      <c r="AF114" s="2" t="n">
        <v>0.0115776050203874</v>
      </c>
      <c r="AG114" s="2" t="n">
        <v>0.688993622330524</v>
      </c>
      <c r="AH114" s="3" t="b">
        <f aca="false">TRUE()</f>
        <v>1</v>
      </c>
      <c r="AI114" s="3" t="n">
        <v>-0.459713257869143</v>
      </c>
      <c r="AJ114" s="3" t="b">
        <f aca="false">TRUE()</f>
        <v>1</v>
      </c>
      <c r="AK114" s="3" t="n">
        <v>-0.588361675917394</v>
      </c>
      <c r="AL114" s="3" t="b">
        <f aca="false">TRUE()</f>
        <v>1</v>
      </c>
      <c r="AM114" s="3" t="n">
        <v>0.57526190831057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0</v>
      </c>
      <c r="E115" s="2" t="n">
        <v>2</v>
      </c>
      <c r="F115" s="2" t="n">
        <v>24.2277453179541</v>
      </c>
      <c r="G115" s="2" t="n">
        <v>0.715789473684211</v>
      </c>
      <c r="H115" s="2" t="n">
        <v>0.996847634150926</v>
      </c>
      <c r="I115" s="2" t="n">
        <v>0.0650678551015079</v>
      </c>
      <c r="J115" s="2" t="n">
        <v>0.187694738014775</v>
      </c>
      <c r="K115" s="2" t="n">
        <v>7.18021592035349</v>
      </c>
      <c r="L115" s="2" t="n">
        <v>0.57</v>
      </c>
      <c r="M115" s="2" t="n">
        <v>0.093</v>
      </c>
      <c r="N115" s="2" t="n">
        <v>15.027</v>
      </c>
      <c r="O115" s="2" t="s">
        <v>41</v>
      </c>
      <c r="P115" s="2" t="n">
        <v>174.1</v>
      </c>
      <c r="Q115" s="2" t="n">
        <v>46.5</v>
      </c>
      <c r="R115" s="2" t="n">
        <v>8.706</v>
      </c>
      <c r="S115" s="2" t="n">
        <v>-1</v>
      </c>
      <c r="T115" s="2" t="n">
        <v>-0.705368704789566</v>
      </c>
      <c r="U115" s="2" t="n">
        <v>0.794607681482311</v>
      </c>
      <c r="V115" s="2" t="n">
        <v>0.0189527039735565</v>
      </c>
      <c r="W115" s="2" t="n">
        <v>0.0189527039735565</v>
      </c>
      <c r="X115" s="2" t="n">
        <v>0.0167142072895954</v>
      </c>
      <c r="Y115" s="2" t="n">
        <v>0.131592351215408</v>
      </c>
      <c r="Z115" s="2" t="n">
        <v>0.134871815974314</v>
      </c>
      <c r="AA115" s="2" t="n">
        <v>0.146191709917163</v>
      </c>
      <c r="AB115" s="2" t="n">
        <v>0.14279299067822</v>
      </c>
      <c r="AC115" s="2" t="n">
        <v>0.131232512249356</v>
      </c>
      <c r="AD115" s="2" t="n">
        <v>0.149564315422187</v>
      </c>
      <c r="AE115" s="2" t="n">
        <v>0.113222321076989</v>
      </c>
      <c r="AF115" s="2" t="n">
        <v>0.0338177761767682</v>
      </c>
      <c r="AG115" s="2" t="n">
        <v>1.37426774356107</v>
      </c>
      <c r="AH115" s="3" t="b">
        <f aca="false">TRUE()</f>
        <v>1</v>
      </c>
      <c r="AI115" s="3" t="n">
        <v>-1.08211954807063</v>
      </c>
      <c r="AJ115" s="3" t="b">
        <f aca="false">TRUE()</f>
        <v>1</v>
      </c>
      <c r="AK115" s="3" t="n">
        <v>-0.299160175097689</v>
      </c>
      <c r="AL115" s="3" t="b">
        <f aca="false">TRUE()</f>
        <v>1</v>
      </c>
      <c r="AM115" s="3" t="n">
        <v>0.77739682292418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0</v>
      </c>
      <c r="E116" s="2" t="n">
        <v>3</v>
      </c>
      <c r="F116" s="2" t="n">
        <v>26.565051177078</v>
      </c>
      <c r="G116" s="2" t="n">
        <v>0.787968441814596</v>
      </c>
      <c r="H116" s="2" t="n">
        <v>0.986000894555437</v>
      </c>
      <c r="I116" s="2" t="n">
        <v>0.132325493788163</v>
      </c>
      <c r="J116" s="2" t="n">
        <v>0.340253513472059</v>
      </c>
      <c r="K116" s="2" t="n">
        <v>4.92454712109295</v>
      </c>
      <c r="L116" s="2" t="n">
        <v>0.732</v>
      </c>
      <c r="M116" s="2" t="n">
        <v>0.087</v>
      </c>
      <c r="N116" s="2" t="n">
        <v>10.67</v>
      </c>
      <c r="O116" s="2" t="s">
        <v>41</v>
      </c>
      <c r="P116" s="2" t="n">
        <v>143.4</v>
      </c>
      <c r="Q116" s="2" t="n">
        <v>44.5</v>
      </c>
      <c r="R116" s="2" t="n">
        <v>7.169</v>
      </c>
      <c r="S116" s="2" t="n">
        <v>0.667190765744201</v>
      </c>
      <c r="T116" s="2" t="n">
        <v>0.311711118113019</v>
      </c>
      <c r="U116" s="2" t="n">
        <v>0.312508891027861</v>
      </c>
      <c r="V116" s="2" t="n">
        <v>0.130972040159767</v>
      </c>
      <c r="W116" s="2" t="n">
        <v>0.0537477050111425</v>
      </c>
      <c r="X116" s="2" t="n">
        <v>0.0760024003769087</v>
      </c>
      <c r="Y116" s="2" t="n">
        <v>0.185192268207596</v>
      </c>
      <c r="Z116" s="2" t="n">
        <v>0.145050374048071</v>
      </c>
      <c r="AA116" s="2" t="n">
        <v>0.116995348277067</v>
      </c>
      <c r="AB116" s="2" t="n">
        <v>0.106136020363272</v>
      </c>
      <c r="AC116" s="2" t="n">
        <v>0.102993785120946</v>
      </c>
      <c r="AD116" s="2" t="n">
        <v>0.112648525863936</v>
      </c>
      <c r="AE116" s="2" t="n">
        <v>0.120722394270706</v>
      </c>
      <c r="AF116" s="2" t="n">
        <v>0.0342588834714969</v>
      </c>
      <c r="AG116" s="2" t="n">
        <v>-0.0549099018697539</v>
      </c>
      <c r="AH116" s="3" t="b">
        <f aca="false">TRUE()</f>
        <v>1</v>
      </c>
      <c r="AI116" s="3" t="n">
        <v>0.894935726687024</v>
      </c>
      <c r="AJ116" s="3" t="b">
        <f aca="false">TRUE()</f>
        <v>1</v>
      </c>
      <c r="AK116" s="3" t="n">
        <v>-0.547047175800294</v>
      </c>
      <c r="AL116" s="3" t="b">
        <f aca="false">TRUE()</f>
        <v>1</v>
      </c>
      <c r="AM116" s="3" t="n">
        <v>-0.17730192763545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0</v>
      </c>
      <c r="E117" s="2" t="n">
        <v>4</v>
      </c>
      <c r="F117" s="2" t="n">
        <v>16.504361381755</v>
      </c>
      <c r="G117" s="2" t="n">
        <v>0.800492610837438</v>
      </c>
      <c r="H117" s="2" t="n">
        <v>0.988481263554509</v>
      </c>
      <c r="I117" s="2" t="n">
        <v>0.159093753186823</v>
      </c>
      <c r="J117" s="2" t="n">
        <v>0.324925363955892</v>
      </c>
      <c r="K117" s="2" t="n">
        <v>4.62426246382334</v>
      </c>
      <c r="L117" s="2" t="n">
        <v>0.651</v>
      </c>
      <c r="M117" s="2" t="n">
        <v>0.114</v>
      </c>
      <c r="N117" s="2" t="n">
        <v>9.958</v>
      </c>
      <c r="O117" s="2" t="s">
        <v>41</v>
      </c>
      <c r="P117" s="2" t="n">
        <v>165.5</v>
      </c>
      <c r="Q117" s="2" t="n">
        <v>44.7</v>
      </c>
      <c r="R117" s="2" t="n">
        <v>8.274</v>
      </c>
      <c r="S117" s="2" t="n">
        <v>0.795513586943994</v>
      </c>
      <c r="T117" s="2" t="n">
        <v>-0.515579039139225</v>
      </c>
      <c r="U117" s="2" t="n">
        <v>0.0663714997783029</v>
      </c>
      <c r="V117" s="2" t="n">
        <v>0.0507583261775172</v>
      </c>
      <c r="W117" s="2" t="n">
        <v>0.0188206914090714</v>
      </c>
      <c r="X117" s="2" t="n">
        <v>0.0483329876674188</v>
      </c>
      <c r="Y117" s="2" t="n">
        <v>0.111428851895836</v>
      </c>
      <c r="Z117" s="2" t="n">
        <v>0.149576297563576</v>
      </c>
      <c r="AA117" s="2" t="n">
        <v>0.140268017204066</v>
      </c>
      <c r="AB117" s="2" t="n">
        <v>0.147945349557867</v>
      </c>
      <c r="AC117" s="2" t="n">
        <v>0.118509051594459</v>
      </c>
      <c r="AD117" s="2" t="n">
        <v>0.143205878463539</v>
      </c>
      <c r="AE117" s="2" t="n">
        <v>0.111022832648872</v>
      </c>
      <c r="AF117" s="2" t="n">
        <v>0.0297107334043667</v>
      </c>
      <c r="AG117" s="2" t="n">
        <v>-0.245168382891561</v>
      </c>
      <c r="AH117" s="3" t="b">
        <f aca="false">TRUE()</f>
        <v>1</v>
      </c>
      <c r="AI117" s="3" t="n">
        <v>-0.0935919106917998</v>
      </c>
      <c r="AJ117" s="3" t="b">
        <f aca="false">TRUE()</f>
        <v>1</v>
      </c>
      <c r="AK117" s="3" t="n">
        <v>0.568444327361424</v>
      </c>
      <c r="AL117" s="3" t="b">
        <f aca="false">TRUE()</f>
        <v>1</v>
      </c>
      <c r="AM117" s="3" t="n">
        <v>0.50995678205079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0</v>
      </c>
      <c r="E118" s="2" t="n">
        <v>5</v>
      </c>
      <c r="F118" s="2" t="n">
        <v>21.3706222693432</v>
      </c>
      <c r="G118" s="2" t="n">
        <v>0.680504077094144</v>
      </c>
      <c r="H118" s="2" t="n">
        <v>0.997314512569276</v>
      </c>
      <c r="I118" s="2" t="n">
        <v>0.0561723328559631</v>
      </c>
      <c r="J118" s="2" t="n">
        <v>0.151008663141878</v>
      </c>
      <c r="K118" s="2" t="n">
        <v>8.15759931813723</v>
      </c>
      <c r="L118" s="2" t="n">
        <v>0.501</v>
      </c>
      <c r="M118" s="2" t="n">
        <v>0.14</v>
      </c>
      <c r="N118" s="2" t="n">
        <v>17.013</v>
      </c>
      <c r="O118" s="2" t="s">
        <v>41</v>
      </c>
      <c r="P118" s="2" t="n">
        <v>162.7</v>
      </c>
      <c r="Q118" s="2" t="n">
        <v>53.9</v>
      </c>
      <c r="R118" s="2" t="n">
        <v>8.133</v>
      </c>
      <c r="S118" s="2" t="n">
        <v>0.842137727842889</v>
      </c>
      <c r="T118" s="2" t="n">
        <v>0.188043653110647</v>
      </c>
      <c r="U118" s="2" t="n">
        <v>-0.175343671065485</v>
      </c>
      <c r="V118" s="2" t="n">
        <v>0.318605271860736</v>
      </c>
      <c r="W118" s="2" t="n">
        <v>0.176672921914204</v>
      </c>
      <c r="X118" s="2" t="n">
        <v>0.0430979809139083</v>
      </c>
      <c r="Y118" s="2" t="n">
        <v>0.169736835245115</v>
      </c>
      <c r="Z118" s="2" t="n">
        <v>0.162453458895124</v>
      </c>
      <c r="AA118" s="2" t="n">
        <v>0.188777366042722</v>
      </c>
      <c r="AB118" s="2" t="n">
        <v>0.123627271670189</v>
      </c>
      <c r="AC118" s="2" t="n">
        <v>0.109505936966224</v>
      </c>
      <c r="AD118" s="2" t="n">
        <v>0.101745101165282</v>
      </c>
      <c r="AE118" s="2" t="n">
        <v>0.0901751484230629</v>
      </c>
      <c r="AF118" s="2" t="n">
        <v>0.0108809006783731</v>
      </c>
      <c r="AG118" s="2" t="n">
        <v>1.99353175234892</v>
      </c>
      <c r="AH118" s="3" t="b">
        <f aca="false">TRUE()</f>
        <v>1</v>
      </c>
      <c r="AI118" s="3" t="n">
        <v>-1.92419864657851</v>
      </c>
      <c r="AJ118" s="3" t="b">
        <f aca="false">TRUE()</f>
        <v>1</v>
      </c>
      <c r="AK118" s="3" t="n">
        <v>1.64262133040604</v>
      </c>
      <c r="AL118" s="3" t="b">
        <f aca="false">TRUE()</f>
        <v>1</v>
      </c>
      <c r="AM118" s="3" t="n">
        <v>0.42288328037109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1</v>
      </c>
      <c r="E119" s="2" t="n">
        <v>0</v>
      </c>
      <c r="F119" s="2" t="n">
        <v>17.1027289690524</v>
      </c>
      <c r="G119" s="2" t="n">
        <v>0.860508953817154</v>
      </c>
      <c r="H119" s="2" t="n">
        <v>0.989272234641842</v>
      </c>
      <c r="I119" s="2" t="n">
        <v>0.125699362493859</v>
      </c>
      <c r="J119" s="2" t="n">
        <v>0.321203482125537</v>
      </c>
      <c r="K119" s="2" t="n">
        <v>5.4415832320984</v>
      </c>
      <c r="L119" s="2" t="n">
        <v>0.762</v>
      </c>
      <c r="M119" s="2" t="n">
        <v>0.089</v>
      </c>
      <c r="N119" s="2" t="n">
        <v>11.64</v>
      </c>
      <c r="O119" s="2" t="s">
        <v>41</v>
      </c>
      <c r="P119" s="2" t="n">
        <v>161.7</v>
      </c>
      <c r="Q119" s="2" t="n">
        <v>46.6</v>
      </c>
      <c r="R119" s="2" t="n">
        <v>8.084</v>
      </c>
      <c r="S119" s="2" t="n">
        <v>0.601409006022218</v>
      </c>
      <c r="T119" s="2" t="n">
        <v>-0.304099834864681</v>
      </c>
      <c r="U119" s="2" t="n">
        <v>-0.208584778614655</v>
      </c>
      <c r="V119" s="2" t="n">
        <v>0.0386685792519834</v>
      </c>
      <c r="W119" s="2" t="n">
        <v>0.0623636519425937</v>
      </c>
      <c r="X119" s="2" t="n">
        <v>0.0246628999617739</v>
      </c>
      <c r="Y119" s="2" t="n">
        <v>0.108063056949684</v>
      </c>
      <c r="Z119" s="2" t="n">
        <v>0.131694856291381</v>
      </c>
      <c r="AA119" s="2" t="n">
        <v>0.1520384751744</v>
      </c>
      <c r="AB119" s="2" t="n">
        <v>0.144322476017096</v>
      </c>
      <c r="AC119" s="2" t="n">
        <v>0.135616070779704</v>
      </c>
      <c r="AD119" s="2" t="n">
        <v>0.107536221189054</v>
      </c>
      <c r="AE119" s="2" t="n">
        <v>0.109043467056379</v>
      </c>
      <c r="AF119" s="2" t="n">
        <v>0.0870224765805278</v>
      </c>
      <c r="AG119" s="2" t="n">
        <v>0.272680944788105</v>
      </c>
      <c r="AH119" s="3" t="b">
        <f aca="false">TRUE()</f>
        <v>1</v>
      </c>
      <c r="AI119" s="3" t="n">
        <v>1.26105707386437</v>
      </c>
      <c r="AJ119" s="3" t="b">
        <f aca="false">TRUE()</f>
        <v>1</v>
      </c>
      <c r="AK119" s="3" t="n">
        <v>-0.464418175566092</v>
      </c>
      <c r="AL119" s="3" t="b">
        <f aca="false">TRUE()</f>
        <v>1</v>
      </c>
      <c r="AM119" s="3" t="n">
        <v>0.39178560119976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2</v>
      </c>
      <c r="E120" s="2" t="n">
        <v>0</v>
      </c>
      <c r="F120" s="2" t="n">
        <v>18.434948822922</v>
      </c>
      <c r="G120" s="2" t="n">
        <v>0.838211382113821</v>
      </c>
      <c r="H120" s="2" t="n">
        <v>0.993346272462773</v>
      </c>
      <c r="I120" s="2" t="n">
        <v>0.086716208919405</v>
      </c>
      <c r="J120" s="2" t="n">
        <v>0.272306540059606</v>
      </c>
      <c r="K120" s="2" t="n">
        <v>6.39482130731532</v>
      </c>
      <c r="L120" s="2" t="n">
        <v>0.741</v>
      </c>
      <c r="M120" s="2" t="n">
        <v>0.084</v>
      </c>
      <c r="N120" s="2" t="n">
        <v>13.567</v>
      </c>
      <c r="O120" s="2" t="s">
        <v>41</v>
      </c>
      <c r="P120" s="2" t="n">
        <v>114.6</v>
      </c>
      <c r="Q120" s="2" t="n">
        <v>37.4</v>
      </c>
      <c r="R120" s="2" t="n">
        <v>5.73</v>
      </c>
      <c r="S120" s="2" t="n">
        <v>0.673522181537869</v>
      </c>
      <c r="T120" s="2" t="n">
        <v>-0.20248778943475</v>
      </c>
      <c r="U120" s="2" t="n">
        <v>-0.16155015470554</v>
      </c>
      <c r="V120" s="2" t="n">
        <v>0.230282986500309</v>
      </c>
      <c r="W120" s="2" t="n">
        <v>0.0635435810089768</v>
      </c>
      <c r="X120" s="2" t="n">
        <v>0.0772732619006284</v>
      </c>
      <c r="Y120" s="2" t="n">
        <v>0.175815849759771</v>
      </c>
      <c r="Z120" s="2" t="n">
        <v>0.146973108722543</v>
      </c>
      <c r="AA120" s="2" t="n">
        <v>0.135812298622769</v>
      </c>
      <c r="AB120" s="2" t="n">
        <v>0.122181353017127</v>
      </c>
      <c r="AC120" s="2" t="n">
        <v>0.119678837540729</v>
      </c>
      <c r="AD120" s="2" t="n">
        <v>0.116336348477643</v>
      </c>
      <c r="AE120" s="2" t="n">
        <v>0.0937469144663086</v>
      </c>
      <c r="AF120" s="2" t="n">
        <v>0.0121820274924801</v>
      </c>
      <c r="AG120" s="2" t="n">
        <v>0.876646628189915</v>
      </c>
      <c r="AH120" s="3" t="b">
        <f aca="false">TRUE()</f>
        <v>1</v>
      </c>
      <c r="AI120" s="3" t="n">
        <v>1.00477213084023</v>
      </c>
      <c r="AJ120" s="3" t="b">
        <f aca="false">TRUE()</f>
        <v>1</v>
      </c>
      <c r="AK120" s="3" t="n">
        <v>-0.670990676151595</v>
      </c>
      <c r="AL120" s="3" t="b">
        <f aca="false">TRUE()</f>
        <v>1</v>
      </c>
      <c r="AM120" s="3" t="n">
        <v>-1.0729150877695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3</v>
      </c>
      <c r="E121" s="2" t="n">
        <v>1</v>
      </c>
      <c r="F121" s="2" t="n">
        <v>35.5376777919744</v>
      </c>
      <c r="G121" s="2" t="n">
        <v>0.722287735849057</v>
      </c>
      <c r="H121" s="2" t="n">
        <v>0.996522318768</v>
      </c>
      <c r="I121" s="2" t="n">
        <v>0.0610744162542319</v>
      </c>
      <c r="J121" s="2" t="n">
        <v>0.187474062704698</v>
      </c>
      <c r="K121" s="2" t="n">
        <v>8.42635427373439</v>
      </c>
      <c r="L121" s="2" t="n">
        <v>0.672</v>
      </c>
      <c r="M121" s="2" t="n">
        <v>0.104</v>
      </c>
      <c r="N121" s="2" t="n">
        <v>17.605</v>
      </c>
      <c r="O121" s="2" t="s">
        <v>41</v>
      </c>
      <c r="P121" s="2" t="n">
        <v>167.2</v>
      </c>
      <c r="Q121" s="2" t="n">
        <v>48.8</v>
      </c>
      <c r="R121" s="2" t="n">
        <v>8.361</v>
      </c>
      <c r="S121" s="2" t="n">
        <v>0.706198371375251</v>
      </c>
      <c r="T121" s="2" t="n">
        <v>0.00219723555737464</v>
      </c>
      <c r="U121" s="2" t="n">
        <v>0.179693670229859</v>
      </c>
      <c r="V121" s="2" t="n">
        <v>0.0021136892398167</v>
      </c>
      <c r="W121" s="2" t="n">
        <v>0.0200684382835751</v>
      </c>
      <c r="X121" s="2" t="n">
        <v>0.0733079092780682</v>
      </c>
      <c r="Y121" s="2" t="n">
        <v>0.129012828862555</v>
      </c>
      <c r="Z121" s="2" t="n">
        <v>0.110038096393622</v>
      </c>
      <c r="AA121" s="2" t="n">
        <v>0.126604115127281</v>
      </c>
      <c r="AB121" s="2" t="n">
        <v>0.171847968197539</v>
      </c>
      <c r="AC121" s="2" t="n">
        <v>0.134295359213547</v>
      </c>
      <c r="AD121" s="2" t="n">
        <v>0.121222595849939</v>
      </c>
      <c r="AE121" s="2" t="n">
        <v>0.113671989404493</v>
      </c>
      <c r="AF121" s="2" t="n">
        <v>0.0199991376729549</v>
      </c>
      <c r="AG121" s="2" t="n">
        <v>2.16381321156143</v>
      </c>
      <c r="AH121" s="3" t="b">
        <f aca="false">TRUE()</f>
        <v>1</v>
      </c>
      <c r="AI121" s="3" t="n">
        <v>0.16269303233234</v>
      </c>
      <c r="AJ121" s="3" t="b">
        <f aca="false">TRUE()</f>
        <v>1</v>
      </c>
      <c r="AK121" s="3" t="n">
        <v>0.155299326190418</v>
      </c>
      <c r="AL121" s="3" t="b">
        <f aca="false">TRUE()</f>
        <v>1</v>
      </c>
      <c r="AM121" s="3" t="n">
        <v>0.5628228366420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53</v>
      </c>
      <c r="E122" s="2" t="n">
        <v>2</v>
      </c>
      <c r="F122" s="2" t="n">
        <v>26.565051177078</v>
      </c>
      <c r="G122" s="2" t="n">
        <v>0.673006583760059</v>
      </c>
      <c r="H122" s="2" t="n">
        <v>0.989644018168176</v>
      </c>
      <c r="I122" s="2" t="n">
        <v>0.0850181725327587</v>
      </c>
      <c r="J122" s="2" t="n">
        <v>0.244299746062586</v>
      </c>
      <c r="K122" s="2" t="n">
        <v>6.37618347502815</v>
      </c>
      <c r="L122" s="2" t="n">
        <v>0.644</v>
      </c>
      <c r="M122" s="2" t="n">
        <v>0.113</v>
      </c>
      <c r="N122" s="2" t="n">
        <v>13.521</v>
      </c>
      <c r="O122" s="2" t="s">
        <v>41</v>
      </c>
      <c r="P122" s="2" t="n">
        <v>160.1</v>
      </c>
      <c r="Q122" s="2" t="n">
        <v>48.4</v>
      </c>
      <c r="R122" s="2" t="n">
        <v>8.005</v>
      </c>
      <c r="S122" s="2" t="n">
        <v>0.876625427688629</v>
      </c>
      <c r="T122" s="2" t="n">
        <v>0.186056269910772</v>
      </c>
      <c r="U122" s="2" t="n">
        <v>0.00171070611042179</v>
      </c>
      <c r="V122" s="2" t="n">
        <v>0.164572425656597</v>
      </c>
      <c r="W122" s="2" t="n">
        <v>0.113447341444863</v>
      </c>
      <c r="X122" s="2" t="n">
        <v>0.0446226894560192</v>
      </c>
      <c r="Y122" s="2" t="n">
        <v>0.129275720905126</v>
      </c>
      <c r="Z122" s="2" t="n">
        <v>0.14126553565475</v>
      </c>
      <c r="AA122" s="2" t="n">
        <v>0.184016398833506</v>
      </c>
      <c r="AB122" s="2" t="n">
        <v>0.113444684065817</v>
      </c>
      <c r="AC122" s="2" t="n">
        <v>0.124875893616962</v>
      </c>
      <c r="AD122" s="2" t="n">
        <v>0.116310408214579</v>
      </c>
      <c r="AE122" s="2" t="n">
        <v>0.113715691722448</v>
      </c>
      <c r="AF122" s="2" t="n">
        <v>0.0324729775307939</v>
      </c>
      <c r="AG122" s="2" t="n">
        <v>0.864837814204085</v>
      </c>
      <c r="AH122" s="3" t="b">
        <f aca="false">TRUE()</f>
        <v>1</v>
      </c>
      <c r="AI122" s="3" t="n">
        <v>-0.17902022503318</v>
      </c>
      <c r="AJ122" s="3" t="b">
        <f aca="false">TRUE()</f>
        <v>1</v>
      </c>
      <c r="AK122" s="3" t="n">
        <v>0.527129827244324</v>
      </c>
      <c r="AL122" s="3" t="b">
        <f aca="false">TRUE()</f>
        <v>1</v>
      </c>
      <c r="AM122" s="3" t="n">
        <v>0.3420293145256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53</v>
      </c>
      <c r="E123" s="2" t="n">
        <v>3</v>
      </c>
      <c r="F123" s="2" t="n">
        <v>26.565051177078</v>
      </c>
      <c r="G123" s="2" t="n">
        <v>0.79236276849642</v>
      </c>
      <c r="H123" s="2" t="n">
        <v>0.984667578978626</v>
      </c>
      <c r="I123" s="2" t="n">
        <v>0.11981732677213</v>
      </c>
      <c r="J123" s="2" t="n">
        <v>0.343647130594338</v>
      </c>
      <c r="K123" s="2" t="n">
        <v>3.1358347631617</v>
      </c>
      <c r="L123" s="2" t="n">
        <v>0.507</v>
      </c>
      <c r="M123" s="2" t="n">
        <v>0.102</v>
      </c>
      <c r="N123" s="2" t="n">
        <v>6.765</v>
      </c>
      <c r="O123" s="2" t="s">
        <v>41</v>
      </c>
      <c r="P123" s="2" t="n">
        <v>194</v>
      </c>
      <c r="Q123" s="2" t="n">
        <v>37.9</v>
      </c>
      <c r="R123" s="2" t="n">
        <v>9.702</v>
      </c>
      <c r="S123" s="2" t="n">
        <v>0.843776451159464</v>
      </c>
      <c r="T123" s="2" t="n">
        <v>0.354432420872503</v>
      </c>
      <c r="U123" s="2" t="n">
        <v>-0.0243532023931574</v>
      </c>
      <c r="V123" s="2" t="n">
        <v>0.20121542174144</v>
      </c>
      <c r="W123" s="2" t="n">
        <v>0.107380418391406</v>
      </c>
      <c r="X123" s="2" t="n">
        <v>0.145003192918057</v>
      </c>
      <c r="Y123" s="2" t="n">
        <v>0.198418197695934</v>
      </c>
      <c r="Z123" s="2" t="n">
        <v>0.198928237613093</v>
      </c>
      <c r="AA123" s="2" t="n">
        <v>0.113647549346575</v>
      </c>
      <c r="AB123" s="2" t="n">
        <v>0.062475441103828</v>
      </c>
      <c r="AC123" s="2" t="n">
        <v>0.0842405794228802</v>
      </c>
      <c r="AD123" s="2" t="n">
        <v>0.0883402596481471</v>
      </c>
      <c r="AE123" s="2" t="n">
        <v>0.07291187524196</v>
      </c>
      <c r="AF123" s="2" t="n">
        <v>0.0360346670095256</v>
      </c>
      <c r="AG123" s="2" t="n">
        <v>-1.18822686617731</v>
      </c>
      <c r="AH123" s="3" t="b">
        <f aca="false">TRUE()</f>
        <v>1</v>
      </c>
      <c r="AI123" s="3" t="n">
        <v>-1.85097437714304</v>
      </c>
      <c r="AJ123" s="3" t="b">
        <f aca="false">TRUE()</f>
        <v>1</v>
      </c>
      <c r="AK123" s="3" t="n">
        <v>0.0726703259562162</v>
      </c>
      <c r="AL123" s="3" t="b">
        <f aca="false">TRUE()</f>
        <v>1</v>
      </c>
      <c r="AM123" s="3" t="n">
        <v>1.3962406384335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54</v>
      </c>
      <c r="E124" s="2" t="n">
        <v>1</v>
      </c>
      <c r="F124" s="2" t="n">
        <v>21.3706222693432</v>
      </c>
      <c r="G124" s="2" t="n">
        <v>0.822983583154889</v>
      </c>
      <c r="H124" s="2" t="n">
        <v>0.994212469451374</v>
      </c>
      <c r="I124" s="2" t="n">
        <v>0.0969774867934762</v>
      </c>
      <c r="J124" s="2" t="n">
        <v>0.243954063148415</v>
      </c>
      <c r="K124" s="2" t="n">
        <v>7.20752166339504</v>
      </c>
      <c r="L124" s="2" t="n">
        <v>0.726</v>
      </c>
      <c r="M124" s="2" t="n">
        <v>0.074</v>
      </c>
      <c r="N124" s="2" t="n">
        <v>15.129</v>
      </c>
      <c r="O124" s="2" t="s">
        <v>41</v>
      </c>
      <c r="P124" s="2" t="n">
        <v>127.5</v>
      </c>
      <c r="Q124" s="2" t="n">
        <v>38.6</v>
      </c>
      <c r="R124" s="2" t="n">
        <v>6.377</v>
      </c>
      <c r="S124" s="2" t="n">
        <v>0.690513431933002</v>
      </c>
      <c r="T124" s="2" t="n">
        <v>-0.0560978357088022</v>
      </c>
      <c r="U124" s="2" t="n">
        <v>0.159984452627495</v>
      </c>
      <c r="V124" s="2" t="n">
        <v>0.0982244682291996</v>
      </c>
      <c r="W124" s="2" t="n">
        <v>0.00889150648747994</v>
      </c>
      <c r="X124" s="2" t="n">
        <v>0.122009495505261</v>
      </c>
      <c r="Y124" s="2" t="n">
        <v>0.147951313098718</v>
      </c>
      <c r="Z124" s="2" t="n">
        <v>0.131093405899672</v>
      </c>
      <c r="AA124" s="2" t="n">
        <v>0.113974008261752</v>
      </c>
      <c r="AB124" s="2" t="n">
        <v>0.132868483706008</v>
      </c>
      <c r="AC124" s="2" t="n">
        <v>0.125111932089104</v>
      </c>
      <c r="AD124" s="2" t="n">
        <v>0.119173173877396</v>
      </c>
      <c r="AE124" s="2" t="n">
        <v>0.0974677542890186</v>
      </c>
      <c r="AF124" s="2" t="n">
        <v>0.0103504332730694</v>
      </c>
      <c r="AG124" s="2" t="n">
        <v>1.39156849159627</v>
      </c>
      <c r="AH124" s="3" t="b">
        <f aca="false">TRUE()</f>
        <v>1</v>
      </c>
      <c r="AI124" s="3" t="n">
        <v>0.821711457251556</v>
      </c>
      <c r="AJ124" s="3" t="b">
        <f aca="false">TRUE()</f>
        <v>1</v>
      </c>
      <c r="AK124" s="3" t="n">
        <v>-1.0841356773226</v>
      </c>
      <c r="AL124" s="3" t="b">
        <f aca="false">TRUE()</f>
        <v>1</v>
      </c>
      <c r="AM124" s="3" t="n">
        <v>-0.67175502645950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54</v>
      </c>
      <c r="E125" s="2" t="n">
        <v>2</v>
      </c>
      <c r="F125" s="2" t="n">
        <v>18.434948822922</v>
      </c>
      <c r="G125" s="2" t="n">
        <v>0.842396313364055</v>
      </c>
      <c r="H125" s="2" t="n">
        <v>0.994934798746561</v>
      </c>
      <c r="I125" s="2" t="n">
        <v>0.118749075906933</v>
      </c>
      <c r="J125" s="2" t="n">
        <v>0.24629557469086</v>
      </c>
      <c r="K125" s="2" t="n">
        <v>6.45807776970585</v>
      </c>
      <c r="L125" s="2" t="n">
        <v>0.617</v>
      </c>
      <c r="M125" s="2" t="n">
        <v>0.082</v>
      </c>
      <c r="N125" s="2" t="n">
        <v>13.653</v>
      </c>
      <c r="O125" s="2" t="s">
        <v>41</v>
      </c>
      <c r="P125" s="2" t="n">
        <v>133.4</v>
      </c>
      <c r="Q125" s="2" t="n">
        <v>42.5</v>
      </c>
      <c r="R125" s="2" t="n">
        <v>6.669</v>
      </c>
      <c r="S125" s="2" t="n">
        <v>-1</v>
      </c>
      <c r="T125" s="2" t="n">
        <v>-0.0498961750796498</v>
      </c>
      <c r="U125" s="2" t="n">
        <v>-0.300161112752847</v>
      </c>
      <c r="V125" s="2" t="n">
        <v>0.168585205344034</v>
      </c>
      <c r="W125" s="2" t="n">
        <v>0.0689029891479145</v>
      </c>
      <c r="X125" s="2" t="n">
        <v>0.0849242801561487</v>
      </c>
      <c r="Y125" s="2" t="n">
        <v>0.161380491660105</v>
      </c>
      <c r="Z125" s="2" t="n">
        <v>0.139782558220672</v>
      </c>
      <c r="AA125" s="2" t="n">
        <v>0.137787511369707</v>
      </c>
      <c r="AB125" s="2" t="n">
        <v>0.112584805742115</v>
      </c>
      <c r="AC125" s="2" t="n">
        <v>0.100957258838325</v>
      </c>
      <c r="AD125" s="2" t="n">
        <v>0.122335636630067</v>
      </c>
      <c r="AE125" s="2" t="n">
        <v>0.110635560190606</v>
      </c>
      <c r="AF125" s="2" t="n">
        <v>0.029611897192254</v>
      </c>
      <c r="AG125" s="2" t="n">
        <v>0.916725527187506</v>
      </c>
      <c r="AH125" s="3" t="b">
        <f aca="false">TRUE()</f>
        <v>1</v>
      </c>
      <c r="AI125" s="3" t="n">
        <v>-0.508529437492788</v>
      </c>
      <c r="AJ125" s="3" t="b">
        <f aca="false">TRUE()</f>
        <v>1</v>
      </c>
      <c r="AK125" s="3" t="n">
        <v>-0.753619676385796</v>
      </c>
      <c r="AL125" s="3" t="b">
        <f aca="false">TRUE()</f>
        <v>1</v>
      </c>
      <c r="AM125" s="3" t="n">
        <v>-0.48827871934869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54</v>
      </c>
      <c r="E126" s="2" t="n">
        <v>3</v>
      </c>
      <c r="F126" s="2" t="n">
        <v>45</v>
      </c>
      <c r="G126" s="2" t="n">
        <v>0.650292397660819</v>
      </c>
      <c r="H126" s="2" t="n">
        <v>0.980154833125561</v>
      </c>
      <c r="I126" s="2" t="n">
        <v>0.108944473202947</v>
      </c>
      <c r="J126" s="2" t="n">
        <v>0.27352942504712</v>
      </c>
      <c r="K126" s="2" t="n">
        <v>4.58486117954019</v>
      </c>
      <c r="L126" s="2" t="n">
        <v>0.593</v>
      </c>
      <c r="M126" s="2" t="n">
        <v>0.11</v>
      </c>
      <c r="N126" s="2" t="n">
        <v>9.889</v>
      </c>
      <c r="O126" s="2" t="s">
        <v>41</v>
      </c>
      <c r="P126" s="2" t="n">
        <v>184.4</v>
      </c>
      <c r="Q126" s="2" t="n">
        <v>41.9</v>
      </c>
      <c r="R126" s="2" t="n">
        <v>9.218</v>
      </c>
      <c r="S126" s="2" t="n">
        <v>0.857059239269342</v>
      </c>
      <c r="T126" s="2" t="n">
        <v>-0.412209101325342</v>
      </c>
      <c r="U126" s="2" t="n">
        <v>0.313314858390506</v>
      </c>
      <c r="V126" s="2" t="n">
        <v>0.170581680834736</v>
      </c>
      <c r="W126" s="2" t="n">
        <v>0.0473344665177761</v>
      </c>
      <c r="X126" s="2" t="n">
        <v>0.1327569599034</v>
      </c>
      <c r="Y126" s="2" t="n">
        <v>0.152347019583246</v>
      </c>
      <c r="Z126" s="2" t="n">
        <v>0.12571817820686</v>
      </c>
      <c r="AA126" s="2" t="n">
        <v>0.128451331946769</v>
      </c>
      <c r="AB126" s="2" t="n">
        <v>0.113049270524658</v>
      </c>
      <c r="AC126" s="2" t="n">
        <v>0.124681482321175</v>
      </c>
      <c r="AD126" s="2" t="n">
        <v>0.103979832600967</v>
      </c>
      <c r="AE126" s="2" t="n">
        <v>0.0822602717072158</v>
      </c>
      <c r="AF126" s="2" t="n">
        <v>0.0367556532057088</v>
      </c>
      <c r="AG126" s="2" t="n">
        <v>-0.270132790218203</v>
      </c>
      <c r="AH126" s="3" t="b">
        <f aca="false">TRUE()</f>
        <v>1</v>
      </c>
      <c r="AI126" s="3" t="n">
        <v>-0.801426515234663</v>
      </c>
      <c r="AJ126" s="3" t="b">
        <f aca="false">TRUE()</f>
        <v>1</v>
      </c>
      <c r="AK126" s="3" t="n">
        <v>0.403186326893022</v>
      </c>
      <c r="AL126" s="3" t="b">
        <f aca="false">TRUE()</f>
        <v>1</v>
      </c>
      <c r="AM126" s="3" t="n">
        <v>1.0977029183888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54</v>
      </c>
      <c r="E127" s="2" t="n">
        <v>4</v>
      </c>
      <c r="F127" s="2" t="n">
        <v>17.1027289690524</v>
      </c>
      <c r="G127" s="2" t="n">
        <v>0.837962962962963</v>
      </c>
      <c r="H127" s="2" t="n">
        <v>0.971106746852279</v>
      </c>
      <c r="I127" s="2" t="n">
        <v>0.274026584538721</v>
      </c>
      <c r="J127" s="2" t="n">
        <v>0.484357597188158</v>
      </c>
      <c r="K127" s="2" t="n">
        <v>2.6232714672487</v>
      </c>
      <c r="L127" s="2" t="n">
        <v>0.658</v>
      </c>
      <c r="M127" s="2" t="n">
        <v>0.102</v>
      </c>
      <c r="N127" s="2" t="n">
        <v>6.043</v>
      </c>
      <c r="O127" s="2" t="s">
        <v>41</v>
      </c>
      <c r="P127" s="2" t="n">
        <v>191.8</v>
      </c>
      <c r="Q127" s="2" t="n">
        <v>45.4</v>
      </c>
      <c r="R127" s="2" t="n">
        <v>9.592</v>
      </c>
      <c r="S127" s="2" t="n">
        <v>0.667077842607038</v>
      </c>
      <c r="T127" s="2" t="n">
        <v>-0.320076333455886</v>
      </c>
      <c r="U127" s="2" t="n">
        <v>0.0483753293596396</v>
      </c>
      <c r="V127" s="2" t="n">
        <v>0.189422113985528</v>
      </c>
      <c r="W127" s="2" t="n">
        <v>0.105250383252268</v>
      </c>
      <c r="X127" s="2" t="n">
        <v>0.115717038613204</v>
      </c>
      <c r="Y127" s="2" t="n">
        <v>0.153997168802997</v>
      </c>
      <c r="Z127" s="2" t="n">
        <v>0.180207450629039</v>
      </c>
      <c r="AA127" s="2" t="n">
        <v>0.12923988825497</v>
      </c>
      <c r="AB127" s="2" t="n">
        <v>0.1075549905192</v>
      </c>
      <c r="AC127" s="2" t="n">
        <v>0.0857601406463512</v>
      </c>
      <c r="AD127" s="2" t="n">
        <v>0.0920682782428713</v>
      </c>
      <c r="AE127" s="2" t="n">
        <v>0.1089923773696</v>
      </c>
      <c r="AF127" s="2" t="n">
        <v>0.026462666921767</v>
      </c>
      <c r="AG127" s="2" t="n">
        <v>-1.51298376516325</v>
      </c>
      <c r="AH127" s="3" t="b">
        <f aca="false">TRUE()</f>
        <v>1</v>
      </c>
      <c r="AI127" s="3" t="n">
        <v>-0.00816359635041985</v>
      </c>
      <c r="AJ127" s="3" t="b">
        <f aca="false">TRUE()</f>
        <v>1</v>
      </c>
      <c r="AK127" s="3" t="n">
        <v>0.0726703259562162</v>
      </c>
      <c r="AL127" s="3" t="b">
        <f aca="false">TRUE()</f>
        <v>1</v>
      </c>
      <c r="AM127" s="3" t="n">
        <v>1.3278257442566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54</v>
      </c>
      <c r="E128" s="2" t="n">
        <v>6</v>
      </c>
      <c r="F128" s="2" t="n">
        <v>26.565051177078</v>
      </c>
      <c r="G128" s="2" t="n">
        <v>0.653716216216216</v>
      </c>
      <c r="H128" s="2" t="n">
        <v>0.974408391574018</v>
      </c>
      <c r="I128" s="2" t="n">
        <v>0.106932227389867</v>
      </c>
      <c r="J128" s="2" t="n">
        <v>0.306406955150439</v>
      </c>
      <c r="K128" s="2" t="n">
        <v>3.60599050596014</v>
      </c>
      <c r="L128" s="2" t="n">
        <v>0.468</v>
      </c>
      <c r="M128" s="2" t="n">
        <v>0.082</v>
      </c>
      <c r="N128" s="2" t="n">
        <v>7.686</v>
      </c>
      <c r="O128" s="2" t="s">
        <v>41</v>
      </c>
      <c r="P128" s="2" t="n">
        <v>175.3</v>
      </c>
      <c r="Q128" s="2" t="n">
        <v>37.1</v>
      </c>
      <c r="R128" s="2" t="n">
        <v>8.766</v>
      </c>
      <c r="S128" s="2" t="n">
        <v>-1</v>
      </c>
      <c r="T128" s="2" t="n">
        <v>0.479595268657531</v>
      </c>
      <c r="U128" s="2" t="n">
        <v>0.712466794388698</v>
      </c>
      <c r="V128" s="2" t="n">
        <v>0.0643578083797577</v>
      </c>
      <c r="W128" s="2" t="n">
        <v>0.00992193813245801</v>
      </c>
      <c r="X128" s="2" t="n">
        <v>0.141306144694849</v>
      </c>
      <c r="Y128" s="2" t="n">
        <v>0.155182273153716</v>
      </c>
      <c r="Z128" s="2" t="n">
        <v>0.134211866904659</v>
      </c>
      <c r="AA128" s="2" t="n">
        <v>0.121524655962417</v>
      </c>
      <c r="AB128" s="2" t="n">
        <v>0.0523046331862832</v>
      </c>
      <c r="AC128" s="2" t="n">
        <v>0.145924658547617</v>
      </c>
      <c r="AD128" s="2" t="n">
        <v>0.138492468884731</v>
      </c>
      <c r="AE128" s="2" t="n">
        <v>0.10184412244836</v>
      </c>
      <c r="AF128" s="2" t="n">
        <v>0.00920917621736769</v>
      </c>
      <c r="AG128" s="2" t="n">
        <v>-0.890339127649942</v>
      </c>
      <c r="AH128" s="3" t="b">
        <f aca="false">TRUE()</f>
        <v>1</v>
      </c>
      <c r="AI128" s="3" t="n">
        <v>-2.32693212847359</v>
      </c>
      <c r="AJ128" s="3" t="b">
        <f aca="false">TRUE()</f>
        <v>1</v>
      </c>
      <c r="AK128" s="3" t="n">
        <v>-0.753619676385796</v>
      </c>
      <c r="AL128" s="3" t="b">
        <f aca="false">TRUE()</f>
        <v>1</v>
      </c>
      <c r="AM128" s="3" t="n">
        <v>0.81471403792977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55</v>
      </c>
      <c r="E129" s="2" t="n">
        <v>1</v>
      </c>
      <c r="F129" s="2" t="n">
        <v>35.5376777919744</v>
      </c>
      <c r="G129" s="2" t="n">
        <v>0.589531680440771</v>
      </c>
      <c r="H129" s="2" t="n">
        <v>0.963226555818325</v>
      </c>
      <c r="I129" s="2" t="n">
        <v>0.0895704347709812</v>
      </c>
      <c r="J129" s="2" t="n">
        <v>0.269125146042676</v>
      </c>
      <c r="K129" s="2" t="n">
        <v>5.95907597766651</v>
      </c>
      <c r="L129" s="2" t="n">
        <v>0.665</v>
      </c>
      <c r="M129" s="2" t="n">
        <v>0.09</v>
      </c>
      <c r="N129" s="2" t="n">
        <v>12.55</v>
      </c>
      <c r="O129" s="2" t="s">
        <v>41</v>
      </c>
      <c r="P129" s="2" t="n">
        <v>134.5</v>
      </c>
      <c r="Q129" s="2" t="n">
        <v>38.7</v>
      </c>
      <c r="R129" s="2" t="n">
        <v>6.723</v>
      </c>
      <c r="S129" s="2" t="n">
        <v>0.794580420844261</v>
      </c>
      <c r="T129" s="2" t="n">
        <v>0.0355819462675226</v>
      </c>
      <c r="U129" s="2" t="n">
        <v>-0.0661153919397464</v>
      </c>
      <c r="V129" s="2" t="n">
        <v>0.0805206431516392</v>
      </c>
      <c r="W129" s="2" t="n">
        <v>0.0290274868281751</v>
      </c>
      <c r="X129" s="2" t="n">
        <v>0.168629381630242</v>
      </c>
      <c r="Y129" s="2" t="n">
        <v>0.155366923066077</v>
      </c>
      <c r="Z129" s="2" t="n">
        <v>0.0989371737327421</v>
      </c>
      <c r="AA129" s="2" t="n">
        <v>0.116702677933448</v>
      </c>
      <c r="AB129" s="2" t="n">
        <v>0.0932527430376509</v>
      </c>
      <c r="AC129" s="2" t="n">
        <v>0.0921146861862482</v>
      </c>
      <c r="AD129" s="2" t="n">
        <v>0.139943280539071</v>
      </c>
      <c r="AE129" s="2" t="n">
        <v>0.109447283498974</v>
      </c>
      <c r="AF129" s="2" t="n">
        <v>0.0256058503755474</v>
      </c>
      <c r="AG129" s="2" t="n">
        <v>0.600561112249312</v>
      </c>
      <c r="AH129" s="3" t="b">
        <f aca="false">TRUE()</f>
        <v>1</v>
      </c>
      <c r="AI129" s="3" t="n">
        <v>0.0772647179909601</v>
      </c>
      <c r="AJ129" s="3" t="b">
        <f aca="false">TRUE()</f>
        <v>1</v>
      </c>
      <c r="AK129" s="3" t="n">
        <v>-0.423103675448992</v>
      </c>
      <c r="AL129" s="3" t="b">
        <f aca="false">TRUE()</f>
        <v>1</v>
      </c>
      <c r="AM129" s="3" t="n">
        <v>-0.45407127226024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55</v>
      </c>
      <c r="E130" s="2" t="n">
        <v>2</v>
      </c>
      <c r="F130" s="2" t="n">
        <v>18.434948822922</v>
      </c>
      <c r="G130" s="2" t="n">
        <v>0.858706467661692</v>
      </c>
      <c r="H130" s="2" t="n">
        <v>0.99147660172812</v>
      </c>
      <c r="I130" s="2" t="n">
        <v>0.0976716201872396</v>
      </c>
      <c r="J130" s="2" t="n">
        <v>0.295600899382291</v>
      </c>
      <c r="K130" s="2" t="n">
        <v>5.54322823511971</v>
      </c>
      <c r="L130" s="2" t="n">
        <v>0.715</v>
      </c>
      <c r="M130" s="2" t="n">
        <v>0.086</v>
      </c>
      <c r="N130" s="2" t="n">
        <v>11.803</v>
      </c>
      <c r="O130" s="2" t="s">
        <v>41</v>
      </c>
      <c r="P130" s="2" t="n">
        <v>125.1</v>
      </c>
      <c r="Q130" s="2" t="n">
        <v>41.5</v>
      </c>
      <c r="R130" s="2" t="n">
        <v>6.254</v>
      </c>
      <c r="S130" s="2" t="n">
        <v>0.600058398722395</v>
      </c>
      <c r="T130" s="2" t="n">
        <v>-0.040670534376919</v>
      </c>
      <c r="U130" s="2" t="n">
        <v>0.139146408996318</v>
      </c>
      <c r="V130" s="2" t="n">
        <v>0.0670287494516958</v>
      </c>
      <c r="W130" s="2" t="n">
        <v>0.0169031921373456</v>
      </c>
      <c r="X130" s="2" t="n">
        <v>0.0527964814105999</v>
      </c>
      <c r="Y130" s="2" t="n">
        <v>0.17568641883294</v>
      </c>
      <c r="Z130" s="2" t="n">
        <v>0.12285084207791</v>
      </c>
      <c r="AA130" s="2" t="n">
        <v>0.116822668418396</v>
      </c>
      <c r="AB130" s="2" t="n">
        <v>0.143449855198499</v>
      </c>
      <c r="AC130" s="2" t="n">
        <v>0.13610839313704</v>
      </c>
      <c r="AD130" s="2" t="n">
        <v>0.126525390449566</v>
      </c>
      <c r="AE130" s="2" t="n">
        <v>0.0897471313511048</v>
      </c>
      <c r="AF130" s="2" t="n">
        <v>0.0360128191239442</v>
      </c>
      <c r="AG130" s="2" t="n">
        <v>0.337082583067373</v>
      </c>
      <c r="AH130" s="3" t="b">
        <f aca="false">TRUE()</f>
        <v>1</v>
      </c>
      <c r="AI130" s="3" t="n">
        <v>0.68746696328653</v>
      </c>
      <c r="AJ130" s="3" t="b">
        <f aca="false">TRUE()</f>
        <v>1</v>
      </c>
      <c r="AK130" s="3" t="n">
        <v>-0.588361675917394</v>
      </c>
      <c r="AL130" s="3" t="b">
        <f aca="false">TRUE()</f>
        <v>1</v>
      </c>
      <c r="AM130" s="3" t="n">
        <v>-0.74638945647068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55</v>
      </c>
      <c r="E131" s="2" t="n">
        <v>3</v>
      </c>
      <c r="F131" s="2" t="n">
        <v>30.3432488842396</v>
      </c>
      <c r="G131" s="2" t="n">
        <v>0.78421052631579</v>
      </c>
      <c r="H131" s="2" t="n">
        <v>0.987038722258198</v>
      </c>
      <c r="I131" s="2" t="n">
        <v>0.135074896522278</v>
      </c>
      <c r="J131" s="2" t="n">
        <v>0.340887346511128</v>
      </c>
      <c r="K131" s="2" t="n">
        <v>4.27362595112827</v>
      </c>
      <c r="L131" s="2" t="n">
        <v>0.633</v>
      </c>
      <c r="M131" s="2" t="n">
        <v>0.097</v>
      </c>
      <c r="N131" s="2" t="n">
        <v>9.291</v>
      </c>
      <c r="O131" s="2" t="s">
        <v>41</v>
      </c>
      <c r="P131" s="2" t="n">
        <v>145.7</v>
      </c>
      <c r="Q131" s="2" t="n">
        <v>45.1</v>
      </c>
      <c r="R131" s="2" t="n">
        <v>7.287</v>
      </c>
      <c r="S131" s="2" t="n">
        <v>0.771542438088213</v>
      </c>
      <c r="T131" s="2" t="n">
        <v>0.0533913065839945</v>
      </c>
      <c r="U131" s="2" t="n">
        <v>0.319843168016834</v>
      </c>
      <c r="V131" s="2" t="n">
        <v>0.241702902207811</v>
      </c>
      <c r="W131" s="2" t="n">
        <v>0.108550094970844</v>
      </c>
      <c r="X131" s="2" t="n">
        <v>0.0820898975875719</v>
      </c>
      <c r="Y131" s="2" t="n">
        <v>0.157640023267695</v>
      </c>
      <c r="Z131" s="2" t="n">
        <v>0.135556491368495</v>
      </c>
      <c r="AA131" s="2" t="n">
        <v>0.166847677402505</v>
      </c>
      <c r="AB131" s="2" t="n">
        <v>0.127961233474688</v>
      </c>
      <c r="AC131" s="2" t="n">
        <v>0.10582112664844</v>
      </c>
      <c r="AD131" s="2" t="n">
        <v>0.117604609872835</v>
      </c>
      <c r="AE131" s="2" t="n">
        <v>0.0777093101312933</v>
      </c>
      <c r="AF131" s="2" t="n">
        <v>0.0287696302464774</v>
      </c>
      <c r="AG131" s="2" t="n">
        <v>-0.467329484636594</v>
      </c>
      <c r="AH131" s="3" t="b">
        <f aca="false">TRUE()</f>
        <v>1</v>
      </c>
      <c r="AI131" s="3" t="n">
        <v>-0.313264718998206</v>
      </c>
      <c r="AJ131" s="3" t="b">
        <f aca="false">TRUE()</f>
        <v>1</v>
      </c>
      <c r="AK131" s="3" t="n">
        <v>-0.133902174629287</v>
      </c>
      <c r="AL131" s="3" t="b">
        <f aca="false">TRUE()</f>
        <v>1</v>
      </c>
      <c r="AM131" s="3" t="n">
        <v>-0.10577726554141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57</v>
      </c>
      <c r="E132" s="2" t="n">
        <v>1</v>
      </c>
      <c r="F132" s="2" t="n">
        <v>31.7594800848128</v>
      </c>
      <c r="G132" s="2" t="n">
        <v>0.589285714285714</v>
      </c>
      <c r="H132" s="2" t="n">
        <v>0.982595027254894</v>
      </c>
      <c r="I132" s="2" t="n">
        <v>0.0965775263110366</v>
      </c>
      <c r="J132" s="2" t="n">
        <v>0.24211016517897</v>
      </c>
      <c r="K132" s="2" t="n">
        <v>7.12916947118354</v>
      </c>
      <c r="L132" s="2" t="n">
        <v>0.711</v>
      </c>
      <c r="M132" s="2" t="n">
        <v>0.096</v>
      </c>
      <c r="N132" s="2" t="n">
        <v>15.062</v>
      </c>
      <c r="O132" s="2" t="s">
        <v>41</v>
      </c>
      <c r="P132" s="2" t="n">
        <v>149.5</v>
      </c>
      <c r="Q132" s="2" t="n">
        <v>47.2</v>
      </c>
      <c r="R132" s="2" t="n">
        <v>7.476</v>
      </c>
      <c r="S132" s="2" t="n">
        <v>0.968005312141551</v>
      </c>
      <c r="T132" s="2" t="n">
        <v>0.0989581765275681</v>
      </c>
      <c r="U132" s="2" t="n">
        <v>-0.125265378771823</v>
      </c>
      <c r="V132" s="2" t="n">
        <v>0.171980149053142</v>
      </c>
      <c r="W132" s="2" t="n">
        <v>0.0708599070533826</v>
      </c>
      <c r="X132" s="2" t="n">
        <v>0.0586452489310277</v>
      </c>
      <c r="Y132" s="2" t="n">
        <v>0.145845853840784</v>
      </c>
      <c r="Z132" s="2" t="n">
        <v>0.155607942602767</v>
      </c>
      <c r="AA132" s="2" t="n">
        <v>0.151371348293943</v>
      </c>
      <c r="AB132" s="2" t="n">
        <v>0.131544640538983</v>
      </c>
      <c r="AC132" s="2" t="n">
        <v>0.13173375763632</v>
      </c>
      <c r="AD132" s="2" t="n">
        <v>0.113143508767472</v>
      </c>
      <c r="AE132" s="2" t="n">
        <v>0.0984750107565225</v>
      </c>
      <c r="AF132" s="2" t="n">
        <v>0.0136326886321814</v>
      </c>
      <c r="AG132" s="2" t="n">
        <v>1.34192503258497</v>
      </c>
      <c r="AH132" s="3" t="b">
        <f aca="false">TRUE()</f>
        <v>1</v>
      </c>
      <c r="AI132" s="3" t="n">
        <v>0.638650783662884</v>
      </c>
      <c r="AJ132" s="3" t="b">
        <f aca="false">TRUE()</f>
        <v>1</v>
      </c>
      <c r="AK132" s="3" t="n">
        <v>-0.175216674746387</v>
      </c>
      <c r="AL132" s="3" t="b">
        <f aca="false">TRUE()</f>
        <v>1</v>
      </c>
      <c r="AM132" s="3" t="n">
        <v>0.012393915309616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58</v>
      </c>
      <c r="E133" s="2" t="n">
        <v>1</v>
      </c>
      <c r="F133" s="2" t="n">
        <v>24.2277453179541</v>
      </c>
      <c r="G133" s="2" t="n">
        <v>0.767572633552015</v>
      </c>
      <c r="H133" s="2" t="n">
        <v>0.992902372100093</v>
      </c>
      <c r="I133" s="2" t="n">
        <v>0.0926918388567199</v>
      </c>
      <c r="J133" s="2" t="n">
        <v>0.268503141637908</v>
      </c>
      <c r="K133" s="2" t="n">
        <v>5.6575961068182</v>
      </c>
      <c r="L133" s="2" t="n">
        <v>0.658</v>
      </c>
      <c r="M133" s="2" t="n">
        <v>0.079</v>
      </c>
      <c r="N133" s="2" t="n">
        <v>12.098</v>
      </c>
      <c r="O133" s="2" t="s">
        <v>41</v>
      </c>
      <c r="P133" s="2" t="n">
        <v>200.7</v>
      </c>
      <c r="Q133" s="2" t="n">
        <v>70.4</v>
      </c>
      <c r="R133" s="2" t="n">
        <v>10.036</v>
      </c>
      <c r="S133" s="2" t="n">
        <v>0.805279125825603</v>
      </c>
      <c r="T133" s="2" t="n">
        <v>-0.253070194347332</v>
      </c>
      <c r="U133" s="2" t="n">
        <v>-0.00665382396677749</v>
      </c>
      <c r="V133" s="2" t="n">
        <v>0.168392023276014</v>
      </c>
      <c r="W133" s="2" t="n">
        <v>0.0195452114534592</v>
      </c>
      <c r="X133" s="2" t="n">
        <v>0.0444347339864685</v>
      </c>
      <c r="Y133" s="2" t="n">
        <v>0.132638912123848</v>
      </c>
      <c r="Z133" s="2" t="n">
        <v>0.174159478033109</v>
      </c>
      <c r="AA133" s="2" t="n">
        <v>0.145191708290097</v>
      </c>
      <c r="AB133" s="2" t="n">
        <v>0.158341148340449</v>
      </c>
      <c r="AC133" s="2" t="n">
        <v>0.139758029065264</v>
      </c>
      <c r="AD133" s="2" t="n">
        <v>0.126828388480616</v>
      </c>
      <c r="AE133" s="2" t="n">
        <v>0.0692279793115299</v>
      </c>
      <c r="AF133" s="2" t="n">
        <v>0.00941962236861878</v>
      </c>
      <c r="AG133" s="2" t="n">
        <v>0.409545351378292</v>
      </c>
      <c r="AH133" s="3" t="b">
        <f aca="false">TRUE()</f>
        <v>1</v>
      </c>
      <c r="AI133" s="3" t="n">
        <v>-0.00816359635041985</v>
      </c>
      <c r="AJ133" s="3" t="b">
        <f aca="false">TRUE()</f>
        <v>1</v>
      </c>
      <c r="AK133" s="3" t="n">
        <v>-0.877563176737099</v>
      </c>
      <c r="AL133" s="3" t="b">
        <f aca="false">TRUE()</f>
        <v>1</v>
      </c>
      <c r="AM133" s="3" t="n">
        <v>1.604595088881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8</v>
      </c>
      <c r="E134" s="2" t="n">
        <v>2</v>
      </c>
      <c r="F134" s="2" t="n">
        <v>29.1974860460645</v>
      </c>
      <c r="G134" s="2" t="n">
        <v>0.813229571984436</v>
      </c>
      <c r="H134" s="2" t="n">
        <v>0.987523803625716</v>
      </c>
      <c r="I134" s="2" t="n">
        <v>0.118656539023327</v>
      </c>
      <c r="J134" s="2" t="n">
        <v>0.335906843117663</v>
      </c>
      <c r="K134" s="2" t="n">
        <v>4.43484286568985</v>
      </c>
      <c r="L134" s="2" t="n">
        <v>0.653</v>
      </c>
      <c r="M134" s="2" t="n">
        <v>0.09</v>
      </c>
      <c r="N134" s="2" t="n">
        <v>9.596</v>
      </c>
      <c r="O134" s="2" t="s">
        <v>41</v>
      </c>
      <c r="P134" s="2" t="n">
        <v>195.6</v>
      </c>
      <c r="Q134" s="2" t="n">
        <v>69.8</v>
      </c>
      <c r="R134" s="2" t="n">
        <v>9.778</v>
      </c>
      <c r="S134" s="2" t="n">
        <v>0.466715007327544</v>
      </c>
      <c r="T134" s="2" t="n">
        <v>-0.490055989864338</v>
      </c>
      <c r="U134" s="2" t="n">
        <v>-0.733989464377998</v>
      </c>
      <c r="V134" s="2" t="n">
        <v>0.0867179359579876</v>
      </c>
      <c r="W134" s="2" t="n">
        <v>0.001151278477875</v>
      </c>
      <c r="X134" s="2" t="n">
        <v>0.0396632668249097</v>
      </c>
      <c r="Y134" s="2" t="n">
        <v>0.12708996904622</v>
      </c>
      <c r="Z134" s="2" t="n">
        <v>0.160003628827997</v>
      </c>
      <c r="AA134" s="2" t="n">
        <v>0.148178601381074</v>
      </c>
      <c r="AB134" s="2" t="n">
        <v>0.136319643611637</v>
      </c>
      <c r="AC134" s="2" t="n">
        <v>0.151104535628897</v>
      </c>
      <c r="AD134" s="2" t="n">
        <v>0.123872250201326</v>
      </c>
      <c r="AE134" s="2" t="n">
        <v>0.0936548007466131</v>
      </c>
      <c r="AF134" s="2" t="n">
        <v>0.020113303731325</v>
      </c>
      <c r="AG134" s="2" t="n">
        <v>-0.365183455737191</v>
      </c>
      <c r="AH134" s="3" t="b">
        <f aca="false">TRUE()</f>
        <v>1</v>
      </c>
      <c r="AI134" s="3" t="n">
        <v>-0.069183820879977</v>
      </c>
      <c r="AJ134" s="3" t="b">
        <f aca="false">TRUE()</f>
        <v>1</v>
      </c>
      <c r="AK134" s="3" t="n">
        <v>-0.423103675448992</v>
      </c>
      <c r="AL134" s="3" t="b">
        <f aca="false">TRUE()</f>
        <v>1</v>
      </c>
      <c r="AM134" s="3" t="n">
        <v>1.4459969251076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59</v>
      </c>
      <c r="E135" s="2" t="n">
        <v>1</v>
      </c>
      <c r="F135" s="2" t="n">
        <v>26.565051177078</v>
      </c>
      <c r="G135" s="2" t="n">
        <v>0.707953855494839</v>
      </c>
      <c r="H135" s="2" t="n">
        <v>0.992182990221545</v>
      </c>
      <c r="I135" s="2" t="n">
        <v>0.080544558873763</v>
      </c>
      <c r="J135" s="2" t="n">
        <v>0.236065030176146</v>
      </c>
      <c r="K135" s="2" t="n">
        <v>7.30805793932838</v>
      </c>
      <c r="L135" s="2" t="n">
        <v>0.756</v>
      </c>
      <c r="M135" s="2" t="n">
        <v>0.107</v>
      </c>
      <c r="N135" s="2" t="n">
        <v>15.334</v>
      </c>
      <c r="O135" s="2" t="s">
        <v>41</v>
      </c>
      <c r="P135" s="2" t="n">
        <v>155.8</v>
      </c>
      <c r="Q135" s="2" t="n">
        <v>54.1</v>
      </c>
      <c r="R135" s="2" t="n">
        <v>7.788</v>
      </c>
      <c r="S135" s="2" t="n">
        <v>0.730406514145254</v>
      </c>
      <c r="T135" s="2" t="n">
        <v>0.0186077881380049</v>
      </c>
      <c r="U135" s="2" t="n">
        <v>-0.0337216651430134</v>
      </c>
      <c r="V135" s="2" t="n">
        <v>0.237480186994643</v>
      </c>
      <c r="W135" s="2" t="n">
        <v>0.100521665784725</v>
      </c>
      <c r="X135" s="2" t="n">
        <v>0.0756234218955604</v>
      </c>
      <c r="Y135" s="2" t="n">
        <v>0.157335214639374</v>
      </c>
      <c r="Z135" s="2" t="n">
        <v>0.180127096847648</v>
      </c>
      <c r="AA135" s="2" t="n">
        <v>0.14084606630316</v>
      </c>
      <c r="AB135" s="2" t="n">
        <v>0.109704639497937</v>
      </c>
      <c r="AC135" s="2" t="n">
        <v>0.126402212833397</v>
      </c>
      <c r="AD135" s="2" t="n">
        <v>0.100948783091083</v>
      </c>
      <c r="AE135" s="2" t="n">
        <v>0.0972868450445249</v>
      </c>
      <c r="AF135" s="2" t="n">
        <v>0.0117257198473158</v>
      </c>
      <c r="AG135" s="2" t="n">
        <v>1.455267647326</v>
      </c>
      <c r="AH135" s="3" t="b">
        <f aca="false">TRUE()</f>
        <v>1</v>
      </c>
      <c r="AI135" s="3" t="n">
        <v>1.1878328044289</v>
      </c>
      <c r="AJ135" s="3" t="b">
        <f aca="false">TRUE()</f>
        <v>1</v>
      </c>
      <c r="AK135" s="3" t="n">
        <v>0.27924282654172</v>
      </c>
      <c r="AL135" s="3" t="b">
        <f aca="false">TRUE()</f>
        <v>1</v>
      </c>
      <c r="AM135" s="3" t="n">
        <v>0.20830929408895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60</v>
      </c>
      <c r="E136" s="2" t="n">
        <v>0</v>
      </c>
      <c r="F136" s="2" t="n">
        <v>37.8749836510982</v>
      </c>
      <c r="G136" s="2" t="n">
        <v>0.665164198325821</v>
      </c>
      <c r="H136" s="2" t="n">
        <v>0.9917264642697</v>
      </c>
      <c r="I136" s="2" t="n">
        <v>0.0760351745699747</v>
      </c>
      <c r="J136" s="2" t="n">
        <v>0.245640121431873</v>
      </c>
      <c r="K136" s="2" t="n">
        <v>6.77795359824265</v>
      </c>
      <c r="L136" s="2" t="n">
        <v>0.689</v>
      </c>
      <c r="M136" s="2" t="n">
        <v>0.092</v>
      </c>
      <c r="N136" s="2" t="n">
        <v>14.317</v>
      </c>
      <c r="O136" s="2" t="s">
        <v>41</v>
      </c>
      <c r="P136" s="2" t="n">
        <v>150</v>
      </c>
      <c r="Q136" s="2" t="n">
        <v>53.8</v>
      </c>
      <c r="R136" s="2" t="n">
        <v>7.5</v>
      </c>
      <c r="S136" s="2" t="n">
        <v>0.682979297228384</v>
      </c>
      <c r="T136" s="2" t="n">
        <v>-0.11202423304674</v>
      </c>
      <c r="U136" s="2" t="n">
        <v>-0.0927424367955778</v>
      </c>
      <c r="V136" s="2" t="n">
        <v>0.228394621497799</v>
      </c>
      <c r="W136" s="2" t="n">
        <v>0.110905001435228</v>
      </c>
      <c r="X136" s="2" t="n">
        <v>0.0432400541160389</v>
      </c>
      <c r="Y136" s="2" t="n">
        <v>0.16408296341031</v>
      </c>
      <c r="Z136" s="2" t="n">
        <v>0.150602922702271</v>
      </c>
      <c r="AA136" s="2" t="n">
        <v>0.17188820579982</v>
      </c>
      <c r="AB136" s="2" t="n">
        <v>0.116556810394141</v>
      </c>
      <c r="AC136" s="2" t="n">
        <v>0.133456866814705</v>
      </c>
      <c r="AD136" s="2" t="n">
        <v>0.11385274653974</v>
      </c>
      <c r="AE136" s="2" t="n">
        <v>0.0928828657189676</v>
      </c>
      <c r="AF136" s="2" t="n">
        <v>0.0134365645040055</v>
      </c>
      <c r="AG136" s="2" t="n">
        <v>1.1193968518112</v>
      </c>
      <c r="AH136" s="3" t="b">
        <f aca="false">TRUE()</f>
        <v>1</v>
      </c>
      <c r="AI136" s="3" t="n">
        <v>0.370161795732833</v>
      </c>
      <c r="AJ136" s="3" t="b">
        <f aca="false">TRUE()</f>
        <v>1</v>
      </c>
      <c r="AK136" s="3" t="n">
        <v>-0.34047467521479</v>
      </c>
      <c r="AL136" s="3" t="b">
        <f aca="false">TRUE()</f>
        <v>1</v>
      </c>
      <c r="AM136" s="3" t="n">
        <v>0.027942754895278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62</v>
      </c>
      <c r="E137" s="2" t="n">
        <v>1</v>
      </c>
      <c r="F137" s="2" t="n">
        <v>17.1027289690524</v>
      </c>
      <c r="G137" s="2" t="n">
        <v>0.847201210287443</v>
      </c>
      <c r="H137" s="2" t="n">
        <v>0.987439168942277</v>
      </c>
      <c r="I137" s="2" t="n">
        <v>0.14848274574171</v>
      </c>
      <c r="J137" s="2" t="n">
        <v>0.351273185702768</v>
      </c>
      <c r="K137" s="2" t="n">
        <v>3.99600938064792</v>
      </c>
      <c r="L137" s="2" t="n">
        <v>0.663</v>
      </c>
      <c r="M137" s="2" t="n">
        <v>0.107</v>
      </c>
      <c r="N137" s="2" t="n">
        <v>8.694</v>
      </c>
      <c r="O137" s="2" t="s">
        <v>41</v>
      </c>
      <c r="P137" s="2" t="n">
        <v>114</v>
      </c>
      <c r="Q137" s="2" t="n">
        <v>39.7</v>
      </c>
      <c r="R137" s="2" t="n">
        <v>5.702</v>
      </c>
      <c r="S137" s="2" t="n">
        <v>0.675489532704376</v>
      </c>
      <c r="T137" s="2" t="n">
        <v>-0.178962789897383</v>
      </c>
      <c r="U137" s="2" t="n">
        <v>0.0209344047549789</v>
      </c>
      <c r="V137" s="2" t="n">
        <v>0.280022782141484</v>
      </c>
      <c r="W137" s="2" t="n">
        <v>0.115695511265035</v>
      </c>
      <c r="X137" s="2" t="n">
        <v>0.0967043988495136</v>
      </c>
      <c r="Y137" s="2" t="n">
        <v>0.143476637902391</v>
      </c>
      <c r="Z137" s="2" t="n">
        <v>0.170274840287895</v>
      </c>
      <c r="AA137" s="2" t="n">
        <v>0.144020206274058</v>
      </c>
      <c r="AB137" s="2" t="n">
        <v>0.123002604952358</v>
      </c>
      <c r="AC137" s="2" t="n">
        <v>0.118555578451651</v>
      </c>
      <c r="AD137" s="2" t="n">
        <v>0.114095198811605</v>
      </c>
      <c r="AE137" s="2" t="n">
        <v>0.0768289090689699</v>
      </c>
      <c r="AF137" s="2" t="n">
        <v>0.0130416254015601</v>
      </c>
      <c r="AG137" s="2" t="n">
        <v>-0.64322560762316</v>
      </c>
      <c r="AH137" s="3" t="b">
        <f aca="false">TRUE()</f>
        <v>1</v>
      </c>
      <c r="AI137" s="3" t="n">
        <v>0.0528566281791373</v>
      </c>
      <c r="AJ137" s="3" t="b">
        <f aca="false">TRUE()</f>
        <v>1</v>
      </c>
      <c r="AK137" s="3" t="n">
        <v>0.27924282654172</v>
      </c>
      <c r="AL137" s="3" t="b">
        <f aca="false">TRUE()</f>
        <v>1</v>
      </c>
      <c r="AM137" s="3" t="n">
        <v>-1.0915736952723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62</v>
      </c>
      <c r="E138" s="2" t="n">
        <v>2</v>
      </c>
      <c r="F138" s="2" t="n">
        <v>17.1027289690524</v>
      </c>
      <c r="G138" s="2" t="n">
        <v>0.780626780626781</v>
      </c>
      <c r="H138" s="2" t="n">
        <v>0.972457506790346</v>
      </c>
      <c r="I138" s="2" t="n">
        <v>0.218042272035897</v>
      </c>
      <c r="J138" s="2" t="n">
        <v>0.431240372654318</v>
      </c>
      <c r="K138" s="2" t="n">
        <v>3.60550210770848</v>
      </c>
      <c r="L138" s="2" t="n">
        <v>0.719</v>
      </c>
      <c r="M138" s="2" t="n">
        <v>0.115</v>
      </c>
      <c r="N138" s="2" t="n">
        <v>7.936</v>
      </c>
      <c r="O138" s="2" t="s">
        <v>41</v>
      </c>
      <c r="P138" s="2" t="n">
        <v>136.7</v>
      </c>
      <c r="Q138" s="2" t="n">
        <v>35.4</v>
      </c>
      <c r="R138" s="2" t="n">
        <v>6.836</v>
      </c>
      <c r="S138" s="2" t="n">
        <v>0.780657157950046</v>
      </c>
      <c r="T138" s="2" t="n">
        <v>-0.176601856877162</v>
      </c>
      <c r="U138" s="2" t="n">
        <v>-0.0701841986152401</v>
      </c>
      <c r="V138" s="2" t="n">
        <v>0.11660652345699</v>
      </c>
      <c r="W138" s="2" t="n">
        <v>0.0753851981766658</v>
      </c>
      <c r="X138" s="2" t="n">
        <v>0.0528003011475652</v>
      </c>
      <c r="Y138" s="2" t="n">
        <v>0.141678666700802</v>
      </c>
      <c r="Z138" s="2" t="n">
        <v>0.12571826570271</v>
      </c>
      <c r="AA138" s="2" t="n">
        <v>0.152884768160582</v>
      </c>
      <c r="AB138" s="2" t="n">
        <v>0.150749080160028</v>
      </c>
      <c r="AC138" s="2" t="n">
        <v>0.12238003522708</v>
      </c>
      <c r="AD138" s="2" t="n">
        <v>0.100029302369449</v>
      </c>
      <c r="AE138" s="2" t="n">
        <v>0.117720038303784</v>
      </c>
      <c r="AF138" s="2" t="n">
        <v>0.0360395422279999</v>
      </c>
      <c r="AG138" s="2" t="n">
        <v>-0.890648573728004</v>
      </c>
      <c r="AH138" s="3" t="b">
        <f aca="false">TRUE()</f>
        <v>1</v>
      </c>
      <c r="AI138" s="3" t="n">
        <v>0.736283142910176</v>
      </c>
      <c r="AJ138" s="3" t="b">
        <f aca="false">TRUE()</f>
        <v>1</v>
      </c>
      <c r="AK138" s="3" t="n">
        <v>0.609758827478525</v>
      </c>
      <c r="AL138" s="3" t="b">
        <f aca="false">TRUE()</f>
        <v>1</v>
      </c>
      <c r="AM138" s="3" t="n">
        <v>-0.3856563780833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63</v>
      </c>
      <c r="E139" s="2" t="n">
        <v>0</v>
      </c>
      <c r="F139" s="2" t="n">
        <v>11.3099324740202</v>
      </c>
      <c r="G139" s="2" t="n">
        <v>0.907630522088353</v>
      </c>
      <c r="H139" s="2" t="n">
        <v>0.991844022651303</v>
      </c>
      <c r="I139" s="2" t="n">
        <v>0.149714951670212</v>
      </c>
      <c r="J139" s="2" t="n">
        <v>0.309241102753892</v>
      </c>
      <c r="K139" s="2" t="n">
        <v>5.63372350085066</v>
      </c>
      <c r="L139" s="2" t="n">
        <v>0.731</v>
      </c>
      <c r="M139" s="2" t="n">
        <v>0.089</v>
      </c>
      <c r="N139" s="2" t="n">
        <v>12.011</v>
      </c>
      <c r="O139" s="2" t="s">
        <v>41</v>
      </c>
      <c r="P139" s="2" t="n">
        <v>141.6</v>
      </c>
      <c r="Q139" s="2" t="n">
        <v>41.9</v>
      </c>
      <c r="R139" s="2" t="n">
        <v>7.082</v>
      </c>
      <c r="S139" s="2" t="n">
        <v>0.619702484030101</v>
      </c>
      <c r="T139" s="2" t="n">
        <v>-0.362188087316392</v>
      </c>
      <c r="U139" s="2" t="n">
        <v>-0.0330521445972005</v>
      </c>
      <c r="V139" s="2" t="n">
        <v>0.142250440874036</v>
      </c>
      <c r="W139" s="2" t="n">
        <v>0.0633840228389858</v>
      </c>
      <c r="X139" s="2" t="n">
        <v>0.0553444018462266</v>
      </c>
      <c r="Y139" s="2" t="n">
        <v>0.13721345553098</v>
      </c>
      <c r="Z139" s="2" t="n">
        <v>0.137887733609073</v>
      </c>
      <c r="AA139" s="2" t="n">
        <v>0.156624029936505</v>
      </c>
      <c r="AB139" s="2" t="n">
        <v>0.139743948765842</v>
      </c>
      <c r="AC139" s="2" t="n">
        <v>0.125143666515858</v>
      </c>
      <c r="AD139" s="2" t="n">
        <v>0.120804535495667</v>
      </c>
      <c r="AE139" s="2" t="n">
        <v>0.108934915596352</v>
      </c>
      <c r="AF139" s="2" t="n">
        <v>0.018303312703497</v>
      </c>
      <c r="AG139" s="2" t="n">
        <v>0.39441981752413</v>
      </c>
      <c r="AH139" s="3" t="b">
        <f aca="false">TRUE()</f>
        <v>1</v>
      </c>
      <c r="AI139" s="3" t="n">
        <v>0.882731681781113</v>
      </c>
      <c r="AJ139" s="3" t="b">
        <f aca="false">TRUE()</f>
        <v>1</v>
      </c>
      <c r="AK139" s="3" t="n">
        <v>-0.464418175566092</v>
      </c>
      <c r="AL139" s="3" t="b">
        <f aca="false">TRUE()</f>
        <v>1</v>
      </c>
      <c r="AM139" s="3" t="n">
        <v>-0.23327775014384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64</v>
      </c>
      <c r="E140" s="2" t="n">
        <v>0</v>
      </c>
      <c r="F140" s="2" t="n">
        <v>13.2405199151872</v>
      </c>
      <c r="G140" s="2" t="n">
        <v>0.875313807531381</v>
      </c>
      <c r="H140" s="2" t="n">
        <v>0.993258441765578</v>
      </c>
      <c r="I140" s="2" t="n">
        <v>0.115288137447453</v>
      </c>
      <c r="J140" s="2" t="n">
        <v>0.275952228713597</v>
      </c>
      <c r="K140" s="2" t="n">
        <v>6.36625192811074</v>
      </c>
      <c r="L140" s="2" t="n">
        <v>0.757</v>
      </c>
      <c r="M140" s="2" t="n">
        <v>0.087</v>
      </c>
      <c r="N140" s="2" t="n">
        <v>13.469</v>
      </c>
      <c r="O140" s="2" t="s">
        <v>41</v>
      </c>
      <c r="P140" s="2" t="n">
        <v>131.8</v>
      </c>
      <c r="Q140" s="2" t="n">
        <v>42.3</v>
      </c>
      <c r="R140" s="2" t="n">
        <v>6.588</v>
      </c>
      <c r="S140" s="2" t="n">
        <v>0.574098926015754</v>
      </c>
      <c r="T140" s="2" t="n">
        <v>-0.385346518317059</v>
      </c>
      <c r="U140" s="2" t="n">
        <v>-0.148597577471371</v>
      </c>
      <c r="V140" s="2" t="n">
        <v>0.102476211009836</v>
      </c>
      <c r="W140" s="2" t="n">
        <v>0.0448999696588258</v>
      </c>
      <c r="X140" s="2" t="n">
        <v>0.0453151107928937</v>
      </c>
      <c r="Y140" s="2" t="n">
        <v>0.157970958896695</v>
      </c>
      <c r="Z140" s="2" t="n">
        <v>0.132576154632683</v>
      </c>
      <c r="AA140" s="2" t="n">
        <v>0.144743686093235</v>
      </c>
      <c r="AB140" s="2" t="n">
        <v>0.126904718904057</v>
      </c>
      <c r="AC140" s="2" t="n">
        <v>0.120065702739183</v>
      </c>
      <c r="AD140" s="2" t="n">
        <v>0.133734295001878</v>
      </c>
      <c r="AE140" s="2" t="n">
        <v>0.11880778520932</v>
      </c>
      <c r="AF140" s="2" t="n">
        <v>0.0198815877300564</v>
      </c>
      <c r="AG140" s="2" t="n">
        <v>0.85854524818395</v>
      </c>
      <c r="AH140" s="3" t="b">
        <f aca="false">TRUE()</f>
        <v>1</v>
      </c>
      <c r="AI140" s="3" t="n">
        <v>1.20003684933481</v>
      </c>
      <c r="AJ140" s="3" t="b">
        <f aca="false">TRUE()</f>
        <v>1</v>
      </c>
      <c r="AK140" s="3" t="n">
        <v>-0.547047175800294</v>
      </c>
      <c r="AL140" s="3" t="b">
        <f aca="false">TRUE()</f>
        <v>1</v>
      </c>
      <c r="AM140" s="3" t="n">
        <v>-0.53803500602281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65</v>
      </c>
      <c r="E141" s="2" t="n">
        <v>0</v>
      </c>
      <c r="F141" s="2" t="n">
        <v>18.434948822922</v>
      </c>
      <c r="G141" s="2" t="n">
        <v>0.931140801644399</v>
      </c>
      <c r="H141" s="2" t="n">
        <v>0.991440321586722</v>
      </c>
      <c r="I141" s="2" t="n">
        <v>0.0998576027986546</v>
      </c>
      <c r="J141" s="2" t="n">
        <v>0.328084480569948</v>
      </c>
      <c r="K141" s="2" t="n">
        <v>5.60127914548795</v>
      </c>
      <c r="L141" s="2" t="n">
        <v>0.743</v>
      </c>
      <c r="M141" s="2" t="n">
        <v>0.104</v>
      </c>
      <c r="N141" s="2" t="n">
        <v>11.912</v>
      </c>
      <c r="O141" s="2" t="s">
        <v>41</v>
      </c>
      <c r="P141" s="2" t="n">
        <v>125.9</v>
      </c>
      <c r="Q141" s="2" t="n">
        <v>39</v>
      </c>
      <c r="R141" s="2" t="n">
        <v>6.296</v>
      </c>
      <c r="S141" s="2" t="n">
        <v>0.693300996770204</v>
      </c>
      <c r="T141" s="2" t="n">
        <v>-0.255989308283576</v>
      </c>
      <c r="U141" s="2" t="n">
        <v>-0.314734515132581</v>
      </c>
      <c r="V141" s="2" t="n">
        <v>0.0310922206733664</v>
      </c>
      <c r="W141" s="2" t="n">
        <v>0.0310922206733664</v>
      </c>
      <c r="X141" s="2" t="n">
        <v>0.0312789892562052</v>
      </c>
      <c r="Y141" s="2" t="n">
        <v>0.121865501723526</v>
      </c>
      <c r="Z141" s="2" t="n">
        <v>0.104094545895732</v>
      </c>
      <c r="AA141" s="2" t="n">
        <v>0.171820771526119</v>
      </c>
      <c r="AB141" s="2" t="n">
        <v>0.166427745337424</v>
      </c>
      <c r="AC141" s="2" t="n">
        <v>0.145934012953012</v>
      </c>
      <c r="AD141" s="2" t="n">
        <v>0.121717313506696</v>
      </c>
      <c r="AE141" s="2" t="n">
        <v>0.116502868080542</v>
      </c>
      <c r="AF141" s="2" t="n">
        <v>0.0203582517207426</v>
      </c>
      <c r="AG141" s="2" t="n">
        <v>0.37386327685646</v>
      </c>
      <c r="AH141" s="3" t="b">
        <f aca="false">TRUE()</f>
        <v>1</v>
      </c>
      <c r="AI141" s="3" t="n">
        <v>1.02918022065205</v>
      </c>
      <c r="AJ141" s="3" t="b">
        <f aca="false">TRUE()</f>
        <v>1</v>
      </c>
      <c r="AK141" s="3" t="n">
        <v>0.155299326190418</v>
      </c>
      <c r="AL141" s="3" t="b">
        <f aca="false">TRUE()</f>
        <v>1</v>
      </c>
      <c r="AM141" s="3" t="n">
        <v>-0.72151131313362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66</v>
      </c>
      <c r="E142" s="2" t="n">
        <v>0</v>
      </c>
      <c r="F142" s="2" t="n">
        <v>15.2551187030578</v>
      </c>
      <c r="G142" s="2" t="n">
        <v>0.899876390605686</v>
      </c>
      <c r="H142" s="2" t="n">
        <v>0.986184581585913</v>
      </c>
      <c r="I142" s="2" t="n">
        <v>0.171397631022041</v>
      </c>
      <c r="J142" s="2" t="n">
        <v>0.367943542568403</v>
      </c>
      <c r="K142" s="2" t="n">
        <v>4.46613424705204</v>
      </c>
      <c r="L142" s="2" t="n">
        <v>0.737</v>
      </c>
      <c r="M142" s="2" t="n">
        <v>0.115</v>
      </c>
      <c r="N142" s="2" t="n">
        <v>9.703</v>
      </c>
      <c r="O142" s="2" t="s">
        <v>41</v>
      </c>
      <c r="P142" s="2" t="n">
        <v>114.1</v>
      </c>
      <c r="Q142" s="2" t="n">
        <v>45.1</v>
      </c>
      <c r="R142" s="2" t="n">
        <v>5.704</v>
      </c>
      <c r="S142" s="2" t="n">
        <v>0.730059649456827</v>
      </c>
      <c r="T142" s="2" t="n">
        <v>-0.25559607846988</v>
      </c>
      <c r="U142" s="2" t="n">
        <v>-0.795483728722085</v>
      </c>
      <c r="V142" s="2" t="n">
        <v>0.0288867476837387</v>
      </c>
      <c r="W142" s="2" t="n">
        <v>0.00413954414836748</v>
      </c>
      <c r="X142" s="2" t="n">
        <v>0.0335407088724906</v>
      </c>
      <c r="Y142" s="2" t="n">
        <v>0.112890333026258</v>
      </c>
      <c r="Z142" s="2" t="n">
        <v>0.158769467673307</v>
      </c>
      <c r="AA142" s="2" t="n">
        <v>0.152141875852675</v>
      </c>
      <c r="AB142" s="2" t="n">
        <v>0.121143448548798</v>
      </c>
      <c r="AC142" s="2" t="n">
        <v>0.140525965200637</v>
      </c>
      <c r="AD142" s="2" t="n">
        <v>0.143784679313476</v>
      </c>
      <c r="AE142" s="2" t="n">
        <v>0.108728688583236</v>
      </c>
      <c r="AF142" s="2" t="n">
        <v>0.0284748329291229</v>
      </c>
      <c r="AG142" s="2" t="n">
        <v>-0.345357432186148</v>
      </c>
      <c r="AH142" s="3" t="b">
        <f aca="false">TRUE()</f>
        <v>1</v>
      </c>
      <c r="AI142" s="3" t="n">
        <v>0.955955951216582</v>
      </c>
      <c r="AJ142" s="3" t="b">
        <f aca="false">TRUE()</f>
        <v>1</v>
      </c>
      <c r="AK142" s="3" t="n">
        <v>0.609758827478525</v>
      </c>
      <c r="AL142" s="3" t="b">
        <f aca="false">TRUE()</f>
        <v>1</v>
      </c>
      <c r="AM142" s="3" t="n">
        <v>-1.0884639273552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67</v>
      </c>
      <c r="E143" s="2" t="n">
        <v>1</v>
      </c>
      <c r="F143" s="2" t="n">
        <v>15.2551187030578</v>
      </c>
      <c r="G143" s="2" t="n">
        <v>0.846702317290553</v>
      </c>
      <c r="H143" s="2" t="n">
        <v>0.98291672966776</v>
      </c>
      <c r="I143" s="2" t="n">
        <v>0.209414398805125</v>
      </c>
      <c r="J143" s="2" t="n">
        <v>0.404083766900795</v>
      </c>
      <c r="K143" s="2" t="n">
        <v>3.43361910905077</v>
      </c>
      <c r="L143" s="2" t="n">
        <v>0.654</v>
      </c>
      <c r="M143" s="2" t="n">
        <v>0.093</v>
      </c>
      <c r="N143" s="2" t="n">
        <v>7.567</v>
      </c>
      <c r="O143" s="2" t="s">
        <v>41</v>
      </c>
      <c r="P143" s="2" t="n">
        <v>159.6</v>
      </c>
      <c r="Q143" s="2" t="n">
        <v>60.3</v>
      </c>
      <c r="R143" s="2" t="n">
        <v>7.981</v>
      </c>
      <c r="S143" s="2" t="n">
        <v>0.629984450074223</v>
      </c>
      <c r="T143" s="2" t="n">
        <v>-0.114200995365061</v>
      </c>
      <c r="U143" s="2" t="n">
        <v>-0.575235555446841</v>
      </c>
      <c r="V143" s="2" t="n">
        <v>0.0728779909978221</v>
      </c>
      <c r="W143" s="2" t="n">
        <v>0.0378295403268658</v>
      </c>
      <c r="X143" s="2" t="n">
        <v>0.0499145321705942</v>
      </c>
      <c r="Y143" s="2" t="n">
        <v>0.110628322438748</v>
      </c>
      <c r="Z143" s="2" t="n">
        <v>0.141829714589469</v>
      </c>
      <c r="AA143" s="2" t="n">
        <v>0.167368948178243</v>
      </c>
      <c r="AB143" s="2" t="n">
        <v>0.124578510187133</v>
      </c>
      <c r="AC143" s="2" t="n">
        <v>0.144387511210255</v>
      </c>
      <c r="AD143" s="2" t="n">
        <v>0.144575200122811</v>
      </c>
      <c r="AE143" s="2" t="n">
        <v>0.0914872576925458</v>
      </c>
      <c r="AF143" s="2" t="n">
        <v>0.025230003410201</v>
      </c>
      <c r="AG143" s="2" t="n">
        <v>-0.999552566810564</v>
      </c>
      <c r="AH143" s="3" t="b">
        <f aca="false">TRUE()</f>
        <v>1</v>
      </c>
      <c r="AI143" s="3" t="n">
        <v>-0.0569797759740656</v>
      </c>
      <c r="AJ143" s="3" t="b">
        <f aca="false">TRUE()</f>
        <v>1</v>
      </c>
      <c r="AK143" s="3" t="n">
        <v>-0.299160175097689</v>
      </c>
      <c r="AL143" s="3" t="b">
        <f aca="false">TRUE()</f>
        <v>1</v>
      </c>
      <c r="AM143" s="3" t="n">
        <v>0.32648047493998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68</v>
      </c>
      <c r="E144" s="2" t="n">
        <v>1</v>
      </c>
      <c r="F144" s="2" t="n">
        <v>36.0273733851036</v>
      </c>
      <c r="G144" s="2" t="n">
        <v>0.640329218106996</v>
      </c>
      <c r="H144" s="2" t="n">
        <v>0.973556055548795</v>
      </c>
      <c r="I144" s="2" t="n">
        <v>0.101079629163669</v>
      </c>
      <c r="J144" s="2" t="n">
        <v>0.298908951418541</v>
      </c>
      <c r="K144" s="2" t="n">
        <v>5.22297973780426</v>
      </c>
      <c r="L144" s="2" t="n">
        <v>0.722</v>
      </c>
      <c r="M144" s="2" t="n">
        <v>0.104</v>
      </c>
      <c r="N144" s="2" t="n">
        <v>11.173</v>
      </c>
      <c r="O144" s="2" t="s">
        <v>41</v>
      </c>
      <c r="P144" s="2" t="n">
        <v>153.7</v>
      </c>
      <c r="Q144" s="2" t="n">
        <v>48.1</v>
      </c>
      <c r="R144" s="2" t="n">
        <v>7.685</v>
      </c>
      <c r="S144" s="2" t="n">
        <v>0.643325152939935</v>
      </c>
      <c r="T144" s="2" t="n">
        <v>-0.532833637621861</v>
      </c>
      <c r="U144" s="2" t="n">
        <v>0.205957142348347</v>
      </c>
      <c r="V144" s="2" t="n">
        <v>0.126756586085627</v>
      </c>
      <c r="W144" s="2" t="n">
        <v>0.0142142727552613</v>
      </c>
      <c r="X144" s="2" t="n">
        <v>0.131309899472741</v>
      </c>
      <c r="Y144" s="2" t="n">
        <v>0.123588594934156</v>
      </c>
      <c r="Z144" s="2" t="n">
        <v>0.127024514230796</v>
      </c>
      <c r="AA144" s="2" t="n">
        <v>0.144330485852784</v>
      </c>
      <c r="AB144" s="2" t="n">
        <v>0.114104739726299</v>
      </c>
      <c r="AC144" s="2" t="n">
        <v>0.149346531948885</v>
      </c>
      <c r="AD144" s="2" t="n">
        <v>0.123015903903825</v>
      </c>
      <c r="AE144" s="2" t="n">
        <v>0.0781417438070745</v>
      </c>
      <c r="AF144" s="2" t="n">
        <v>0.00913758612343869</v>
      </c>
      <c r="AG144" s="2" t="n">
        <v>0.134175137836006</v>
      </c>
      <c r="AH144" s="3" t="b">
        <f aca="false">TRUE()</f>
        <v>1</v>
      </c>
      <c r="AI144" s="3" t="n">
        <v>0.77289527762791</v>
      </c>
      <c r="AJ144" s="3" t="b">
        <f aca="false">TRUE()</f>
        <v>1</v>
      </c>
      <c r="AK144" s="3" t="n">
        <v>0.155299326190418</v>
      </c>
      <c r="AL144" s="3" t="b">
        <f aca="false">TRUE()</f>
        <v>1</v>
      </c>
      <c r="AM144" s="3" t="n">
        <v>0.14300416782917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8</v>
      </c>
      <c r="E145" s="2" t="n">
        <v>3</v>
      </c>
      <c r="F145" s="2" t="n">
        <v>22.6198649480404</v>
      </c>
      <c r="G145" s="2" t="n">
        <v>0.840322580645161</v>
      </c>
      <c r="H145" s="2" t="n">
        <v>0.993432237156347</v>
      </c>
      <c r="I145" s="2" t="n">
        <v>0.138141983091841</v>
      </c>
      <c r="J145" s="2" t="n">
        <v>0.277420586867358</v>
      </c>
      <c r="K145" s="2" t="n">
        <v>4.55698029828774</v>
      </c>
      <c r="L145" s="2" t="n">
        <v>0.478</v>
      </c>
      <c r="M145" s="2" t="n">
        <v>0.101</v>
      </c>
      <c r="N145" s="2" t="n">
        <v>9.737</v>
      </c>
      <c r="O145" s="2" t="s">
        <v>41</v>
      </c>
      <c r="P145" s="2" t="n">
        <v>164.1</v>
      </c>
      <c r="Q145" s="2" t="n">
        <v>47.5</v>
      </c>
      <c r="R145" s="2" t="n">
        <v>8.207</v>
      </c>
      <c r="S145" s="2" t="n">
        <v>-1</v>
      </c>
      <c r="T145" s="2" t="n">
        <v>-0.620945797665763</v>
      </c>
      <c r="U145" s="2" t="n">
        <v>0.9986052433994</v>
      </c>
      <c r="V145" s="2" t="n">
        <v>0.241487912699401</v>
      </c>
      <c r="W145" s="2" t="n">
        <v>0.0894321314442979</v>
      </c>
      <c r="X145" s="2" t="n">
        <v>0.12863500390753</v>
      </c>
      <c r="Y145" s="2" t="n">
        <v>0.137107967876663</v>
      </c>
      <c r="Z145" s="2" t="n">
        <v>0.13133168381762</v>
      </c>
      <c r="AA145" s="2" t="n">
        <v>0.153477507860241</v>
      </c>
      <c r="AB145" s="2" t="n">
        <v>0.124566790656403</v>
      </c>
      <c r="AC145" s="2" t="n">
        <v>0.124860073078548</v>
      </c>
      <c r="AD145" s="2" t="n">
        <v>0.107053640305415</v>
      </c>
      <c r="AE145" s="2" t="n">
        <v>0.0810488179190835</v>
      </c>
      <c r="AF145" s="2" t="n">
        <v>0.0119185145784971</v>
      </c>
      <c r="AG145" s="2" t="n">
        <v>-0.287797942227213</v>
      </c>
      <c r="AH145" s="3" t="b">
        <f aca="false">TRUE()</f>
        <v>1</v>
      </c>
      <c r="AI145" s="3" t="n">
        <v>-2.20489167941448</v>
      </c>
      <c r="AJ145" s="3" t="b">
        <f aca="false">TRUE()</f>
        <v>1</v>
      </c>
      <c r="AK145" s="3" t="n">
        <v>0.031355825839116</v>
      </c>
      <c r="AL145" s="3" t="b">
        <f aca="false">TRUE()</f>
        <v>1</v>
      </c>
      <c r="AM145" s="3" t="n">
        <v>0.46642003121094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68</v>
      </c>
      <c r="E146" s="2" t="n">
        <v>4</v>
      </c>
      <c r="F146" s="2" t="n">
        <v>30.3432488842396</v>
      </c>
      <c r="G146" s="2" t="n">
        <v>0.618</v>
      </c>
      <c r="H146" s="2" t="n">
        <v>0.955558975514578</v>
      </c>
      <c r="I146" s="2" t="n">
        <v>0.160584089519659</v>
      </c>
      <c r="J146" s="2" t="n">
        <v>0.355112724183372</v>
      </c>
      <c r="K146" s="2" t="n">
        <v>2.9470271093538</v>
      </c>
      <c r="L146" s="2" t="n">
        <v>0.523</v>
      </c>
      <c r="M146" s="2" t="n">
        <v>0.065</v>
      </c>
      <c r="N146" s="2" t="n">
        <v>6.439</v>
      </c>
      <c r="O146" s="2" t="s">
        <v>41</v>
      </c>
      <c r="P146" s="2" t="n">
        <v>169.2</v>
      </c>
      <c r="Q146" s="2" t="n">
        <v>34.9</v>
      </c>
      <c r="R146" s="2" t="n">
        <v>8.462</v>
      </c>
      <c r="S146" s="2" t="n">
        <v>-1</v>
      </c>
      <c r="T146" s="2" t="n">
        <v>0.147079846941381</v>
      </c>
      <c r="U146" s="2" t="n">
        <v>-0.612025670099627</v>
      </c>
      <c r="V146" s="2" t="n">
        <v>0.0945625236215113</v>
      </c>
      <c r="W146" s="2" t="n">
        <v>0.0235214020912492</v>
      </c>
      <c r="X146" s="2" t="n">
        <v>0.194846560931799</v>
      </c>
      <c r="Y146" s="2" t="n">
        <v>0.217597435678084</v>
      </c>
      <c r="Z146" s="2" t="n">
        <v>0.125403542038904</v>
      </c>
      <c r="AA146" s="2" t="n">
        <v>0.046565521567926</v>
      </c>
      <c r="AB146" s="2" t="n">
        <v>0.0527483108142089</v>
      </c>
      <c r="AC146" s="2" t="n">
        <v>0.107133278703082</v>
      </c>
      <c r="AD146" s="2" t="n">
        <v>0.139653388079343</v>
      </c>
      <c r="AE146" s="2" t="n">
        <v>0.078193167727106</v>
      </c>
      <c r="AF146" s="2" t="n">
        <v>0.0378587944595472</v>
      </c>
      <c r="AG146" s="2" t="n">
        <v>-1.30785421492502</v>
      </c>
      <c r="AH146" s="3" t="b">
        <f aca="false">TRUE()</f>
        <v>1</v>
      </c>
      <c r="AI146" s="3" t="n">
        <v>-1.65570965864846</v>
      </c>
      <c r="AJ146" s="3" t="b">
        <f aca="false">TRUE()</f>
        <v>1</v>
      </c>
      <c r="AK146" s="3" t="n">
        <v>-1.45596617837651</v>
      </c>
      <c r="AL146" s="3" t="b">
        <f aca="false">TRUE()</f>
        <v>1</v>
      </c>
      <c r="AM146" s="3" t="n">
        <v>0.62501819498469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68</v>
      </c>
      <c r="E147" s="2" t="n">
        <v>5</v>
      </c>
      <c r="F147" s="2" t="n">
        <v>26.565051177078</v>
      </c>
      <c r="G147" s="2" t="n">
        <v>0.707667731629393</v>
      </c>
      <c r="H147" s="2" t="n">
        <v>0.986177419640294</v>
      </c>
      <c r="I147" s="2" t="n">
        <v>0.127669786853254</v>
      </c>
      <c r="J147" s="2" t="n">
        <v>0.29264064710843</v>
      </c>
      <c r="K147" s="2" t="n">
        <v>3.97238121850691</v>
      </c>
      <c r="L147" s="2" t="n">
        <v>0.476</v>
      </c>
      <c r="M147" s="2" t="n">
        <v>0.1</v>
      </c>
      <c r="N147" s="2" t="n">
        <v>8.566</v>
      </c>
      <c r="O147" s="2" t="s">
        <v>41</v>
      </c>
      <c r="P147" s="2" t="n">
        <v>171.3</v>
      </c>
      <c r="Q147" s="2" t="n">
        <v>34.3</v>
      </c>
      <c r="R147" s="2" t="n">
        <v>8.564</v>
      </c>
      <c r="S147" s="2" t="n">
        <v>-1</v>
      </c>
      <c r="T147" s="2" t="n">
        <v>0.0768431472535095</v>
      </c>
      <c r="U147" s="2" t="n">
        <v>-0.172136410029424</v>
      </c>
      <c r="V147" s="2" t="n">
        <v>0.0987252214575078</v>
      </c>
      <c r="W147" s="2" t="n">
        <v>0.0465540573267821</v>
      </c>
      <c r="X147" s="2" t="n">
        <v>0.141032419367003</v>
      </c>
      <c r="Y147" s="2" t="n">
        <v>0.130375243974686</v>
      </c>
      <c r="Z147" s="2" t="n">
        <v>0.118080201966357</v>
      </c>
      <c r="AA147" s="2" t="n">
        <v>0.154922362307822</v>
      </c>
      <c r="AB147" s="2" t="n">
        <v>0.0872848215928326</v>
      </c>
      <c r="AC147" s="2" t="n">
        <v>0.140403738935894</v>
      </c>
      <c r="AD147" s="2" t="n">
        <v>0.101926626710731</v>
      </c>
      <c r="AE147" s="2" t="n">
        <v>0.0346794704980605</v>
      </c>
      <c r="AF147" s="2" t="n">
        <v>0.091295114646614</v>
      </c>
      <c r="AG147" s="2" t="n">
        <v>-0.65819626339745</v>
      </c>
      <c r="AH147" s="3" t="b">
        <f aca="false">TRUE()</f>
        <v>1</v>
      </c>
      <c r="AI147" s="3" t="n">
        <v>-2.2292997692263</v>
      </c>
      <c r="AJ147" s="3" t="b">
        <f aca="false">TRUE()</f>
        <v>1</v>
      </c>
      <c r="AK147" s="3" t="n">
        <v>-0.00995867427798465</v>
      </c>
      <c r="AL147" s="3" t="b">
        <f aca="false">TRUE()</f>
        <v>1</v>
      </c>
      <c r="AM147" s="3" t="n">
        <v>0.69032332124447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68</v>
      </c>
      <c r="E148" s="2" t="n">
        <v>6</v>
      </c>
      <c r="F148" s="2" t="n">
        <v>30.3432488842396</v>
      </c>
      <c r="G148" s="2" t="n">
        <v>0.663451232583065</v>
      </c>
      <c r="H148" s="2" t="n">
        <v>0.99320687936866</v>
      </c>
      <c r="I148" s="2" t="n">
        <v>0.0781725132107782</v>
      </c>
      <c r="J148" s="2" t="n">
        <v>0.224438491687793</v>
      </c>
      <c r="K148" s="2" t="n">
        <v>5.38385664340331</v>
      </c>
      <c r="L148" s="2" t="n">
        <v>0.518</v>
      </c>
      <c r="M148" s="2" t="n">
        <v>0.104</v>
      </c>
      <c r="N148" s="2" t="n">
        <v>11.442</v>
      </c>
      <c r="O148" s="2" t="s">
        <v>41</v>
      </c>
      <c r="P148" s="2" t="n">
        <v>155.3</v>
      </c>
      <c r="Q148" s="2" t="n">
        <v>41.6</v>
      </c>
      <c r="R148" s="2" t="n">
        <v>7.765</v>
      </c>
      <c r="S148" s="2" t="n">
        <v>-1</v>
      </c>
      <c r="T148" s="2" t="n">
        <v>-0.152534136277642</v>
      </c>
      <c r="U148" s="2" t="n">
        <v>0.151311364545599</v>
      </c>
      <c r="V148" s="2" t="n">
        <v>0.0155821899331079</v>
      </c>
      <c r="W148" s="2" t="n">
        <v>0.0313058218847889</v>
      </c>
      <c r="X148" s="2" t="n">
        <v>0.160203498276047</v>
      </c>
      <c r="Y148" s="2" t="n">
        <v>0.142180416008984</v>
      </c>
      <c r="Z148" s="2" t="n">
        <v>0.0970259378795302</v>
      </c>
      <c r="AA148" s="2" t="n">
        <v>0.0942249559964988</v>
      </c>
      <c r="AB148" s="2" t="n">
        <v>0.118179206291272</v>
      </c>
      <c r="AC148" s="2" t="n">
        <v>0.121906562015958</v>
      </c>
      <c r="AD148" s="2" t="n">
        <v>0.117766150965307</v>
      </c>
      <c r="AE148" s="2" t="n">
        <v>0.132315795609778</v>
      </c>
      <c r="AF148" s="2" t="n">
        <v>0.0161974769566245</v>
      </c>
      <c r="AG148" s="2" t="n">
        <v>0.236105739182989</v>
      </c>
      <c r="AH148" s="3" t="b">
        <f aca="false">TRUE()</f>
        <v>1</v>
      </c>
      <c r="AI148" s="3" t="n">
        <v>-1.71672988317802</v>
      </c>
      <c r="AJ148" s="3" t="b">
        <f aca="false">TRUE()</f>
        <v>1</v>
      </c>
      <c r="AK148" s="3" t="n">
        <v>0.155299326190418</v>
      </c>
      <c r="AL148" s="3" t="b">
        <f aca="false">TRUE()</f>
        <v>1</v>
      </c>
      <c r="AM148" s="3" t="n">
        <v>0.19276045450329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69</v>
      </c>
      <c r="E149" s="2" t="n">
        <v>1</v>
      </c>
      <c r="F149" s="2" t="n">
        <v>31.7594800848128</v>
      </c>
      <c r="G149" s="2" t="n">
        <v>0.661858974358974</v>
      </c>
      <c r="H149" s="2" t="n">
        <v>0.984696694796894</v>
      </c>
      <c r="I149" s="2" t="n">
        <v>0.124461048988313</v>
      </c>
      <c r="J149" s="2" t="n">
        <v>0.303298434009714</v>
      </c>
      <c r="K149" s="2" t="n">
        <v>5.45577726459601</v>
      </c>
      <c r="L149" s="2" t="n">
        <v>0.672</v>
      </c>
      <c r="M149" s="2" t="n">
        <v>0.078</v>
      </c>
      <c r="N149" s="2" t="n">
        <v>11.655</v>
      </c>
      <c r="O149" s="2" t="s">
        <v>41</v>
      </c>
      <c r="P149" s="2" t="n">
        <v>168.4</v>
      </c>
      <c r="Q149" s="2" t="n">
        <v>51.7</v>
      </c>
      <c r="R149" s="2" t="n">
        <v>8.421</v>
      </c>
      <c r="S149" s="2" t="n">
        <v>0.764802923271519</v>
      </c>
      <c r="T149" s="2" t="n">
        <v>-0.269665503788204</v>
      </c>
      <c r="U149" s="2" t="n">
        <v>0.219666567696794</v>
      </c>
      <c r="V149" s="2" t="n">
        <v>0.0114841826356165</v>
      </c>
      <c r="W149" s="2" t="n">
        <v>0.0387984197692568</v>
      </c>
      <c r="X149" s="2" t="n">
        <v>0.0166907585303207</v>
      </c>
      <c r="Y149" s="2" t="n">
        <v>0.124201977702001</v>
      </c>
      <c r="Z149" s="2" t="n">
        <v>0.13894414436038</v>
      </c>
      <c r="AA149" s="2" t="n">
        <v>0.123053045899836</v>
      </c>
      <c r="AB149" s="2" t="n">
        <v>0.129782224058196</v>
      </c>
      <c r="AC149" s="2" t="n">
        <v>0.116735098372645</v>
      </c>
      <c r="AD149" s="2" t="n">
        <v>0.102662172109904</v>
      </c>
      <c r="AE149" s="2" t="n">
        <v>0.133538789382761</v>
      </c>
      <c r="AF149" s="2" t="n">
        <v>0.114391789583956</v>
      </c>
      <c r="AG149" s="2" t="n">
        <v>0.281674195016487</v>
      </c>
      <c r="AH149" s="3" t="b">
        <f aca="false">TRUE()</f>
        <v>1</v>
      </c>
      <c r="AI149" s="3" t="n">
        <v>0.16269303233234</v>
      </c>
      <c r="AJ149" s="3" t="b">
        <f aca="false">TRUE()</f>
        <v>1</v>
      </c>
      <c r="AK149" s="3" t="n">
        <v>-0.918877676854199</v>
      </c>
      <c r="AL149" s="3" t="b">
        <f aca="false">TRUE()</f>
        <v>1</v>
      </c>
      <c r="AM149" s="3" t="n">
        <v>0.60014005164763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69</v>
      </c>
      <c r="E150" s="2" t="n">
        <v>2</v>
      </c>
      <c r="F150" s="2" t="n">
        <v>31.7594800848128</v>
      </c>
      <c r="G150" s="2" t="n">
        <v>0.890302066772655</v>
      </c>
      <c r="H150" s="2" t="n">
        <v>0.985698954003508</v>
      </c>
      <c r="I150" s="2" t="n">
        <v>0.184146215147648</v>
      </c>
      <c r="J150" s="2" t="n">
        <v>0.366055422272893</v>
      </c>
      <c r="K150" s="2" t="n">
        <v>4.04113676259406</v>
      </c>
      <c r="L150" s="2" t="n">
        <v>0.667</v>
      </c>
      <c r="M150" s="2" t="n">
        <v>0.119</v>
      </c>
      <c r="N150" s="2" t="n">
        <v>8.697</v>
      </c>
      <c r="O150" s="2" t="s">
        <v>41</v>
      </c>
      <c r="P150" s="2" t="n">
        <v>154.7</v>
      </c>
      <c r="Q150" s="2" t="n">
        <v>57.5</v>
      </c>
      <c r="R150" s="2" t="n">
        <v>7.737</v>
      </c>
      <c r="S150" s="2" t="n">
        <v>0.873692046254964</v>
      </c>
      <c r="T150" s="2" t="n">
        <v>-0.254221190560441</v>
      </c>
      <c r="U150" s="2" t="n">
        <v>0.0550108085819341</v>
      </c>
      <c r="V150" s="2" t="n">
        <v>0.354954701767952</v>
      </c>
      <c r="W150" s="2" t="n">
        <v>0.0832293109189563</v>
      </c>
      <c r="X150" s="2" t="n">
        <v>0.158209836991501</v>
      </c>
      <c r="Y150" s="2" t="n">
        <v>0.184615034626692</v>
      </c>
      <c r="Z150" s="2" t="n">
        <v>0.124191579305847</v>
      </c>
      <c r="AA150" s="2" t="n">
        <v>0.133458227888736</v>
      </c>
      <c r="AB150" s="2" t="n">
        <v>0.119241825994346</v>
      </c>
      <c r="AC150" s="2" t="n">
        <v>0.0951654979224457</v>
      </c>
      <c r="AD150" s="2" t="n">
        <v>0.116270958693058</v>
      </c>
      <c r="AE150" s="2" t="n">
        <v>0.0601461711120448</v>
      </c>
      <c r="AF150" s="2" t="n">
        <v>0.00870086746532984</v>
      </c>
      <c r="AG150" s="2" t="n">
        <v>-0.61463318062528</v>
      </c>
      <c r="AH150" s="3" t="b">
        <f aca="false">TRUE()</f>
        <v>1</v>
      </c>
      <c r="AI150" s="3" t="n">
        <v>0.101672807802783</v>
      </c>
      <c r="AJ150" s="3" t="b">
        <f aca="false">TRUE()</f>
        <v>1</v>
      </c>
      <c r="AK150" s="3" t="n">
        <v>0.775016827946927</v>
      </c>
      <c r="AL150" s="3" t="b">
        <f aca="false">TRUE()</f>
        <v>1</v>
      </c>
      <c r="AM150" s="3" t="n">
        <v>0.17410184700050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69</v>
      </c>
      <c r="E151" s="2" t="n">
        <v>3</v>
      </c>
      <c r="F151" s="2" t="n">
        <v>30.3432488842396</v>
      </c>
      <c r="G151" s="2" t="n">
        <v>0.598364844149208</v>
      </c>
      <c r="H151" s="2" t="n">
        <v>0.986072798906373</v>
      </c>
      <c r="I151" s="2" t="n">
        <v>0.0760618052690989</v>
      </c>
      <c r="J151" s="2" t="n">
        <v>0.250212294213107</v>
      </c>
      <c r="K151" s="2" t="n">
        <v>7.28116888280517</v>
      </c>
      <c r="L151" s="2" t="n">
        <v>0.739</v>
      </c>
      <c r="M151" s="2" t="n">
        <v>0.094</v>
      </c>
      <c r="N151" s="2" t="n">
        <v>15.308</v>
      </c>
      <c r="O151" s="2" t="s">
        <v>41</v>
      </c>
      <c r="P151" s="2" t="n">
        <v>165.7</v>
      </c>
      <c r="Q151" s="2" t="n">
        <v>59.2</v>
      </c>
      <c r="R151" s="2" t="n">
        <v>8.287</v>
      </c>
      <c r="S151" s="2" t="n">
        <v>0.717305477007835</v>
      </c>
      <c r="T151" s="2" t="n">
        <v>0.0628635076600203</v>
      </c>
      <c r="U151" s="2" t="n">
        <v>-0.0592314469354052</v>
      </c>
      <c r="V151" s="2" t="n">
        <v>0.101920215517056</v>
      </c>
      <c r="W151" s="2" t="n">
        <v>0.101920215517056</v>
      </c>
      <c r="X151" s="2" t="n">
        <v>0.00940292794813173</v>
      </c>
      <c r="Y151" s="2" t="n">
        <v>0.112330267846395</v>
      </c>
      <c r="Z151" s="2" t="n">
        <v>0.148167996048582</v>
      </c>
      <c r="AA151" s="2" t="n">
        <v>0.136167661742177</v>
      </c>
      <c r="AB151" s="2" t="n">
        <v>0.148233815914135</v>
      </c>
      <c r="AC151" s="2" t="n">
        <v>0.109057819962059</v>
      </c>
      <c r="AD151" s="2" t="n">
        <v>0.0985764824707635</v>
      </c>
      <c r="AE151" s="2" t="n">
        <v>0.128053044677968</v>
      </c>
      <c r="AF151" s="2" t="n">
        <v>0.110009983389788</v>
      </c>
      <c r="AG151" s="2" t="n">
        <v>1.43823090926308</v>
      </c>
      <c r="AH151" s="3" t="b">
        <f aca="false">TRUE()</f>
        <v>1</v>
      </c>
      <c r="AI151" s="3" t="n">
        <v>0.980364041028404</v>
      </c>
      <c r="AJ151" s="3" t="b">
        <f aca="false">TRUE()</f>
        <v>1</v>
      </c>
      <c r="AK151" s="3" t="n">
        <v>-0.257845674980589</v>
      </c>
      <c r="AL151" s="3" t="b">
        <f aca="false">TRUE()</f>
        <v>1</v>
      </c>
      <c r="AM151" s="3" t="n">
        <v>0.51617631788506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69</v>
      </c>
      <c r="E152" s="2" t="n">
        <v>4</v>
      </c>
      <c r="F152" s="2" t="n">
        <v>27.8972710309476</v>
      </c>
      <c r="G152" s="2" t="n">
        <v>0.680701754385965</v>
      </c>
      <c r="H152" s="2" t="n">
        <v>0.978662037466311</v>
      </c>
      <c r="I152" s="2" t="n">
        <v>0.110140519476199</v>
      </c>
      <c r="J152" s="2" t="n">
        <v>0.306517723374322</v>
      </c>
      <c r="K152" s="2" t="n">
        <v>4.5071409902225</v>
      </c>
      <c r="L152" s="2" t="n">
        <v>0.608</v>
      </c>
      <c r="M152" s="2" t="n">
        <v>0.123</v>
      </c>
      <c r="N152" s="2" t="n">
        <v>9.566</v>
      </c>
      <c r="O152" s="2" t="s">
        <v>41</v>
      </c>
      <c r="P152" s="2" t="n">
        <v>176.9</v>
      </c>
      <c r="Q152" s="2" t="n">
        <v>34.2</v>
      </c>
      <c r="R152" s="2" t="n">
        <v>8.846</v>
      </c>
      <c r="S152" s="2" t="n">
        <v>-1</v>
      </c>
      <c r="T152" s="2" t="n">
        <v>-0.0928441966736399</v>
      </c>
      <c r="U152" s="2" t="n">
        <v>-0.0833115337513095</v>
      </c>
      <c r="V152" s="2" t="n">
        <v>0.0740650072458936</v>
      </c>
      <c r="W152" s="2" t="n">
        <v>0.0068913091261128</v>
      </c>
      <c r="X152" s="2" t="n">
        <v>0.135283016184437</v>
      </c>
      <c r="Y152" s="2" t="n">
        <v>0.164116711156531</v>
      </c>
      <c r="Z152" s="2" t="n">
        <v>0.144514026922825</v>
      </c>
      <c r="AA152" s="2" t="n">
        <v>0.0960477364513424</v>
      </c>
      <c r="AB152" s="2" t="n">
        <v>0.0754293594854024</v>
      </c>
      <c r="AC152" s="2" t="n">
        <v>0.116131985286336</v>
      </c>
      <c r="AD152" s="2" t="n">
        <v>0.12968818932376</v>
      </c>
      <c r="AE152" s="2" t="n">
        <v>0.103117744358362</v>
      </c>
      <c r="AF152" s="2" t="n">
        <v>0.0356712308310047</v>
      </c>
      <c r="AG152" s="2" t="n">
        <v>-0.31937581614821</v>
      </c>
      <c r="AH152" s="3" t="b">
        <f aca="false">TRUE()</f>
        <v>1</v>
      </c>
      <c r="AI152" s="3" t="n">
        <v>-0.618365841645991</v>
      </c>
      <c r="AJ152" s="3" t="b">
        <f aca="false">TRUE()</f>
        <v>1</v>
      </c>
      <c r="AK152" s="3" t="n">
        <v>0.94027482841533</v>
      </c>
      <c r="AL152" s="3" t="b">
        <f aca="false">TRUE()</f>
        <v>1</v>
      </c>
      <c r="AM152" s="3" t="n">
        <v>0.86447032460389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69</v>
      </c>
      <c r="E153" s="2" t="n">
        <v>5</v>
      </c>
      <c r="F153" s="2" t="n">
        <v>23.6293777306568</v>
      </c>
      <c r="G153" s="2" t="n">
        <v>0.862838915470494</v>
      </c>
      <c r="H153" s="2" t="n">
        <v>0.98776562699925</v>
      </c>
      <c r="I153" s="2" t="n">
        <v>0.162765263162033</v>
      </c>
      <c r="J153" s="2" t="n">
        <v>0.34365013425049</v>
      </c>
      <c r="K153" s="2" t="n">
        <v>4.14003251789268</v>
      </c>
      <c r="L153" s="2" t="n">
        <v>0.616</v>
      </c>
      <c r="M153" s="2" t="n">
        <v>0.105</v>
      </c>
      <c r="N153" s="2" t="n">
        <v>8.822</v>
      </c>
      <c r="O153" s="2" t="s">
        <v>41</v>
      </c>
      <c r="P153" s="2" t="n">
        <v>173.1</v>
      </c>
      <c r="Q153" s="2" t="n">
        <v>40.2</v>
      </c>
      <c r="R153" s="2" t="n">
        <v>8.656</v>
      </c>
      <c r="S153" s="2" t="n">
        <v>-1</v>
      </c>
      <c r="T153" s="2" t="n">
        <v>-0.308267615684022</v>
      </c>
      <c r="U153" s="2" t="n">
        <v>0.234487097754059</v>
      </c>
      <c r="V153" s="2" t="n">
        <v>0.16465918373356</v>
      </c>
      <c r="W153" s="2" t="n">
        <v>0.0344919084871995</v>
      </c>
      <c r="X153" s="2" t="n">
        <v>0.131124321961237</v>
      </c>
      <c r="Y153" s="2" t="n">
        <v>0.148856909272991</v>
      </c>
      <c r="Z153" s="2" t="n">
        <v>0.121511264327577</v>
      </c>
      <c r="AA153" s="2" t="n">
        <v>0.11101755081887</v>
      </c>
      <c r="AB153" s="2" t="n">
        <v>0.135320792233081</v>
      </c>
      <c r="AC153" s="2" t="n">
        <v>0.101282814249314</v>
      </c>
      <c r="AD153" s="2" t="n">
        <v>0.102321358108309</v>
      </c>
      <c r="AE153" s="2" t="n">
        <v>0.119408999788764</v>
      </c>
      <c r="AF153" s="2" t="n">
        <v>0.0291559892398567</v>
      </c>
      <c r="AG153" s="2" t="n">
        <v>-0.551973448510742</v>
      </c>
      <c r="AH153" s="3" t="b">
        <f aca="false">TRUE()</f>
        <v>1</v>
      </c>
      <c r="AI153" s="3" t="n">
        <v>-0.5207334823987</v>
      </c>
      <c r="AJ153" s="3" t="b">
        <f aca="false">TRUE()</f>
        <v>1</v>
      </c>
      <c r="AK153" s="3" t="n">
        <v>0.196613826307518</v>
      </c>
      <c r="AL153" s="3" t="b">
        <f aca="false">TRUE()</f>
        <v>1</v>
      </c>
      <c r="AM153" s="3" t="n">
        <v>0.74629914375286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69</v>
      </c>
      <c r="E154" s="2" t="n">
        <v>6</v>
      </c>
      <c r="F154" s="2" t="n">
        <v>17.1027289690524</v>
      </c>
      <c r="G154" s="2" t="n">
        <v>0.820151679306609</v>
      </c>
      <c r="H154" s="2" t="n">
        <v>0.991723506890358</v>
      </c>
      <c r="I154" s="2" t="n">
        <v>0.104221705813637</v>
      </c>
      <c r="J154" s="2" t="n">
        <v>0.267979580774064</v>
      </c>
      <c r="K154" s="2" t="n">
        <v>5.52449076462171</v>
      </c>
      <c r="L154" s="2" t="n">
        <v>0.65</v>
      </c>
      <c r="M154" s="2" t="n">
        <v>0.117</v>
      </c>
      <c r="N154" s="2" t="n">
        <v>11.618</v>
      </c>
      <c r="O154" s="2" t="s">
        <v>41</v>
      </c>
      <c r="P154" s="2" t="n">
        <v>114.5</v>
      </c>
      <c r="Q154" s="2" t="n">
        <v>45.1</v>
      </c>
      <c r="R154" s="2" t="n">
        <v>5.724</v>
      </c>
      <c r="S154" s="2" t="n">
        <v>0.856751355956641</v>
      </c>
      <c r="T154" s="2" t="n">
        <v>0.0381894636837192</v>
      </c>
      <c r="U154" s="2" t="n">
        <v>-0.183587276838482</v>
      </c>
      <c r="V154" s="2" t="n">
        <v>0.0630858203429592</v>
      </c>
      <c r="W154" s="2" t="n">
        <v>0.0921275747244468</v>
      </c>
      <c r="X154" s="2" t="n">
        <v>0.157781898193357</v>
      </c>
      <c r="Y154" s="2" t="n">
        <v>0.152942068431996</v>
      </c>
      <c r="Z154" s="2" t="n">
        <v>0.0988901809027181</v>
      </c>
      <c r="AA154" s="2" t="n">
        <v>0.100413567572782</v>
      </c>
      <c r="AB154" s="2" t="n">
        <v>0.156946655704989</v>
      </c>
      <c r="AC154" s="2" t="n">
        <v>0.13292294446285</v>
      </c>
      <c r="AD154" s="2" t="n">
        <v>0.101052268857416</v>
      </c>
      <c r="AE154" s="2" t="n">
        <v>0.0948321212982076</v>
      </c>
      <c r="AF154" s="2" t="n">
        <v>0.00421829457568397</v>
      </c>
      <c r="AG154" s="2" t="n">
        <v>0.325210638934242</v>
      </c>
      <c r="AH154" s="3" t="b">
        <f aca="false">TRUE()</f>
        <v>1</v>
      </c>
      <c r="AI154" s="3" t="n">
        <v>-0.105795955597711</v>
      </c>
      <c r="AJ154" s="3" t="b">
        <f aca="false">TRUE()</f>
        <v>1</v>
      </c>
      <c r="AK154" s="3" t="n">
        <v>0.692387827712726</v>
      </c>
      <c r="AL154" s="3" t="b">
        <f aca="false">TRUE()</f>
        <v>1</v>
      </c>
      <c r="AM154" s="3" t="n">
        <v>-1.0760248556867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70</v>
      </c>
      <c r="E155" s="2" t="n">
        <v>0</v>
      </c>
      <c r="F155" s="2" t="n">
        <v>24.2277453179541</v>
      </c>
      <c r="G155" s="2" t="n">
        <v>0.831824062095731</v>
      </c>
      <c r="H155" s="2" t="n">
        <v>0.983374001550106</v>
      </c>
      <c r="I155" s="2" t="n">
        <v>0.170490009842713</v>
      </c>
      <c r="J155" s="2" t="n">
        <v>0.390307044476337</v>
      </c>
      <c r="K155" s="2" t="n">
        <v>4.11801212819891</v>
      </c>
      <c r="L155" s="2" t="n">
        <v>0.701</v>
      </c>
      <c r="M155" s="2" t="n">
        <v>0.102</v>
      </c>
      <c r="N155" s="2" t="n">
        <v>8.951</v>
      </c>
      <c r="O155" s="2" t="s">
        <v>41</v>
      </c>
      <c r="P155" s="2" t="n">
        <v>170.4</v>
      </c>
      <c r="Q155" s="2" t="n">
        <v>56.6</v>
      </c>
      <c r="R155" s="2" t="n">
        <v>8.518</v>
      </c>
      <c r="S155" s="2" t="n">
        <v>0.790995401397177</v>
      </c>
      <c r="T155" s="2" t="n">
        <v>-0.408430176788909</v>
      </c>
      <c r="U155" s="2" t="n">
        <v>-0.286662881151788</v>
      </c>
      <c r="V155" s="2" t="n">
        <v>0.0421569220203049</v>
      </c>
      <c r="W155" s="2" t="n">
        <v>0.0151384415394406</v>
      </c>
      <c r="X155" s="2" t="n">
        <v>0.0558782279567096</v>
      </c>
      <c r="Y155" s="2" t="n">
        <v>0.11290846023113</v>
      </c>
      <c r="Z155" s="2" t="n">
        <v>0.148710882669163</v>
      </c>
      <c r="AA155" s="2" t="n">
        <v>0.153407811662022</v>
      </c>
      <c r="AB155" s="2" t="n">
        <v>0.127988539636577</v>
      </c>
      <c r="AC155" s="2" t="n">
        <v>0.167856851235645</v>
      </c>
      <c r="AD155" s="2" t="n">
        <v>0.128277618187912</v>
      </c>
      <c r="AE155" s="2" t="n">
        <v>0.091463775221959</v>
      </c>
      <c r="AF155" s="2" t="n">
        <v>0.0135078331988833</v>
      </c>
      <c r="AG155" s="2" t="n">
        <v>-0.56592542971664</v>
      </c>
      <c r="AH155" s="3" t="b">
        <f aca="false">TRUE()</f>
        <v>1</v>
      </c>
      <c r="AI155" s="3" t="n">
        <v>0.51661033460377</v>
      </c>
      <c r="AJ155" s="3" t="b">
        <f aca="false">TRUE()</f>
        <v>1</v>
      </c>
      <c r="AK155" s="3" t="n">
        <v>0.0726703259562162</v>
      </c>
      <c r="AL155" s="3" t="b">
        <f aca="false">TRUE()</f>
        <v>1</v>
      </c>
      <c r="AM155" s="3" t="n">
        <v>0.66233540999028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71</v>
      </c>
      <c r="E156" s="2" t="n">
        <v>0</v>
      </c>
      <c r="F156" s="2" t="n">
        <v>15.2551187030578</v>
      </c>
      <c r="G156" s="2" t="n">
        <v>0.843087362171332</v>
      </c>
      <c r="H156" s="2" t="n">
        <v>0.9919852168928</v>
      </c>
      <c r="I156" s="2" t="n">
        <v>0.115558811857812</v>
      </c>
      <c r="J156" s="2" t="n">
        <v>0.286799689646896</v>
      </c>
      <c r="K156" s="2" t="n">
        <v>6.08988139601936</v>
      </c>
      <c r="L156" s="2" t="n">
        <v>0.756</v>
      </c>
      <c r="M156" s="2" t="n">
        <v>0.088</v>
      </c>
      <c r="N156" s="2" t="n">
        <v>12.924</v>
      </c>
      <c r="O156" s="2" t="s">
        <v>41</v>
      </c>
      <c r="P156" s="2" t="n">
        <v>164.2</v>
      </c>
      <c r="Q156" s="2" t="n">
        <v>49.7</v>
      </c>
      <c r="R156" s="2" t="n">
        <v>8.212</v>
      </c>
      <c r="S156" s="2" t="n">
        <v>0.0238545814389963</v>
      </c>
      <c r="T156" s="2" t="n">
        <v>-0.238291870666196</v>
      </c>
      <c r="U156" s="2" t="n">
        <v>0.146497475170344</v>
      </c>
      <c r="V156" s="2" t="n">
        <v>0.071076799964799</v>
      </c>
      <c r="W156" s="2" t="n">
        <v>0.0360151228466878</v>
      </c>
      <c r="X156" s="2" t="n">
        <v>0.0534550507230934</v>
      </c>
      <c r="Y156" s="2" t="n">
        <v>0.159405450987884</v>
      </c>
      <c r="Z156" s="2" t="n">
        <v>0.120271987293543</v>
      </c>
      <c r="AA156" s="2" t="n">
        <v>0.137314799754541</v>
      </c>
      <c r="AB156" s="2" t="n">
        <v>0.15622587943831</v>
      </c>
      <c r="AC156" s="2" t="n">
        <v>0.148611105639501</v>
      </c>
      <c r="AD156" s="2" t="n">
        <v>0.127401740025995</v>
      </c>
      <c r="AE156" s="2" t="n">
        <v>0.0864162629680281</v>
      </c>
      <c r="AF156" s="2" t="n">
        <v>0.0108977231691041</v>
      </c>
      <c r="AG156" s="2" t="n">
        <v>0.683438607328559</v>
      </c>
      <c r="AH156" s="3" t="b">
        <f aca="false">TRUE()</f>
        <v>1</v>
      </c>
      <c r="AI156" s="3" t="n">
        <v>1.1878328044289</v>
      </c>
      <c r="AJ156" s="3" t="b">
        <f aca="false">TRUE()</f>
        <v>1</v>
      </c>
      <c r="AK156" s="3" t="n">
        <v>-0.505732675683193</v>
      </c>
      <c r="AL156" s="3" t="b">
        <f aca="false">TRUE()</f>
        <v>1</v>
      </c>
      <c r="AM156" s="3" t="n">
        <v>0.46952979912807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2</v>
      </c>
      <c r="E157" s="2" t="n">
        <v>0</v>
      </c>
      <c r="F157" s="2" t="n">
        <v>18.434948822922</v>
      </c>
      <c r="G157" s="2" t="n">
        <v>0.804597701149425</v>
      </c>
      <c r="H157" s="2" t="n">
        <v>0.992726627927658</v>
      </c>
      <c r="I157" s="2" t="n">
        <v>0.0918732961424569</v>
      </c>
      <c r="J157" s="2" t="n">
        <v>0.259416903392291</v>
      </c>
      <c r="K157" s="2" t="n">
        <v>7.46623199787326</v>
      </c>
      <c r="L157" s="2" t="n">
        <v>0.809</v>
      </c>
      <c r="M157" s="2" t="n">
        <v>0.098</v>
      </c>
      <c r="N157" s="2" t="n">
        <v>15.704</v>
      </c>
      <c r="O157" s="2" t="s">
        <v>41</v>
      </c>
      <c r="P157" s="2" t="n">
        <v>100.4</v>
      </c>
      <c r="Q157" s="2" t="n">
        <v>37.3</v>
      </c>
      <c r="R157" s="2" t="n">
        <v>5.021</v>
      </c>
      <c r="S157" s="2" t="n">
        <v>0.583461668167282</v>
      </c>
      <c r="T157" s="2" t="n">
        <v>-0.0148176123663941</v>
      </c>
      <c r="U157" s="2" t="n">
        <v>-0.486738757907492</v>
      </c>
      <c r="V157" s="2" t="n">
        <v>0.0930966670937284</v>
      </c>
      <c r="W157" s="2" t="n">
        <v>0.074487554879455</v>
      </c>
      <c r="X157" s="2" t="n">
        <v>0.0206550671969157</v>
      </c>
      <c r="Y157" s="2" t="n">
        <v>0.123974942699144</v>
      </c>
      <c r="Z157" s="2" t="n">
        <v>0.148659072761947</v>
      </c>
      <c r="AA157" s="2" t="n">
        <v>0.1390756754851</v>
      </c>
      <c r="AB157" s="2" t="n">
        <v>0.14553824474542</v>
      </c>
      <c r="AC157" s="2" t="n">
        <v>0.137182075219984</v>
      </c>
      <c r="AD157" s="2" t="n">
        <v>0.119217627828151</v>
      </c>
      <c r="AE157" s="2" t="n">
        <v>0.13285237184623</v>
      </c>
      <c r="AF157" s="2" t="n">
        <v>0.0328449222171084</v>
      </c>
      <c r="AG157" s="2" t="n">
        <v>1.55548574168166</v>
      </c>
      <c r="AH157" s="3" t="b">
        <f aca="false">TRUE()</f>
        <v>1</v>
      </c>
      <c r="AI157" s="3" t="n">
        <v>1.8346471844422</v>
      </c>
      <c r="AJ157" s="3" t="b">
        <f aca="false">TRUE()</f>
        <v>1</v>
      </c>
      <c r="AK157" s="3" t="n">
        <v>-0.092587674512186</v>
      </c>
      <c r="AL157" s="3" t="b">
        <f aca="false">TRUE()</f>
        <v>1</v>
      </c>
      <c r="AM157" s="3" t="n">
        <v>-1.5145021320023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73</v>
      </c>
      <c r="E158" s="2" t="n">
        <v>1</v>
      </c>
      <c r="F158" s="2" t="n">
        <v>24.2277453179541</v>
      </c>
      <c r="G158" s="2" t="n">
        <v>0.825734549138805</v>
      </c>
      <c r="H158" s="2" t="n">
        <v>0.994648832595502</v>
      </c>
      <c r="I158" s="2" t="n">
        <v>0.0810695491374342</v>
      </c>
      <c r="J158" s="2" t="n">
        <v>0.252500132129647</v>
      </c>
      <c r="K158" s="2" t="n">
        <v>5.94453765021763</v>
      </c>
      <c r="L158" s="2" t="n">
        <v>0.629</v>
      </c>
      <c r="M158" s="2" t="n">
        <v>0.075</v>
      </c>
      <c r="N158" s="2" t="n">
        <v>12.647</v>
      </c>
      <c r="O158" s="2" t="s">
        <v>41</v>
      </c>
      <c r="P158" s="2" t="n">
        <v>152</v>
      </c>
      <c r="Q158" s="2" t="n">
        <v>53.7</v>
      </c>
      <c r="R158" s="2" t="n">
        <v>7.598</v>
      </c>
      <c r="S158" s="2" t="n">
        <v>0.744104102975</v>
      </c>
      <c r="T158" s="2" t="n">
        <v>-0.244301185374144</v>
      </c>
      <c r="U158" s="2" t="n">
        <v>-0.466123099595631</v>
      </c>
      <c r="V158" s="2" t="n">
        <v>0.199185451109999</v>
      </c>
      <c r="W158" s="2" t="n">
        <v>0.0836706451276157</v>
      </c>
      <c r="X158" s="2" t="n">
        <v>0.105649459344959</v>
      </c>
      <c r="Y158" s="2" t="n">
        <v>0.116966839075026</v>
      </c>
      <c r="Z158" s="2" t="n">
        <v>0.144172328516797</v>
      </c>
      <c r="AA158" s="2" t="n">
        <v>0.1575848767143</v>
      </c>
      <c r="AB158" s="2" t="n">
        <v>0.126054319117717</v>
      </c>
      <c r="AC158" s="2" t="n">
        <v>0.123152391520097</v>
      </c>
      <c r="AD158" s="2" t="n">
        <v>0.117338704528109</v>
      </c>
      <c r="AE158" s="2" t="n">
        <v>0.0912481659014992</v>
      </c>
      <c r="AF158" s="2" t="n">
        <v>0.017832915281496</v>
      </c>
      <c r="AG158" s="2" t="n">
        <v>0.591349718892848</v>
      </c>
      <c r="AH158" s="3" t="b">
        <f aca="false">TRUE()</f>
        <v>1</v>
      </c>
      <c r="AI158" s="3" t="n">
        <v>-0.362080898621851</v>
      </c>
      <c r="AJ158" s="3" t="b">
        <f aca="false">TRUE()</f>
        <v>1</v>
      </c>
      <c r="AK158" s="3" t="n">
        <v>-1.0428211772055</v>
      </c>
      <c r="AL158" s="3" t="b">
        <f aca="false">TRUE()</f>
        <v>1</v>
      </c>
      <c r="AM158" s="3" t="n">
        <v>0.090138113237926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73</v>
      </c>
      <c r="E159" s="2" t="n">
        <v>2</v>
      </c>
      <c r="F159" s="2" t="n">
        <v>27.8972710309476</v>
      </c>
      <c r="G159" s="2" t="n">
        <v>0.701986754966887</v>
      </c>
      <c r="H159" s="2" t="n">
        <v>0.990126375898925</v>
      </c>
      <c r="I159" s="2" t="n">
        <v>0.0958319941362797</v>
      </c>
      <c r="J159" s="2" t="n">
        <v>0.284048895500134</v>
      </c>
      <c r="K159" s="2" t="n">
        <v>4.98733832513361</v>
      </c>
      <c r="L159" s="2" t="n">
        <v>0.593</v>
      </c>
      <c r="M159" s="2" t="n">
        <v>0.073</v>
      </c>
      <c r="N159" s="2" t="n">
        <v>10.611</v>
      </c>
      <c r="O159" s="2" t="s">
        <v>41</v>
      </c>
      <c r="P159" s="2" t="n">
        <v>178.7</v>
      </c>
      <c r="Q159" s="2" t="n">
        <v>41.1</v>
      </c>
      <c r="R159" s="2" t="n">
        <v>8.934</v>
      </c>
      <c r="S159" s="2" t="n">
        <v>-1</v>
      </c>
      <c r="T159" s="2" t="n">
        <v>-0.437594900881413</v>
      </c>
      <c r="U159" s="2" t="n">
        <v>0.537041550638179</v>
      </c>
      <c r="V159" s="2" t="n">
        <v>0.0191890568127283</v>
      </c>
      <c r="W159" s="2" t="n">
        <v>0.0696687058651296</v>
      </c>
      <c r="X159" s="2" t="n">
        <v>0.136142634609066</v>
      </c>
      <c r="Y159" s="2" t="n">
        <v>0.118992109880531</v>
      </c>
      <c r="Z159" s="2" t="n">
        <v>0.0997722325503583</v>
      </c>
      <c r="AA159" s="2" t="n">
        <v>0.125999027739219</v>
      </c>
      <c r="AB159" s="2" t="n">
        <v>0.15253956044287</v>
      </c>
      <c r="AC159" s="2" t="n">
        <v>0.147782771333709</v>
      </c>
      <c r="AD159" s="2" t="n">
        <v>0.117188888836918</v>
      </c>
      <c r="AE159" s="2" t="n">
        <v>0.0806822140557516</v>
      </c>
      <c r="AF159" s="2" t="n">
        <v>0.0209005605515773</v>
      </c>
      <c r="AG159" s="2" t="n">
        <v>-0.0151257876531614</v>
      </c>
      <c r="AH159" s="3" t="b">
        <f aca="false">TRUE()</f>
        <v>1</v>
      </c>
      <c r="AI159" s="3" t="n">
        <v>-0.801426515234663</v>
      </c>
      <c r="AJ159" s="3" t="b">
        <f aca="false">TRUE()</f>
        <v>1</v>
      </c>
      <c r="AK159" s="3" t="n">
        <v>-1.1254501774397</v>
      </c>
      <c r="AL159" s="3" t="b">
        <f aca="false">TRUE()</f>
        <v>1</v>
      </c>
      <c r="AM159" s="3" t="n">
        <v>0.92044614711227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73</v>
      </c>
      <c r="E160" s="2" t="n">
        <v>3</v>
      </c>
      <c r="F160" s="2" t="n">
        <v>24.2277453179541</v>
      </c>
      <c r="G160" s="2" t="n">
        <v>0.683520599250936</v>
      </c>
      <c r="H160" s="2" t="n">
        <v>0.987750349520118</v>
      </c>
      <c r="I160" s="2" t="n">
        <v>0.100504419080522</v>
      </c>
      <c r="J160" s="2" t="n">
        <v>0.275523801708767</v>
      </c>
      <c r="K160" s="2" t="n">
        <v>5.28648956798571</v>
      </c>
      <c r="L160" s="2" t="n">
        <v>0.638</v>
      </c>
      <c r="M160" s="2" t="n">
        <v>0.079</v>
      </c>
      <c r="N160" s="2" t="n">
        <v>11.403</v>
      </c>
      <c r="O160" s="2" t="s">
        <v>41</v>
      </c>
      <c r="P160" s="2" t="n">
        <v>154.7</v>
      </c>
      <c r="Q160" s="2" t="n">
        <v>40.6</v>
      </c>
      <c r="R160" s="2" t="n">
        <v>7.735</v>
      </c>
      <c r="S160" s="2" t="n">
        <v>0.849807802577971</v>
      </c>
      <c r="T160" s="2" t="n">
        <v>0.140545253049683</v>
      </c>
      <c r="U160" s="2" t="n">
        <v>0.281860236179903</v>
      </c>
      <c r="V160" s="2" t="n">
        <v>0.105562627763914</v>
      </c>
      <c r="W160" s="2" t="n">
        <v>0.0393046013694104</v>
      </c>
      <c r="X160" s="2" t="n">
        <v>0.0410219738007511</v>
      </c>
      <c r="Y160" s="2" t="n">
        <v>0.176932435204366</v>
      </c>
      <c r="Z160" s="2" t="n">
        <v>0.13111215105422</v>
      </c>
      <c r="AA160" s="2" t="n">
        <v>0.13675877650875</v>
      </c>
      <c r="AB160" s="2" t="n">
        <v>0.11131730743307</v>
      </c>
      <c r="AC160" s="2" t="n">
        <v>0.119779836203489</v>
      </c>
      <c r="AD160" s="2" t="n">
        <v>0.115208348979852</v>
      </c>
      <c r="AE160" s="2" t="n">
        <v>0.0943990877928451</v>
      </c>
      <c r="AF160" s="2" t="n">
        <v>0.0734700830226561</v>
      </c>
      <c r="AG160" s="2" t="n">
        <v>0.174414569081498</v>
      </c>
      <c r="AH160" s="3" t="b">
        <f aca="false">TRUE()</f>
        <v>1</v>
      </c>
      <c r="AI160" s="3" t="n">
        <v>-0.252244494468648</v>
      </c>
      <c r="AJ160" s="3" t="b">
        <f aca="false">TRUE()</f>
        <v>1</v>
      </c>
      <c r="AK160" s="3" t="n">
        <v>-0.877563176737099</v>
      </c>
      <c r="AL160" s="3" t="b">
        <f aca="false">TRUE()</f>
        <v>1</v>
      </c>
      <c r="AM160" s="3" t="n">
        <v>0.17410184700050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73</v>
      </c>
      <c r="E161" s="2" t="n">
        <v>4</v>
      </c>
      <c r="F161" s="2" t="n">
        <v>27.8972710309476</v>
      </c>
      <c r="G161" s="2" t="n">
        <v>0.781420765027322</v>
      </c>
      <c r="H161" s="2" t="n">
        <v>0.983560984459142</v>
      </c>
      <c r="I161" s="2" t="n">
        <v>0.140002502804405</v>
      </c>
      <c r="J161" s="2" t="n">
        <v>0.359522180477765</v>
      </c>
      <c r="K161" s="2" t="n">
        <v>4.12955349752819</v>
      </c>
      <c r="L161" s="2" t="n">
        <v>0.65</v>
      </c>
      <c r="M161" s="2" t="n">
        <v>0.108</v>
      </c>
      <c r="N161" s="2" t="n">
        <v>8.939</v>
      </c>
      <c r="O161" s="2" t="s">
        <v>41</v>
      </c>
      <c r="P161" s="2" t="n">
        <v>163.5</v>
      </c>
      <c r="Q161" s="2" t="n">
        <v>55.8</v>
      </c>
      <c r="R161" s="2" t="n">
        <v>8.174</v>
      </c>
      <c r="S161" s="2" t="n">
        <v>0.82401383419507</v>
      </c>
      <c r="T161" s="2" t="n">
        <v>-0.496018750820884</v>
      </c>
      <c r="U161" s="2" t="n">
        <v>0.158677216576003</v>
      </c>
      <c r="V161" s="2" t="n">
        <v>0.27567076941987</v>
      </c>
      <c r="W161" s="2" t="n">
        <v>0.0549752574315463</v>
      </c>
      <c r="X161" s="2" t="n">
        <v>0.150735078509994</v>
      </c>
      <c r="Y161" s="2" t="n">
        <v>0.155355760619401</v>
      </c>
      <c r="Z161" s="2" t="n">
        <v>0.140033979510257</v>
      </c>
      <c r="AA161" s="2" t="n">
        <v>0.115030451399994</v>
      </c>
      <c r="AB161" s="2" t="n">
        <v>0.136123643313754</v>
      </c>
      <c r="AC161" s="2" t="n">
        <v>0.11595070457157</v>
      </c>
      <c r="AD161" s="2" t="n">
        <v>0.0943802780980563</v>
      </c>
      <c r="AE161" s="2" t="n">
        <v>0.0787980790568728</v>
      </c>
      <c r="AF161" s="2" t="n">
        <v>0.0135920249201013</v>
      </c>
      <c r="AG161" s="2" t="n">
        <v>-0.558612890283335</v>
      </c>
      <c r="AH161" s="3" t="b">
        <f aca="false">TRUE()</f>
        <v>1</v>
      </c>
      <c r="AI161" s="3" t="n">
        <v>-0.105795955597711</v>
      </c>
      <c r="AJ161" s="3" t="b">
        <f aca="false">TRUE()</f>
        <v>1</v>
      </c>
      <c r="AK161" s="3" t="n">
        <v>0.32055732665882</v>
      </c>
      <c r="AL161" s="3" t="b">
        <f aca="false">TRUE()</f>
        <v>1</v>
      </c>
      <c r="AM161" s="3" t="n">
        <v>0.44776142370815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3</v>
      </c>
      <c r="E162" s="2" t="n">
        <v>5</v>
      </c>
      <c r="F162" s="2" t="n">
        <v>26.565051177078</v>
      </c>
      <c r="G162" s="2" t="n">
        <v>0.74430823117338</v>
      </c>
      <c r="H162" s="2" t="n">
        <v>0.99235231744721</v>
      </c>
      <c r="I162" s="2" t="n">
        <v>0.100060430198307</v>
      </c>
      <c r="J162" s="2" t="n">
        <v>0.283493754968317</v>
      </c>
      <c r="K162" s="2" t="n">
        <v>3.9749015723989</v>
      </c>
      <c r="L162" s="2" t="n">
        <v>0.528</v>
      </c>
      <c r="M162" s="2" t="n">
        <v>0.093</v>
      </c>
      <c r="N162" s="2" t="n">
        <v>8.596</v>
      </c>
      <c r="O162" s="2" t="s">
        <v>41</v>
      </c>
      <c r="P162" s="2" t="n">
        <v>158.7</v>
      </c>
      <c r="Q162" s="2" t="n">
        <v>47.2</v>
      </c>
      <c r="R162" s="2" t="n">
        <v>7.936</v>
      </c>
      <c r="S162" s="2" t="n">
        <v>-1</v>
      </c>
      <c r="T162" s="2" t="n">
        <v>-0.591509113447306</v>
      </c>
      <c r="U162" s="2" t="n">
        <v>0.178203674483081</v>
      </c>
      <c r="V162" s="2" t="n">
        <v>0.19986894007954</v>
      </c>
      <c r="W162" s="2" t="n">
        <v>0.0138111402960822</v>
      </c>
      <c r="X162" s="2" t="n">
        <v>0.146474760498412</v>
      </c>
      <c r="Y162" s="2" t="n">
        <v>0.124216871065131</v>
      </c>
      <c r="Z162" s="2" t="n">
        <v>0.15319364732423</v>
      </c>
      <c r="AA162" s="2" t="n">
        <v>0.119779221095651</v>
      </c>
      <c r="AB162" s="2" t="n">
        <v>0.135162904341792</v>
      </c>
      <c r="AC162" s="2" t="n">
        <v>0.142278514618935</v>
      </c>
      <c r="AD162" s="2" t="n">
        <v>0.0774570011420403</v>
      </c>
      <c r="AE162" s="2" t="n">
        <v>0.0865541166920863</v>
      </c>
      <c r="AF162" s="2" t="n">
        <v>0.0148829632217228</v>
      </c>
      <c r="AG162" s="2" t="n">
        <v>-0.656599382932471</v>
      </c>
      <c r="AH162" s="3" t="b">
        <f aca="false">TRUE()</f>
        <v>1</v>
      </c>
      <c r="AI162" s="3" t="n">
        <v>-1.5946894341189</v>
      </c>
      <c r="AJ162" s="3" t="b">
        <f aca="false">TRUE()</f>
        <v>1</v>
      </c>
      <c r="AK162" s="3" t="n">
        <v>-0.299160175097689</v>
      </c>
      <c r="AL162" s="3" t="b">
        <f aca="false">TRUE()</f>
        <v>1</v>
      </c>
      <c r="AM162" s="3" t="n">
        <v>0.29849256368579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73</v>
      </c>
      <c r="E163" s="2" t="n">
        <v>6</v>
      </c>
      <c r="F163" s="2" t="n">
        <v>18.434948822922</v>
      </c>
      <c r="G163" s="2" t="n">
        <v>0.770956316410862</v>
      </c>
      <c r="H163" s="2" t="n">
        <v>0.993936010643265</v>
      </c>
      <c r="I163" s="2" t="n">
        <v>0.0873162594740665</v>
      </c>
      <c r="J163" s="2" t="n">
        <v>0.257343461067942</v>
      </c>
      <c r="K163" s="2" t="n">
        <v>5.16224403952063</v>
      </c>
      <c r="L163" s="2" t="n">
        <v>0.56</v>
      </c>
      <c r="M163" s="2" t="n">
        <v>0.068</v>
      </c>
      <c r="N163" s="2" t="n">
        <v>11.13</v>
      </c>
      <c r="O163" s="2" t="s">
        <v>41</v>
      </c>
      <c r="P163" s="2" t="n">
        <v>163.2</v>
      </c>
      <c r="Q163" s="2" t="n">
        <v>44</v>
      </c>
      <c r="R163" s="2" t="n">
        <v>8.16</v>
      </c>
      <c r="S163" s="2" t="n">
        <v>0.852607276715457</v>
      </c>
      <c r="T163" s="2" t="n">
        <v>-0.109358898254329</v>
      </c>
      <c r="U163" s="2" t="n">
        <v>0.598736929425322</v>
      </c>
      <c r="V163" s="2" t="n">
        <v>0.132302344149477</v>
      </c>
      <c r="W163" s="2" t="n">
        <v>0.0506982908344803</v>
      </c>
      <c r="X163" s="2" t="n">
        <v>0.0696019736695389</v>
      </c>
      <c r="Y163" s="2" t="n">
        <v>0.177582501813114</v>
      </c>
      <c r="Z163" s="2" t="n">
        <v>0.145612001575974</v>
      </c>
      <c r="AA163" s="2" t="n">
        <v>0.130539011202898</v>
      </c>
      <c r="AB163" s="2" t="n">
        <v>0.107129648075409</v>
      </c>
      <c r="AC163" s="2" t="n">
        <v>0.113963476575355</v>
      </c>
      <c r="AD163" s="2" t="n">
        <v>0.123929739766193</v>
      </c>
      <c r="AE163" s="2" t="n">
        <v>0.115934001700856</v>
      </c>
      <c r="AF163" s="2" t="n">
        <v>0.0157076456206628</v>
      </c>
      <c r="AG163" s="2" t="n">
        <v>0.0956933792129968</v>
      </c>
      <c r="AH163" s="3" t="b">
        <f aca="false">TRUE()</f>
        <v>1</v>
      </c>
      <c r="AI163" s="3" t="n">
        <v>-1.20415999712974</v>
      </c>
      <c r="AJ163" s="3" t="b">
        <f aca="false">TRUE()</f>
        <v>1</v>
      </c>
      <c r="AK163" s="3" t="n">
        <v>-1.33202267802521</v>
      </c>
      <c r="AL163" s="3" t="b">
        <f aca="false">TRUE()</f>
        <v>1</v>
      </c>
      <c r="AM163" s="3" t="n">
        <v>0.43843211995675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4</v>
      </c>
      <c r="E164" s="2" t="n">
        <v>0</v>
      </c>
      <c r="F164" s="2" t="n">
        <v>33.6900675259798</v>
      </c>
      <c r="G164" s="2" t="n">
        <v>0.711839166046165</v>
      </c>
      <c r="H164" s="2" t="n">
        <v>0.982610362913945</v>
      </c>
      <c r="I164" s="2" t="n">
        <v>0.1355777461313</v>
      </c>
      <c r="J164" s="2" t="n">
        <v>0.316604348713183</v>
      </c>
      <c r="K164" s="2" t="n">
        <v>5.75843882692436</v>
      </c>
      <c r="L164" s="2" t="n">
        <v>0.748</v>
      </c>
      <c r="M164" s="2" t="n">
        <v>0.115</v>
      </c>
      <c r="N164" s="2" t="n">
        <v>12.276</v>
      </c>
      <c r="O164" s="2" t="s">
        <v>41</v>
      </c>
      <c r="P164" s="2" t="n">
        <v>146.9</v>
      </c>
      <c r="Q164" s="2" t="n">
        <v>55.5</v>
      </c>
      <c r="R164" s="2" t="n">
        <v>7.346</v>
      </c>
      <c r="S164" s="2" t="n">
        <v>0.728411876314324</v>
      </c>
      <c r="T164" s="2" t="n">
        <v>0.318127772931784</v>
      </c>
      <c r="U164" s="2" t="n">
        <v>0.0352624482154766</v>
      </c>
      <c r="V164" s="2" t="n">
        <v>0.119356505458589</v>
      </c>
      <c r="W164" s="2" t="n">
        <v>0.0835868230137205</v>
      </c>
      <c r="X164" s="2" t="n">
        <v>0.0272517201215038</v>
      </c>
      <c r="Y164" s="2" t="n">
        <v>0.111118741238181</v>
      </c>
      <c r="Z164" s="2" t="n">
        <v>0.181373900052152</v>
      </c>
      <c r="AA164" s="2" t="n">
        <v>0.162141781112258</v>
      </c>
      <c r="AB164" s="2" t="n">
        <v>0.106730356642786</v>
      </c>
      <c r="AC164" s="2" t="n">
        <v>0.125038769089875</v>
      </c>
      <c r="AD164" s="2" t="n">
        <v>0.134949158702797</v>
      </c>
      <c r="AE164" s="2" t="n">
        <v>0.129009123704164</v>
      </c>
      <c r="AF164" s="2" t="n">
        <v>0.0223864493362836</v>
      </c>
      <c r="AG164" s="2" t="n">
        <v>0.47343866821958</v>
      </c>
      <c r="AH164" s="3" t="b">
        <f aca="false">TRUE()</f>
        <v>1</v>
      </c>
      <c r="AI164" s="3" t="n">
        <v>1.09020044518161</v>
      </c>
      <c r="AJ164" s="3" t="b">
        <f aca="false">TRUE()</f>
        <v>1</v>
      </c>
      <c r="AK164" s="3" t="n">
        <v>0.609758827478525</v>
      </c>
      <c r="AL164" s="3" t="b">
        <f aca="false">TRUE()</f>
        <v>1</v>
      </c>
      <c r="AM164" s="3" t="n">
        <v>-0.068460050535825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75</v>
      </c>
      <c r="E165" s="2" t="n">
        <v>1</v>
      </c>
      <c r="F165" s="2" t="n">
        <v>39.8055710922652</v>
      </c>
      <c r="G165" s="2" t="n">
        <v>0.590298071303331</v>
      </c>
      <c r="H165" s="2" t="n">
        <v>0.98681118679281</v>
      </c>
      <c r="I165" s="2" t="n">
        <v>0.0911261295480807</v>
      </c>
      <c r="J165" s="2" t="n">
        <v>0.246447354140866</v>
      </c>
      <c r="K165" s="2" t="n">
        <v>6.707022140702</v>
      </c>
      <c r="L165" s="2" t="n">
        <v>0.674</v>
      </c>
      <c r="M165" s="2" t="n">
        <v>0.085</v>
      </c>
      <c r="N165" s="2" t="n">
        <v>14.089</v>
      </c>
      <c r="O165" s="2" t="s">
        <v>41</v>
      </c>
      <c r="P165" s="2" t="n">
        <v>124.7</v>
      </c>
      <c r="Q165" s="2" t="n">
        <v>40.9</v>
      </c>
      <c r="R165" s="2" t="n">
        <v>6.237</v>
      </c>
      <c r="S165" s="2" t="n">
        <v>0.662593529413279</v>
      </c>
      <c r="T165" s="2" t="n">
        <v>-0.281632910110923</v>
      </c>
      <c r="U165" s="2" t="n">
        <v>-0.136703055543323</v>
      </c>
      <c r="V165" s="2" t="n">
        <v>0.0260594179429657</v>
      </c>
      <c r="W165" s="2" t="n">
        <v>0.00928679994280879</v>
      </c>
      <c r="X165" s="2" t="n">
        <v>0.111265606393446</v>
      </c>
      <c r="Y165" s="2" t="n">
        <v>0.104120802702066</v>
      </c>
      <c r="Z165" s="2" t="n">
        <v>0.133427313536442</v>
      </c>
      <c r="AA165" s="2" t="n">
        <v>0.136782208286003</v>
      </c>
      <c r="AB165" s="2" t="n">
        <v>0.116218455319872</v>
      </c>
      <c r="AC165" s="2" t="n">
        <v>0.147720636137527</v>
      </c>
      <c r="AD165" s="2" t="n">
        <v>0.138545343211936</v>
      </c>
      <c r="AE165" s="2" t="n">
        <v>0.1033343847649</v>
      </c>
      <c r="AF165" s="2" t="n">
        <v>0.00858524964780835</v>
      </c>
      <c r="AG165" s="2" t="n">
        <v>1.07445512388192</v>
      </c>
      <c r="AH165" s="3" t="b">
        <f aca="false">TRUE()</f>
        <v>1</v>
      </c>
      <c r="AI165" s="3" t="n">
        <v>0.187101122144163</v>
      </c>
      <c r="AJ165" s="3" t="b">
        <f aca="false">TRUE()</f>
        <v>1</v>
      </c>
      <c r="AK165" s="3" t="n">
        <v>-0.629676176034494</v>
      </c>
      <c r="AL165" s="3" t="b">
        <f aca="false">TRUE()</f>
        <v>1</v>
      </c>
      <c r="AM165" s="3" t="n">
        <v>-0.75882852813921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</v>
      </c>
      <c r="E166" s="2" t="n">
        <v>1</v>
      </c>
      <c r="F166" s="2" t="n">
        <v>26.565051177078</v>
      </c>
      <c r="G166" s="2" t="n">
        <v>0.826897470039947</v>
      </c>
      <c r="H166" s="2" t="n">
        <v>0.978236422206258</v>
      </c>
      <c r="I166" s="2" t="n">
        <v>0.17158892302095</v>
      </c>
      <c r="J166" s="2" t="n">
        <v>0.403585534785496</v>
      </c>
      <c r="K166" s="2" t="n">
        <v>3.97626910882336</v>
      </c>
      <c r="L166" s="2" t="n">
        <v>0.693</v>
      </c>
      <c r="M166" s="2" t="n">
        <v>0.12</v>
      </c>
      <c r="N166" s="2" t="n">
        <v>8.737</v>
      </c>
      <c r="O166" s="2" t="s">
        <v>41</v>
      </c>
      <c r="P166" s="2" t="n">
        <v>105.7</v>
      </c>
      <c r="Q166" s="2" t="n">
        <v>38.9</v>
      </c>
      <c r="R166" s="2" t="n">
        <v>5.129</v>
      </c>
      <c r="S166" s="2" t="n">
        <v>0.713180616479125</v>
      </c>
      <c r="T166" s="2" t="n">
        <v>-0.243719542966159</v>
      </c>
      <c r="U166" s="2" t="n">
        <v>-0.484542550548652</v>
      </c>
      <c r="V166" s="2" t="n">
        <v>0.0706393424048903</v>
      </c>
      <c r="W166" s="2" t="n">
        <v>0.0355461955572223</v>
      </c>
      <c r="X166" s="2" t="n">
        <v>0.0770687042524857</v>
      </c>
      <c r="Y166" s="2" t="n">
        <v>0.141431351767167</v>
      </c>
      <c r="Z166" s="2" t="n">
        <v>0.117741845442232</v>
      </c>
      <c r="AA166" s="2" t="n">
        <v>0.13673526833787</v>
      </c>
      <c r="AB166" s="2" t="n">
        <v>0.143226909273812</v>
      </c>
      <c r="AC166" s="2" t="n">
        <v>0.160872018613773</v>
      </c>
      <c r="AD166" s="2" t="n">
        <v>0.110149186805881</v>
      </c>
      <c r="AE166" s="2" t="n">
        <v>0.0874852765489558</v>
      </c>
      <c r="AF166" s="2" t="n">
        <v>0.0252894389578227</v>
      </c>
      <c r="AG166" s="2" t="n">
        <v>-0.655732920405797</v>
      </c>
      <c r="AH166" s="3" t="b">
        <f aca="false">TRUE()</f>
        <v>1</v>
      </c>
      <c r="AI166" s="3" t="n">
        <v>0.418977975356479</v>
      </c>
      <c r="AJ166" s="3" t="b">
        <f aca="false">TRUE()</f>
        <v>1</v>
      </c>
      <c r="AK166" s="3" t="n">
        <v>0.816331328064028</v>
      </c>
      <c r="AL166" s="3" t="b">
        <f aca="false">TRUE()</f>
        <v>1</v>
      </c>
      <c r="AM166" s="3" t="n">
        <v>-1.3496844323943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</v>
      </c>
      <c r="E167" s="2" t="n">
        <v>1</v>
      </c>
      <c r="F167" s="2" t="n">
        <v>26.565051177078</v>
      </c>
      <c r="G167" s="2" t="n">
        <v>0.705506783719074</v>
      </c>
      <c r="H167" s="2" t="n">
        <v>0.977414102739605</v>
      </c>
      <c r="I167" s="2" t="n">
        <v>0.129194646182953</v>
      </c>
      <c r="J167" s="2" t="n">
        <v>0.318858315404425</v>
      </c>
      <c r="K167" s="2" t="n">
        <v>5.44615726824335</v>
      </c>
      <c r="L167" s="2" t="n">
        <v>0.711</v>
      </c>
      <c r="M167" s="2" t="n">
        <v>0.136</v>
      </c>
      <c r="N167" s="2" t="n">
        <v>11.668</v>
      </c>
      <c r="O167" s="2" t="s">
        <v>41</v>
      </c>
      <c r="P167" s="2" t="n">
        <v>108</v>
      </c>
      <c r="Q167" s="2" t="n">
        <v>34.5</v>
      </c>
      <c r="R167" s="2" t="n">
        <v>5.243</v>
      </c>
      <c r="S167" s="2" t="n">
        <v>-1</v>
      </c>
      <c r="T167" s="2" t="n">
        <v>-0.19451690486992</v>
      </c>
      <c r="U167" s="2" t="n">
        <v>0.151890740523896</v>
      </c>
      <c r="V167" s="2" t="n">
        <v>0.125059051032732</v>
      </c>
      <c r="W167" s="2" t="n">
        <v>0.0534912834154125</v>
      </c>
      <c r="X167" s="2" t="n">
        <v>0.0790173901834265</v>
      </c>
      <c r="Y167" s="2" t="n">
        <v>0.146966966434227</v>
      </c>
      <c r="Z167" s="2" t="n">
        <v>0.127922076448176</v>
      </c>
      <c r="AA167" s="2" t="n">
        <v>0.13234009097442</v>
      </c>
      <c r="AB167" s="2" t="n">
        <v>0.139890959606711</v>
      </c>
      <c r="AC167" s="2" t="n">
        <v>0.109137457208102</v>
      </c>
      <c r="AD167" s="2" t="n">
        <v>0.127896631145955</v>
      </c>
      <c r="AE167" s="2" t="n">
        <v>0.120015847766047</v>
      </c>
      <c r="AF167" s="2" t="n">
        <v>0.0168125802329363</v>
      </c>
      <c r="AG167" s="2" t="n">
        <v>0.275579025485899</v>
      </c>
      <c r="AH167" s="3" t="b">
        <f aca="false">TRUE()</f>
        <v>1</v>
      </c>
      <c r="AI167" s="3" t="n">
        <v>0.638650783662884</v>
      </c>
      <c r="AJ167" s="3" t="b">
        <f aca="false">TRUE()</f>
        <v>1</v>
      </c>
      <c r="AK167" s="3" t="n">
        <v>1.47736332993764</v>
      </c>
      <c r="AL167" s="3" t="b">
        <f aca="false">TRUE()</f>
        <v>1</v>
      </c>
      <c r="AM167" s="3" t="n">
        <v>-1.2781597703003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6</v>
      </c>
      <c r="E168" s="2" t="n">
        <v>1</v>
      </c>
      <c r="F168" s="2" t="n">
        <v>13.2405199151872</v>
      </c>
      <c r="G168" s="2" t="n">
        <v>0.919254658385093</v>
      </c>
      <c r="H168" s="2" t="n">
        <v>0.957920076680264</v>
      </c>
      <c r="I168" s="2" t="n">
        <v>0.290801624414821</v>
      </c>
      <c r="J168" s="2" t="n">
        <v>0.560605143250643</v>
      </c>
      <c r="K168" s="2" t="n">
        <v>1.55553221910463</v>
      </c>
      <c r="L168" s="2" t="n">
        <v>0.495</v>
      </c>
      <c r="M168" s="2" t="n">
        <v>0.107</v>
      </c>
      <c r="N168" s="2" t="n">
        <v>3.499</v>
      </c>
      <c r="O168" s="2" t="s">
        <v>41</v>
      </c>
      <c r="P168" s="2" t="n">
        <v>107.1</v>
      </c>
      <c r="Q168" s="2" t="n">
        <v>19.3</v>
      </c>
      <c r="R168" s="2" t="n">
        <v>5.198</v>
      </c>
      <c r="S168" s="2" t="n">
        <v>0.81843954454487</v>
      </c>
      <c r="T168" s="2" t="n">
        <v>0.203203011268479</v>
      </c>
      <c r="U168" s="2" t="n">
        <v>0.365151876918817</v>
      </c>
      <c r="V168" s="2" t="n">
        <v>0.041449890635619</v>
      </c>
      <c r="W168" s="2" t="n">
        <v>0.0327887522259495</v>
      </c>
      <c r="X168" s="2" t="n">
        <v>0.154636743741703</v>
      </c>
      <c r="Y168" s="2" t="n">
        <v>0.0983227884778506</v>
      </c>
      <c r="Z168" s="2" t="n">
        <v>0.142136447719721</v>
      </c>
      <c r="AA168" s="2" t="n">
        <v>0.089148346419075</v>
      </c>
      <c r="AB168" s="2" t="n">
        <v>0.0831888767385822</v>
      </c>
      <c r="AC168" s="2" t="n">
        <v>0.140979848318096</v>
      </c>
      <c r="AD168" s="2" t="n">
        <v>0.15814079177233</v>
      </c>
      <c r="AE168" s="2" t="n">
        <v>0.11464250397623</v>
      </c>
      <c r="AF168" s="2" t="n">
        <v>0.0188036528364116</v>
      </c>
      <c r="AG168" s="2" t="n">
        <v>-2.18949667570086</v>
      </c>
      <c r="AH168" s="3" t="b">
        <f aca="false">TRUE()</f>
        <v>1</v>
      </c>
      <c r="AI168" s="3" t="n">
        <v>-1.99742291601398</v>
      </c>
      <c r="AJ168" s="3" t="b">
        <f aca="false">TRUE()</f>
        <v>1</v>
      </c>
      <c r="AK168" s="3" t="n">
        <v>0.27924282654172</v>
      </c>
      <c r="AL168" s="3" t="b">
        <f aca="false">TRUE()</f>
        <v>1</v>
      </c>
      <c r="AM168" s="3" t="n">
        <v>-1.3061476815545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</v>
      </c>
      <c r="E169" s="2" t="n">
        <v>5</v>
      </c>
      <c r="F169" s="2" t="n">
        <v>17.1027289690524</v>
      </c>
      <c r="G169" s="2" t="n">
        <v>0.875259875259875</v>
      </c>
      <c r="H169" s="2" t="n">
        <v>0.976069382866048</v>
      </c>
      <c r="I169" s="2" t="n">
        <v>0.16751057760422</v>
      </c>
      <c r="J169" s="2" t="n">
        <v>0.430848688932487</v>
      </c>
      <c r="K169" s="2" t="n">
        <v>3.15087693228099</v>
      </c>
      <c r="L169" s="2" t="n">
        <v>0.648</v>
      </c>
      <c r="M169" s="2" t="n">
        <v>0.111</v>
      </c>
      <c r="N169" s="2" t="n">
        <v>6.854</v>
      </c>
      <c r="O169" s="2" t="s">
        <v>41</v>
      </c>
      <c r="P169" s="2" t="n">
        <v>126.4</v>
      </c>
      <c r="Q169" s="2" t="n">
        <v>31.7</v>
      </c>
      <c r="R169" s="2" t="n">
        <v>6.134</v>
      </c>
      <c r="S169" s="2" t="n">
        <v>-1</v>
      </c>
      <c r="T169" s="2" t="n">
        <v>0.233714365694662</v>
      </c>
      <c r="U169" s="2" t="n">
        <v>-0.38912881981698</v>
      </c>
      <c r="V169" s="2" t="n">
        <v>0.0870614472647102</v>
      </c>
      <c r="W169" s="2" t="n">
        <v>0.054322223679118</v>
      </c>
      <c r="X169" s="2" t="n">
        <v>0.0577335573194501</v>
      </c>
      <c r="Y169" s="2" t="n">
        <v>0.151056446049189</v>
      </c>
      <c r="Z169" s="2" t="n">
        <v>0.169155421805181</v>
      </c>
      <c r="AA169" s="2" t="n">
        <v>0.156258120650055</v>
      </c>
      <c r="AB169" s="2" t="n">
        <v>0.0571613804585635</v>
      </c>
      <c r="AC169" s="2" t="n">
        <v>0.11106012683613</v>
      </c>
      <c r="AD169" s="2" t="n">
        <v>0.0844714344960793</v>
      </c>
      <c r="AE169" s="2" t="n">
        <v>0.12723931148354</v>
      </c>
      <c r="AF169" s="2" t="n">
        <v>0.085864200901812</v>
      </c>
      <c r="AG169" s="2" t="n">
        <v>-1.17869624188923</v>
      </c>
      <c r="AH169" s="3" t="b">
        <f aca="false">TRUE()</f>
        <v>1</v>
      </c>
      <c r="AI169" s="3" t="n">
        <v>-0.130204045409534</v>
      </c>
      <c r="AJ169" s="3" t="b">
        <f aca="false">TRUE()</f>
        <v>1</v>
      </c>
      <c r="AK169" s="3" t="n">
        <v>0.444500827010122</v>
      </c>
      <c r="AL169" s="3" t="b">
        <f aca="false">TRUE()</f>
        <v>1</v>
      </c>
      <c r="AM169" s="3" t="n">
        <v>-0.70596247354796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</v>
      </c>
      <c r="E170" s="2" t="n">
        <v>6</v>
      </c>
      <c r="F170" s="2" t="n">
        <v>18.434948822922</v>
      </c>
      <c r="G170" s="2" t="n">
        <v>0.790123456790123</v>
      </c>
      <c r="H170" s="2" t="n">
        <v>0.987910717303049</v>
      </c>
      <c r="I170" s="2" t="n">
        <v>0.141471060526129</v>
      </c>
      <c r="J170" s="2" t="n">
        <v>0.350443026746321</v>
      </c>
      <c r="K170" s="2" t="n">
        <v>3.88655011163496</v>
      </c>
      <c r="L170" s="2" t="n">
        <v>0.593</v>
      </c>
      <c r="M170" s="2" t="n">
        <v>0.09</v>
      </c>
      <c r="N170" s="2" t="n">
        <v>8.493</v>
      </c>
      <c r="O170" s="2" t="s">
        <v>41</v>
      </c>
      <c r="P170" s="2" t="n">
        <v>119.8</v>
      </c>
      <c r="Q170" s="2" t="n">
        <v>37.2</v>
      </c>
      <c r="R170" s="2" t="n">
        <v>5.817</v>
      </c>
      <c r="S170" s="2" t="n">
        <v>-1</v>
      </c>
      <c r="T170" s="2" t="n">
        <v>-0.49682019352637</v>
      </c>
      <c r="U170" s="2" t="n">
        <v>0.222622212289383</v>
      </c>
      <c r="V170" s="2" t="n">
        <v>0.168215238941241</v>
      </c>
      <c r="W170" s="2" t="n">
        <v>0.00159966796513622</v>
      </c>
      <c r="X170" s="2" t="n">
        <v>0.14176849407001</v>
      </c>
      <c r="Y170" s="2" t="n">
        <v>0.124674276923991</v>
      </c>
      <c r="Z170" s="2" t="n">
        <v>0.131380097709711</v>
      </c>
      <c r="AA170" s="2" t="n">
        <v>0.130158609158684</v>
      </c>
      <c r="AB170" s="2" t="n">
        <v>0.126967414853929</v>
      </c>
      <c r="AC170" s="2" t="n">
        <v>0.155730383657681</v>
      </c>
      <c r="AD170" s="2" t="n">
        <v>0.109629288610396</v>
      </c>
      <c r="AE170" s="2" t="n">
        <v>0.0677815214616865</v>
      </c>
      <c r="AF170" s="2" t="n">
        <v>0.0119099135539117</v>
      </c>
      <c r="AG170" s="2" t="n">
        <v>-0.712578315968375</v>
      </c>
      <c r="AH170" s="3" t="b">
        <f aca="false">TRUE()</f>
        <v>1</v>
      </c>
      <c r="AI170" s="3" t="n">
        <v>-0.801426515234663</v>
      </c>
      <c r="AJ170" s="3" t="b">
        <f aca="false">TRUE()</f>
        <v>1</v>
      </c>
      <c r="AK170" s="3" t="n">
        <v>-0.423103675448992</v>
      </c>
      <c r="AL170" s="3" t="b">
        <f aca="false">TRUE()</f>
        <v>1</v>
      </c>
      <c r="AM170" s="3" t="n">
        <v>-0.91120715607870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</v>
      </c>
      <c r="E171" s="2" t="n">
        <v>7</v>
      </c>
      <c r="F171" s="2" t="n">
        <v>18.434948822922</v>
      </c>
      <c r="G171" s="2" t="n">
        <v>0.856905158069884</v>
      </c>
      <c r="H171" s="2" t="n">
        <v>0.986486536906753</v>
      </c>
      <c r="I171" s="2" t="n">
        <v>0.136551096530323</v>
      </c>
      <c r="J171" s="2" t="n">
        <v>0.372321929681496</v>
      </c>
      <c r="K171" s="2" t="n">
        <v>3.75719314883079</v>
      </c>
      <c r="L171" s="2" t="n">
        <v>0.636</v>
      </c>
      <c r="M171" s="2" t="n">
        <v>0.085</v>
      </c>
      <c r="N171" s="2" t="n">
        <v>8.206</v>
      </c>
      <c r="O171" s="2" t="s">
        <v>41</v>
      </c>
      <c r="P171" s="2" t="n">
        <v>116.9</v>
      </c>
      <c r="Q171" s="2" t="n">
        <v>36.3</v>
      </c>
      <c r="R171" s="2" t="n">
        <v>5.673</v>
      </c>
      <c r="S171" s="2" t="n">
        <v>0.92609815730988</v>
      </c>
      <c r="T171" s="2" t="n">
        <v>-0.155669162783124</v>
      </c>
      <c r="U171" s="2" t="n">
        <v>-0.153174915243028</v>
      </c>
      <c r="V171" s="2" t="n">
        <v>0.0554650186573106</v>
      </c>
      <c r="W171" s="2" t="n">
        <v>0.00729230977714179</v>
      </c>
      <c r="X171" s="2" t="n">
        <v>0.109012740584946</v>
      </c>
      <c r="Y171" s="2" t="n">
        <v>0.123890895102388</v>
      </c>
      <c r="Z171" s="2" t="n">
        <v>0.1174040728183</v>
      </c>
      <c r="AA171" s="2" t="n">
        <v>0.127800700204825</v>
      </c>
      <c r="AB171" s="2" t="n">
        <v>0.110620907957032</v>
      </c>
      <c r="AC171" s="2" t="n">
        <v>0.134937863442588</v>
      </c>
      <c r="AD171" s="2" t="n">
        <v>0.118970564759749</v>
      </c>
      <c r="AE171" s="2" t="n">
        <v>0.118698367430827</v>
      </c>
      <c r="AF171" s="2" t="n">
        <v>0.0386638876993445</v>
      </c>
      <c r="AG171" s="2" t="n">
        <v>-0.794538078669864</v>
      </c>
      <c r="AH171" s="3" t="b">
        <f aca="false">TRUE()</f>
        <v>1</v>
      </c>
      <c r="AI171" s="3" t="n">
        <v>-0.276652584280471</v>
      </c>
      <c r="AJ171" s="3" t="b">
        <f aca="false">TRUE()</f>
        <v>1</v>
      </c>
      <c r="AK171" s="3" t="n">
        <v>-0.629676176034494</v>
      </c>
      <c r="AL171" s="3" t="b">
        <f aca="false">TRUE()</f>
        <v>1</v>
      </c>
      <c r="AM171" s="3" t="n">
        <v>-1.0013904256755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</v>
      </c>
      <c r="E172" s="2" t="n">
        <v>1</v>
      </c>
      <c r="F172" s="2" t="n">
        <v>30.3432488842396</v>
      </c>
      <c r="G172" s="2" t="n">
        <v>0.892993630573248</v>
      </c>
      <c r="H172" s="2" t="n">
        <v>0.983457960884649</v>
      </c>
      <c r="I172" s="2" t="n">
        <v>0.20202374849691</v>
      </c>
      <c r="J172" s="2" t="n">
        <v>0.411517045764323</v>
      </c>
      <c r="K172" s="2" t="n">
        <v>4.25718023324845</v>
      </c>
      <c r="L172" s="2" t="n">
        <v>0.77</v>
      </c>
      <c r="M172" s="2" t="n">
        <v>0.108</v>
      </c>
      <c r="N172" s="2" t="n">
        <v>9.269</v>
      </c>
      <c r="O172" s="2" t="s">
        <v>41</v>
      </c>
      <c r="P172" s="2" t="n">
        <v>97.6</v>
      </c>
      <c r="Q172" s="2" t="n">
        <v>30.9</v>
      </c>
      <c r="R172" s="2" t="n">
        <v>4.74</v>
      </c>
      <c r="S172" s="2" t="n">
        <v>0.668024963935658</v>
      </c>
      <c r="T172" s="2" t="n">
        <v>-0.0528569118801273</v>
      </c>
      <c r="U172" s="2" t="n">
        <v>-0.0986233301051329</v>
      </c>
      <c r="V172" s="2" t="n">
        <v>0.0563579154616294</v>
      </c>
      <c r="W172" s="2" t="n">
        <v>0.0850858400891859</v>
      </c>
      <c r="X172" s="2" t="n">
        <v>0.0274132829964156</v>
      </c>
      <c r="Y172" s="2" t="n">
        <v>0.135493071686735</v>
      </c>
      <c r="Z172" s="2" t="n">
        <v>0.145398207251482</v>
      </c>
      <c r="AA172" s="2" t="n">
        <v>0.115966215333831</v>
      </c>
      <c r="AB172" s="2" t="n">
        <v>0.114654815947341</v>
      </c>
      <c r="AC172" s="2" t="n">
        <v>0.0846418376379095</v>
      </c>
      <c r="AD172" s="2" t="n">
        <v>0.111519793957246</v>
      </c>
      <c r="AE172" s="2" t="n">
        <v>0.148319936733561</v>
      </c>
      <c r="AF172" s="2" t="n">
        <v>0.116592838455479</v>
      </c>
      <c r="AG172" s="2" t="n">
        <v>-0.477749388642273</v>
      </c>
      <c r="AH172" s="3" t="b">
        <f aca="false">TRUE()</f>
        <v>1</v>
      </c>
      <c r="AI172" s="3" t="n">
        <v>1.35868943311166</v>
      </c>
      <c r="AJ172" s="3" t="b">
        <f aca="false">TRUE()</f>
        <v>1</v>
      </c>
      <c r="AK172" s="3" t="n">
        <v>0.32055732665882</v>
      </c>
      <c r="AL172" s="3" t="b">
        <f aca="false">TRUE()</f>
        <v>1</v>
      </c>
      <c r="AM172" s="3" t="n">
        <v>-1.6015756336820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9</v>
      </c>
      <c r="E173" s="2" t="n">
        <v>0</v>
      </c>
      <c r="F173" s="2" t="n">
        <v>27.8972710309476</v>
      </c>
      <c r="G173" s="2" t="n">
        <v>0.647895024603609</v>
      </c>
      <c r="H173" s="2" t="n">
        <v>0.979287452201906</v>
      </c>
      <c r="I173" s="2" t="n">
        <v>0.0931351148463684</v>
      </c>
      <c r="J173" s="2" t="n">
        <v>0.265124603957283</v>
      </c>
      <c r="K173" s="2" t="n">
        <v>6.90548849636542</v>
      </c>
      <c r="L173" s="2" t="n">
        <v>0.762</v>
      </c>
      <c r="M173" s="2" t="n">
        <v>0.08</v>
      </c>
      <c r="N173" s="2" t="n">
        <v>14.663</v>
      </c>
      <c r="O173" s="2" t="s">
        <v>41</v>
      </c>
      <c r="P173" s="2" t="n">
        <v>144.9</v>
      </c>
      <c r="Q173" s="2" t="n">
        <v>40.9</v>
      </c>
      <c r="R173" s="2" t="n">
        <v>7.033</v>
      </c>
      <c r="S173" s="2" t="n">
        <v>0.647639477858644</v>
      </c>
      <c r="T173" s="2" t="n">
        <v>-0.295691216645195</v>
      </c>
      <c r="U173" s="2" t="n">
        <v>-0.00740656977475984</v>
      </c>
      <c r="V173" s="2" t="n">
        <v>0.0559780704146947</v>
      </c>
      <c r="W173" s="2" t="n">
        <v>0.0226358475290027</v>
      </c>
      <c r="X173" s="2" t="n">
        <v>0.054331167862107</v>
      </c>
      <c r="Y173" s="2" t="n">
        <v>0.146401835324208</v>
      </c>
      <c r="Z173" s="2" t="n">
        <v>0.126530738482585</v>
      </c>
      <c r="AA173" s="2" t="n">
        <v>0.148622017896742</v>
      </c>
      <c r="AB173" s="2" t="n">
        <v>0.114325669065026</v>
      </c>
      <c r="AC173" s="2" t="n">
        <v>0.146293994168958</v>
      </c>
      <c r="AD173" s="2" t="n">
        <v>0.135436083916982</v>
      </c>
      <c r="AE173" s="2" t="n">
        <v>0.112884940671129</v>
      </c>
      <c r="AF173" s="2" t="n">
        <v>0.015173552612263</v>
      </c>
      <c r="AG173" s="2" t="n">
        <v>1.20020216572479</v>
      </c>
      <c r="AH173" s="3" t="b">
        <f aca="false">TRUE()</f>
        <v>1</v>
      </c>
      <c r="AI173" s="3" t="n">
        <v>1.26105707386437</v>
      </c>
      <c r="AJ173" s="3" t="b">
        <f aca="false">TRUE()</f>
        <v>1</v>
      </c>
      <c r="AK173" s="3" t="n">
        <v>-0.836248676619998</v>
      </c>
      <c r="AL173" s="3" t="b">
        <f aca="false">TRUE()</f>
        <v>1</v>
      </c>
      <c r="AM173" s="3" t="n">
        <v>-0.13065540887847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0</v>
      </c>
      <c r="E174" s="2" t="n">
        <v>1</v>
      </c>
      <c r="F174" s="2" t="n">
        <v>18.434948822922</v>
      </c>
      <c r="G174" s="2" t="n">
        <v>0.827586206896552</v>
      </c>
      <c r="H174" s="2" t="n">
        <v>0.984576468160277</v>
      </c>
      <c r="I174" s="2" t="n">
        <v>0.14691225516175</v>
      </c>
      <c r="J174" s="2" t="n">
        <v>0.380807889255808</v>
      </c>
      <c r="K174" s="2" t="n">
        <v>4.08921090171701</v>
      </c>
      <c r="L174" s="2" t="n">
        <v>0.718</v>
      </c>
      <c r="M174" s="2" t="n">
        <v>0.102</v>
      </c>
      <c r="N174" s="2" t="n">
        <v>8.983</v>
      </c>
      <c r="O174" s="2" t="s">
        <v>41</v>
      </c>
      <c r="P174" s="2" t="n">
        <v>147.9</v>
      </c>
      <c r="Q174" s="2" t="n">
        <v>51</v>
      </c>
      <c r="R174" s="2" t="n">
        <v>7.177</v>
      </c>
      <c r="S174" s="2" t="n">
        <v>0.707831101695779</v>
      </c>
      <c r="T174" s="2" t="n">
        <v>-0.625889623453508</v>
      </c>
      <c r="U174" s="2" t="n">
        <v>-0.24467849908504</v>
      </c>
      <c r="V174" s="2" t="n">
        <v>0.0303528274616255</v>
      </c>
      <c r="W174" s="2" t="n">
        <v>0.0303528274616255</v>
      </c>
      <c r="X174" s="2" t="n">
        <v>0.0205503183861721</v>
      </c>
      <c r="Y174" s="2" t="n">
        <v>0.10102822805536</v>
      </c>
      <c r="Z174" s="2" t="n">
        <v>0.160000984887474</v>
      </c>
      <c r="AA174" s="2" t="n">
        <v>0.15498507063641</v>
      </c>
      <c r="AB174" s="2" t="n">
        <v>0.144994999041695</v>
      </c>
      <c r="AC174" s="2" t="n">
        <v>0.154663447166349</v>
      </c>
      <c r="AD174" s="2" t="n">
        <v>0.134983801307129</v>
      </c>
      <c r="AE174" s="2" t="n">
        <v>0.0926930896812814</v>
      </c>
      <c r="AF174" s="2" t="n">
        <v>0.0361000608381296</v>
      </c>
      <c r="AG174" s="2" t="n">
        <v>-0.584173706707666</v>
      </c>
      <c r="AH174" s="3" t="b">
        <f aca="false">TRUE()</f>
        <v>1</v>
      </c>
      <c r="AI174" s="3" t="n">
        <v>0.724079098004264</v>
      </c>
      <c r="AJ174" s="3" t="b">
        <f aca="false">TRUE()</f>
        <v>1</v>
      </c>
      <c r="AK174" s="3" t="n">
        <v>0.0726703259562162</v>
      </c>
      <c r="AL174" s="3" t="b">
        <f aca="false">TRUE()</f>
        <v>1</v>
      </c>
      <c r="AM174" s="3" t="n">
        <v>-0.037362371364501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0</v>
      </c>
      <c r="E175" s="2" t="n">
        <v>2</v>
      </c>
      <c r="F175" s="2" t="n">
        <v>15.2551187030578</v>
      </c>
      <c r="G175" s="2" t="n">
        <v>0.82560879811469</v>
      </c>
      <c r="H175" s="2" t="n">
        <v>0.991776170623597</v>
      </c>
      <c r="I175" s="2" t="n">
        <v>0.132729097551741</v>
      </c>
      <c r="J175" s="2" t="n">
        <v>0.282315043513068</v>
      </c>
      <c r="K175" s="2" t="n">
        <v>6.39101830830091</v>
      </c>
      <c r="L175" s="2" t="n">
        <v>0.746</v>
      </c>
      <c r="M175" s="2" t="n">
        <v>0.092</v>
      </c>
      <c r="N175" s="2" t="n">
        <v>13.531</v>
      </c>
      <c r="O175" s="2" t="s">
        <v>41</v>
      </c>
      <c r="P175" s="2" t="n">
        <v>132.2</v>
      </c>
      <c r="Q175" s="2" t="n">
        <v>39.9</v>
      </c>
      <c r="R175" s="2" t="n">
        <v>6.42</v>
      </c>
      <c r="S175" s="2" t="n">
        <v>0.650528295299858</v>
      </c>
      <c r="T175" s="2" t="n">
        <v>-0.0289021332784401</v>
      </c>
      <c r="U175" s="2" t="n">
        <v>0.350098944237972</v>
      </c>
      <c r="V175" s="2" t="n">
        <v>0.105394668780578</v>
      </c>
      <c r="W175" s="2" t="n">
        <v>0.0636037246126807</v>
      </c>
      <c r="X175" s="2" t="n">
        <v>0.00366638200439472</v>
      </c>
      <c r="Y175" s="2" t="n">
        <v>0.123474942892838</v>
      </c>
      <c r="Z175" s="2" t="n">
        <v>0.172897990438901</v>
      </c>
      <c r="AA175" s="2" t="n">
        <v>0.117417103128148</v>
      </c>
      <c r="AB175" s="2" t="n">
        <v>0.137599324386058</v>
      </c>
      <c r="AC175" s="2" t="n">
        <v>0.127621207465892</v>
      </c>
      <c r="AD175" s="2" t="n">
        <v>0.110430688720752</v>
      </c>
      <c r="AE175" s="2" t="n">
        <v>0.0965960550947426</v>
      </c>
      <c r="AF175" s="2" t="n">
        <v>0.110296305868274</v>
      </c>
      <c r="AG175" s="2" t="n">
        <v>0.874237071796363</v>
      </c>
      <c r="AH175" s="3" t="b">
        <f aca="false">TRUE()</f>
        <v>1</v>
      </c>
      <c r="AI175" s="3" t="n">
        <v>1.06579235536978</v>
      </c>
      <c r="AJ175" s="3" t="b">
        <f aca="false">TRUE()</f>
        <v>1</v>
      </c>
      <c r="AK175" s="3" t="n">
        <v>-0.34047467521479</v>
      </c>
      <c r="AL175" s="3" t="b">
        <f aca="false">TRUE()</f>
        <v>1</v>
      </c>
      <c r="AM175" s="3" t="n">
        <v>-0.52559593435428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1</v>
      </c>
      <c r="E176" s="2" t="n">
        <v>1</v>
      </c>
      <c r="F176" s="2" t="n">
        <v>22.6198649480404</v>
      </c>
      <c r="G176" s="2" t="n">
        <v>0.933224755700326</v>
      </c>
      <c r="H176" s="2" t="n">
        <v>0.968518240133165</v>
      </c>
      <c r="I176" s="2" t="n">
        <v>0.26645955410272</v>
      </c>
      <c r="J176" s="2" t="n">
        <v>0.49983365584955</v>
      </c>
      <c r="K176" s="2" t="n">
        <v>3.32267692118675</v>
      </c>
      <c r="L176" s="2" t="n">
        <v>0.768</v>
      </c>
      <c r="M176" s="2" t="n">
        <v>0.13</v>
      </c>
      <c r="N176" s="2" t="n">
        <v>7.398</v>
      </c>
      <c r="O176" s="2" t="s">
        <v>41</v>
      </c>
      <c r="P176" s="2" t="n">
        <v>91.3</v>
      </c>
      <c r="Q176" s="2" t="n">
        <v>30.1</v>
      </c>
      <c r="R176" s="2" t="n">
        <v>4.434</v>
      </c>
      <c r="S176" s="2" t="n">
        <v>0.65202205444223</v>
      </c>
      <c r="T176" s="2" t="n">
        <v>-0.139001061390335</v>
      </c>
      <c r="U176" s="2" t="n">
        <v>-0.173001440422725</v>
      </c>
      <c r="V176" s="2" t="n">
        <v>0.10552204196131</v>
      </c>
      <c r="W176" s="2" t="n">
        <v>0.0342380541892681</v>
      </c>
      <c r="X176" s="2" t="n">
        <v>0.10301060197622</v>
      </c>
      <c r="Y176" s="2" t="n">
        <v>0.111318946188936</v>
      </c>
      <c r="Z176" s="2" t="n">
        <v>0.135488716132888</v>
      </c>
      <c r="AA176" s="2" t="n">
        <v>0.145710629533437</v>
      </c>
      <c r="AB176" s="2" t="n">
        <v>0.114206010529166</v>
      </c>
      <c r="AC176" s="2" t="n">
        <v>0.108074662611954</v>
      </c>
      <c r="AD176" s="2" t="n">
        <v>0.133297923439251</v>
      </c>
      <c r="AE176" s="2" t="n">
        <v>0.127755005377344</v>
      </c>
      <c r="AF176" s="2" t="n">
        <v>0.0211375042108034</v>
      </c>
      <c r="AG176" s="2" t="n">
        <v>-1.06984484326641</v>
      </c>
      <c r="AH176" s="3" t="b">
        <f aca="false">TRUE()</f>
        <v>1</v>
      </c>
      <c r="AI176" s="3" t="n">
        <v>1.33428134329984</v>
      </c>
      <c r="AJ176" s="3" t="b">
        <f aca="false">TRUE()</f>
        <v>1</v>
      </c>
      <c r="AK176" s="3" t="n">
        <v>1.22947632923503</v>
      </c>
      <c r="AL176" s="3" t="b">
        <f aca="false">TRUE()</f>
        <v>1</v>
      </c>
      <c r="AM176" s="3" t="n">
        <v>-1.7974910124614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2</v>
      </c>
      <c r="E177" s="2" t="n">
        <v>0</v>
      </c>
      <c r="F177" s="2" t="n">
        <v>18.434948822922</v>
      </c>
      <c r="G177" s="2" t="n">
        <v>0.874852420306966</v>
      </c>
      <c r="H177" s="2" t="n">
        <v>0.985066465744577</v>
      </c>
      <c r="I177" s="2" t="n">
        <v>0.155945537627893</v>
      </c>
      <c r="J177" s="2" t="n">
        <v>0.374711797574322</v>
      </c>
      <c r="K177" s="2" t="n">
        <v>4.46170850343203</v>
      </c>
      <c r="L177" s="2" t="n">
        <v>0.771</v>
      </c>
      <c r="M177" s="2" t="n">
        <v>0.105</v>
      </c>
      <c r="N177" s="2" t="n">
        <v>9.758</v>
      </c>
      <c r="O177" s="2" t="s">
        <v>41</v>
      </c>
      <c r="P177" s="2" t="n">
        <v>112.7</v>
      </c>
      <c r="Q177" s="2" t="n">
        <v>35.5</v>
      </c>
      <c r="R177" s="2" t="n">
        <v>5.47</v>
      </c>
      <c r="S177" s="2" t="n">
        <v>0.633495216786946</v>
      </c>
      <c r="T177" s="2" t="n">
        <v>-0.0363175918749292</v>
      </c>
      <c r="U177" s="2" t="n">
        <v>-0.0489849105714448</v>
      </c>
      <c r="V177" s="2" t="n">
        <v>0.0201938322861546</v>
      </c>
      <c r="W177" s="2" t="n">
        <v>0.0201938322861546</v>
      </c>
      <c r="X177" s="2" t="n">
        <v>0.0429387468254259</v>
      </c>
      <c r="Y177" s="2" t="n">
        <v>0.123771515607197</v>
      </c>
      <c r="Z177" s="2" t="n">
        <v>0.150198101226699</v>
      </c>
      <c r="AA177" s="2" t="n">
        <v>0.14692594063378</v>
      </c>
      <c r="AB177" s="2" t="n">
        <v>0.105378292697285</v>
      </c>
      <c r="AC177" s="2" t="n">
        <v>0.114001800571894</v>
      </c>
      <c r="AD177" s="2" t="n">
        <v>0.176130972111525</v>
      </c>
      <c r="AE177" s="2" t="n">
        <v>0.122804138024617</v>
      </c>
      <c r="AF177" s="2" t="n">
        <v>0.0178504923015773</v>
      </c>
      <c r="AG177" s="2" t="n">
        <v>-0.348161555667489</v>
      </c>
      <c r="AH177" s="3" t="b">
        <f aca="false">TRUE()</f>
        <v>1</v>
      </c>
      <c r="AI177" s="3" t="n">
        <v>1.37089347801757</v>
      </c>
      <c r="AJ177" s="3" t="b">
        <f aca="false">TRUE()</f>
        <v>1</v>
      </c>
      <c r="AK177" s="3" t="n">
        <v>0.196613826307518</v>
      </c>
      <c r="AL177" s="3" t="b">
        <f aca="false">TRUE()</f>
        <v>1</v>
      </c>
      <c r="AM177" s="3" t="n">
        <v>-1.132000678195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3</v>
      </c>
      <c r="E178" s="2" t="n">
        <v>0</v>
      </c>
      <c r="F178" s="2" t="n">
        <v>18.9246444160512</v>
      </c>
      <c r="G178" s="2" t="n">
        <v>0.860572483841182</v>
      </c>
      <c r="H178" s="2" t="n">
        <v>0.986158098011863</v>
      </c>
      <c r="I178" s="2" t="n">
        <v>0.136209740093339</v>
      </c>
      <c r="J178" s="2" t="n">
        <v>0.358240927101316</v>
      </c>
      <c r="K178" s="2" t="n">
        <v>5.21030603454916</v>
      </c>
      <c r="L178" s="2" t="n">
        <v>0.783</v>
      </c>
      <c r="M178" s="2" t="n">
        <v>0.117</v>
      </c>
      <c r="N178" s="2" t="n">
        <v>11.222</v>
      </c>
      <c r="O178" s="2" t="s">
        <v>41</v>
      </c>
      <c r="P178" s="2" t="n">
        <v>114.5</v>
      </c>
      <c r="Q178" s="2" t="n">
        <v>38.9</v>
      </c>
      <c r="R178" s="2" t="n">
        <v>5.557</v>
      </c>
      <c r="S178" s="2" t="n">
        <v>0.60612544477354</v>
      </c>
      <c r="T178" s="2" t="n">
        <v>-0.199908799695911</v>
      </c>
      <c r="U178" s="2" t="n">
        <v>-0.487986258674286</v>
      </c>
      <c r="V178" s="2" t="n">
        <v>0.166615575996388</v>
      </c>
      <c r="W178" s="2" t="n">
        <v>0.0746316007533128</v>
      </c>
      <c r="X178" s="2" t="n">
        <v>0.0137127772222452</v>
      </c>
      <c r="Y178" s="2" t="n">
        <v>0.141319680447988</v>
      </c>
      <c r="Z178" s="2" t="n">
        <v>0.160551749942596</v>
      </c>
      <c r="AA178" s="2" t="n">
        <v>0.177581536333763</v>
      </c>
      <c r="AB178" s="2" t="n">
        <v>0.131116701961883</v>
      </c>
      <c r="AC178" s="2" t="n">
        <v>0.152451881236807</v>
      </c>
      <c r="AD178" s="2" t="n">
        <v>0.111939881579217</v>
      </c>
      <c r="AE178" s="2" t="n">
        <v>0.0813933687215117</v>
      </c>
      <c r="AF178" s="2" t="n">
        <v>0.0299324225539896</v>
      </c>
      <c r="AG178" s="2" t="n">
        <v>0.126145158708333</v>
      </c>
      <c r="AH178" s="3" t="b">
        <f aca="false">TRUE()</f>
        <v>1</v>
      </c>
      <c r="AI178" s="3" t="n">
        <v>1.51734201688851</v>
      </c>
      <c r="AJ178" s="3" t="b">
        <f aca="false">TRUE()</f>
        <v>1</v>
      </c>
      <c r="AK178" s="3" t="n">
        <v>0.692387827712726</v>
      </c>
      <c r="AL178" s="3" t="b">
        <f aca="false">TRUE()</f>
        <v>1</v>
      </c>
      <c r="AM178" s="3" t="n">
        <v>-1.0760248556867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4</v>
      </c>
      <c r="E179" s="2" t="n">
        <v>0</v>
      </c>
      <c r="F179" s="2" t="n">
        <v>26.565051177078</v>
      </c>
      <c r="G179" s="2" t="n">
        <v>0.866150442477876</v>
      </c>
      <c r="H179" s="2" t="n">
        <v>0.988355315834754</v>
      </c>
      <c r="I179" s="2" t="n">
        <v>0.121697578555619</v>
      </c>
      <c r="J179" s="2" t="n">
        <v>0.354210734756723</v>
      </c>
      <c r="K179" s="2" t="n">
        <v>4.83757005889012</v>
      </c>
      <c r="L179" s="2" t="n">
        <v>0.722</v>
      </c>
      <c r="M179" s="2" t="n">
        <v>0.081</v>
      </c>
      <c r="N179" s="2" t="n">
        <v>10.511</v>
      </c>
      <c r="O179" s="2" t="s">
        <v>41</v>
      </c>
      <c r="P179" s="2" t="n">
        <v>130.7</v>
      </c>
      <c r="Q179" s="2" t="n">
        <v>39.3</v>
      </c>
      <c r="R179" s="2" t="n">
        <v>6.343</v>
      </c>
      <c r="S179" s="2" t="n">
        <v>0.626240875369275</v>
      </c>
      <c r="T179" s="2" t="n">
        <v>-0.31713290884481</v>
      </c>
      <c r="U179" s="2" t="n">
        <v>0.474165736647483</v>
      </c>
      <c r="V179" s="2" t="n">
        <v>0.127909091106243</v>
      </c>
      <c r="W179" s="2" t="n">
        <v>0.00766963160185419</v>
      </c>
      <c r="X179" s="2" t="n">
        <v>0.0839463418686196</v>
      </c>
      <c r="Y179" s="2" t="n">
        <v>0.140837832442427</v>
      </c>
      <c r="Z179" s="2" t="n">
        <v>0.138581257916387</v>
      </c>
      <c r="AA179" s="2" t="n">
        <v>0.132826584414373</v>
      </c>
      <c r="AB179" s="2" t="n">
        <v>0.136870242651443</v>
      </c>
      <c r="AC179" s="2" t="n">
        <v>0.137944123042679</v>
      </c>
      <c r="AD179" s="2" t="n">
        <v>0.116604275536175</v>
      </c>
      <c r="AE179" s="2" t="n">
        <v>0.101655126245241</v>
      </c>
      <c r="AF179" s="2" t="n">
        <v>0.0107342158826561</v>
      </c>
      <c r="AG179" s="2" t="n">
        <v>-0.110018024572114</v>
      </c>
      <c r="AH179" s="3" t="b">
        <f aca="false">TRUE()</f>
        <v>1</v>
      </c>
      <c r="AI179" s="3" t="n">
        <v>0.77289527762791</v>
      </c>
      <c r="AJ179" s="3" t="b">
        <f aca="false">TRUE()</f>
        <v>1</v>
      </c>
      <c r="AK179" s="3" t="n">
        <v>-0.794934176502897</v>
      </c>
      <c r="AL179" s="3" t="b">
        <f aca="false">TRUE()</f>
        <v>1</v>
      </c>
      <c r="AM179" s="3" t="n">
        <v>-0.57224245311127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5</v>
      </c>
      <c r="E180" s="2" t="n">
        <v>1</v>
      </c>
      <c r="F180" s="2" t="n">
        <v>21.3706222693432</v>
      </c>
      <c r="G180" s="2" t="n">
        <v>0.760765550239234</v>
      </c>
      <c r="H180" s="2" t="n">
        <v>0.989596021808177</v>
      </c>
      <c r="I180" s="2" t="n">
        <v>0.133847991810176</v>
      </c>
      <c r="J180" s="2" t="n">
        <v>0.306498431989315</v>
      </c>
      <c r="K180" s="2" t="n">
        <v>4.72554503684214</v>
      </c>
      <c r="L180" s="2" t="n">
        <v>0.63</v>
      </c>
      <c r="M180" s="2" t="n">
        <v>0.086</v>
      </c>
      <c r="N180" s="2" t="n">
        <v>10.099</v>
      </c>
      <c r="O180" s="2" t="s">
        <v>41</v>
      </c>
      <c r="P180" s="2" t="n">
        <v>155.1</v>
      </c>
      <c r="Q180" s="2" t="n">
        <v>41.7</v>
      </c>
      <c r="R180" s="2" t="n">
        <v>7.527</v>
      </c>
      <c r="S180" s="2" t="n">
        <v>-1</v>
      </c>
      <c r="T180" s="2" t="n">
        <v>0.336374372624016</v>
      </c>
      <c r="U180" s="2" t="n">
        <v>0.751299395218443</v>
      </c>
      <c r="V180" s="2" t="n">
        <v>0.0211199308396713</v>
      </c>
      <c r="W180" s="2" t="n">
        <v>0.0211199308396713</v>
      </c>
      <c r="X180" s="2" t="n">
        <v>0.0634162416927177</v>
      </c>
      <c r="Y180" s="2" t="n">
        <v>0.108751942793942</v>
      </c>
      <c r="Z180" s="2" t="n">
        <v>0.121632102202404</v>
      </c>
      <c r="AA180" s="2" t="n">
        <v>0.158213594965272</v>
      </c>
      <c r="AB180" s="2" t="n">
        <v>0.12592359806893</v>
      </c>
      <c r="AC180" s="2" t="n">
        <v>0.131603304270828</v>
      </c>
      <c r="AD180" s="2" t="n">
        <v>0.145189069114702</v>
      </c>
      <c r="AE180" s="2" t="n">
        <v>0.116676277264542</v>
      </c>
      <c r="AF180" s="2" t="n">
        <v>0.0285938696266627</v>
      </c>
      <c r="AG180" s="2" t="n">
        <v>-0.180996377995432</v>
      </c>
      <c r="AH180" s="3" t="b">
        <f aca="false">TRUE()</f>
        <v>1</v>
      </c>
      <c r="AI180" s="3" t="n">
        <v>-0.34987685371594</v>
      </c>
      <c r="AJ180" s="3" t="b">
        <f aca="false">TRUE()</f>
        <v>1</v>
      </c>
      <c r="AK180" s="3" t="n">
        <v>-0.588361675917394</v>
      </c>
      <c r="AL180" s="3" t="b">
        <f aca="false">TRUE()</f>
        <v>1</v>
      </c>
      <c r="AM180" s="3" t="n">
        <v>0.1865409186690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5</v>
      </c>
      <c r="E181" s="2" t="n">
        <v>2</v>
      </c>
      <c r="F181" s="2" t="n">
        <v>17.1027289690524</v>
      </c>
      <c r="G181" s="2" t="n">
        <v>0.68277430358158</v>
      </c>
      <c r="H181" s="2" t="n">
        <v>0.993239042430237</v>
      </c>
      <c r="I181" s="2" t="n">
        <v>0.101014710875078</v>
      </c>
      <c r="J181" s="2" t="n">
        <v>0.24072004408576</v>
      </c>
      <c r="K181" s="2" t="n">
        <v>7.33393787147075</v>
      </c>
      <c r="L181" s="2" t="n">
        <v>0.73</v>
      </c>
      <c r="M181" s="2" t="n">
        <v>0.124</v>
      </c>
      <c r="N181" s="2" t="n">
        <v>15.573</v>
      </c>
      <c r="O181" s="2" t="s">
        <v>41</v>
      </c>
      <c r="P181" s="2" t="n">
        <v>171.9</v>
      </c>
      <c r="Q181" s="2" t="n">
        <v>48.3</v>
      </c>
      <c r="R181" s="2" t="n">
        <v>8.343</v>
      </c>
      <c r="S181" s="2" t="n">
        <v>-1</v>
      </c>
      <c r="T181" s="2" t="n">
        <v>0.296291070740159</v>
      </c>
      <c r="U181" s="2" t="n">
        <v>0.259182385095919</v>
      </c>
      <c r="V181" s="2" t="n">
        <v>0.12159832040513</v>
      </c>
      <c r="W181" s="2" t="n">
        <v>0.0867065512362792</v>
      </c>
      <c r="X181" s="2" t="n">
        <v>0.103521549297738</v>
      </c>
      <c r="Y181" s="2" t="n">
        <v>0.127690483142961</v>
      </c>
      <c r="Z181" s="2" t="n">
        <v>0.110850008992905</v>
      </c>
      <c r="AA181" s="2" t="n">
        <v>0.141469351825602</v>
      </c>
      <c r="AB181" s="2" t="n">
        <v>0.141042145243231</v>
      </c>
      <c r="AC181" s="2" t="n">
        <v>0.090828957562159</v>
      </c>
      <c r="AD181" s="2" t="n">
        <v>0.108205853689313</v>
      </c>
      <c r="AE181" s="2" t="n">
        <v>0.153206823813643</v>
      </c>
      <c r="AF181" s="2" t="n">
        <v>0.0231848264324477</v>
      </c>
      <c r="AG181" s="2" t="n">
        <v>1.47166501049176</v>
      </c>
      <c r="AH181" s="3" t="b">
        <f aca="false">TRUE()</f>
        <v>1</v>
      </c>
      <c r="AI181" s="3" t="n">
        <v>0.870527636875202</v>
      </c>
      <c r="AJ181" s="3" t="b">
        <f aca="false">TRUE()</f>
        <v>1</v>
      </c>
      <c r="AK181" s="3" t="n">
        <v>0.981589328532431</v>
      </c>
      <c r="AL181" s="3" t="b">
        <f aca="false">TRUE()</f>
        <v>1</v>
      </c>
      <c r="AM181" s="3" t="n">
        <v>0.70898192874727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6</v>
      </c>
      <c r="E182" s="2" t="n">
        <v>1</v>
      </c>
      <c r="F182" s="2" t="n">
        <v>23.6293777306568</v>
      </c>
      <c r="G182" s="2" t="n">
        <v>0.608775137111517</v>
      </c>
      <c r="H182" s="2" t="n">
        <v>0.992416461839414</v>
      </c>
      <c r="I182" s="2" t="n">
        <v>0.0735325647583783</v>
      </c>
      <c r="J182" s="2" t="n">
        <v>0.217388475262711</v>
      </c>
      <c r="K182" s="2" t="n">
        <v>7.10498245454623</v>
      </c>
      <c r="L182" s="2" t="n">
        <v>0.616</v>
      </c>
      <c r="M182" s="2" t="n">
        <v>0.079</v>
      </c>
      <c r="N182" s="2" t="n">
        <v>14.977</v>
      </c>
      <c r="O182" s="2" t="s">
        <v>41</v>
      </c>
      <c r="P182" s="2" t="n">
        <v>90.1</v>
      </c>
      <c r="Q182" s="2" t="n">
        <v>41.7</v>
      </c>
      <c r="R182" s="2" t="n">
        <v>4.373</v>
      </c>
      <c r="S182" s="2" t="n">
        <v>0.639401511564041</v>
      </c>
      <c r="T182" s="2" t="n">
        <v>0.214573507331035</v>
      </c>
      <c r="U182" s="2" t="n">
        <v>-0.69828876376852</v>
      </c>
      <c r="V182" s="2" t="n">
        <v>0.298568910320183</v>
      </c>
      <c r="W182" s="2" t="n">
        <v>0.218730779431996</v>
      </c>
      <c r="X182" s="2" t="n">
        <v>0.0453488852403003</v>
      </c>
      <c r="Y182" s="2" t="n">
        <v>0.192464742671167</v>
      </c>
      <c r="Z182" s="2" t="n">
        <v>0.188252087020954</v>
      </c>
      <c r="AA182" s="2" t="n">
        <v>0.14981615083457</v>
      </c>
      <c r="AB182" s="2" t="n">
        <v>0.0673053717380176</v>
      </c>
      <c r="AC182" s="2" t="n">
        <v>0.08087856295526</v>
      </c>
      <c r="AD182" s="2" t="n">
        <v>0.0963611047795297</v>
      </c>
      <c r="AE182" s="2" t="n">
        <v>0.147436225219627</v>
      </c>
      <c r="AF182" s="2" t="n">
        <v>0.0321368695405746</v>
      </c>
      <c r="AG182" s="2" t="n">
        <v>1.3266002900966</v>
      </c>
      <c r="AH182" s="3" t="b">
        <f aca="false">TRUE()</f>
        <v>1</v>
      </c>
      <c r="AI182" s="3" t="n">
        <v>-0.5207334823987</v>
      </c>
      <c r="AJ182" s="3" t="b">
        <f aca="false">TRUE()</f>
        <v>1</v>
      </c>
      <c r="AK182" s="3" t="n">
        <v>-0.877563176737099</v>
      </c>
      <c r="AL182" s="3" t="b">
        <f aca="false">TRUE()</f>
        <v>1</v>
      </c>
      <c r="AM182" s="3" t="n">
        <v>-1.8348082274670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6</v>
      </c>
      <c r="E183" s="2" t="n">
        <v>4</v>
      </c>
      <c r="F183" s="2" t="n">
        <v>36.0273733851036</v>
      </c>
      <c r="G183" s="2" t="n">
        <v>0.679769894534995</v>
      </c>
      <c r="H183" s="2" t="n">
        <v>0.982610883946198</v>
      </c>
      <c r="I183" s="2" t="n">
        <v>0.106831578368903</v>
      </c>
      <c r="J183" s="2" t="n">
        <v>0.319803048602409</v>
      </c>
      <c r="K183" s="2" t="n">
        <v>4.8064719579683</v>
      </c>
      <c r="L183" s="2" t="n">
        <v>0.67</v>
      </c>
      <c r="M183" s="2" t="n">
        <v>0.105</v>
      </c>
      <c r="N183" s="2" t="n">
        <v>10.312</v>
      </c>
      <c r="O183" s="2" t="s">
        <v>41</v>
      </c>
      <c r="P183" s="2" t="n">
        <v>55.9</v>
      </c>
      <c r="Q183" s="2" t="n">
        <v>21.2</v>
      </c>
      <c r="R183" s="2" t="n">
        <v>2.714</v>
      </c>
      <c r="S183" s="2" t="n">
        <v>-1</v>
      </c>
      <c r="T183" s="2" t="n">
        <v>0.186716376582154</v>
      </c>
      <c r="U183" s="2" t="n">
        <v>-0.154388964227525</v>
      </c>
      <c r="V183" s="2" t="n">
        <v>0.114163277974766</v>
      </c>
      <c r="W183" s="2" t="n">
        <v>0.0636611129900307</v>
      </c>
      <c r="X183" s="2" t="n">
        <v>0.194399904654179</v>
      </c>
      <c r="Y183" s="2" t="n">
        <v>0.149192027971368</v>
      </c>
      <c r="Z183" s="2" t="n">
        <v>0.108685665416793</v>
      </c>
      <c r="AA183" s="2" t="n">
        <v>0.0978764280484086</v>
      </c>
      <c r="AB183" s="2" t="n">
        <v>0.0440009653323285</v>
      </c>
      <c r="AC183" s="2" t="n">
        <v>0.0924539841665522</v>
      </c>
      <c r="AD183" s="2" t="n">
        <v>0.074240913951635</v>
      </c>
      <c r="AE183" s="2" t="n">
        <v>0.128609952523876</v>
      </c>
      <c r="AF183" s="2" t="n">
        <v>0.11054015793486</v>
      </c>
      <c r="AG183" s="2" t="n">
        <v>-0.129721586844816</v>
      </c>
      <c r="AH183" s="3" t="b">
        <f aca="false">TRUE()</f>
        <v>1</v>
      </c>
      <c r="AI183" s="3" t="n">
        <v>0.138284942520517</v>
      </c>
      <c r="AJ183" s="3" t="b">
        <f aca="false">TRUE()</f>
        <v>1</v>
      </c>
      <c r="AK183" s="3" t="n">
        <v>0.196613826307518</v>
      </c>
      <c r="AL183" s="3" t="b">
        <f aca="false">TRUE()</f>
        <v>1</v>
      </c>
      <c r="AM183" s="3" t="n">
        <v>-2.8983488551263</v>
      </c>
      <c r="AN183" s="3" t="b">
        <f aca="false">FALSE()</f>
        <v>0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6</v>
      </c>
      <c r="E184" s="2" t="n">
        <v>5</v>
      </c>
      <c r="F184" s="2" t="n">
        <v>23.6293777306568</v>
      </c>
      <c r="G184" s="2" t="n">
        <v>0.72627235213205</v>
      </c>
      <c r="H184" s="2" t="n">
        <v>0.966470313596842</v>
      </c>
      <c r="I184" s="2" t="n">
        <v>0.210084524881302</v>
      </c>
      <c r="J184" s="2" t="n">
        <v>0.404181809685926</v>
      </c>
      <c r="K184" s="2" t="n">
        <v>3.61544732911076</v>
      </c>
      <c r="L184" s="2" t="n">
        <v>0.679</v>
      </c>
      <c r="M184" s="2" t="n">
        <v>0.093</v>
      </c>
      <c r="N184" s="2" t="n">
        <v>7.973</v>
      </c>
      <c r="O184" s="2" t="s">
        <v>41</v>
      </c>
      <c r="P184" s="2" t="n">
        <v>101.8</v>
      </c>
      <c r="Q184" s="2" t="n">
        <v>31.3</v>
      </c>
      <c r="R184" s="2" t="n">
        <v>4.942</v>
      </c>
      <c r="S184" s="2" t="n">
        <v>0.519128804138266</v>
      </c>
      <c r="T184" s="2" t="n">
        <v>-0.261582958244722</v>
      </c>
      <c r="U184" s="2" t="n">
        <v>0.547510835200728</v>
      </c>
      <c r="V184" s="2" t="n">
        <v>0.129082360999446</v>
      </c>
      <c r="W184" s="2" t="n">
        <v>0.018103716105097</v>
      </c>
      <c r="X184" s="2" t="n">
        <v>0.131633647874307</v>
      </c>
      <c r="Y184" s="2" t="n">
        <v>0.140503923649112</v>
      </c>
      <c r="Z184" s="2" t="n">
        <v>0.117615403679564</v>
      </c>
      <c r="AA184" s="2" t="n">
        <v>0.113776188335259</v>
      </c>
      <c r="AB184" s="2" t="n">
        <v>0.123904981993614</v>
      </c>
      <c r="AC184" s="2" t="n">
        <v>0.113038737309692</v>
      </c>
      <c r="AD184" s="2" t="n">
        <v>0.125294679578745</v>
      </c>
      <c r="AE184" s="2" t="n">
        <v>0.11342829454173</v>
      </c>
      <c r="AF184" s="2" t="n">
        <v>0.020804143037977</v>
      </c>
      <c r="AG184" s="2" t="n">
        <v>-0.884347343639767</v>
      </c>
      <c r="AH184" s="3" t="b">
        <f aca="false">TRUE()</f>
        <v>1</v>
      </c>
      <c r="AI184" s="3" t="n">
        <v>0.24812134667372</v>
      </c>
      <c r="AJ184" s="3" t="b">
        <f aca="false">TRUE()</f>
        <v>1</v>
      </c>
      <c r="AK184" s="3" t="n">
        <v>-0.299160175097689</v>
      </c>
      <c r="AL184" s="3" t="b">
        <f aca="false">TRUE()</f>
        <v>1</v>
      </c>
      <c r="AM184" s="3" t="n">
        <v>-1.4709653811625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6</v>
      </c>
      <c r="E185" s="2" t="n">
        <v>6</v>
      </c>
      <c r="F185" s="2" t="n">
        <v>18.434948822922</v>
      </c>
      <c r="G185" s="2" t="n">
        <v>0.786806114239743</v>
      </c>
      <c r="H185" s="2" t="n">
        <v>0.992542512181194</v>
      </c>
      <c r="I185" s="2" t="n">
        <v>0.0822584406626364</v>
      </c>
      <c r="J185" s="2" t="n">
        <v>0.266235906714259</v>
      </c>
      <c r="K185" s="2" t="n">
        <v>6.28300047086848</v>
      </c>
      <c r="L185" s="2" t="n">
        <v>0.708</v>
      </c>
      <c r="M185" s="2" t="n">
        <v>0.071</v>
      </c>
      <c r="N185" s="2" t="n">
        <v>13.349</v>
      </c>
      <c r="O185" s="2" t="s">
        <v>41</v>
      </c>
      <c r="P185" s="2" t="n">
        <v>75.9</v>
      </c>
      <c r="Q185" s="2" t="n">
        <v>27.6</v>
      </c>
      <c r="R185" s="2" t="n">
        <v>3.686</v>
      </c>
      <c r="S185" s="2" t="n">
        <v>-1</v>
      </c>
      <c r="T185" s="2" t="n">
        <v>-0.0382324381335237</v>
      </c>
      <c r="U185" s="2" t="n">
        <v>-0.324722362823024</v>
      </c>
      <c r="V185" s="2" t="n">
        <v>0.0776945706817832</v>
      </c>
      <c r="W185" s="2" t="n">
        <v>0.0113584654815583</v>
      </c>
      <c r="X185" s="2" t="n">
        <v>0.175234755839425</v>
      </c>
      <c r="Y185" s="2" t="n">
        <v>0.127887837440977</v>
      </c>
      <c r="Z185" s="2" t="n">
        <v>0.105725708604982</v>
      </c>
      <c r="AA185" s="2" t="n">
        <v>0.12610011045695</v>
      </c>
      <c r="AB185" s="2" t="n">
        <v>0.103734609015791</v>
      </c>
      <c r="AC185" s="2" t="n">
        <v>0.138030194433415</v>
      </c>
      <c r="AD185" s="2" t="n">
        <v>0.104617375828974</v>
      </c>
      <c r="AE185" s="2" t="n">
        <v>0.0928507067175755</v>
      </c>
      <c r="AF185" s="2" t="n">
        <v>0.0258187016619112</v>
      </c>
      <c r="AG185" s="2" t="n">
        <v>0.80579764548661</v>
      </c>
      <c r="AH185" s="3" t="b">
        <f aca="false">TRUE()</f>
        <v>1</v>
      </c>
      <c r="AI185" s="3" t="n">
        <v>0.60203864894515</v>
      </c>
      <c r="AJ185" s="3" t="b">
        <f aca="false">TRUE()</f>
        <v>1</v>
      </c>
      <c r="AK185" s="3" t="n">
        <v>-1.2080791776739</v>
      </c>
      <c r="AL185" s="3" t="b">
        <f aca="false">TRUE()</f>
        <v>1</v>
      </c>
      <c r="AM185" s="3" t="n">
        <v>-2.2763952716998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7</v>
      </c>
      <c r="E186" s="2" t="n">
        <v>1</v>
      </c>
      <c r="F186" s="2" t="n">
        <v>15.2551187030578</v>
      </c>
      <c r="G186" s="2" t="n">
        <v>0.878817733990148</v>
      </c>
      <c r="H186" s="2" t="n">
        <v>0.990129750006286</v>
      </c>
      <c r="I186" s="2" t="n">
        <v>0.13036382850135</v>
      </c>
      <c r="J186" s="2" t="n">
        <v>0.314149482627547</v>
      </c>
      <c r="K186" s="2" t="n">
        <v>5.43670426479731</v>
      </c>
      <c r="L186" s="2" t="n">
        <v>0.762</v>
      </c>
      <c r="M186" s="2" t="n">
        <v>0.097</v>
      </c>
      <c r="N186" s="2" t="n">
        <v>11.62</v>
      </c>
      <c r="O186" s="2" t="s">
        <v>41</v>
      </c>
      <c r="P186" s="2" t="n">
        <v>166.5</v>
      </c>
      <c r="Q186" s="2" t="n">
        <v>44.5</v>
      </c>
      <c r="R186" s="2" t="n">
        <v>8.083</v>
      </c>
      <c r="S186" s="2" t="n">
        <v>0.624220734812304</v>
      </c>
      <c r="T186" s="2" t="n">
        <v>-0.474451641074854</v>
      </c>
      <c r="U186" s="2" t="n">
        <v>-0.0294173034177585</v>
      </c>
      <c r="V186" s="2" t="n">
        <v>0.0459927099858853</v>
      </c>
      <c r="W186" s="2" t="n">
        <v>0.0185844279309223</v>
      </c>
      <c r="X186" s="2" t="n">
        <v>0.0524261799723726</v>
      </c>
      <c r="Y186" s="2" t="n">
        <v>0.118249911542332</v>
      </c>
      <c r="Z186" s="2" t="n">
        <v>0.140186775892459</v>
      </c>
      <c r="AA186" s="2" t="n">
        <v>0.137900245545779</v>
      </c>
      <c r="AB186" s="2" t="n">
        <v>0.149933879220837</v>
      </c>
      <c r="AC186" s="2" t="n">
        <v>0.131441569548537</v>
      </c>
      <c r="AD186" s="2" t="n">
        <v>0.126902809150284</v>
      </c>
      <c r="AE186" s="2" t="n">
        <v>0.113520829052068</v>
      </c>
      <c r="AF186" s="2" t="n">
        <v>0.0294378000753308</v>
      </c>
      <c r="AG186" s="2" t="n">
        <v>0.269589661616661</v>
      </c>
      <c r="AH186" s="3" t="b">
        <f aca="false">TRUE()</f>
        <v>1</v>
      </c>
      <c r="AI186" s="3" t="n">
        <v>1.26105707386437</v>
      </c>
      <c r="AJ186" s="3" t="b">
        <f aca="false">TRUE()</f>
        <v>1</v>
      </c>
      <c r="AK186" s="3" t="n">
        <v>-0.133902174629287</v>
      </c>
      <c r="AL186" s="3" t="b">
        <f aca="false">TRUE()</f>
        <v>1</v>
      </c>
      <c r="AM186" s="3" t="n">
        <v>0.54105446122212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7</v>
      </c>
      <c r="E187" s="2" t="n">
        <v>2</v>
      </c>
      <c r="F187" s="2" t="n">
        <v>33.6900675259798</v>
      </c>
      <c r="G187" s="2" t="n">
        <v>0.730095541401274</v>
      </c>
      <c r="H187" s="2" t="n">
        <v>0.979238053194834</v>
      </c>
      <c r="I187" s="2" t="n">
        <v>0.147084991499388</v>
      </c>
      <c r="J187" s="2" t="n">
        <v>0.34064573214718</v>
      </c>
      <c r="K187" s="2" t="n">
        <v>5.33221653883345</v>
      </c>
      <c r="L187" s="2" t="n">
        <v>0.776</v>
      </c>
      <c r="M187" s="2" t="n">
        <v>0.105</v>
      </c>
      <c r="N187" s="2" t="n">
        <v>11.556</v>
      </c>
      <c r="O187" s="2" t="s">
        <v>41</v>
      </c>
      <c r="P187" s="2" t="n">
        <v>150.3</v>
      </c>
      <c r="Q187" s="2" t="n">
        <v>42.9</v>
      </c>
      <c r="R187" s="2" t="n">
        <v>7.296</v>
      </c>
      <c r="S187" s="2" t="n">
        <v>0.726413331896699</v>
      </c>
      <c r="T187" s="2" t="n">
        <v>0.0706548509352308</v>
      </c>
      <c r="U187" s="2" t="n">
        <v>0.106105390848073</v>
      </c>
      <c r="V187" s="2" t="n">
        <v>0.0738842712355021</v>
      </c>
      <c r="W187" s="2" t="n">
        <v>0.00958540219834703</v>
      </c>
      <c r="X187" s="2" t="n">
        <v>0.118489372980862</v>
      </c>
      <c r="Y187" s="2" t="n">
        <v>0.128454512761635</v>
      </c>
      <c r="Z187" s="2" t="n">
        <v>0.124141708582385</v>
      </c>
      <c r="AA187" s="2" t="n">
        <v>0.115301690913634</v>
      </c>
      <c r="AB187" s="2" t="n">
        <v>0.192587240460384</v>
      </c>
      <c r="AC187" s="2" t="n">
        <v>0.112128529721206</v>
      </c>
      <c r="AD187" s="2" t="n">
        <v>0.0671053791449479</v>
      </c>
      <c r="AE187" s="2" t="n">
        <v>0.0869401494921872</v>
      </c>
      <c r="AF187" s="2" t="n">
        <v>0.0548514159427597</v>
      </c>
      <c r="AG187" s="2" t="n">
        <v>0.203386891857908</v>
      </c>
      <c r="AH187" s="3" t="b">
        <f aca="false">TRUE()</f>
        <v>1</v>
      </c>
      <c r="AI187" s="3" t="n">
        <v>1.43191370254713</v>
      </c>
      <c r="AJ187" s="3" t="b">
        <f aca="false">TRUE()</f>
        <v>1</v>
      </c>
      <c r="AK187" s="3" t="n">
        <v>0.196613826307518</v>
      </c>
      <c r="AL187" s="3" t="b">
        <f aca="false">TRUE()</f>
        <v>1</v>
      </c>
      <c r="AM187" s="3" t="n">
        <v>0.037272058646676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7</v>
      </c>
      <c r="E188" s="2" t="n">
        <v>3</v>
      </c>
      <c r="F188" s="2" t="n">
        <v>13.2405199151872</v>
      </c>
      <c r="G188" s="2" t="n">
        <v>0.847540983606557</v>
      </c>
      <c r="H188" s="2" t="n">
        <v>0.984178516280393</v>
      </c>
      <c r="I188" s="2" t="n">
        <v>0.227931040383684</v>
      </c>
      <c r="J188" s="2" t="n">
        <v>0.399144548443215</v>
      </c>
      <c r="K188" s="2" t="n">
        <v>3.63634249826133</v>
      </c>
      <c r="L188" s="2" t="n">
        <v>0.653</v>
      </c>
      <c r="M188" s="2" t="n">
        <v>0.091</v>
      </c>
      <c r="N188" s="2" t="n">
        <v>7.996</v>
      </c>
      <c r="O188" s="2" t="s">
        <v>41</v>
      </c>
      <c r="P188" s="2" t="n">
        <v>134.1</v>
      </c>
      <c r="Q188" s="2" t="n">
        <v>56</v>
      </c>
      <c r="R188" s="2" t="n">
        <v>6.508</v>
      </c>
      <c r="S188" s="2" t="n">
        <v>0.657343452912563</v>
      </c>
      <c r="T188" s="2" t="n">
        <v>0.150806951454137</v>
      </c>
      <c r="U188" s="2" t="n">
        <v>-0.468536255644677</v>
      </c>
      <c r="V188" s="2" t="n">
        <v>0.447202558512278</v>
      </c>
      <c r="W188" s="2" t="n">
        <v>0.14176089478222</v>
      </c>
      <c r="X188" s="2" t="n">
        <v>0.164593413290419</v>
      </c>
      <c r="Y188" s="2" t="n">
        <v>0.143362144961592</v>
      </c>
      <c r="Z188" s="2" t="n">
        <v>0.160122460952307</v>
      </c>
      <c r="AA188" s="2" t="n">
        <v>0.158357412310647</v>
      </c>
      <c r="AB188" s="2" t="n">
        <v>0.107679361571832</v>
      </c>
      <c r="AC188" s="2" t="n">
        <v>0.09913473382729</v>
      </c>
      <c r="AD188" s="2" t="n">
        <v>0.0864807622500233</v>
      </c>
      <c r="AE188" s="2" t="n">
        <v>0.05836979099382</v>
      </c>
      <c r="AF188" s="2" t="n">
        <v>0.0218999198420693</v>
      </c>
      <c r="AG188" s="2" t="n">
        <v>-0.871108295133496</v>
      </c>
      <c r="AH188" s="3" t="b">
        <f aca="false">TRUE()</f>
        <v>1</v>
      </c>
      <c r="AI188" s="3" t="n">
        <v>-0.069183820879977</v>
      </c>
      <c r="AJ188" s="3" t="b">
        <f aca="false">TRUE()</f>
        <v>1</v>
      </c>
      <c r="AK188" s="3" t="n">
        <v>-0.381789175331891</v>
      </c>
      <c r="AL188" s="3" t="b">
        <f aca="false">TRUE()</f>
        <v>1</v>
      </c>
      <c r="AM188" s="3" t="n">
        <v>-0.46651034392877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7</v>
      </c>
      <c r="E189" s="2" t="n">
        <v>5</v>
      </c>
      <c r="F189" s="2" t="n">
        <v>29.7448812969422</v>
      </c>
      <c r="G189" s="2" t="n">
        <v>0.87015503875969</v>
      </c>
      <c r="H189" s="2" t="n">
        <v>0.98037541779557</v>
      </c>
      <c r="I189" s="2" t="n">
        <v>0.247268406395367</v>
      </c>
      <c r="J189" s="2" t="n">
        <v>0.435823875167347</v>
      </c>
      <c r="K189" s="2" t="n">
        <v>3.26068389555223</v>
      </c>
      <c r="L189" s="2" t="n">
        <v>0.638</v>
      </c>
      <c r="M189" s="2" t="n">
        <v>0.09</v>
      </c>
      <c r="N189" s="2" t="n">
        <v>7.183</v>
      </c>
      <c r="O189" s="2" t="s">
        <v>41</v>
      </c>
      <c r="P189" s="2" t="n">
        <v>207</v>
      </c>
      <c r="Q189" s="2" t="n">
        <v>52</v>
      </c>
      <c r="R189" s="2" t="n">
        <v>10.047</v>
      </c>
      <c r="S189" s="2" t="n">
        <v>0.859011480650129</v>
      </c>
      <c r="T189" s="2" t="n">
        <v>-0.427069308396803</v>
      </c>
      <c r="U189" s="2" t="n">
        <v>0.526692692429743</v>
      </c>
      <c r="V189" s="2" t="n">
        <v>0.0552795400916111</v>
      </c>
      <c r="W189" s="2" t="n">
        <v>0.0093659880373802</v>
      </c>
      <c r="X189" s="2" t="n">
        <v>0.0800444126799709</v>
      </c>
      <c r="Y189" s="2" t="n">
        <v>0.124573950546609</v>
      </c>
      <c r="Z189" s="2" t="n">
        <v>0.126447709696954</v>
      </c>
      <c r="AA189" s="2" t="n">
        <v>0.129251410058448</v>
      </c>
      <c r="AB189" s="2" t="n">
        <v>0.148999074449049</v>
      </c>
      <c r="AC189" s="2" t="n">
        <v>0.132773152797705</v>
      </c>
      <c r="AD189" s="2" t="n">
        <v>0.135361891792323</v>
      </c>
      <c r="AE189" s="2" t="n">
        <v>0.0987067928106021</v>
      </c>
      <c r="AF189" s="2" t="n">
        <v>0.023841605168339</v>
      </c>
      <c r="AG189" s="2" t="n">
        <v>-1.10912323663627</v>
      </c>
      <c r="AH189" s="3" t="b">
        <f aca="false">TRUE()</f>
        <v>1</v>
      </c>
      <c r="AI189" s="3" t="n">
        <v>-0.252244494468648</v>
      </c>
      <c r="AJ189" s="3" t="b">
        <f aca="false">TRUE()</f>
        <v>1</v>
      </c>
      <c r="AK189" s="3" t="n">
        <v>-0.423103675448992</v>
      </c>
      <c r="AL189" s="3" t="b">
        <f aca="false">TRUE()</f>
        <v>1</v>
      </c>
      <c r="AM189" s="3" t="n">
        <v>1.8005104676607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9</v>
      </c>
      <c r="E190" s="2" t="n">
        <v>1</v>
      </c>
      <c r="F190" s="2" t="n">
        <v>24.2277453179541</v>
      </c>
      <c r="G190" s="2" t="n">
        <v>0.798802395209581</v>
      </c>
      <c r="H190" s="2" t="n">
        <v>0.989414221566177</v>
      </c>
      <c r="I190" s="2" t="n">
        <v>0.140372029146835</v>
      </c>
      <c r="J190" s="2" t="n">
        <v>0.320076051374531</v>
      </c>
      <c r="K190" s="2" t="n">
        <v>4.60417377833848</v>
      </c>
      <c r="L190" s="2" t="n">
        <v>0.659</v>
      </c>
      <c r="M190" s="2" t="n">
        <v>0.092</v>
      </c>
      <c r="N190" s="2" t="n">
        <v>10.023</v>
      </c>
      <c r="O190" s="2" t="s">
        <v>41</v>
      </c>
      <c r="P190" s="2" t="n">
        <v>180.6</v>
      </c>
      <c r="Q190" s="2" t="n">
        <v>61.9</v>
      </c>
      <c r="R190" s="2" t="n">
        <v>8.766</v>
      </c>
      <c r="S190" s="2" t="n">
        <v>0.897282578105261</v>
      </c>
      <c r="T190" s="2" t="n">
        <v>-0.181326717862123</v>
      </c>
      <c r="U190" s="2" t="n">
        <v>0.198264310759152</v>
      </c>
      <c r="V190" s="2" t="n">
        <v>0.350223193247345</v>
      </c>
      <c r="W190" s="2" t="n">
        <v>0.109285522280813</v>
      </c>
      <c r="X190" s="2" t="n">
        <v>0.165526342963619</v>
      </c>
      <c r="Y190" s="2" t="n">
        <v>0.161454237504751</v>
      </c>
      <c r="Z190" s="2" t="n">
        <v>0.134929448048585</v>
      </c>
      <c r="AA190" s="2" t="n">
        <v>0.132515443719687</v>
      </c>
      <c r="AB190" s="2" t="n">
        <v>0.118612688785656</v>
      </c>
      <c r="AC190" s="2" t="n">
        <v>0.0982064138162785</v>
      </c>
      <c r="AD190" s="2" t="n">
        <v>0.0911459940801116</v>
      </c>
      <c r="AE190" s="2" t="n">
        <v>0.0841981027169816</v>
      </c>
      <c r="AF190" s="2" t="n">
        <v>0.0134113283643296</v>
      </c>
      <c r="AG190" s="2" t="n">
        <v>-0.257896448390565</v>
      </c>
      <c r="AH190" s="3" t="b">
        <f aca="false">TRUE()</f>
        <v>1</v>
      </c>
      <c r="AI190" s="3" t="n">
        <v>0.00404044855549158</v>
      </c>
      <c r="AJ190" s="3" t="b">
        <f aca="false">TRUE()</f>
        <v>1</v>
      </c>
      <c r="AK190" s="3" t="n">
        <v>-0.34047467521479</v>
      </c>
      <c r="AL190" s="3" t="b">
        <f aca="false">TRUE()</f>
        <v>1</v>
      </c>
      <c r="AM190" s="3" t="n">
        <v>0.9795317375377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9</v>
      </c>
      <c r="E191" s="2" t="n">
        <v>3</v>
      </c>
      <c r="F191" s="2" t="n">
        <v>36.0273733851036</v>
      </c>
      <c r="G191" s="2" t="n">
        <v>0.817886178861789</v>
      </c>
      <c r="H191" s="2" t="n">
        <v>0.979986490659411</v>
      </c>
      <c r="I191" s="2" t="n">
        <v>0.158133207654762</v>
      </c>
      <c r="J191" s="2" t="n">
        <v>0.41053619345315</v>
      </c>
      <c r="K191" s="2" t="n">
        <v>3.48994470803231</v>
      </c>
      <c r="L191" s="2" t="n">
        <v>0.693</v>
      </c>
      <c r="M191" s="2" t="n">
        <v>0.114</v>
      </c>
      <c r="N191" s="2" t="n">
        <v>7.739</v>
      </c>
      <c r="O191" s="2" t="s">
        <v>41</v>
      </c>
      <c r="P191" s="2" t="n">
        <v>168.3</v>
      </c>
      <c r="Q191" s="2" t="n">
        <v>52.9</v>
      </c>
      <c r="R191" s="2" t="n">
        <v>8.171</v>
      </c>
      <c r="S191" s="2" t="n">
        <v>0.783326902437264</v>
      </c>
      <c r="T191" s="2" t="n">
        <v>-0.117743557739187</v>
      </c>
      <c r="U191" s="2" t="n">
        <v>0.240481225624543</v>
      </c>
      <c r="V191" s="2" t="n">
        <v>0.107719306365368</v>
      </c>
      <c r="W191" s="2" t="n">
        <v>0.0753719168381519</v>
      </c>
      <c r="X191" s="2" t="n">
        <v>0.0260741984102877</v>
      </c>
      <c r="Y191" s="2" t="n">
        <v>0.122783875820284</v>
      </c>
      <c r="Z191" s="2" t="n">
        <v>0.182434812816584</v>
      </c>
      <c r="AA191" s="2" t="n">
        <v>0.135120386630407</v>
      </c>
      <c r="AB191" s="2" t="n">
        <v>0.120276974540004</v>
      </c>
      <c r="AC191" s="2" t="n">
        <v>0.128706699863669</v>
      </c>
      <c r="AD191" s="2" t="n">
        <v>0.110569097069414</v>
      </c>
      <c r="AE191" s="2" t="n">
        <v>0.108821663697039</v>
      </c>
      <c r="AF191" s="2" t="n">
        <v>0.0652122911523125</v>
      </c>
      <c r="AG191" s="2" t="n">
        <v>-0.963865019526892</v>
      </c>
      <c r="AH191" s="3" t="b">
        <f aca="false">TRUE()</f>
        <v>1</v>
      </c>
      <c r="AI191" s="3" t="n">
        <v>0.418977975356479</v>
      </c>
      <c r="AJ191" s="3" t="b">
        <f aca="false">TRUE()</f>
        <v>1</v>
      </c>
      <c r="AK191" s="3" t="n">
        <v>0.568444327361424</v>
      </c>
      <c r="AL191" s="3" t="b">
        <f aca="false">TRUE()</f>
        <v>1</v>
      </c>
      <c r="AM191" s="3" t="n">
        <v>0.59703028373050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9</v>
      </c>
      <c r="E192" s="2" t="n">
        <v>4</v>
      </c>
      <c r="F192" s="2" t="n">
        <v>51.3401917459099</v>
      </c>
      <c r="G192" s="2" t="n">
        <v>0.673944687045124</v>
      </c>
      <c r="H192" s="2" t="n">
        <v>0.981260408014825</v>
      </c>
      <c r="I192" s="2" t="n">
        <v>0.127931837936714</v>
      </c>
      <c r="J192" s="2" t="n">
        <v>0.305407152222511</v>
      </c>
      <c r="K192" s="2" t="n">
        <v>3.96755154084584</v>
      </c>
      <c r="L192" s="2" t="n">
        <v>0.465</v>
      </c>
      <c r="M192" s="2" t="n">
        <v>0.134</v>
      </c>
      <c r="N192" s="2" t="n">
        <v>8.488</v>
      </c>
      <c r="O192" s="2" t="s">
        <v>41</v>
      </c>
      <c r="P192" s="2" t="n">
        <v>170.1</v>
      </c>
      <c r="Q192" s="2" t="n">
        <v>49.2</v>
      </c>
      <c r="R192" s="2" t="n">
        <v>8.259</v>
      </c>
      <c r="S192" s="2" t="n">
        <v>-1</v>
      </c>
      <c r="T192" s="2" t="n">
        <v>0.319003698999003</v>
      </c>
      <c r="U192" s="2" t="n">
        <v>0.0365110292981923</v>
      </c>
      <c r="V192" s="2" t="n">
        <v>0.244790903964417</v>
      </c>
      <c r="W192" s="2" t="n">
        <v>0.120127236358287</v>
      </c>
      <c r="X192" s="2" t="n">
        <v>0.181690258880487</v>
      </c>
      <c r="Y192" s="2" t="n">
        <v>0.200521836039404</v>
      </c>
      <c r="Z192" s="2" t="n">
        <v>0.208800009445722</v>
      </c>
      <c r="AA192" s="2" t="n">
        <v>0.108040376104086</v>
      </c>
      <c r="AB192" s="2" t="n">
        <v>0.0479758593550831</v>
      </c>
      <c r="AC192" s="2" t="n">
        <v>0.0781475873247181</v>
      </c>
      <c r="AD192" s="2" t="n">
        <v>0.0786740253873007</v>
      </c>
      <c r="AE192" s="2" t="n">
        <v>0.065598346487745</v>
      </c>
      <c r="AF192" s="2" t="n">
        <v>0.030551700975454</v>
      </c>
      <c r="AG192" s="2" t="n">
        <v>-0.66125631696121</v>
      </c>
      <c r="AH192" s="3" t="b">
        <f aca="false">TRUE()</f>
        <v>1</v>
      </c>
      <c r="AI192" s="3" t="n">
        <v>-2.36354426319132</v>
      </c>
      <c r="AJ192" s="3" t="b">
        <f aca="false">TRUE()</f>
        <v>1</v>
      </c>
      <c r="AK192" s="3" t="n">
        <v>1.39473432970344</v>
      </c>
      <c r="AL192" s="3" t="b">
        <f aca="false">TRUE()</f>
        <v>1</v>
      </c>
      <c r="AM192" s="3" t="n">
        <v>0.65300610623888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9</v>
      </c>
      <c r="E193" s="2" t="n">
        <v>6</v>
      </c>
      <c r="F193" s="2" t="n">
        <v>29.7448812969422</v>
      </c>
      <c r="G193" s="2" t="n">
        <v>0.756</v>
      </c>
      <c r="H193" s="2" t="n">
        <v>0.982327033516234</v>
      </c>
      <c r="I193" s="2" t="n">
        <v>0.115103128486103</v>
      </c>
      <c r="J193" s="2" t="n">
        <v>0.327139947991819</v>
      </c>
      <c r="K193" s="2" t="n">
        <v>4.24145621859856</v>
      </c>
      <c r="L193" s="2" t="n">
        <v>0.628</v>
      </c>
      <c r="M193" s="2" t="n">
        <v>0.133</v>
      </c>
      <c r="N193" s="2" t="n">
        <v>8.964</v>
      </c>
      <c r="O193" s="2" t="s">
        <v>41</v>
      </c>
      <c r="P193" s="2" t="n">
        <v>184.4</v>
      </c>
      <c r="Q193" s="2" t="n">
        <v>49.4</v>
      </c>
      <c r="R193" s="2" t="n">
        <v>8.951</v>
      </c>
      <c r="S193" s="2" t="n">
        <v>-1</v>
      </c>
      <c r="T193" s="2" t="n">
        <v>-0.0943576323902534</v>
      </c>
      <c r="U193" s="2" t="n">
        <v>-0.305043156928594</v>
      </c>
      <c r="V193" s="2" t="n">
        <v>0.241305590971061</v>
      </c>
      <c r="W193" s="2" t="n">
        <v>0.0932642446892299</v>
      </c>
      <c r="X193" s="2" t="n">
        <v>0.122838444458456</v>
      </c>
      <c r="Y193" s="2" t="n">
        <v>0.154933229461857</v>
      </c>
      <c r="Z193" s="2" t="n">
        <v>0.12629426370233</v>
      </c>
      <c r="AA193" s="2" t="n">
        <v>0.124303400669673</v>
      </c>
      <c r="AB193" s="2" t="n">
        <v>0.126537888796725</v>
      </c>
      <c r="AC193" s="2" t="n">
        <v>0.0914379934651118</v>
      </c>
      <c r="AD193" s="2" t="n">
        <v>0.0758980018026229</v>
      </c>
      <c r="AE193" s="2" t="n">
        <v>0.114999852097439</v>
      </c>
      <c r="AF193" s="2" t="n">
        <v>0.0627569255457856</v>
      </c>
      <c r="AG193" s="2" t="n">
        <v>-0.487712025994624</v>
      </c>
      <c r="AH193" s="3" t="b">
        <f aca="false">TRUE()</f>
        <v>1</v>
      </c>
      <c r="AI193" s="3" t="n">
        <v>-0.374284943527763</v>
      </c>
      <c r="AJ193" s="3" t="b">
        <f aca="false">TRUE()</f>
        <v>1</v>
      </c>
      <c r="AK193" s="3" t="n">
        <v>1.35341982958634</v>
      </c>
      <c r="AL193" s="3" t="b">
        <f aca="false">TRUE()</f>
        <v>1</v>
      </c>
      <c r="AM193" s="3" t="n">
        <v>1.0977029183888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9</v>
      </c>
      <c r="E194" s="2" t="n">
        <v>7</v>
      </c>
      <c r="F194" s="2" t="n">
        <v>18.9246444160512</v>
      </c>
      <c r="G194" s="2" t="n">
        <v>0.864476386036961</v>
      </c>
      <c r="H194" s="2" t="n">
        <v>0.9860040915034</v>
      </c>
      <c r="I194" s="2" t="n">
        <v>0.11632679000293</v>
      </c>
      <c r="J194" s="2" t="n">
        <v>0.372885789896529</v>
      </c>
      <c r="K194" s="2" t="n">
        <v>3.44737650386492</v>
      </c>
      <c r="L194" s="2" t="n">
        <v>0.546</v>
      </c>
      <c r="M194" s="2" t="n">
        <v>0.089</v>
      </c>
      <c r="N194" s="2" t="n">
        <v>7.446</v>
      </c>
      <c r="O194" s="2" t="s">
        <v>41</v>
      </c>
      <c r="P194" s="2" t="n">
        <v>140.6</v>
      </c>
      <c r="Q194" s="2" t="n">
        <v>40.9</v>
      </c>
      <c r="R194" s="2" t="n">
        <v>6.824</v>
      </c>
      <c r="S194" s="2" t="n">
        <v>0.727958124347828</v>
      </c>
      <c r="T194" s="2" t="n">
        <v>0.154851955688981</v>
      </c>
      <c r="U194" s="2" t="n">
        <v>-0.226351292374732</v>
      </c>
      <c r="V194" s="2" t="n">
        <v>0.173815185145018</v>
      </c>
      <c r="W194" s="2" t="n">
        <v>0.0264659382293839</v>
      </c>
      <c r="X194" s="2" t="n">
        <v>0.151828852207227</v>
      </c>
      <c r="Y194" s="2" t="n">
        <v>0.188021525895696</v>
      </c>
      <c r="Z194" s="2" t="n">
        <v>0.110961292893476</v>
      </c>
      <c r="AA194" s="2" t="n">
        <v>0.104634532929049</v>
      </c>
      <c r="AB194" s="2" t="n">
        <v>0.111158393046149</v>
      </c>
      <c r="AC194" s="2" t="n">
        <v>0.0933028385566304</v>
      </c>
      <c r="AD194" s="2" t="n">
        <v>0.10933840185542</v>
      </c>
      <c r="AE194" s="2" t="n">
        <v>0.114968685122225</v>
      </c>
      <c r="AF194" s="2" t="n">
        <v>0.0157854774941259</v>
      </c>
      <c r="AG194" s="2" t="n">
        <v>-0.99083596748792</v>
      </c>
      <c r="AH194" s="3" t="b">
        <f aca="false">TRUE()</f>
        <v>1</v>
      </c>
      <c r="AI194" s="3" t="n">
        <v>-1.3750166258125</v>
      </c>
      <c r="AJ194" s="3" t="b">
        <f aca="false">TRUE()</f>
        <v>1</v>
      </c>
      <c r="AK194" s="3" t="n">
        <v>-0.464418175566092</v>
      </c>
      <c r="AL194" s="3" t="b">
        <f aca="false">TRUE()</f>
        <v>1</v>
      </c>
      <c r="AM194" s="3" t="n">
        <v>-0.26437542931516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9</v>
      </c>
      <c r="E195" s="2" t="n">
        <v>8</v>
      </c>
      <c r="F195" s="2" t="n">
        <v>26.565051177078</v>
      </c>
      <c r="G195" s="2" t="n">
        <v>0.816475495307612</v>
      </c>
      <c r="H195" s="2" t="n">
        <v>0.98861437442599</v>
      </c>
      <c r="I195" s="2" t="n">
        <v>0.153423601650913</v>
      </c>
      <c r="J195" s="2" t="n">
        <v>0.309331390677026</v>
      </c>
      <c r="K195" s="2" t="n">
        <v>5.24087829489543</v>
      </c>
      <c r="L195" s="2" t="n">
        <v>0.661</v>
      </c>
      <c r="M195" s="2" t="n">
        <v>0.126</v>
      </c>
      <c r="N195" s="2" t="n">
        <v>11.146</v>
      </c>
      <c r="O195" s="2" t="s">
        <v>41</v>
      </c>
      <c r="P195" s="2" t="n">
        <v>121.8</v>
      </c>
      <c r="Q195" s="2" t="n">
        <v>41.6</v>
      </c>
      <c r="R195" s="2" t="n">
        <v>5.911</v>
      </c>
      <c r="S195" s="2" t="n">
        <v>0.725181979096665</v>
      </c>
      <c r="T195" s="2" t="n">
        <v>-0.0421573181928731</v>
      </c>
      <c r="U195" s="2" t="n">
        <v>-0.248791337367847</v>
      </c>
      <c r="V195" s="2" t="n">
        <v>0.0325840459425903</v>
      </c>
      <c r="W195" s="2" t="n">
        <v>0.0295741825996613</v>
      </c>
      <c r="X195" s="2" t="n">
        <v>0.131772486147176</v>
      </c>
      <c r="Y195" s="2" t="n">
        <v>0.134112132176041</v>
      </c>
      <c r="Z195" s="2" t="n">
        <v>0.120699600318176</v>
      </c>
      <c r="AA195" s="2" t="n">
        <v>0.101549407436606</v>
      </c>
      <c r="AB195" s="2" t="n">
        <v>0.112188311170641</v>
      </c>
      <c r="AC195" s="2" t="n">
        <v>0.141838994850303</v>
      </c>
      <c r="AD195" s="2" t="n">
        <v>0.109676281540091</v>
      </c>
      <c r="AE195" s="2" t="n">
        <v>0.117762541397125</v>
      </c>
      <c r="AF195" s="2" t="n">
        <v>0.030400244963842</v>
      </c>
      <c r="AG195" s="2" t="n">
        <v>0.145515551680699</v>
      </c>
      <c r="AH195" s="3" t="b">
        <f aca="false">TRUE()</f>
        <v>1</v>
      </c>
      <c r="AI195" s="3" t="n">
        <v>0.0284485383673144</v>
      </c>
      <c r="AJ195" s="3" t="b">
        <f aca="false">TRUE()</f>
        <v>1</v>
      </c>
      <c r="AK195" s="3" t="n">
        <v>1.06421832876663</v>
      </c>
      <c r="AL195" s="3" t="b">
        <f aca="false">TRUE()</f>
        <v>1</v>
      </c>
      <c r="AM195" s="3" t="n">
        <v>-0.84901179773605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9</v>
      </c>
      <c r="E196" s="2" t="n">
        <v>9</v>
      </c>
      <c r="F196" s="2" t="n">
        <v>56.3099324740202</v>
      </c>
      <c r="G196" s="2" t="n">
        <v>0.725995316159251</v>
      </c>
      <c r="H196" s="2" t="n">
        <v>0.989448537427029</v>
      </c>
      <c r="I196" s="2" t="n">
        <v>0.113388181231801</v>
      </c>
      <c r="J196" s="2" t="n">
        <v>0.264207577981677</v>
      </c>
      <c r="K196" s="2" t="n">
        <v>4.97230040262952</v>
      </c>
      <c r="L196" s="2" t="n">
        <v>0.579</v>
      </c>
      <c r="M196" s="2" t="n">
        <v>0.09</v>
      </c>
      <c r="N196" s="2" t="n">
        <v>10.504</v>
      </c>
      <c r="O196" s="2" t="s">
        <v>41</v>
      </c>
      <c r="P196" s="2" t="n">
        <v>189.2</v>
      </c>
      <c r="Q196" s="2" t="n">
        <v>52.7</v>
      </c>
      <c r="R196" s="2" t="n">
        <v>9.186</v>
      </c>
      <c r="S196" s="2" t="n">
        <v>-1</v>
      </c>
      <c r="T196" s="2" t="n">
        <v>-0.665901207349892</v>
      </c>
      <c r="U196" s="2" t="n">
        <v>0.94774720761851</v>
      </c>
      <c r="V196" s="2" t="n">
        <v>0.169761354138208</v>
      </c>
      <c r="W196" s="2" t="n">
        <v>0.0434856314883012</v>
      </c>
      <c r="X196" s="2" t="n">
        <v>0.143384304997318</v>
      </c>
      <c r="Y196" s="2" t="n">
        <v>0.107990736707306</v>
      </c>
      <c r="Z196" s="2" t="n">
        <v>0.121087098388347</v>
      </c>
      <c r="AA196" s="2" t="n">
        <v>0.153384476319261</v>
      </c>
      <c r="AB196" s="2" t="n">
        <v>0.128620535111915</v>
      </c>
      <c r="AC196" s="2" t="n">
        <v>0.124813775517847</v>
      </c>
      <c r="AD196" s="2" t="n">
        <v>0.108423422821044</v>
      </c>
      <c r="AE196" s="2" t="n">
        <v>0.102982450124825</v>
      </c>
      <c r="AF196" s="2" t="n">
        <v>0.00931320001213739</v>
      </c>
      <c r="AG196" s="2" t="n">
        <v>-0.0246537213123953</v>
      </c>
      <c r="AH196" s="3" t="b">
        <f aca="false">TRUE()</f>
        <v>1</v>
      </c>
      <c r="AI196" s="3" t="n">
        <v>-0.972283143917423</v>
      </c>
      <c r="AJ196" s="3" t="b">
        <f aca="false">TRUE()</f>
        <v>1</v>
      </c>
      <c r="AK196" s="3" t="n">
        <v>-0.423103675448992</v>
      </c>
      <c r="AL196" s="3" t="b">
        <f aca="false">TRUE()</f>
        <v>1</v>
      </c>
      <c r="AM196" s="3" t="n">
        <v>1.2469717784111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9</v>
      </c>
      <c r="E197" s="2" t="n">
        <v>12</v>
      </c>
      <c r="F197" s="2" t="n">
        <v>18.9246444160512</v>
      </c>
      <c r="G197" s="2" t="n">
        <v>0.833740831295844</v>
      </c>
      <c r="H197" s="2" t="n">
        <v>0.993237608082152</v>
      </c>
      <c r="I197" s="2" t="n">
        <v>0.086128681760502</v>
      </c>
      <c r="J197" s="2" t="n">
        <v>0.283590522039167</v>
      </c>
      <c r="K197" s="2" t="n">
        <v>5.16022300854129</v>
      </c>
      <c r="L197" s="2" t="n">
        <v>0.586</v>
      </c>
      <c r="M197" s="2" t="n">
        <v>0.074</v>
      </c>
      <c r="N197" s="2" t="n">
        <v>10.942</v>
      </c>
      <c r="O197" s="2" t="s">
        <v>41</v>
      </c>
      <c r="P197" s="2" t="n">
        <v>76.9</v>
      </c>
      <c r="Q197" s="2" t="n">
        <v>33.8</v>
      </c>
      <c r="R197" s="2" t="n">
        <v>3.732</v>
      </c>
      <c r="S197" s="2" t="n">
        <v>-1</v>
      </c>
      <c r="T197" s="2" t="n">
        <v>0.629050704244671</v>
      </c>
      <c r="U197" s="2" t="n">
        <v>0.576653916412954</v>
      </c>
      <c r="V197" s="2" t="n">
        <v>0.205219973600001</v>
      </c>
      <c r="W197" s="2" t="n">
        <v>0.158427609370419</v>
      </c>
      <c r="X197" s="2" t="n">
        <v>0.0432105077554732</v>
      </c>
      <c r="Y197" s="2" t="n">
        <v>0.162343051272128</v>
      </c>
      <c r="Z197" s="2" t="n">
        <v>0.0956890190629078</v>
      </c>
      <c r="AA197" s="2" t="n">
        <v>0.198737427063773</v>
      </c>
      <c r="AB197" s="2" t="n">
        <v>0.135876636941296</v>
      </c>
      <c r="AC197" s="2" t="n">
        <v>0.0582770225323372</v>
      </c>
      <c r="AD197" s="2" t="n">
        <v>0.11687850140557</v>
      </c>
      <c r="AE197" s="2" t="n">
        <v>0.101162536976865</v>
      </c>
      <c r="AF197" s="2" t="n">
        <v>0.0878252969896505</v>
      </c>
      <c r="AG197" s="2" t="n">
        <v>0.0944128666229657</v>
      </c>
      <c r="AH197" s="3" t="b">
        <f aca="false">TRUE()</f>
        <v>1</v>
      </c>
      <c r="AI197" s="3" t="n">
        <v>-0.886854829576043</v>
      </c>
      <c r="AJ197" s="3" t="b">
        <f aca="false">TRUE()</f>
        <v>1</v>
      </c>
      <c r="AK197" s="3" t="n">
        <v>-1.0841356773226</v>
      </c>
      <c r="AL197" s="3" t="b">
        <f aca="false">TRUE()</f>
        <v>1</v>
      </c>
      <c r="AM197" s="3" t="n">
        <v>-2.245297592528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9</v>
      </c>
      <c r="E198" s="2" t="n">
        <v>16</v>
      </c>
      <c r="F198" s="2" t="n">
        <v>36.0273733851036</v>
      </c>
      <c r="G198" s="2" t="n">
        <v>0.731707317073171</v>
      </c>
      <c r="H198" s="2" t="n">
        <v>0.963372216539594</v>
      </c>
      <c r="I198" s="2" t="n">
        <v>0.198736661509131</v>
      </c>
      <c r="J198" s="2" t="n">
        <v>0.417245761451658</v>
      </c>
      <c r="K198" s="2" t="n">
        <v>2.62766862107169</v>
      </c>
      <c r="L198" s="2" t="n">
        <v>0.506</v>
      </c>
      <c r="M198" s="2" t="n">
        <v>0.139</v>
      </c>
      <c r="N198" s="2" t="n">
        <v>5.96</v>
      </c>
      <c r="O198" s="2" t="s">
        <v>41</v>
      </c>
      <c r="P198" s="2" t="n">
        <v>157.1</v>
      </c>
      <c r="Q198" s="2" t="n">
        <v>47.4</v>
      </c>
      <c r="R198" s="2" t="n">
        <v>7.627</v>
      </c>
      <c r="S198" s="2" t="n">
        <v>-1</v>
      </c>
      <c r="T198" s="2" t="n">
        <v>0.175886194976375</v>
      </c>
      <c r="U198" s="2" t="n">
        <v>-0.678639445347692</v>
      </c>
      <c r="V198" s="2" t="n">
        <v>0.287495109478537</v>
      </c>
      <c r="W198" s="2" t="n">
        <v>0.145169905975392</v>
      </c>
      <c r="X198" s="2" t="n">
        <v>0.148630334231236</v>
      </c>
      <c r="Y198" s="2" t="n">
        <v>0.203377855416013</v>
      </c>
      <c r="Z198" s="2" t="n">
        <v>0.216101287142457</v>
      </c>
      <c r="AA198" s="2" t="n">
        <v>0.152286916587869</v>
      </c>
      <c r="AB198" s="2" t="n">
        <v>0.0932926450136652</v>
      </c>
      <c r="AC198" s="2" t="n">
        <v>0.0517722010967564</v>
      </c>
      <c r="AD198" s="2" t="n">
        <v>0.0236212211879034</v>
      </c>
      <c r="AE198" s="2" t="n">
        <v>0.047589639836073</v>
      </c>
      <c r="AF198" s="2" t="n">
        <v>0.0633278994880279</v>
      </c>
      <c r="AG198" s="2" t="n">
        <v>-1.51019775599852</v>
      </c>
      <c r="AH198" s="3" t="b">
        <f aca="false">TRUE()</f>
        <v>1</v>
      </c>
      <c r="AI198" s="3" t="n">
        <v>-1.86317842204896</v>
      </c>
      <c r="AJ198" s="3" t="b">
        <f aca="false">TRUE()</f>
        <v>1</v>
      </c>
      <c r="AK198" s="3" t="n">
        <v>1.60130683028894</v>
      </c>
      <c r="AL198" s="3" t="b">
        <f aca="false">TRUE()</f>
        <v>1</v>
      </c>
      <c r="AM198" s="3" t="n">
        <v>0.24873627701167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0</v>
      </c>
      <c r="E199" s="2" t="n">
        <v>1</v>
      </c>
      <c r="F199" s="2" t="n">
        <v>24.2277453179541</v>
      </c>
      <c r="G199" s="2" t="n">
        <v>0.741710296684119</v>
      </c>
      <c r="H199" s="2" t="n">
        <v>0.989026111473498</v>
      </c>
      <c r="I199" s="2" t="n">
        <v>0.136338323636292</v>
      </c>
      <c r="J199" s="2" t="n">
        <v>0.300768845573108</v>
      </c>
      <c r="K199" s="2" t="n">
        <v>5.52461986761058</v>
      </c>
      <c r="L199" s="2" t="n">
        <v>0.674</v>
      </c>
      <c r="M199" s="2" t="n">
        <v>0.095</v>
      </c>
      <c r="N199" s="2" t="n">
        <v>11.81</v>
      </c>
      <c r="O199" s="2" t="s">
        <v>41</v>
      </c>
      <c r="P199" s="2" t="n">
        <v>126.5</v>
      </c>
      <c r="Q199" s="2" t="n">
        <v>40.2</v>
      </c>
      <c r="R199" s="2" t="n">
        <v>6.143</v>
      </c>
      <c r="S199" s="2" t="n">
        <v>0.635119275138261</v>
      </c>
      <c r="T199" s="2" t="n">
        <v>-0.570350247513027</v>
      </c>
      <c r="U199" s="2" t="n">
        <v>0.178717640573888</v>
      </c>
      <c r="V199" s="2" t="n">
        <v>0.0520241822886798</v>
      </c>
      <c r="W199" s="2" t="n">
        <v>0.00226976162686976</v>
      </c>
      <c r="X199" s="2" t="n">
        <v>0.0581524510810946</v>
      </c>
      <c r="Y199" s="2" t="n">
        <v>0.108493031512754</v>
      </c>
      <c r="Z199" s="2" t="n">
        <v>0.1480415760165</v>
      </c>
      <c r="AA199" s="2" t="n">
        <v>0.15013945191794</v>
      </c>
      <c r="AB199" s="2" t="n">
        <v>0.150073251327035</v>
      </c>
      <c r="AC199" s="2" t="n">
        <v>0.158360216146308</v>
      </c>
      <c r="AD199" s="2" t="n">
        <v>0.130087281407489</v>
      </c>
      <c r="AE199" s="2" t="n">
        <v>0.0883790623378365</v>
      </c>
      <c r="AF199" s="2" t="n">
        <v>0.00827367825304321</v>
      </c>
      <c r="AG199" s="2" t="n">
        <v>0.325292437780651</v>
      </c>
      <c r="AH199" s="3" t="b">
        <f aca="false">TRUE()</f>
        <v>1</v>
      </c>
      <c r="AI199" s="3" t="n">
        <v>0.187101122144163</v>
      </c>
      <c r="AJ199" s="3" t="b">
        <f aca="false">TRUE()</f>
        <v>1</v>
      </c>
      <c r="AK199" s="3" t="n">
        <v>-0.216531174863488</v>
      </c>
      <c r="AL199" s="3" t="b">
        <f aca="false">TRUE()</f>
        <v>1</v>
      </c>
      <c r="AM199" s="3" t="n">
        <v>-0.70285270563083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0</v>
      </c>
      <c r="E200" s="2" t="n">
        <v>2</v>
      </c>
      <c r="F200" s="2" t="n">
        <v>16.504361381755</v>
      </c>
      <c r="G200" s="2" t="n">
        <v>0.808695652173913</v>
      </c>
      <c r="H200" s="2" t="n">
        <v>0.990530510174076</v>
      </c>
      <c r="I200" s="2" t="n">
        <v>0.151034792934146</v>
      </c>
      <c r="J200" s="2" t="n">
        <v>0.311379364388754</v>
      </c>
      <c r="K200" s="2" t="n">
        <v>5.09233153466147</v>
      </c>
      <c r="L200" s="2" t="n">
        <v>0.674</v>
      </c>
      <c r="M200" s="2" t="n">
        <v>0.079</v>
      </c>
      <c r="N200" s="2" t="n">
        <v>10.914</v>
      </c>
      <c r="O200" s="2" t="s">
        <v>41</v>
      </c>
      <c r="P200" s="2" t="n">
        <v>108.3</v>
      </c>
      <c r="Q200" s="2" t="n">
        <v>36.9</v>
      </c>
      <c r="R200" s="2" t="n">
        <v>5.258</v>
      </c>
      <c r="S200" s="2" t="n">
        <v>0.654638571775934</v>
      </c>
      <c r="T200" s="2" t="n">
        <v>0.00852442235644617</v>
      </c>
      <c r="U200" s="2" t="n">
        <v>-0.135431320822906</v>
      </c>
      <c r="V200" s="2" t="n">
        <v>0.0810609100908064</v>
      </c>
      <c r="W200" s="2" t="n">
        <v>0.00338332600484192</v>
      </c>
      <c r="X200" s="2" t="n">
        <v>0.0664461618703578</v>
      </c>
      <c r="Y200" s="2" t="n">
        <v>0.127139456369918</v>
      </c>
      <c r="Z200" s="2" t="n">
        <v>0.149817065092016</v>
      </c>
      <c r="AA200" s="2" t="n">
        <v>0.12607909361495</v>
      </c>
      <c r="AB200" s="2" t="n">
        <v>0.153967768765301</v>
      </c>
      <c r="AC200" s="2" t="n">
        <v>0.119088261550198</v>
      </c>
      <c r="AD200" s="2" t="n">
        <v>0.119802787883425</v>
      </c>
      <c r="AE200" s="2" t="n">
        <v>0.122962244901935</v>
      </c>
      <c r="AF200" s="2" t="n">
        <v>0.0146971599518982</v>
      </c>
      <c r="AG200" s="2" t="n">
        <v>0.0513972533307142</v>
      </c>
      <c r="AH200" s="3" t="b">
        <f aca="false">TRUE()</f>
        <v>1</v>
      </c>
      <c r="AI200" s="3" t="n">
        <v>0.187101122144163</v>
      </c>
      <c r="AJ200" s="3" t="b">
        <f aca="false">TRUE()</f>
        <v>1</v>
      </c>
      <c r="AK200" s="3" t="n">
        <v>-0.877563176737099</v>
      </c>
      <c r="AL200" s="3" t="b">
        <f aca="false">TRUE()</f>
        <v>1</v>
      </c>
      <c r="AM200" s="3" t="n">
        <v>-1.2688304665489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1</v>
      </c>
      <c r="E201" s="2" t="n">
        <v>1</v>
      </c>
      <c r="F201" s="2" t="n">
        <v>21.3706222693432</v>
      </c>
      <c r="G201" s="2" t="n">
        <v>0.865671641791045</v>
      </c>
      <c r="H201" s="2" t="n">
        <v>0.985874776314105</v>
      </c>
      <c r="I201" s="2" t="n">
        <v>0.176286204327481</v>
      </c>
      <c r="J201" s="2" t="n">
        <v>0.364704718602462</v>
      </c>
      <c r="K201" s="2" t="n">
        <v>4.17476207087407</v>
      </c>
      <c r="L201" s="2" t="n">
        <v>0.74</v>
      </c>
      <c r="M201" s="2" t="n">
        <v>0.102</v>
      </c>
      <c r="N201" s="2" t="n">
        <v>9.17</v>
      </c>
      <c r="O201" s="2" t="s">
        <v>41</v>
      </c>
      <c r="P201" s="2" t="n">
        <v>169</v>
      </c>
      <c r="Q201" s="2" t="n">
        <v>56</v>
      </c>
      <c r="R201" s="2" t="n">
        <v>8.204</v>
      </c>
      <c r="S201" s="2" t="n">
        <v>0.685639585403113</v>
      </c>
      <c r="T201" s="2" t="n">
        <v>-0.379542772061194</v>
      </c>
      <c r="U201" s="2" t="n">
        <v>-0.167300749530469</v>
      </c>
      <c r="V201" s="2" t="n">
        <v>0.29980550761866</v>
      </c>
      <c r="W201" s="2" t="n">
        <v>0.159976423246388</v>
      </c>
      <c r="X201" s="2" t="n">
        <v>0.13568515216123</v>
      </c>
      <c r="Y201" s="2" t="n">
        <v>0.140188140541694</v>
      </c>
      <c r="Z201" s="2" t="n">
        <v>0.138009307905585</v>
      </c>
      <c r="AA201" s="2" t="n">
        <v>0.151224446821264</v>
      </c>
      <c r="AB201" s="2" t="n">
        <v>0.0977272577882835</v>
      </c>
      <c r="AC201" s="2" t="n">
        <v>0.0997320367959954</v>
      </c>
      <c r="AD201" s="2" t="n">
        <v>0.097556999420388</v>
      </c>
      <c r="AE201" s="2" t="n">
        <v>0.114512928610058</v>
      </c>
      <c r="AF201" s="2" t="n">
        <v>0.0253637299555019</v>
      </c>
      <c r="AG201" s="2" t="n">
        <v>-0.529969020922316</v>
      </c>
      <c r="AH201" s="3" t="b">
        <f aca="false">TRUE()</f>
        <v>1</v>
      </c>
      <c r="AI201" s="3" t="n">
        <v>0.992568085934316</v>
      </c>
      <c r="AJ201" s="3" t="b">
        <f aca="false">TRUE()</f>
        <v>1</v>
      </c>
      <c r="AK201" s="3" t="n">
        <v>0.0726703259562162</v>
      </c>
      <c r="AL201" s="3" t="b">
        <f aca="false">TRUE()</f>
        <v>1</v>
      </c>
      <c r="AM201" s="3" t="n">
        <v>0.61879865915043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1</v>
      </c>
      <c r="E202" s="2" t="n">
        <v>2</v>
      </c>
      <c r="F202" s="2" t="n">
        <v>45</v>
      </c>
      <c r="G202" s="2" t="n">
        <v>0.906</v>
      </c>
      <c r="H202" s="2" t="n">
        <v>0.973666802260596</v>
      </c>
      <c r="I202" s="2" t="n">
        <v>0.155970122705524</v>
      </c>
      <c r="J202" s="2" t="n">
        <v>0.460739348531229</v>
      </c>
      <c r="K202" s="2" t="n">
        <v>3.14454142477999</v>
      </c>
      <c r="L202" s="2" t="n">
        <v>0.674</v>
      </c>
      <c r="M202" s="2" t="n">
        <v>0.118</v>
      </c>
      <c r="N202" s="2" t="n">
        <v>6.899</v>
      </c>
      <c r="O202" s="2" t="s">
        <v>41</v>
      </c>
      <c r="P202" s="2" t="n">
        <v>158.5</v>
      </c>
      <c r="Q202" s="2" t="n">
        <v>54.6</v>
      </c>
      <c r="R202" s="2" t="n">
        <v>7.695</v>
      </c>
      <c r="S202" s="2" t="n">
        <v>0.676244125423941</v>
      </c>
      <c r="T202" s="2" t="n">
        <v>-0.22143165457234</v>
      </c>
      <c r="U202" s="2" t="n">
        <v>0.186430971545286</v>
      </c>
      <c r="V202" s="2" t="n">
        <v>0.266389722243194</v>
      </c>
      <c r="W202" s="2" t="n">
        <v>0.0331355340608759</v>
      </c>
      <c r="X202" s="2" t="n">
        <v>0.162980766908511</v>
      </c>
      <c r="Y202" s="2" t="n">
        <v>0.166781925428888</v>
      </c>
      <c r="Z202" s="2" t="n">
        <v>0.135317991848114</v>
      </c>
      <c r="AA202" s="2" t="n">
        <v>0.107349419365933</v>
      </c>
      <c r="AB202" s="2" t="n">
        <v>0.121914789267233</v>
      </c>
      <c r="AC202" s="2" t="n">
        <v>0.110742694708683</v>
      </c>
      <c r="AD202" s="2" t="n">
        <v>0.123844822065561</v>
      </c>
      <c r="AE202" s="2" t="n">
        <v>0.0641304048083066</v>
      </c>
      <c r="AF202" s="2" t="n">
        <v>0.00693718559877115</v>
      </c>
      <c r="AG202" s="2" t="n">
        <v>-1.18271037982289</v>
      </c>
      <c r="AH202" s="3" t="b">
        <f aca="false">TRUE()</f>
        <v>1</v>
      </c>
      <c r="AI202" s="3" t="n">
        <v>0.187101122144163</v>
      </c>
      <c r="AJ202" s="3" t="b">
        <f aca="false">TRUE()</f>
        <v>1</v>
      </c>
      <c r="AK202" s="3" t="n">
        <v>0.733702327829827</v>
      </c>
      <c r="AL202" s="3" t="b">
        <f aca="false">TRUE()</f>
        <v>1</v>
      </c>
      <c r="AM202" s="3" t="n">
        <v>0.29227302785153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1</v>
      </c>
      <c r="E203" s="2" t="n">
        <v>3</v>
      </c>
      <c r="F203" s="2" t="n">
        <v>45</v>
      </c>
      <c r="G203" s="2" t="n">
        <v>0.80865224625624</v>
      </c>
      <c r="H203" s="2" t="n">
        <v>0.977629707175742</v>
      </c>
      <c r="I203" s="2" t="n">
        <v>0.16733218462447</v>
      </c>
      <c r="J203" s="2" t="n">
        <v>0.413724872498607</v>
      </c>
      <c r="K203" s="2" t="n">
        <v>3.44072560279984</v>
      </c>
      <c r="L203" s="2" t="n">
        <v>0.643</v>
      </c>
      <c r="M203" s="2" t="n">
        <v>0.09</v>
      </c>
      <c r="N203" s="2" t="n">
        <v>7.569</v>
      </c>
      <c r="O203" s="2" t="s">
        <v>41</v>
      </c>
      <c r="P203" s="2" t="n">
        <v>194.2</v>
      </c>
      <c r="Q203" s="2" t="n">
        <v>42.9</v>
      </c>
      <c r="R203" s="2" t="n">
        <v>9.425</v>
      </c>
      <c r="S203" s="2" t="n">
        <v>-1</v>
      </c>
      <c r="T203" s="2" t="n">
        <v>-0.598829653577728</v>
      </c>
      <c r="U203" s="2" t="n">
        <v>1.24514305579897</v>
      </c>
      <c r="V203" s="2" t="n">
        <v>0.177387613734504</v>
      </c>
      <c r="W203" s="2" t="n">
        <v>0.0394852118795238</v>
      </c>
      <c r="X203" s="2" t="n">
        <v>0.135989043433974</v>
      </c>
      <c r="Y203" s="2" t="n">
        <v>0.137597514445623</v>
      </c>
      <c r="Z203" s="2" t="n">
        <v>0.131309878592678</v>
      </c>
      <c r="AA203" s="2" t="n">
        <v>0.123085734817253</v>
      </c>
      <c r="AB203" s="2" t="n">
        <v>0.115753926839927</v>
      </c>
      <c r="AC203" s="2" t="n">
        <v>0.118700762023376</v>
      </c>
      <c r="AD203" s="2" t="n">
        <v>0.113051147120309</v>
      </c>
      <c r="AE203" s="2" t="n">
        <v>0.100188023228045</v>
      </c>
      <c r="AF203" s="2" t="n">
        <v>0.0243239694988157</v>
      </c>
      <c r="AG203" s="2" t="n">
        <v>-0.995049936811474</v>
      </c>
      <c r="AH203" s="3" t="b">
        <f aca="false">TRUE()</f>
        <v>1</v>
      </c>
      <c r="AI203" s="3" t="n">
        <v>-0.191224269939091</v>
      </c>
      <c r="AJ203" s="3" t="b">
        <f aca="false">TRUE()</f>
        <v>1</v>
      </c>
      <c r="AK203" s="3" t="n">
        <v>-0.423103675448992</v>
      </c>
      <c r="AL203" s="3" t="b">
        <f aca="false">TRUE()</f>
        <v>1</v>
      </c>
      <c r="AM203" s="3" t="n">
        <v>1.402460174267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1</v>
      </c>
      <c r="E204" s="2" t="n">
        <v>4</v>
      </c>
      <c r="F204" s="2" t="n">
        <v>24.2277453179541</v>
      </c>
      <c r="G204" s="2" t="n">
        <v>0.826283987915408</v>
      </c>
      <c r="H204" s="2" t="n">
        <v>0.987199055940289</v>
      </c>
      <c r="I204" s="2" t="n">
        <v>0.164570423197102</v>
      </c>
      <c r="J204" s="2" t="n">
        <v>0.351800351450971</v>
      </c>
      <c r="K204" s="2" t="n">
        <v>3.96241250130994</v>
      </c>
      <c r="L204" s="2" t="n">
        <v>0.655</v>
      </c>
      <c r="M204" s="2" t="n">
        <v>0.091</v>
      </c>
      <c r="N204" s="2" t="n">
        <v>8.67</v>
      </c>
      <c r="O204" s="2" t="s">
        <v>41</v>
      </c>
      <c r="P204" s="2" t="n">
        <v>175.1</v>
      </c>
      <c r="Q204" s="2" t="n">
        <v>54.6</v>
      </c>
      <c r="R204" s="2" t="n">
        <v>8.5</v>
      </c>
      <c r="S204" s="2" t="n">
        <v>0.758877438129524</v>
      </c>
      <c r="T204" s="2" t="n">
        <v>0.0409627611977742</v>
      </c>
      <c r="U204" s="2" t="n">
        <v>0.230126463004864</v>
      </c>
      <c r="V204" s="2" t="n">
        <v>0.176342853000646</v>
      </c>
      <c r="W204" s="2" t="n">
        <v>0.0397163001812788</v>
      </c>
      <c r="X204" s="2" t="n">
        <v>0.0783803940743062</v>
      </c>
      <c r="Y204" s="2" t="n">
        <v>0.167621319952194</v>
      </c>
      <c r="Z204" s="2" t="n">
        <v>0.145539251487011</v>
      </c>
      <c r="AA204" s="2" t="n">
        <v>0.116198970441893</v>
      </c>
      <c r="AB204" s="2" t="n">
        <v>0.141390967781628</v>
      </c>
      <c r="AC204" s="2" t="n">
        <v>0.117331190651263</v>
      </c>
      <c r="AD204" s="2" t="n">
        <v>0.100646576814618</v>
      </c>
      <c r="AE204" s="2" t="n">
        <v>0.105614000246571</v>
      </c>
      <c r="AF204" s="2" t="n">
        <v>0.0272773285505156</v>
      </c>
      <c r="AG204" s="2" t="n">
        <v>-0.664512380274277</v>
      </c>
      <c r="AH204" s="3" t="b">
        <f aca="false">TRUE()</f>
        <v>1</v>
      </c>
      <c r="AI204" s="3" t="n">
        <v>-0.0447757310681541</v>
      </c>
      <c r="AJ204" s="3" t="b">
        <f aca="false">TRUE()</f>
        <v>1</v>
      </c>
      <c r="AK204" s="3" t="n">
        <v>-0.381789175331891</v>
      </c>
      <c r="AL204" s="3" t="b">
        <f aca="false">TRUE()</f>
        <v>1</v>
      </c>
      <c r="AM204" s="3" t="n">
        <v>0.80849450209550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1</v>
      </c>
      <c r="E205" s="2" t="n">
        <v>5</v>
      </c>
      <c r="F205" s="2" t="n">
        <v>30.3432488842396</v>
      </c>
      <c r="G205" s="2" t="n">
        <v>0.757475083056478</v>
      </c>
      <c r="H205" s="2" t="n">
        <v>0.985893903690243</v>
      </c>
      <c r="I205" s="2" t="n">
        <v>0.149947632334513</v>
      </c>
      <c r="J205" s="2" t="n">
        <v>0.334150171120445</v>
      </c>
      <c r="K205" s="2" t="n">
        <v>3.77284715195331</v>
      </c>
      <c r="L205" s="2" t="n">
        <v>0.563</v>
      </c>
      <c r="M205" s="2" t="n">
        <v>0.116</v>
      </c>
      <c r="N205" s="2" t="n">
        <v>8.192</v>
      </c>
      <c r="O205" s="2" t="s">
        <v>41</v>
      </c>
      <c r="P205" s="2" t="n">
        <v>237.4</v>
      </c>
      <c r="Q205" s="2" t="n">
        <v>54.1</v>
      </c>
      <c r="R205" s="2" t="n">
        <v>11.525</v>
      </c>
      <c r="S205" s="2" t="n">
        <v>-1</v>
      </c>
      <c r="T205" s="2" t="n">
        <v>-1.01590666523496</v>
      </c>
      <c r="U205" s="2" t="n">
        <v>1.77114583555401</v>
      </c>
      <c r="V205" s="2" t="n">
        <v>0.101295064873295</v>
      </c>
      <c r="W205" s="2" t="n">
        <v>0.0179331565168248</v>
      </c>
      <c r="X205" s="2" t="n">
        <v>0.114195706682516</v>
      </c>
      <c r="Y205" s="2" t="n">
        <v>0.129971938228777</v>
      </c>
      <c r="Z205" s="2" t="n">
        <v>0.121859679275207</v>
      </c>
      <c r="AA205" s="2" t="n">
        <v>0.124402112685211</v>
      </c>
      <c r="AB205" s="2" t="n">
        <v>0.140388234640366</v>
      </c>
      <c r="AC205" s="2" t="n">
        <v>0.13992621171607</v>
      </c>
      <c r="AD205" s="2" t="n">
        <v>0.111524934033871</v>
      </c>
      <c r="AE205" s="2" t="n">
        <v>0.0960403646270085</v>
      </c>
      <c r="AF205" s="2" t="n">
        <v>0.0216908181109745</v>
      </c>
      <c r="AG205" s="2" t="n">
        <v>-0.784619800183439</v>
      </c>
      <c r="AH205" s="3" t="b">
        <f aca="false">TRUE()</f>
        <v>1</v>
      </c>
      <c r="AI205" s="3" t="n">
        <v>-1.16754786241201</v>
      </c>
      <c r="AJ205" s="3" t="b">
        <f aca="false">TRUE()</f>
        <v>1</v>
      </c>
      <c r="AK205" s="3" t="n">
        <v>0.651073327595626</v>
      </c>
      <c r="AL205" s="3" t="b">
        <f aca="false">TRUE()</f>
        <v>1</v>
      </c>
      <c r="AM205" s="3" t="n">
        <v>2.74587991446899</v>
      </c>
      <c r="AN205" s="3" t="b">
        <f aca="false">FALSE()</f>
        <v>0</v>
      </c>
      <c r="AO205" s="3" t="n">
        <v>0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1</v>
      </c>
      <c r="E206" s="2" t="n">
        <v>6</v>
      </c>
      <c r="F206" s="2" t="n">
        <v>63.434948822922</v>
      </c>
      <c r="G206" s="2" t="n">
        <v>0.688268156424581</v>
      </c>
      <c r="H206" s="2" t="n">
        <v>0.974714772007768</v>
      </c>
      <c r="I206" s="2" t="n">
        <v>0.134484835314962</v>
      </c>
      <c r="J206" s="2" t="n">
        <v>0.330701669761431</v>
      </c>
      <c r="K206" s="2" t="n">
        <v>4.29937168352174</v>
      </c>
      <c r="L206" s="2" t="n">
        <v>0.684</v>
      </c>
      <c r="M206" s="2" t="n">
        <v>0.111</v>
      </c>
      <c r="N206" s="2" t="n">
        <v>9.275</v>
      </c>
      <c r="O206" s="2" t="s">
        <v>41</v>
      </c>
      <c r="P206" s="2" t="n">
        <v>162.1</v>
      </c>
      <c r="Q206" s="2" t="n">
        <v>43.5</v>
      </c>
      <c r="R206" s="2" t="n">
        <v>7.867</v>
      </c>
      <c r="S206" s="2" t="n">
        <v>0.730251972153079</v>
      </c>
      <c r="T206" s="2" t="n">
        <v>-0.423289227876301</v>
      </c>
      <c r="U206" s="2" t="n">
        <v>-0.0952765632380124</v>
      </c>
      <c r="V206" s="2" t="n">
        <v>0.18704857832901</v>
      </c>
      <c r="W206" s="2" t="n">
        <v>0.00539222927447136</v>
      </c>
      <c r="X206" s="2" t="n">
        <v>0.146878446779164</v>
      </c>
      <c r="Y206" s="2" t="n">
        <v>0.16466525517575</v>
      </c>
      <c r="Z206" s="2" t="n">
        <v>0.109982991808767</v>
      </c>
      <c r="AA206" s="2" t="n">
        <v>0.134850225004966</v>
      </c>
      <c r="AB206" s="2" t="n">
        <v>0.140425438094274</v>
      </c>
      <c r="AC206" s="2" t="n">
        <v>0.140069952977651</v>
      </c>
      <c r="AD206" s="2" t="n">
        <v>0.0966731177463417</v>
      </c>
      <c r="AE206" s="2" t="n">
        <v>0.0629222673118068</v>
      </c>
      <c r="AF206" s="2" t="n">
        <v>0.00353230510127949</v>
      </c>
      <c r="AG206" s="2" t="n">
        <v>-0.451017149592526</v>
      </c>
      <c r="AH206" s="3" t="b">
        <f aca="false">TRUE()</f>
        <v>1</v>
      </c>
      <c r="AI206" s="3" t="n">
        <v>0.309141571203277</v>
      </c>
      <c r="AJ206" s="3" t="b">
        <f aca="false">TRUE()</f>
        <v>1</v>
      </c>
      <c r="AK206" s="3" t="n">
        <v>0.444500827010122</v>
      </c>
      <c r="AL206" s="3" t="b">
        <f aca="false">TRUE()</f>
        <v>1</v>
      </c>
      <c r="AM206" s="3" t="n">
        <v>0.40422467286829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2</v>
      </c>
      <c r="E207" s="2" t="n">
        <v>0</v>
      </c>
      <c r="F207" s="2" t="n">
        <v>30.9637565320735</v>
      </c>
      <c r="G207" s="2" t="n">
        <v>0.832402234636872</v>
      </c>
      <c r="H207" s="2" t="n">
        <v>0.978559603859718</v>
      </c>
      <c r="I207" s="2" t="n">
        <v>0.140320038583979</v>
      </c>
      <c r="J207" s="2" t="n">
        <v>0.404433113953713</v>
      </c>
      <c r="K207" s="2" t="n">
        <v>3.91119405320862</v>
      </c>
      <c r="L207" s="2" t="n">
        <v>0.737</v>
      </c>
      <c r="M207" s="2" t="n">
        <v>0.119</v>
      </c>
      <c r="N207" s="2" t="n">
        <v>8.449</v>
      </c>
      <c r="O207" s="2" t="s">
        <v>41</v>
      </c>
      <c r="P207" s="2" t="n">
        <v>61.1</v>
      </c>
      <c r="Q207" s="2" t="n">
        <v>32.9</v>
      </c>
      <c r="R207" s="2" t="n">
        <v>2.965</v>
      </c>
      <c r="S207" s="2" t="n">
        <v>0.665766428161065</v>
      </c>
      <c r="T207" s="2" t="n">
        <v>0.414242799097217</v>
      </c>
      <c r="U207" s="2" t="n">
        <v>-0.557668763594507</v>
      </c>
      <c r="V207" s="2" t="n">
        <v>0.0912272117196707</v>
      </c>
      <c r="W207" s="2" t="n">
        <v>0.158851172702572</v>
      </c>
      <c r="X207" s="2" t="n">
        <v>0.123252258726705</v>
      </c>
      <c r="Y207" s="2" t="n">
        <v>0.118266712305521</v>
      </c>
      <c r="Z207" s="2" t="n">
        <v>0.095492344942851</v>
      </c>
      <c r="AA207" s="2" t="n">
        <v>0.126847148564726</v>
      </c>
      <c r="AB207" s="2" t="n">
        <v>0.213910885067272</v>
      </c>
      <c r="AC207" s="2" t="n">
        <v>0.17279811385238</v>
      </c>
      <c r="AD207" s="2" t="n">
        <v>0.109495873882326</v>
      </c>
      <c r="AE207" s="2" t="n">
        <v>0.022408781224373</v>
      </c>
      <c r="AF207" s="2" t="n">
        <v>0.0175278814338466</v>
      </c>
      <c r="AG207" s="2" t="n">
        <v>-0.696964068697711</v>
      </c>
      <c r="AH207" s="3" t="b">
        <f aca="false">TRUE()</f>
        <v>1</v>
      </c>
      <c r="AI207" s="3" t="n">
        <v>0.955955951216582</v>
      </c>
      <c r="AJ207" s="3" t="b">
        <f aca="false">TRUE()</f>
        <v>1</v>
      </c>
      <c r="AK207" s="3" t="n">
        <v>0.775016827946927</v>
      </c>
      <c r="AL207" s="3" t="b">
        <f aca="false">TRUE()</f>
        <v>1</v>
      </c>
      <c r="AM207" s="3" t="n">
        <v>-2.73664092343542</v>
      </c>
      <c r="AN207" s="3" t="b">
        <f aca="false">FALSE()</f>
        <v>0</v>
      </c>
      <c r="AO207" s="3" t="n">
        <v>0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3</v>
      </c>
      <c r="E208" s="2" t="n">
        <v>0</v>
      </c>
      <c r="F208" s="2" t="n">
        <v>13.2405199151872</v>
      </c>
      <c r="G208" s="2" t="n">
        <v>0.896643109540636</v>
      </c>
      <c r="H208" s="2" t="n">
        <v>0.993420666371964</v>
      </c>
      <c r="I208" s="2" t="n">
        <v>0.131871238561856</v>
      </c>
      <c r="J208" s="2" t="n">
        <v>0.284966923234313</v>
      </c>
      <c r="K208" s="2" t="n">
        <v>6.27217690090199</v>
      </c>
      <c r="L208" s="2" t="n">
        <v>0.711</v>
      </c>
      <c r="M208" s="2" t="n">
        <v>0.085</v>
      </c>
      <c r="N208" s="2" t="n">
        <v>13.303</v>
      </c>
      <c r="O208" s="2" t="s">
        <v>41</v>
      </c>
      <c r="P208" s="2" t="n">
        <v>137.8</v>
      </c>
      <c r="Q208" s="2" t="n">
        <v>43.8</v>
      </c>
      <c r="R208" s="2" t="n">
        <v>6.69</v>
      </c>
      <c r="S208" s="2" t="n">
        <v>0.617699161487734</v>
      </c>
      <c r="T208" s="2" t="n">
        <v>-0.0535131099663068</v>
      </c>
      <c r="U208" s="2" t="n">
        <v>-0.219797557656126</v>
      </c>
      <c r="V208" s="2" t="n">
        <v>0.0345449093039434</v>
      </c>
      <c r="W208" s="2" t="n">
        <v>0.0345449093039434</v>
      </c>
      <c r="X208" s="2" t="n">
        <v>0.0140535542145497</v>
      </c>
      <c r="Y208" s="2" t="n">
        <v>0.0866532366044372</v>
      </c>
      <c r="Z208" s="2" t="n">
        <v>0.139717183699067</v>
      </c>
      <c r="AA208" s="2" t="n">
        <v>0.183939068219889</v>
      </c>
      <c r="AB208" s="2" t="n">
        <v>0.151578452140729</v>
      </c>
      <c r="AC208" s="2" t="n">
        <v>0.164674762504578</v>
      </c>
      <c r="AD208" s="2" t="n">
        <v>0.124911747130144</v>
      </c>
      <c r="AE208" s="2" t="n">
        <v>0.102619712155881</v>
      </c>
      <c r="AF208" s="2" t="n">
        <v>0.0318522833307259</v>
      </c>
      <c r="AG208" s="2" t="n">
        <v>0.798939899240821</v>
      </c>
      <c r="AH208" s="3" t="b">
        <f aca="false">TRUE()</f>
        <v>1</v>
      </c>
      <c r="AI208" s="3" t="n">
        <v>0.638650783662884</v>
      </c>
      <c r="AJ208" s="3" t="b">
        <f aca="false">TRUE()</f>
        <v>1</v>
      </c>
      <c r="AK208" s="3" t="n">
        <v>-0.629676176034494</v>
      </c>
      <c r="AL208" s="3" t="b">
        <f aca="false">TRUE()</f>
        <v>1</v>
      </c>
      <c r="AM208" s="3" t="n">
        <v>-0.35144893099487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5</v>
      </c>
      <c r="E209" s="2" t="n">
        <v>1</v>
      </c>
      <c r="F209" s="2" t="n">
        <v>18.9246444160512</v>
      </c>
      <c r="G209" s="2" t="n">
        <v>0.897260273972603</v>
      </c>
      <c r="H209" s="2" t="n">
        <v>0.961571763556404</v>
      </c>
      <c r="I209" s="2" t="n">
        <v>0.260345026576961</v>
      </c>
      <c r="J209" s="2" t="n">
        <v>0.549875985683934</v>
      </c>
      <c r="K209" s="2" t="n">
        <v>2.55988778173921</v>
      </c>
      <c r="L209" s="2" t="n">
        <v>0.715</v>
      </c>
      <c r="M209" s="2" t="n">
        <v>0.106</v>
      </c>
      <c r="N209" s="2" t="n">
        <v>5.924</v>
      </c>
      <c r="O209" s="2" t="s">
        <v>41</v>
      </c>
      <c r="P209" s="2" t="n">
        <v>145.2</v>
      </c>
      <c r="Q209" s="2" t="n">
        <v>34.7</v>
      </c>
      <c r="R209" s="2" t="n">
        <v>7.046</v>
      </c>
      <c r="S209" s="2" t="n">
        <v>0.631673439284586</v>
      </c>
      <c r="T209" s="2" t="n">
        <v>-0.0374185024549697</v>
      </c>
      <c r="U209" s="2" t="n">
        <v>0.0237484349608663</v>
      </c>
      <c r="V209" s="2" t="n">
        <v>0.196214658907727</v>
      </c>
      <c r="W209" s="2" t="n">
        <v>0.0558503743890273</v>
      </c>
      <c r="X209" s="2" t="n">
        <v>0.137711252636161</v>
      </c>
      <c r="Y209" s="2" t="n">
        <v>0.153917223303932</v>
      </c>
      <c r="Z209" s="2" t="n">
        <v>0.127394265313327</v>
      </c>
      <c r="AA209" s="2" t="n">
        <v>0.115559156593481</v>
      </c>
      <c r="AB209" s="2" t="n">
        <v>0.119381134618221</v>
      </c>
      <c r="AC209" s="2" t="n">
        <v>0.109103633744594</v>
      </c>
      <c r="AD209" s="2" t="n">
        <v>0.090066995440014</v>
      </c>
      <c r="AE209" s="2" t="n">
        <v>0.103231046242769</v>
      </c>
      <c r="AF209" s="2" t="n">
        <v>0.0436352921075023</v>
      </c>
      <c r="AG209" s="2" t="n">
        <v>-1.55314327193343</v>
      </c>
      <c r="AH209" s="3" t="b">
        <f aca="false">TRUE()</f>
        <v>1</v>
      </c>
      <c r="AI209" s="3" t="n">
        <v>0.68746696328653</v>
      </c>
      <c r="AJ209" s="3" t="b">
        <f aca="false">TRUE()</f>
        <v>1</v>
      </c>
      <c r="AK209" s="3" t="n">
        <v>0.237928326424619</v>
      </c>
      <c r="AL209" s="3" t="b">
        <f aca="false">TRUE()</f>
        <v>1</v>
      </c>
      <c r="AM209" s="3" t="n">
        <v>-0.12132610512707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6</v>
      </c>
      <c r="E210" s="2" t="n">
        <v>1</v>
      </c>
      <c r="F210" s="2" t="n">
        <v>23.6293777306568</v>
      </c>
      <c r="G210" s="2" t="n">
        <v>0.697013487475915</v>
      </c>
      <c r="H210" s="2" t="n">
        <v>0.993179582208509</v>
      </c>
      <c r="I210" s="2" t="n">
        <v>0.0868308804426327</v>
      </c>
      <c r="J210" s="2" t="n">
        <v>0.216166290527474</v>
      </c>
      <c r="K210" s="2" t="n">
        <v>8.75626863564192</v>
      </c>
      <c r="L210" s="2" t="n">
        <v>0.768</v>
      </c>
      <c r="M210" s="2" t="n">
        <v>0.09</v>
      </c>
      <c r="N210" s="2" t="n">
        <v>18.211</v>
      </c>
      <c r="O210" s="2" t="s">
        <v>41</v>
      </c>
      <c r="P210" s="2" t="n">
        <v>133.5</v>
      </c>
      <c r="Q210" s="2" t="n">
        <v>36.8</v>
      </c>
      <c r="R210" s="2" t="n">
        <v>6.482</v>
      </c>
      <c r="S210" s="2" t="n">
        <v>0.67691668574806</v>
      </c>
      <c r="T210" s="2" t="n">
        <v>-0.169335901392666</v>
      </c>
      <c r="U210" s="2" t="n">
        <v>-0.0367445682722121</v>
      </c>
      <c r="V210" s="2" t="n">
        <v>0.0539541992744582</v>
      </c>
      <c r="W210" s="2" t="n">
        <v>0.0258386861329942</v>
      </c>
      <c r="X210" s="2" t="n">
        <v>0.0206026552591209</v>
      </c>
      <c r="Y210" s="2" t="n">
        <v>0.150287214047614</v>
      </c>
      <c r="Z210" s="2" t="n">
        <v>0.133060447326131</v>
      </c>
      <c r="AA210" s="2" t="n">
        <v>0.137504098744285</v>
      </c>
      <c r="AB210" s="2" t="n">
        <v>0.144298408205733</v>
      </c>
      <c r="AC210" s="2" t="n">
        <v>0.115976545839065</v>
      </c>
      <c r="AD210" s="2" t="n">
        <v>0.137336970070706</v>
      </c>
      <c r="AE210" s="2" t="n">
        <v>0.123278636412088</v>
      </c>
      <c r="AF210" s="2" t="n">
        <v>0.0376550240952568</v>
      </c>
      <c r="AG210" s="2" t="n">
        <v>2.37284488815304</v>
      </c>
      <c r="AH210" s="3" t="b">
        <f aca="false">TRUE()</f>
        <v>1</v>
      </c>
      <c r="AI210" s="3" t="n">
        <v>1.33428134329984</v>
      </c>
      <c r="AJ210" s="3" t="b">
        <f aca="false">TRUE()</f>
        <v>1</v>
      </c>
      <c r="AK210" s="3" t="n">
        <v>-0.423103675448992</v>
      </c>
      <c r="AL210" s="3" t="b">
        <f aca="false">TRUE()</f>
        <v>1</v>
      </c>
      <c r="AM210" s="3" t="n">
        <v>-0.48516895143156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6</v>
      </c>
      <c r="E211" s="2" t="n">
        <v>2</v>
      </c>
      <c r="F211" s="2" t="n">
        <v>21.3706222693432</v>
      </c>
      <c r="G211" s="2" t="n">
        <v>0.816939890710383</v>
      </c>
      <c r="H211" s="2" t="n">
        <v>0.991247117951</v>
      </c>
      <c r="I211" s="2" t="n">
        <v>0.131094567450349</v>
      </c>
      <c r="J211" s="2" t="n">
        <v>0.29885972469103</v>
      </c>
      <c r="K211" s="2" t="n">
        <v>5.62473305779079</v>
      </c>
      <c r="L211" s="2" t="n">
        <v>0.741</v>
      </c>
      <c r="M211" s="2" t="n">
        <v>0.101</v>
      </c>
      <c r="N211" s="2" t="n">
        <v>12.045</v>
      </c>
      <c r="O211" s="2" t="s">
        <v>41</v>
      </c>
      <c r="P211" s="2" t="n">
        <v>155.4</v>
      </c>
      <c r="Q211" s="2" t="n">
        <v>43.3</v>
      </c>
      <c r="R211" s="2" t="n">
        <v>7.546</v>
      </c>
      <c r="S211" s="2" t="n">
        <v>0.690781882396785</v>
      </c>
      <c r="T211" s="2" t="n">
        <v>-0.724824844947844</v>
      </c>
      <c r="U211" s="2" t="n">
        <v>0.921978265620884</v>
      </c>
      <c r="V211" s="2" t="n">
        <v>0.126991600160963</v>
      </c>
      <c r="W211" s="2" t="n">
        <v>0.0341585693608402</v>
      </c>
      <c r="X211" s="2" t="n">
        <v>0.0923622601629198</v>
      </c>
      <c r="Y211" s="2" t="n">
        <v>0.120552476102402</v>
      </c>
      <c r="Z211" s="2" t="n">
        <v>0.130270976774401</v>
      </c>
      <c r="AA211" s="2" t="n">
        <v>0.150307844842804</v>
      </c>
      <c r="AB211" s="2" t="n">
        <v>0.15113816431865</v>
      </c>
      <c r="AC211" s="2" t="n">
        <v>0.124100245506365</v>
      </c>
      <c r="AD211" s="2" t="n">
        <v>0.120522561128809</v>
      </c>
      <c r="AE211" s="2" t="n">
        <v>0.0972050640681925</v>
      </c>
      <c r="AF211" s="2" t="n">
        <v>0.0135404070954567</v>
      </c>
      <c r="AG211" s="2" t="n">
        <v>0.388723529022958</v>
      </c>
      <c r="AH211" s="3" t="b">
        <f aca="false">TRUE()</f>
        <v>1</v>
      </c>
      <c r="AI211" s="3" t="n">
        <v>1.00477213084023</v>
      </c>
      <c r="AJ211" s="3" t="b">
        <f aca="false">TRUE()</f>
        <v>1</v>
      </c>
      <c r="AK211" s="3" t="n">
        <v>0.031355825839116</v>
      </c>
      <c r="AL211" s="3" t="b">
        <f aca="false">TRUE()</f>
        <v>1</v>
      </c>
      <c r="AM211" s="3" t="n">
        <v>0.19587022242042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7</v>
      </c>
      <c r="E212" s="2" t="n">
        <v>3</v>
      </c>
      <c r="F212" s="2" t="n">
        <v>27.8972710309476</v>
      </c>
      <c r="G212" s="2" t="n">
        <v>0.728297632468997</v>
      </c>
      <c r="H212" s="2" t="n">
        <v>0.983685946708146</v>
      </c>
      <c r="I212" s="2" t="n">
        <v>0.097338786496913</v>
      </c>
      <c r="J212" s="2" t="n">
        <v>0.322855592280376</v>
      </c>
      <c r="K212" s="2" t="n">
        <v>4.60837272970722</v>
      </c>
      <c r="L212" s="2" t="n">
        <v>0.649</v>
      </c>
      <c r="M212" s="2" t="n">
        <v>0.114</v>
      </c>
      <c r="N212" s="2" t="n">
        <v>9.781</v>
      </c>
      <c r="O212" s="2" t="s">
        <v>41</v>
      </c>
      <c r="P212" s="2" t="n">
        <v>165.1</v>
      </c>
      <c r="Q212" s="2" t="n">
        <v>47.3</v>
      </c>
      <c r="R212" s="2" t="n">
        <v>8.014</v>
      </c>
      <c r="S212" s="2" t="n">
        <v>-1</v>
      </c>
      <c r="T212" s="2" t="n">
        <v>0.377127837992207</v>
      </c>
      <c r="U212" s="2" t="n">
        <v>-0.256546231070169</v>
      </c>
      <c r="V212" s="2" t="n">
        <v>0.0838904299205914</v>
      </c>
      <c r="W212" s="2" t="n">
        <v>0.0384436091779048</v>
      </c>
      <c r="X212" s="2" t="n">
        <v>0.148996308138175</v>
      </c>
      <c r="Y212" s="2" t="n">
        <v>0.126189941621122</v>
      </c>
      <c r="Z212" s="2" t="n">
        <v>0.169831815644995</v>
      </c>
      <c r="AA212" s="2" t="n">
        <v>0.114145223154022</v>
      </c>
      <c r="AB212" s="2" t="n">
        <v>0.0813331177619643</v>
      </c>
      <c r="AC212" s="2" t="n">
        <v>0.0904664928935789</v>
      </c>
      <c r="AD212" s="2" t="n">
        <v>0.19517986374457</v>
      </c>
      <c r="AE212" s="2" t="n">
        <v>0.0495348727108519</v>
      </c>
      <c r="AF212" s="2" t="n">
        <v>0.0243223643307203</v>
      </c>
      <c r="AG212" s="2" t="n">
        <v>-0.255236019061391</v>
      </c>
      <c r="AH212" s="3" t="b">
        <f aca="false">TRUE()</f>
        <v>1</v>
      </c>
      <c r="AI212" s="3" t="n">
        <v>-0.118000000503623</v>
      </c>
      <c r="AJ212" s="3" t="b">
        <f aca="false">TRUE()</f>
        <v>1</v>
      </c>
      <c r="AK212" s="3" t="n">
        <v>0.568444327361424</v>
      </c>
      <c r="AL212" s="3" t="b">
        <f aca="false">TRUE()</f>
        <v>1</v>
      </c>
      <c r="AM212" s="3" t="n">
        <v>0.49751771038226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8</v>
      </c>
      <c r="E213" s="2" t="n">
        <v>2</v>
      </c>
      <c r="F213" s="2" t="n">
        <v>18.434948822922</v>
      </c>
      <c r="G213" s="2" t="n">
        <v>0.83121387283237</v>
      </c>
      <c r="H213" s="2" t="n">
        <v>0.99233528752271</v>
      </c>
      <c r="I213" s="2" t="n">
        <v>0.105080260865999</v>
      </c>
      <c r="J213" s="2" t="n">
        <v>0.298143075307999</v>
      </c>
      <c r="K213" s="2" t="n">
        <v>5.06326073184527</v>
      </c>
      <c r="L213" s="2" t="n">
        <v>0.657</v>
      </c>
      <c r="M213" s="2" t="n">
        <v>0.077</v>
      </c>
      <c r="N213" s="2" t="n">
        <v>10.913</v>
      </c>
      <c r="O213" s="2" t="s">
        <v>41</v>
      </c>
      <c r="P213" s="2" t="n">
        <v>149.5</v>
      </c>
      <c r="Q213" s="2" t="n">
        <v>48.5</v>
      </c>
      <c r="R213" s="2" t="n">
        <v>7.257</v>
      </c>
      <c r="S213" s="2" t="n">
        <v>0.529937585495842</v>
      </c>
      <c r="T213" s="2" t="n">
        <v>-0.124515514068603</v>
      </c>
      <c r="U213" s="2" t="n">
        <v>-0.27970154681569</v>
      </c>
      <c r="V213" s="2" t="n">
        <v>0.118486708579488</v>
      </c>
      <c r="W213" s="2" t="n">
        <v>0.0047501707271862</v>
      </c>
      <c r="X213" s="2" t="n">
        <v>0.0765415748242284</v>
      </c>
      <c r="Y213" s="2" t="n">
        <v>0.133595167727967</v>
      </c>
      <c r="Z213" s="2" t="n">
        <v>0.145121175436429</v>
      </c>
      <c r="AA213" s="2" t="n">
        <v>0.145275919794821</v>
      </c>
      <c r="AB213" s="2" t="n">
        <v>0.142039464550118</v>
      </c>
      <c r="AC213" s="2" t="n">
        <v>0.150626887146838</v>
      </c>
      <c r="AD213" s="2" t="n">
        <v>0.0966730569505654</v>
      </c>
      <c r="AE213" s="2" t="n">
        <v>0.0850730052360156</v>
      </c>
      <c r="AF213" s="2" t="n">
        <v>0.0250537483330177</v>
      </c>
      <c r="AG213" s="2" t="n">
        <v>0.0329781744600663</v>
      </c>
      <c r="AH213" s="3" t="b">
        <f aca="false">TRUE()</f>
        <v>1</v>
      </c>
      <c r="AI213" s="3" t="n">
        <v>-0.0203676412563313</v>
      </c>
      <c r="AJ213" s="3" t="b">
        <f aca="false">TRUE()</f>
        <v>1</v>
      </c>
      <c r="AK213" s="3" t="n">
        <v>-0.9601921769713</v>
      </c>
      <c r="AL213" s="3" t="b">
        <f aca="false">TRUE()</f>
        <v>1</v>
      </c>
      <c r="AM213" s="3" t="n">
        <v>0.012393915309616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8</v>
      </c>
      <c r="E214" s="2" t="n">
        <v>3</v>
      </c>
      <c r="F214" s="2" t="n">
        <v>18.434948822922</v>
      </c>
      <c r="G214" s="2" t="n">
        <v>0.848387096774194</v>
      </c>
      <c r="H214" s="2" t="n">
        <v>0.986247884744593</v>
      </c>
      <c r="I214" s="2" t="n">
        <v>0.133944800106139</v>
      </c>
      <c r="J214" s="2" t="n">
        <v>0.383089411728278</v>
      </c>
      <c r="K214" s="2" t="n">
        <v>3.82758034824875</v>
      </c>
      <c r="L214" s="2" t="n">
        <v>0.625</v>
      </c>
      <c r="M214" s="2" t="n">
        <v>0.083</v>
      </c>
      <c r="N214" s="2" t="n">
        <v>8.359</v>
      </c>
      <c r="O214" s="2" t="s">
        <v>41</v>
      </c>
      <c r="P214" s="2" t="n">
        <v>191.5</v>
      </c>
      <c r="Q214" s="2" t="n">
        <v>43.2</v>
      </c>
      <c r="R214" s="2" t="n">
        <v>9.296</v>
      </c>
      <c r="S214" s="2" t="n">
        <v>0.705412741834764</v>
      </c>
      <c r="T214" s="2" t="n">
        <v>0.184807223596501</v>
      </c>
      <c r="U214" s="2" t="n">
        <v>0.333086579199688</v>
      </c>
      <c r="V214" s="2" t="n">
        <v>0.072737861082422</v>
      </c>
      <c r="W214" s="2" t="n">
        <v>0.0158264461019576</v>
      </c>
      <c r="X214" s="2" t="n">
        <v>0.147363202248422</v>
      </c>
      <c r="Y214" s="2" t="n">
        <v>0.146852143546856</v>
      </c>
      <c r="Z214" s="2" t="n">
        <v>0.124747147780589</v>
      </c>
      <c r="AA214" s="2" t="n">
        <v>0.0966881480273457</v>
      </c>
      <c r="AB214" s="2" t="n">
        <v>0.0956015957061787</v>
      </c>
      <c r="AC214" s="2" t="n">
        <v>0.116440814105674</v>
      </c>
      <c r="AD214" s="2" t="n">
        <v>0.104855840253505</v>
      </c>
      <c r="AE214" s="2" t="n">
        <v>0.129429788806842</v>
      </c>
      <c r="AF214" s="2" t="n">
        <v>0.038021319524588</v>
      </c>
      <c r="AG214" s="2" t="n">
        <v>-0.749941189283614</v>
      </c>
      <c r="AH214" s="3" t="b">
        <f aca="false">TRUE()</f>
        <v>1</v>
      </c>
      <c r="AI214" s="3" t="n">
        <v>-0.410897078245497</v>
      </c>
      <c r="AJ214" s="3" t="b">
        <f aca="false">TRUE()</f>
        <v>1</v>
      </c>
      <c r="AK214" s="3" t="n">
        <v>-0.712305176268696</v>
      </c>
      <c r="AL214" s="3" t="b">
        <f aca="false">TRUE()</f>
        <v>1</v>
      </c>
      <c r="AM214" s="3" t="n">
        <v>1.3184964405052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9</v>
      </c>
      <c r="E215" s="2" t="n">
        <v>0</v>
      </c>
      <c r="F215" s="2" t="n">
        <v>26.565051177078</v>
      </c>
      <c r="G215" s="2" t="n">
        <v>0.688963210702341</v>
      </c>
      <c r="H215" s="2" t="n">
        <v>0.96576125906584</v>
      </c>
      <c r="I215" s="2" t="n">
        <v>0.15069655054033</v>
      </c>
      <c r="J215" s="2" t="n">
        <v>0.361707155675978</v>
      </c>
      <c r="K215" s="2" t="n">
        <v>4.86256306070832</v>
      </c>
      <c r="L215" s="2" t="n">
        <v>0.792</v>
      </c>
      <c r="M215" s="2" t="n">
        <v>0.1</v>
      </c>
      <c r="N215" s="2" t="n">
        <v>10.533</v>
      </c>
      <c r="O215" s="2" t="s">
        <v>41</v>
      </c>
      <c r="P215" s="2" t="n">
        <v>151.3</v>
      </c>
      <c r="Q215" s="2" t="n">
        <v>45.3</v>
      </c>
      <c r="R215" s="2" t="n">
        <v>7.346</v>
      </c>
      <c r="S215" s="2" t="n">
        <v>0.630055132956255</v>
      </c>
      <c r="T215" s="2" t="n">
        <v>-0.479187361463627</v>
      </c>
      <c r="U215" s="2" t="n">
        <v>0.0493376830249774</v>
      </c>
      <c r="V215" s="2" t="n">
        <v>0.00921783951690314</v>
      </c>
      <c r="W215" s="2" t="n">
        <v>0.043514339787451</v>
      </c>
      <c r="X215" s="2" t="n">
        <v>0.0188897952873263</v>
      </c>
      <c r="Y215" s="2" t="n">
        <v>0.101767985342678</v>
      </c>
      <c r="Z215" s="2" t="n">
        <v>0.149117073704464</v>
      </c>
      <c r="AA215" s="2" t="n">
        <v>0.142272970742733</v>
      </c>
      <c r="AB215" s="2" t="n">
        <v>0.16352697415439</v>
      </c>
      <c r="AC215" s="2" t="n">
        <v>0.131912513798979</v>
      </c>
      <c r="AD215" s="2" t="n">
        <v>0.14043645427808</v>
      </c>
      <c r="AE215" s="2" t="n">
        <v>0.119414918332144</v>
      </c>
      <c r="AF215" s="2" t="n">
        <v>0.0326613143592048</v>
      </c>
      <c r="AG215" s="2" t="n">
        <v>-0.0941826149133478</v>
      </c>
      <c r="AH215" s="3" t="b">
        <f aca="false">TRUE()</f>
        <v>1</v>
      </c>
      <c r="AI215" s="3" t="n">
        <v>1.62717842104171</v>
      </c>
      <c r="AJ215" s="3" t="b">
        <f aca="false">TRUE()</f>
        <v>1</v>
      </c>
      <c r="AK215" s="3" t="n">
        <v>-0.00995867427798465</v>
      </c>
      <c r="AL215" s="3" t="b">
        <f aca="false">TRUE()</f>
        <v>1</v>
      </c>
      <c r="AM215" s="3" t="n">
        <v>0.068369737818000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0</v>
      </c>
      <c r="E216" s="2" t="n">
        <v>1</v>
      </c>
      <c r="F216" s="2" t="n">
        <v>18.434948822922</v>
      </c>
      <c r="G216" s="2" t="n">
        <v>0.75280199252802</v>
      </c>
      <c r="H216" s="2" t="n">
        <v>0.995381883525124</v>
      </c>
      <c r="I216" s="2" t="n">
        <v>0.0624684120438606</v>
      </c>
      <c r="J216" s="2" t="n">
        <v>0.220776993968211</v>
      </c>
      <c r="K216" s="2" t="n">
        <v>7.86901941182975</v>
      </c>
      <c r="L216" s="2" t="n">
        <v>0.693</v>
      </c>
      <c r="M216" s="2" t="n">
        <v>0.096</v>
      </c>
      <c r="N216" s="2" t="n">
        <v>16.571</v>
      </c>
      <c r="O216" s="2" t="s">
        <v>41</v>
      </c>
      <c r="P216" s="2" t="n">
        <v>148.1</v>
      </c>
      <c r="Q216" s="2" t="n">
        <v>45.4</v>
      </c>
      <c r="R216" s="2" t="n">
        <v>7.192</v>
      </c>
      <c r="S216" s="2" t="n">
        <v>0.694741759849293</v>
      </c>
      <c r="T216" s="2" t="n">
        <v>-0.364478879588098</v>
      </c>
      <c r="U216" s="2" t="n">
        <v>0.0573988558124787</v>
      </c>
      <c r="V216" s="2" t="n">
        <v>0.0954424390045366</v>
      </c>
      <c r="W216" s="2" t="n">
        <v>0.0470742382719062</v>
      </c>
      <c r="X216" s="2" t="n">
        <v>0.0238164719069784</v>
      </c>
      <c r="Y216" s="2" t="n">
        <v>0.145619625376148</v>
      </c>
      <c r="Z216" s="2" t="n">
        <v>0.12625033785581</v>
      </c>
      <c r="AA216" s="2" t="n">
        <v>0.165228514042581</v>
      </c>
      <c r="AB216" s="2" t="n">
        <v>0.150466622365818</v>
      </c>
      <c r="AC216" s="2" t="n">
        <v>0.12813852859042</v>
      </c>
      <c r="AD216" s="2" t="n">
        <v>0.115294989817835</v>
      </c>
      <c r="AE216" s="2" t="n">
        <v>0.128325221734925</v>
      </c>
      <c r="AF216" s="2" t="n">
        <v>0.0168596883094846</v>
      </c>
      <c r="AG216" s="2" t="n">
        <v>1.81068932834129</v>
      </c>
      <c r="AH216" s="3" t="b">
        <f aca="false">TRUE()</f>
        <v>1</v>
      </c>
      <c r="AI216" s="3" t="n">
        <v>0.418977975356479</v>
      </c>
      <c r="AJ216" s="3" t="b">
        <f aca="false">TRUE()</f>
        <v>1</v>
      </c>
      <c r="AK216" s="3" t="n">
        <v>-0.175216674746387</v>
      </c>
      <c r="AL216" s="3" t="b">
        <f aca="false">TRUE()</f>
        <v>1</v>
      </c>
      <c r="AM216" s="3" t="n">
        <v>-0.031142835530236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0</v>
      </c>
      <c r="E217" s="2" t="n">
        <v>2</v>
      </c>
      <c r="F217" s="2" t="n">
        <v>36.0273733851036</v>
      </c>
      <c r="G217" s="2" t="n">
        <v>0.490953375086987</v>
      </c>
      <c r="H217" s="2" t="n">
        <v>0.991124426836652</v>
      </c>
      <c r="I217" s="2" t="n">
        <v>0.0691189980617619</v>
      </c>
      <c r="J217" s="2" t="n">
        <v>0.177691555556005</v>
      </c>
      <c r="K217" s="2" t="n">
        <v>9.38229984494329</v>
      </c>
      <c r="L217" s="2" t="n">
        <v>0.671</v>
      </c>
      <c r="M217" s="2" t="n">
        <v>0.137</v>
      </c>
      <c r="N217" s="2" t="n">
        <v>19.776</v>
      </c>
      <c r="O217" s="2" t="s">
        <v>41</v>
      </c>
      <c r="P217" s="2" t="n">
        <v>214.5</v>
      </c>
      <c r="Q217" s="2" t="n">
        <v>64.7</v>
      </c>
      <c r="R217" s="2" t="n">
        <v>10.415</v>
      </c>
      <c r="S217" s="2" t="n">
        <v>-1</v>
      </c>
      <c r="T217" s="2" t="n">
        <v>0.726897537476725</v>
      </c>
      <c r="U217" s="2" t="n">
        <v>0.774521064354561</v>
      </c>
      <c r="V217" s="2" t="n">
        <v>0.213989773864289</v>
      </c>
      <c r="W217" s="2" t="n">
        <v>0.0809297962225233</v>
      </c>
      <c r="X217" s="2" t="n">
        <v>0.158088808752406</v>
      </c>
      <c r="Y217" s="2" t="n">
        <v>0.217394728070008</v>
      </c>
      <c r="Z217" s="2" t="n">
        <v>0.10664870395434</v>
      </c>
      <c r="AA217" s="2" t="n">
        <v>0.116406034042026</v>
      </c>
      <c r="AB217" s="2" t="n">
        <v>0.0905301556192005</v>
      </c>
      <c r="AC217" s="2" t="n">
        <v>0.0778942793142162</v>
      </c>
      <c r="AD217" s="2" t="n">
        <v>0.118008045225952</v>
      </c>
      <c r="AE217" s="2" t="n">
        <v>0.0964685612939325</v>
      </c>
      <c r="AF217" s="2" t="n">
        <v>0.0185606837279183</v>
      </c>
      <c r="AG217" s="2" t="n">
        <v>2.76949434749249</v>
      </c>
      <c r="AH217" s="3" t="b">
        <f aca="false">FALSE()</f>
        <v>0</v>
      </c>
      <c r="AI217" s="3" t="n">
        <v>0.150488987426429</v>
      </c>
      <c r="AJ217" s="3" t="b">
        <f aca="false">TRUE()</f>
        <v>1</v>
      </c>
      <c r="AK217" s="3" t="n">
        <v>1.51867783005474</v>
      </c>
      <c r="AL217" s="3" t="b">
        <f aca="false">TRUE()</f>
        <v>1</v>
      </c>
      <c r="AM217" s="3" t="n">
        <v>2.03374306144567</v>
      </c>
      <c r="AN217" s="3" t="b">
        <f aca="false">TRUE()</f>
        <v>1</v>
      </c>
      <c r="AO217" s="3" t="n">
        <v>0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0</v>
      </c>
      <c r="E218" s="2" t="n">
        <v>3</v>
      </c>
      <c r="F218" s="2" t="n">
        <v>46.8476102659946</v>
      </c>
      <c r="G218" s="2" t="n">
        <v>0.61070110701107</v>
      </c>
      <c r="H218" s="2" t="n">
        <v>0.982091520190565</v>
      </c>
      <c r="I218" s="2" t="n">
        <v>0.125280109782205</v>
      </c>
      <c r="J218" s="2" t="n">
        <v>0.279078007916574</v>
      </c>
      <c r="K218" s="2" t="n">
        <v>5.06384729959823</v>
      </c>
      <c r="L218" s="2" t="n">
        <v>0.566</v>
      </c>
      <c r="M218" s="2" t="n">
        <v>0.112</v>
      </c>
      <c r="N218" s="2" t="n">
        <v>10.771</v>
      </c>
      <c r="O218" s="2" t="s">
        <v>41</v>
      </c>
      <c r="P218" s="2" t="n">
        <v>181.9</v>
      </c>
      <c r="Q218" s="2" t="n">
        <v>58.5</v>
      </c>
      <c r="R218" s="2" t="n">
        <v>8.83</v>
      </c>
      <c r="S218" s="2" t="n">
        <v>-1</v>
      </c>
      <c r="T218" s="2" t="n">
        <v>0.284655686089778</v>
      </c>
      <c r="U218" s="2" t="n">
        <v>0.388678006199693</v>
      </c>
      <c r="V218" s="2" t="n">
        <v>0.216990796777582</v>
      </c>
      <c r="W218" s="2" t="n">
        <v>0.0473583579115365</v>
      </c>
      <c r="X218" s="2" t="n">
        <v>0.162698558495433</v>
      </c>
      <c r="Y218" s="2" t="n">
        <v>0.175043465287858</v>
      </c>
      <c r="Z218" s="2" t="n">
        <v>0.113410201238783</v>
      </c>
      <c r="AA218" s="2" t="n">
        <v>0.101820873324148</v>
      </c>
      <c r="AB218" s="2" t="n">
        <v>0.115398723645292</v>
      </c>
      <c r="AC218" s="2" t="n">
        <v>0.0753797292385489</v>
      </c>
      <c r="AD218" s="2" t="n">
        <v>0.0913777414632609</v>
      </c>
      <c r="AE218" s="2" t="n">
        <v>0.133223067115238</v>
      </c>
      <c r="AF218" s="2" t="n">
        <v>0.0316476401914386</v>
      </c>
      <c r="AG218" s="2" t="n">
        <v>0.0333498201202492</v>
      </c>
      <c r="AH218" s="3" t="b">
        <f aca="false">TRUE()</f>
        <v>1</v>
      </c>
      <c r="AI218" s="3" t="n">
        <v>-1.13093572769427</v>
      </c>
      <c r="AJ218" s="3" t="b">
        <f aca="false">TRUE()</f>
        <v>1</v>
      </c>
      <c r="AK218" s="3" t="n">
        <v>0.485815327127223</v>
      </c>
      <c r="AL218" s="3" t="b">
        <f aca="false">TRUE()</f>
        <v>1</v>
      </c>
      <c r="AM218" s="3" t="n">
        <v>1.0199587204605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0</v>
      </c>
      <c r="E219" s="2" t="n">
        <v>4</v>
      </c>
      <c r="F219" s="2" t="n">
        <v>36.0273733851036</v>
      </c>
      <c r="G219" s="2" t="n">
        <v>0.68598615916955</v>
      </c>
      <c r="H219" s="2" t="n">
        <v>0.979323261350715</v>
      </c>
      <c r="I219" s="2" t="n">
        <v>0.112461456780462</v>
      </c>
      <c r="J219" s="2" t="n">
        <v>0.303519105190283</v>
      </c>
      <c r="K219" s="2" t="n">
        <v>5.21299688928264</v>
      </c>
      <c r="L219" s="2" t="n">
        <v>0.702</v>
      </c>
      <c r="M219" s="2" t="n">
        <v>0.077</v>
      </c>
      <c r="N219" s="2" t="n">
        <v>11.153</v>
      </c>
      <c r="O219" s="2" t="s">
        <v>41</v>
      </c>
      <c r="P219" s="2" t="n">
        <v>132.7</v>
      </c>
      <c r="Q219" s="2" t="n">
        <v>55.5</v>
      </c>
      <c r="R219" s="2" t="n">
        <v>6.442</v>
      </c>
      <c r="S219" s="2" t="n">
        <v>0.664270430031442</v>
      </c>
      <c r="T219" s="2" t="n">
        <v>0.0178805925056237</v>
      </c>
      <c r="U219" s="2" t="n">
        <v>-0.429946821722205</v>
      </c>
      <c r="V219" s="2" t="n">
        <v>0.183425213318209</v>
      </c>
      <c r="W219" s="2" t="n">
        <v>0.0608047497040625</v>
      </c>
      <c r="X219" s="2" t="n">
        <v>0.0531819156403841</v>
      </c>
      <c r="Y219" s="2" t="n">
        <v>0.123205531802165</v>
      </c>
      <c r="Z219" s="2" t="n">
        <v>0.158996643015451</v>
      </c>
      <c r="AA219" s="2" t="n">
        <v>0.163642484914983</v>
      </c>
      <c r="AB219" s="2" t="n">
        <v>0.157907227077116</v>
      </c>
      <c r="AC219" s="2" t="n">
        <v>0.140344273922925</v>
      </c>
      <c r="AD219" s="2" t="n">
        <v>0.104688120373433</v>
      </c>
      <c r="AE219" s="2" t="n">
        <v>0.0839325959588351</v>
      </c>
      <c r="AF219" s="2" t="n">
        <v>0.0141012072947069</v>
      </c>
      <c r="AG219" s="2" t="n">
        <v>0.12785006744026</v>
      </c>
      <c r="AH219" s="3" t="b">
        <f aca="false">TRUE()</f>
        <v>1</v>
      </c>
      <c r="AI219" s="3" t="n">
        <v>0.528814379509682</v>
      </c>
      <c r="AJ219" s="3" t="b">
        <f aca="false">TRUE()</f>
        <v>1</v>
      </c>
      <c r="AK219" s="3" t="n">
        <v>-0.9601921769713</v>
      </c>
      <c r="AL219" s="3" t="b">
        <f aca="false">TRUE()</f>
        <v>1</v>
      </c>
      <c r="AM219" s="3" t="n">
        <v>-0.51004709476862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0</v>
      </c>
      <c r="E220" s="2" t="n">
        <v>5</v>
      </c>
      <c r="F220" s="2" t="n">
        <v>26.565051177078</v>
      </c>
      <c r="G220" s="2" t="n">
        <v>0.816901408450704</v>
      </c>
      <c r="H220" s="2" t="n">
        <v>0.992648099453503</v>
      </c>
      <c r="I220" s="2" t="n">
        <v>0.127287377640861</v>
      </c>
      <c r="J220" s="2" t="n">
        <v>0.277219515634374</v>
      </c>
      <c r="K220" s="2" t="n">
        <v>5.13862225916702</v>
      </c>
      <c r="L220" s="2" t="n">
        <v>0.629</v>
      </c>
      <c r="M220" s="2" t="n">
        <v>0.112</v>
      </c>
      <c r="N220" s="2" t="n">
        <v>11.054</v>
      </c>
      <c r="O220" s="2" t="s">
        <v>41</v>
      </c>
      <c r="P220" s="2" t="n">
        <v>246.8</v>
      </c>
      <c r="Q220" s="2" t="n">
        <v>47.7</v>
      </c>
      <c r="R220" s="2" t="n">
        <v>11.98</v>
      </c>
      <c r="S220" s="2" t="n">
        <v>0.892946642756836</v>
      </c>
      <c r="T220" s="2" t="n">
        <v>-0.10233782678258</v>
      </c>
      <c r="U220" s="2" t="n">
        <v>0.587957917705809</v>
      </c>
      <c r="V220" s="2" t="n">
        <v>0.00493741203144205</v>
      </c>
      <c r="W220" s="2" t="n">
        <v>0.00493741203144205</v>
      </c>
      <c r="X220" s="2" t="n">
        <v>0.0571836438809696</v>
      </c>
      <c r="Y220" s="2" t="n">
        <v>0.154378282259102</v>
      </c>
      <c r="Z220" s="2" t="n">
        <v>0.120550993516755</v>
      </c>
      <c r="AA220" s="2" t="n">
        <v>0.106591858815456</v>
      </c>
      <c r="AB220" s="2" t="n">
        <v>0.0825885072624176</v>
      </c>
      <c r="AC220" s="2" t="n">
        <v>0.103139447449888</v>
      </c>
      <c r="AD220" s="2" t="n">
        <v>0.116588596594055</v>
      </c>
      <c r="AE220" s="2" t="n">
        <v>0.118255900387508</v>
      </c>
      <c r="AF220" s="2" t="n">
        <v>0.140722769833848</v>
      </c>
      <c r="AG220" s="2" t="n">
        <v>0.0807267668992893</v>
      </c>
      <c r="AH220" s="3" t="b">
        <f aca="false">TRUE()</f>
        <v>1</v>
      </c>
      <c r="AI220" s="3" t="n">
        <v>-0.362080898621851</v>
      </c>
      <c r="AJ220" s="3" t="b">
        <f aca="false">TRUE()</f>
        <v>1</v>
      </c>
      <c r="AK220" s="3" t="n">
        <v>0.485815327127223</v>
      </c>
      <c r="AL220" s="3" t="b">
        <f aca="false">TRUE()</f>
        <v>1</v>
      </c>
      <c r="AM220" s="3" t="n">
        <v>3.03819809867943</v>
      </c>
      <c r="AN220" s="3" t="b">
        <f aca="false">FALSE()</f>
        <v>0</v>
      </c>
      <c r="AO220" s="3" t="n">
        <v>1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0</v>
      </c>
      <c r="E221" s="2" t="n">
        <v>6</v>
      </c>
      <c r="F221" s="2" t="n">
        <v>24.2277453179541</v>
      </c>
      <c r="G221" s="2" t="n">
        <v>0.869230769230769</v>
      </c>
      <c r="H221" s="2" t="n">
        <v>0.964965155231699</v>
      </c>
      <c r="I221" s="2" t="n">
        <v>0.212834420939458</v>
      </c>
      <c r="J221" s="2" t="n">
        <v>0.519452916928428</v>
      </c>
      <c r="K221" s="2" t="n">
        <v>2.03130579704428</v>
      </c>
      <c r="L221" s="2" t="n">
        <v>0.536</v>
      </c>
      <c r="M221" s="2" t="n">
        <v>0.089</v>
      </c>
      <c r="N221" s="2" t="n">
        <v>4.594</v>
      </c>
      <c r="O221" s="2" t="s">
        <v>41</v>
      </c>
      <c r="P221" s="2" t="n">
        <v>198.1</v>
      </c>
      <c r="Q221" s="2" t="n">
        <v>46.9</v>
      </c>
      <c r="R221" s="2" t="n">
        <v>9.619</v>
      </c>
      <c r="S221" s="2" t="n">
        <v>-1</v>
      </c>
      <c r="T221" s="2" t="n">
        <v>-0.542024766458904</v>
      </c>
      <c r="U221" s="2" t="n">
        <v>0.186839327161684</v>
      </c>
      <c r="V221" s="2" t="n">
        <v>0.168817932428471</v>
      </c>
      <c r="W221" s="2" t="n">
        <v>0.0407160092271028</v>
      </c>
      <c r="X221" s="2" t="n">
        <v>0.145849373199878</v>
      </c>
      <c r="Y221" s="2" t="n">
        <v>0.144784719366836</v>
      </c>
      <c r="Z221" s="2" t="n">
        <v>0.101546236849641</v>
      </c>
      <c r="AA221" s="2" t="n">
        <v>0.109978810465016</v>
      </c>
      <c r="AB221" s="2" t="n">
        <v>0.139083769190525</v>
      </c>
      <c r="AC221" s="2" t="n">
        <v>0.116205261734422</v>
      </c>
      <c r="AD221" s="2" t="n">
        <v>0.123659224622598</v>
      </c>
      <c r="AE221" s="2" t="n">
        <v>0.0872751145607895</v>
      </c>
      <c r="AF221" s="2" t="n">
        <v>0.0316174900102938</v>
      </c>
      <c r="AG221" s="2" t="n">
        <v>-1.88804951195905</v>
      </c>
      <c r="AH221" s="3" t="b">
        <f aca="false">TRUE()</f>
        <v>1</v>
      </c>
      <c r="AI221" s="3" t="n">
        <v>-1.49705707487161</v>
      </c>
      <c r="AJ221" s="3" t="b">
        <f aca="false">TRUE()</f>
        <v>1</v>
      </c>
      <c r="AK221" s="3" t="n">
        <v>-0.464418175566092</v>
      </c>
      <c r="AL221" s="3" t="b">
        <f aca="false">TRUE()</f>
        <v>1</v>
      </c>
      <c r="AM221" s="3" t="n">
        <v>1.5237411230359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0</v>
      </c>
      <c r="E222" s="2" t="n">
        <v>7</v>
      </c>
      <c r="F222" s="2" t="n">
        <v>26.565051177078</v>
      </c>
      <c r="G222" s="2" t="n">
        <v>0.764885496183206</v>
      </c>
      <c r="H222" s="2" t="n">
        <v>0.98256181540526</v>
      </c>
      <c r="I222" s="2" t="n">
        <v>0.17249675822399</v>
      </c>
      <c r="J222" s="2" t="n">
        <v>0.359868972658563</v>
      </c>
      <c r="K222" s="2" t="n">
        <v>3.77954825129707</v>
      </c>
      <c r="L222" s="2" t="n">
        <v>0.604</v>
      </c>
      <c r="M222" s="2" t="n">
        <v>0.07</v>
      </c>
      <c r="N222" s="2" t="n">
        <v>8.211</v>
      </c>
      <c r="O222" s="2" t="s">
        <v>41</v>
      </c>
      <c r="P222" s="2" t="n">
        <v>213.2</v>
      </c>
      <c r="Q222" s="2" t="n">
        <v>53.7</v>
      </c>
      <c r="R222" s="2" t="n">
        <v>10.351</v>
      </c>
      <c r="S222" s="2" t="n">
        <v>-1</v>
      </c>
      <c r="T222" s="2" t="n">
        <v>0.158296628326852</v>
      </c>
      <c r="U222" s="2" t="n">
        <v>0.462170224018075</v>
      </c>
      <c r="V222" s="2" t="n">
        <v>0.0482305185611071</v>
      </c>
      <c r="W222" s="2" t="n">
        <v>0.0482305185611071</v>
      </c>
      <c r="X222" s="2" t="n">
        <v>0.0834519476430232</v>
      </c>
      <c r="Y222" s="2" t="n">
        <v>0.104297732310432</v>
      </c>
      <c r="Z222" s="2" t="n">
        <v>0.170750732350985</v>
      </c>
      <c r="AA222" s="2" t="n">
        <v>0.121506441913645</v>
      </c>
      <c r="AB222" s="2" t="n">
        <v>0.0593342023360912</v>
      </c>
      <c r="AC222" s="2" t="n">
        <v>0.0427760390909112</v>
      </c>
      <c r="AD222" s="2" t="n">
        <v>0.100377748370814</v>
      </c>
      <c r="AE222" s="2" t="n">
        <v>0.131786667748983</v>
      </c>
      <c r="AF222" s="2" t="n">
        <v>0.185718488235115</v>
      </c>
      <c r="AG222" s="2" t="n">
        <v>-0.780374025544424</v>
      </c>
      <c r="AH222" s="3" t="b">
        <f aca="false">TRUE()</f>
        <v>1</v>
      </c>
      <c r="AI222" s="3" t="n">
        <v>-0.667182021269637</v>
      </c>
      <c r="AJ222" s="3" t="b">
        <f aca="false">TRUE()</f>
        <v>1</v>
      </c>
      <c r="AK222" s="3" t="n">
        <v>-1.249393677791</v>
      </c>
      <c r="AL222" s="3" t="b">
        <f aca="false">TRUE()</f>
        <v>1</v>
      </c>
      <c r="AM222" s="3" t="n">
        <v>1.9933160785229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0</v>
      </c>
      <c r="E223" s="2" t="n">
        <v>8</v>
      </c>
      <c r="F223" s="2" t="n">
        <v>17.1027289690524</v>
      </c>
      <c r="G223" s="2" t="n">
        <v>0.889033942558747</v>
      </c>
      <c r="H223" s="2" t="n">
        <v>0.986553931992704</v>
      </c>
      <c r="I223" s="2" t="n">
        <v>0.13824555643569</v>
      </c>
      <c r="J223" s="2" t="n">
        <v>0.348912908470179</v>
      </c>
      <c r="K223" s="2" t="n">
        <v>4.46506196215522</v>
      </c>
      <c r="L223" s="2" t="n">
        <v>0.696</v>
      </c>
      <c r="M223" s="2" t="n">
        <v>0.092</v>
      </c>
      <c r="N223" s="2" t="n">
        <v>9.597</v>
      </c>
      <c r="O223" s="2" t="s">
        <v>41</v>
      </c>
      <c r="P223" s="2" t="n">
        <v>133.7</v>
      </c>
      <c r="Q223" s="2" t="n">
        <v>49</v>
      </c>
      <c r="R223" s="2" t="n">
        <v>6.492</v>
      </c>
      <c r="S223" s="2" t="n">
        <v>0.723949470070619</v>
      </c>
      <c r="T223" s="2" t="n">
        <v>-0.0505022502906419</v>
      </c>
      <c r="U223" s="2" t="n">
        <v>-0.439086617263922</v>
      </c>
      <c r="V223" s="2" t="n">
        <v>0.242096888684545</v>
      </c>
      <c r="W223" s="2" t="n">
        <v>0.0701640797714264</v>
      </c>
      <c r="X223" s="2" t="n">
        <v>0.197378289953941</v>
      </c>
      <c r="Y223" s="2" t="n">
        <v>0.170221802544633</v>
      </c>
      <c r="Z223" s="2" t="n">
        <v>0.136219071210401</v>
      </c>
      <c r="AA223" s="2" t="n">
        <v>0.0946079802835854</v>
      </c>
      <c r="AB223" s="2" t="n">
        <v>0.0786083846276096</v>
      </c>
      <c r="AC223" s="2" t="n">
        <v>0.108199659701281</v>
      </c>
      <c r="AD223" s="2" t="n">
        <v>0.116458465241688</v>
      </c>
      <c r="AE223" s="2" t="n">
        <v>0.0906373066872679</v>
      </c>
      <c r="AF223" s="2" t="n">
        <v>0.00766903974959305</v>
      </c>
      <c r="AG223" s="2" t="n">
        <v>-0.346036825191263</v>
      </c>
      <c r="AH223" s="3" t="b">
        <f aca="false">TRUE()</f>
        <v>1</v>
      </c>
      <c r="AI223" s="3" t="n">
        <v>0.455590110074213</v>
      </c>
      <c r="AJ223" s="3" t="b">
        <f aca="false">TRUE()</f>
        <v>1</v>
      </c>
      <c r="AK223" s="3" t="n">
        <v>-0.34047467521479</v>
      </c>
      <c r="AL223" s="3" t="b">
        <f aca="false">TRUE()</f>
        <v>1</v>
      </c>
      <c r="AM223" s="3" t="n">
        <v>-0.47894941559730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0</v>
      </c>
      <c r="E224" s="2" t="n">
        <v>9</v>
      </c>
      <c r="F224" s="2" t="n">
        <v>35.5376777919744</v>
      </c>
      <c r="G224" s="2" t="n">
        <v>0.652014652014652</v>
      </c>
      <c r="H224" s="2" t="n">
        <v>0.971251130531933</v>
      </c>
      <c r="I224" s="2" t="n">
        <v>0.144538672807946</v>
      </c>
      <c r="J224" s="2" t="n">
        <v>0.316381275009968</v>
      </c>
      <c r="K224" s="2" t="n">
        <v>4.79534731030892</v>
      </c>
      <c r="L224" s="2" t="n">
        <v>0.669</v>
      </c>
      <c r="M224" s="2" t="n">
        <v>0.075</v>
      </c>
      <c r="N224" s="2" t="n">
        <v>10.363</v>
      </c>
      <c r="O224" s="2" t="s">
        <v>41</v>
      </c>
      <c r="P224" s="2" t="n">
        <v>166.9</v>
      </c>
      <c r="Q224" s="2" t="n">
        <v>52.4</v>
      </c>
      <c r="R224" s="2" t="n">
        <v>8.103</v>
      </c>
      <c r="S224" s="2" t="n">
        <v>0.732122455821901</v>
      </c>
      <c r="T224" s="2" t="n">
        <v>-0.0403688703484272</v>
      </c>
      <c r="U224" s="2" t="n">
        <v>-0.0580850854369617</v>
      </c>
      <c r="V224" s="2" t="n">
        <v>0.212162866996909</v>
      </c>
      <c r="W224" s="2" t="n">
        <v>0.0507483982194676</v>
      </c>
      <c r="X224" s="2" t="n">
        <v>0.103710909344642</v>
      </c>
      <c r="Y224" s="2" t="n">
        <v>0.157471823826719</v>
      </c>
      <c r="Z224" s="2" t="n">
        <v>0.134818875763937</v>
      </c>
      <c r="AA224" s="2" t="n">
        <v>0.126097098621142</v>
      </c>
      <c r="AB224" s="2" t="n">
        <v>0.137357534387934</v>
      </c>
      <c r="AC224" s="2" t="n">
        <v>0.0972930473181025</v>
      </c>
      <c r="AD224" s="2" t="n">
        <v>0.106371508343618</v>
      </c>
      <c r="AE224" s="2" t="n">
        <v>0.109983874974881</v>
      </c>
      <c r="AF224" s="2" t="n">
        <v>0.0268953274190245</v>
      </c>
      <c r="AG224" s="2" t="n">
        <v>-0.136770094034031</v>
      </c>
      <c r="AH224" s="3" t="b">
        <f aca="false">TRUE()</f>
        <v>1</v>
      </c>
      <c r="AI224" s="3" t="n">
        <v>0.126080897614606</v>
      </c>
      <c r="AJ224" s="3" t="b">
        <f aca="false">TRUE()</f>
        <v>1</v>
      </c>
      <c r="AK224" s="3" t="n">
        <v>-1.0428211772055</v>
      </c>
      <c r="AL224" s="3" t="b">
        <f aca="false">TRUE()</f>
        <v>1</v>
      </c>
      <c r="AM224" s="3" t="n">
        <v>0.55349353289065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1</v>
      </c>
      <c r="E225" s="2" t="n">
        <v>0</v>
      </c>
      <c r="F225" s="2" t="n">
        <v>18.9246444160512</v>
      </c>
      <c r="G225" s="2" t="n">
        <v>0.899026763990268</v>
      </c>
      <c r="H225" s="2" t="n">
        <v>0.982225169648438</v>
      </c>
      <c r="I225" s="2" t="n">
        <v>0.150019774164427</v>
      </c>
      <c r="J225" s="2" t="n">
        <v>0.411726025947449</v>
      </c>
      <c r="K225" s="2" t="n">
        <v>4.34538826160401</v>
      </c>
      <c r="L225" s="2" t="n">
        <v>0.771</v>
      </c>
      <c r="M225" s="2" t="n">
        <v>0.128</v>
      </c>
      <c r="N225" s="2" t="n">
        <v>9.465</v>
      </c>
      <c r="O225" s="2" t="s">
        <v>41</v>
      </c>
      <c r="P225" s="2" t="n">
        <v>135.7</v>
      </c>
      <c r="Q225" s="2" t="n">
        <v>42</v>
      </c>
      <c r="R225" s="2" t="n">
        <v>6.585</v>
      </c>
      <c r="S225" s="2" t="n">
        <v>0.632049041909493</v>
      </c>
      <c r="T225" s="2" t="n">
        <v>-0.434446377549403</v>
      </c>
      <c r="U225" s="2" t="n">
        <v>0.124642406364648</v>
      </c>
      <c r="V225" s="2" t="n">
        <v>0.0893122211961224</v>
      </c>
      <c r="W225" s="2" t="n">
        <v>0.0259510053248743</v>
      </c>
      <c r="X225" s="2" t="n">
        <v>0.0752607995982071</v>
      </c>
      <c r="Y225" s="2" t="n">
        <v>0.146414325392197</v>
      </c>
      <c r="Z225" s="2" t="n">
        <v>0.12876243409285</v>
      </c>
      <c r="AA225" s="2" t="n">
        <v>0.131408391125374</v>
      </c>
      <c r="AB225" s="2" t="n">
        <v>0.126895617897232</v>
      </c>
      <c r="AC225" s="2" t="n">
        <v>0.1250243666134</v>
      </c>
      <c r="AD225" s="2" t="n">
        <v>0.144200646428422</v>
      </c>
      <c r="AE225" s="2" t="n">
        <v>0.100856928927113</v>
      </c>
      <c r="AF225" s="2" t="n">
        <v>0.0211764899252045</v>
      </c>
      <c r="AG225" s="2" t="n">
        <v>-0.421861333483365</v>
      </c>
      <c r="AH225" s="3" t="b">
        <f aca="false">TRUE()</f>
        <v>1</v>
      </c>
      <c r="AI225" s="3" t="n">
        <v>1.37089347801757</v>
      </c>
      <c r="AJ225" s="3" t="b">
        <f aca="false">TRUE()</f>
        <v>1</v>
      </c>
      <c r="AK225" s="3" t="n">
        <v>1.14684732900083</v>
      </c>
      <c r="AL225" s="3" t="b">
        <f aca="false">TRUE()</f>
        <v>1</v>
      </c>
      <c r="AM225" s="3" t="n">
        <v>-0.41675405725465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2</v>
      </c>
      <c r="E226" s="2" t="n">
        <v>0</v>
      </c>
      <c r="F226" s="2" t="n">
        <v>17.1027289690524</v>
      </c>
      <c r="G226" s="2" t="n">
        <v>0.694354315379624</v>
      </c>
      <c r="H226" s="2" t="n">
        <v>0.993660209748187</v>
      </c>
      <c r="I226" s="2" t="n">
        <v>0.0770918013165813</v>
      </c>
      <c r="J226" s="2" t="n">
        <v>0.221813912395711</v>
      </c>
      <c r="K226" s="2" t="n">
        <v>7.19576894133396</v>
      </c>
      <c r="L226" s="2" t="n">
        <v>0.663</v>
      </c>
      <c r="M226" s="2" t="n">
        <v>0.06</v>
      </c>
      <c r="N226" s="2" t="n">
        <v>15.132</v>
      </c>
      <c r="O226" s="2" t="s">
        <v>41</v>
      </c>
      <c r="P226" s="2" t="n">
        <v>58.1</v>
      </c>
      <c r="Q226" s="2" t="n">
        <v>24.7</v>
      </c>
      <c r="R226" s="2" t="n">
        <v>2.822</v>
      </c>
      <c r="S226" s="2" t="n">
        <v>0.624453184790739</v>
      </c>
      <c r="T226" s="2" t="n">
        <v>0.451639865340553</v>
      </c>
      <c r="U226" s="2" t="n">
        <v>0.0192029885300222</v>
      </c>
      <c r="V226" s="2" t="n">
        <v>0.143581871827853</v>
      </c>
      <c r="W226" s="2" t="n">
        <v>0.0926598239522253</v>
      </c>
      <c r="X226" s="2" t="n">
        <v>0.0172969980334947</v>
      </c>
      <c r="Y226" s="2" t="n">
        <v>0.133078975941799</v>
      </c>
      <c r="Z226" s="2" t="n">
        <v>0.145069106774704</v>
      </c>
      <c r="AA226" s="2" t="n">
        <v>0.181660592506121</v>
      </c>
      <c r="AB226" s="2" t="n">
        <v>0.146042373388794</v>
      </c>
      <c r="AC226" s="2" t="n">
        <v>0.126180272395314</v>
      </c>
      <c r="AD226" s="2" t="n">
        <v>0.102225475707429</v>
      </c>
      <c r="AE226" s="2" t="n">
        <v>0.110704138939357</v>
      </c>
      <c r="AF226" s="2" t="n">
        <v>0.0377420663129883</v>
      </c>
      <c r="AG226" s="2" t="n">
        <v>1.38412204039379</v>
      </c>
      <c r="AH226" s="3" t="b">
        <f aca="false">TRUE()</f>
        <v>1</v>
      </c>
      <c r="AI226" s="3" t="n">
        <v>0.0528566281791373</v>
      </c>
      <c r="AJ226" s="3" t="b">
        <f aca="false">TRUE()</f>
        <v>1</v>
      </c>
      <c r="AK226" s="3" t="n">
        <v>-1.66253867896201</v>
      </c>
      <c r="AL226" s="3" t="b">
        <f aca="false">TRUE()</f>
        <v>1</v>
      </c>
      <c r="AM226" s="3" t="n">
        <v>-2.82993396094939</v>
      </c>
      <c r="AN226" s="3" t="b">
        <f aca="false">FALSE()</f>
        <v>0</v>
      </c>
      <c r="AO226" s="3" t="n">
        <v>0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3</v>
      </c>
      <c r="E227" s="2" t="n">
        <v>1</v>
      </c>
      <c r="F227" s="2" t="n">
        <v>34.5085229876684</v>
      </c>
      <c r="G227" s="2" t="n">
        <v>0.844106463878327</v>
      </c>
      <c r="H227" s="2" t="n">
        <v>0.970927206141945</v>
      </c>
      <c r="I227" s="2" t="n">
        <v>0.218101218311116</v>
      </c>
      <c r="J227" s="2" t="n">
        <v>0.450432892106945</v>
      </c>
      <c r="K227" s="2" t="n">
        <v>3.07792983260095</v>
      </c>
      <c r="L227" s="2" t="n">
        <v>0.67</v>
      </c>
      <c r="M227" s="2" t="n">
        <v>0.138</v>
      </c>
      <c r="N227" s="2" t="n">
        <v>6.911</v>
      </c>
      <c r="O227" s="2" t="s">
        <v>41</v>
      </c>
      <c r="P227" s="2" t="n">
        <v>166.8</v>
      </c>
      <c r="Q227" s="2" t="n">
        <v>52.5</v>
      </c>
      <c r="R227" s="2" t="n">
        <v>8.096</v>
      </c>
      <c r="S227" s="2" t="n">
        <v>0.920060285715445</v>
      </c>
      <c r="T227" s="2" t="n">
        <v>-0.703211911788422</v>
      </c>
      <c r="U227" s="2" t="n">
        <v>-0.107818464070996</v>
      </c>
      <c r="V227" s="2" t="n">
        <v>0.29696048800852</v>
      </c>
      <c r="W227" s="2" t="n">
        <v>0.0537743189363044</v>
      </c>
      <c r="X227" s="2" t="n">
        <v>0.144369428266128</v>
      </c>
      <c r="Y227" s="2" t="n">
        <v>0.14953595000627</v>
      </c>
      <c r="Z227" s="2" t="n">
        <v>0.142524289071794</v>
      </c>
      <c r="AA227" s="2" t="n">
        <v>0.117383599636507</v>
      </c>
      <c r="AB227" s="2" t="n">
        <v>0.143242534848672</v>
      </c>
      <c r="AC227" s="2" t="n">
        <v>0.122869423527146</v>
      </c>
      <c r="AD227" s="2" t="n">
        <v>0.0793844760374123</v>
      </c>
      <c r="AE227" s="2" t="n">
        <v>0.0790878244381199</v>
      </c>
      <c r="AF227" s="2" t="n">
        <v>0.0216024741679503</v>
      </c>
      <c r="AG227" s="2" t="n">
        <v>-1.22491506807325</v>
      </c>
      <c r="AH227" s="3" t="b">
        <f aca="false">TRUE()</f>
        <v>1</v>
      </c>
      <c r="AI227" s="3" t="n">
        <v>0.138284942520517</v>
      </c>
      <c r="AJ227" s="3" t="b">
        <f aca="false">TRUE()</f>
        <v>1</v>
      </c>
      <c r="AK227" s="3" t="n">
        <v>1.55999233017184</v>
      </c>
      <c r="AL227" s="3" t="b">
        <f aca="false">TRUE()</f>
        <v>1</v>
      </c>
      <c r="AM227" s="3" t="n">
        <v>0.55038376497352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3</v>
      </c>
      <c r="E228" s="2" t="n">
        <v>2</v>
      </c>
      <c r="F228" s="2" t="n">
        <v>21.3706222693432</v>
      </c>
      <c r="G228" s="2" t="n">
        <v>0.847510373443983</v>
      </c>
      <c r="H228" s="2" t="n">
        <v>0.994374764601911</v>
      </c>
      <c r="I228" s="2" t="n">
        <v>0.100331472612715</v>
      </c>
      <c r="J228" s="2" t="n">
        <v>0.252554147732934</v>
      </c>
      <c r="K228" s="2" t="n">
        <v>5.88868309627498</v>
      </c>
      <c r="L228" s="2" t="n">
        <v>0.643</v>
      </c>
      <c r="M228" s="2" t="n">
        <v>0.082</v>
      </c>
      <c r="N228" s="2" t="n">
        <v>12.465</v>
      </c>
      <c r="O228" s="2" t="s">
        <v>41</v>
      </c>
      <c r="P228" s="2" t="n">
        <v>178.5</v>
      </c>
      <c r="Q228" s="2" t="n">
        <v>45.6</v>
      </c>
      <c r="R228" s="2" t="n">
        <v>8.666</v>
      </c>
      <c r="S228" s="2" t="n">
        <v>0.907681992549686</v>
      </c>
      <c r="T228" s="2" t="n">
        <v>-0.241165806577273</v>
      </c>
      <c r="U228" s="2" t="n">
        <v>0.202267953122989</v>
      </c>
      <c r="V228" s="2" t="n">
        <v>0.0490376409493351</v>
      </c>
      <c r="W228" s="2" t="n">
        <v>0.0194680950235384</v>
      </c>
      <c r="X228" s="2" t="n">
        <v>0.0277123426923568</v>
      </c>
      <c r="Y228" s="2" t="n">
        <v>0.129100644790344</v>
      </c>
      <c r="Z228" s="2" t="n">
        <v>0.122598736441263</v>
      </c>
      <c r="AA228" s="2" t="n">
        <v>0.140855067365343</v>
      </c>
      <c r="AB228" s="2" t="n">
        <v>0.172962809600682</v>
      </c>
      <c r="AC228" s="2" t="n">
        <v>0.126577303508608</v>
      </c>
      <c r="AD228" s="2" t="n">
        <v>0.0986555519225164</v>
      </c>
      <c r="AE228" s="2" t="n">
        <v>0.122534113159557</v>
      </c>
      <c r="AF228" s="2" t="n">
        <v>0.0590034305193305</v>
      </c>
      <c r="AG228" s="2" t="n">
        <v>0.555960622800143</v>
      </c>
      <c r="AH228" s="3" t="b">
        <f aca="false">TRUE()</f>
        <v>1</v>
      </c>
      <c r="AI228" s="3" t="n">
        <v>-0.191224269939091</v>
      </c>
      <c r="AJ228" s="3" t="b">
        <f aca="false">TRUE()</f>
        <v>1</v>
      </c>
      <c r="AK228" s="3" t="n">
        <v>-0.753619676385796</v>
      </c>
      <c r="AL228" s="3" t="b">
        <f aca="false">TRUE()</f>
        <v>1</v>
      </c>
      <c r="AM228" s="3" t="n">
        <v>0.9142266112780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3</v>
      </c>
      <c r="E229" s="2" t="n">
        <v>3</v>
      </c>
      <c r="F229" s="2" t="n">
        <v>29.7448812969422</v>
      </c>
      <c r="G229" s="2" t="n">
        <v>0.864491844416562</v>
      </c>
      <c r="H229" s="2" t="n">
        <v>0.986994481290487</v>
      </c>
      <c r="I229" s="2" t="n">
        <v>0.175452409264505</v>
      </c>
      <c r="J229" s="2" t="n">
        <v>0.359747539504415</v>
      </c>
      <c r="K229" s="2" t="n">
        <v>4.50806376233646</v>
      </c>
      <c r="L229" s="2" t="n">
        <v>0.698</v>
      </c>
      <c r="M229" s="2" t="n">
        <v>0.088</v>
      </c>
      <c r="N229" s="2" t="n">
        <v>9.723</v>
      </c>
      <c r="O229" s="2" t="s">
        <v>41</v>
      </c>
      <c r="P229" s="2" t="n">
        <v>159.8</v>
      </c>
      <c r="Q229" s="2" t="n">
        <v>47.1</v>
      </c>
      <c r="R229" s="2" t="n">
        <v>7.757</v>
      </c>
      <c r="S229" s="2" t="n">
        <v>0.929398964859754</v>
      </c>
      <c r="T229" s="2" t="n">
        <v>-0.142051108400914</v>
      </c>
      <c r="U229" s="2" t="n">
        <v>-0.322531710685193</v>
      </c>
      <c r="V229" s="2" t="n">
        <v>0.121149390318497</v>
      </c>
      <c r="W229" s="2" t="n">
        <v>0.0654082440262971</v>
      </c>
      <c r="X229" s="2" t="n">
        <v>0.0589698401793345</v>
      </c>
      <c r="Y229" s="2" t="n">
        <v>0.132125429427025</v>
      </c>
      <c r="Z229" s="2" t="n">
        <v>0.145125193705138</v>
      </c>
      <c r="AA229" s="2" t="n">
        <v>0.145591344475711</v>
      </c>
      <c r="AB229" s="2" t="n">
        <v>0.123160607052169</v>
      </c>
      <c r="AC229" s="2" t="n">
        <v>0.116019737858516</v>
      </c>
      <c r="AD229" s="2" t="n">
        <v>0.0927091122035384</v>
      </c>
      <c r="AE229" s="2" t="n">
        <v>0.08241218396835</v>
      </c>
      <c r="AF229" s="2" t="n">
        <v>0.103886551130218</v>
      </c>
      <c r="AG229" s="2" t="n">
        <v>-0.318791153507345</v>
      </c>
      <c r="AH229" s="3" t="b">
        <f aca="false">TRUE()</f>
        <v>1</v>
      </c>
      <c r="AI229" s="3" t="n">
        <v>0.479998199886036</v>
      </c>
      <c r="AJ229" s="3" t="b">
        <f aca="false">TRUE()</f>
        <v>1</v>
      </c>
      <c r="AK229" s="3" t="n">
        <v>-0.505732675683193</v>
      </c>
      <c r="AL229" s="3" t="b">
        <f aca="false">TRUE()</f>
        <v>1</v>
      </c>
      <c r="AM229" s="3" t="n">
        <v>0.33270001077425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4</v>
      </c>
      <c r="E230" s="2" t="n">
        <v>1</v>
      </c>
      <c r="F230" s="2" t="n">
        <v>11.3099324740202</v>
      </c>
      <c r="G230" s="2" t="n">
        <v>0.894586894586895</v>
      </c>
      <c r="H230" s="2" t="n">
        <v>0.995122028642937</v>
      </c>
      <c r="I230" s="2" t="n">
        <v>0.121870817572578</v>
      </c>
      <c r="J230" s="2" t="n">
        <v>0.251089813898874</v>
      </c>
      <c r="K230" s="2" t="n">
        <v>7.55289036408551</v>
      </c>
      <c r="L230" s="2" t="n">
        <v>0.734</v>
      </c>
      <c r="M230" s="2" t="n">
        <v>0.077</v>
      </c>
      <c r="N230" s="2" t="n">
        <v>15.878</v>
      </c>
      <c r="O230" s="2" t="s">
        <v>41</v>
      </c>
      <c r="P230" s="2" t="n">
        <v>168.6</v>
      </c>
      <c r="Q230" s="2" t="n">
        <v>54.9</v>
      </c>
      <c r="R230" s="2" t="n">
        <v>8.183</v>
      </c>
      <c r="S230" s="2" t="n">
        <v>0.0120840249873882</v>
      </c>
      <c r="T230" s="2" t="n">
        <v>0.0879015922836916</v>
      </c>
      <c r="U230" s="2" t="n">
        <v>0.0686002903505463</v>
      </c>
      <c r="V230" s="2" t="n">
        <v>0.283385977007208</v>
      </c>
      <c r="W230" s="2" t="n">
        <v>0.117768339825717</v>
      </c>
      <c r="X230" s="2" t="n">
        <v>0.0549211021017731</v>
      </c>
      <c r="Y230" s="2" t="n">
        <v>0.165275274486007</v>
      </c>
      <c r="Z230" s="2" t="n">
        <v>0.182120835627747</v>
      </c>
      <c r="AA230" s="2" t="n">
        <v>0.145107934078476</v>
      </c>
      <c r="AB230" s="2" t="n">
        <v>0.128168675325422</v>
      </c>
      <c r="AC230" s="2" t="n">
        <v>0.097777347792207</v>
      </c>
      <c r="AD230" s="2" t="n">
        <v>0.11958060370496</v>
      </c>
      <c r="AE230" s="2" t="n">
        <v>0.0935556768198481</v>
      </c>
      <c r="AF230" s="2" t="n">
        <v>0.0134925500635601</v>
      </c>
      <c r="AG230" s="2" t="n">
        <v>1.61039194059735</v>
      </c>
      <c r="AH230" s="3" t="b">
        <f aca="false">TRUE()</f>
        <v>1</v>
      </c>
      <c r="AI230" s="3" t="n">
        <v>0.919343816498847</v>
      </c>
      <c r="AJ230" s="3" t="b">
        <f aca="false">TRUE()</f>
        <v>1</v>
      </c>
      <c r="AK230" s="3" t="n">
        <v>-0.9601921769713</v>
      </c>
      <c r="AL230" s="3" t="b">
        <f aca="false">TRUE()</f>
        <v>1</v>
      </c>
      <c r="AM230" s="3" t="n">
        <v>0.60635958748190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4</v>
      </c>
      <c r="E231" s="2" t="n">
        <v>2</v>
      </c>
      <c r="F231" s="2" t="n">
        <v>30.3432488842396</v>
      </c>
      <c r="G231" s="2" t="n">
        <v>0.834920634920635</v>
      </c>
      <c r="H231" s="2" t="n">
        <v>0.98974010220357</v>
      </c>
      <c r="I231" s="2" t="n">
        <v>0.134988712818603</v>
      </c>
      <c r="J231" s="2" t="n">
        <v>0.317724507624096</v>
      </c>
      <c r="K231" s="2" t="n">
        <v>5.10079448867552</v>
      </c>
      <c r="L231" s="2" t="n">
        <v>0.682</v>
      </c>
      <c r="M231" s="2" t="n">
        <v>0.119</v>
      </c>
      <c r="N231" s="2" t="n">
        <v>10.882</v>
      </c>
      <c r="O231" s="2" t="s">
        <v>41</v>
      </c>
      <c r="P231" s="2" t="n">
        <v>139.7</v>
      </c>
      <c r="Q231" s="2" t="n">
        <v>47.7</v>
      </c>
      <c r="R231" s="2" t="n">
        <v>6.781</v>
      </c>
      <c r="S231" s="2" t="n">
        <v>-1</v>
      </c>
      <c r="T231" s="2" t="n">
        <v>-0.330438809423395</v>
      </c>
      <c r="U231" s="2" t="n">
        <v>-0.125877379252144</v>
      </c>
      <c r="V231" s="2" t="n">
        <v>0.0462368706847449</v>
      </c>
      <c r="W231" s="2" t="n">
        <v>0.016148910203734</v>
      </c>
      <c r="X231" s="2" t="n">
        <v>0.0278457049233713</v>
      </c>
      <c r="Y231" s="2" t="n">
        <v>0.101914475709413</v>
      </c>
      <c r="Z231" s="2" t="n">
        <v>0.161451619710766</v>
      </c>
      <c r="AA231" s="2" t="n">
        <v>0.14723750207148</v>
      </c>
      <c r="AB231" s="2" t="n">
        <v>0.158136208101634</v>
      </c>
      <c r="AC231" s="2" t="n">
        <v>0.139057878492349</v>
      </c>
      <c r="AD231" s="2" t="n">
        <v>0.131003607078329</v>
      </c>
      <c r="AE231" s="2" t="n">
        <v>0.101853966176634</v>
      </c>
      <c r="AF231" s="2" t="n">
        <v>0.0314990377360254</v>
      </c>
      <c r="AG231" s="2" t="n">
        <v>0.0567593280711029</v>
      </c>
      <c r="AH231" s="3" t="b">
        <f aca="false">TRUE()</f>
        <v>1</v>
      </c>
      <c r="AI231" s="3" t="n">
        <v>0.284733481391454</v>
      </c>
      <c r="AJ231" s="3" t="b">
        <f aca="false">TRUE()</f>
        <v>1</v>
      </c>
      <c r="AK231" s="3" t="n">
        <v>0.775016827946927</v>
      </c>
      <c r="AL231" s="3" t="b">
        <f aca="false">TRUE()</f>
        <v>1</v>
      </c>
      <c r="AM231" s="3" t="n">
        <v>-0.29236334056935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4</v>
      </c>
      <c r="E232" s="2" t="n">
        <v>3</v>
      </c>
      <c r="F232" s="2" t="n">
        <v>29.7448812969422</v>
      </c>
      <c r="G232" s="2" t="n">
        <v>0.753096614368291</v>
      </c>
      <c r="H232" s="2" t="n">
        <v>0.988382290775825</v>
      </c>
      <c r="I232" s="2" t="n">
        <v>0.115175011386478</v>
      </c>
      <c r="J232" s="2" t="n">
        <v>0.286205073804603</v>
      </c>
      <c r="K232" s="2" t="n">
        <v>5.79504500170907</v>
      </c>
      <c r="L232" s="2" t="n">
        <v>0.701</v>
      </c>
      <c r="M232" s="2" t="n">
        <v>0.109</v>
      </c>
      <c r="N232" s="2" t="n">
        <v>12.351</v>
      </c>
      <c r="O232" s="2" t="s">
        <v>41</v>
      </c>
      <c r="P232" s="2" t="n">
        <v>147.5</v>
      </c>
      <c r="Q232" s="2" t="n">
        <v>40.3</v>
      </c>
      <c r="R232" s="2" t="n">
        <v>7.162</v>
      </c>
      <c r="S232" s="2" t="n">
        <v>0.736651686940569</v>
      </c>
      <c r="T232" s="2" t="n">
        <v>0.251184268788394</v>
      </c>
      <c r="U232" s="2" t="n">
        <v>0.359180912157586</v>
      </c>
      <c r="V232" s="2" t="n">
        <v>0.169157995169514</v>
      </c>
      <c r="W232" s="2" t="n">
        <v>0.110173506062759</v>
      </c>
      <c r="X232" s="2" t="n">
        <v>0.0456121587353626</v>
      </c>
      <c r="Y232" s="2" t="n">
        <v>0.130372336668118</v>
      </c>
      <c r="Z232" s="2" t="n">
        <v>0.151811442477166</v>
      </c>
      <c r="AA232" s="2" t="n">
        <v>0.154621919730476</v>
      </c>
      <c r="AB232" s="2" t="n">
        <v>0.123566973006303</v>
      </c>
      <c r="AC232" s="2" t="n">
        <v>0.0809060047858983</v>
      </c>
      <c r="AD232" s="2" t="n">
        <v>0.0915297155495394</v>
      </c>
      <c r="AE232" s="2" t="n">
        <v>0.0987378073584538</v>
      </c>
      <c r="AF232" s="2" t="n">
        <v>0.122841641688682</v>
      </c>
      <c r="AG232" s="2" t="n">
        <v>0.496632111647176</v>
      </c>
      <c r="AH232" s="3" t="b">
        <f aca="false">TRUE()</f>
        <v>1</v>
      </c>
      <c r="AI232" s="3" t="n">
        <v>0.51661033460377</v>
      </c>
      <c r="AJ232" s="3" t="b">
        <f aca="false">TRUE()</f>
        <v>1</v>
      </c>
      <c r="AK232" s="3" t="n">
        <v>0.361871826775921</v>
      </c>
      <c r="AL232" s="3" t="b">
        <f aca="false">TRUE()</f>
        <v>1</v>
      </c>
      <c r="AM232" s="3" t="n">
        <v>-0.04980144303303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8</v>
      </c>
      <c r="E233" s="2" t="n">
        <v>0</v>
      </c>
      <c r="F233" s="2" t="n">
        <v>45</v>
      </c>
      <c r="G233" s="2" t="n">
        <v>0.773766546329723</v>
      </c>
      <c r="H233" s="2" t="n">
        <v>0.977190032841284</v>
      </c>
      <c r="I233" s="2" t="n">
        <v>0.170490009842713</v>
      </c>
      <c r="J233" s="2" t="n">
        <v>0.387463980502528</v>
      </c>
      <c r="K233" s="2" t="n">
        <v>4.25363616950169</v>
      </c>
      <c r="L233" s="2" t="n">
        <v>0.693</v>
      </c>
      <c r="M233" s="2" t="n">
        <v>0.114</v>
      </c>
      <c r="N233" s="2" t="n">
        <v>9.103</v>
      </c>
      <c r="O233" s="2" t="s">
        <v>41</v>
      </c>
      <c r="P233" s="2" t="n">
        <v>82.7</v>
      </c>
      <c r="Q233" s="2" t="n">
        <v>36.5</v>
      </c>
      <c r="R233" s="2" t="n">
        <v>4.012</v>
      </c>
      <c r="S233" s="2" t="n">
        <v>2.36410204351313E-005</v>
      </c>
      <c r="T233" s="2" t="n">
        <v>-0.100608106322326</v>
      </c>
      <c r="U233" s="2" t="n">
        <v>-0.633707637509422</v>
      </c>
      <c r="V233" s="2" t="n">
        <v>0.0386098226441489</v>
      </c>
      <c r="W233" s="2" t="n">
        <v>0.0662069376067452</v>
      </c>
      <c r="X233" s="2" t="n">
        <v>0.124746415656502</v>
      </c>
      <c r="Y233" s="2" t="n">
        <v>0.172540639325437</v>
      </c>
      <c r="Z233" s="2" t="n">
        <v>0.0836998240414849</v>
      </c>
      <c r="AA233" s="2" t="n">
        <v>0.110360896310296</v>
      </c>
      <c r="AB233" s="2" t="n">
        <v>0.118122517333234</v>
      </c>
      <c r="AC233" s="2" t="n">
        <v>0.115904694430706</v>
      </c>
      <c r="AD233" s="2" t="n">
        <v>0.157705014539142</v>
      </c>
      <c r="AE233" s="2" t="n">
        <v>0.107041590293774</v>
      </c>
      <c r="AF233" s="2" t="n">
        <v>0.00987840806942422</v>
      </c>
      <c r="AG233" s="2" t="n">
        <v>-0.479994885269488</v>
      </c>
      <c r="AH233" s="3" t="b">
        <f aca="false">TRUE()</f>
        <v>1</v>
      </c>
      <c r="AI233" s="3" t="n">
        <v>0.418977975356479</v>
      </c>
      <c r="AJ233" s="3" t="b">
        <f aca="false">TRUE()</f>
        <v>1</v>
      </c>
      <c r="AK233" s="3" t="n">
        <v>0.568444327361424</v>
      </c>
      <c r="AL233" s="3" t="b">
        <f aca="false">TRUE()</f>
        <v>1</v>
      </c>
      <c r="AM233" s="3" t="n">
        <v>-2.0649310533348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9</v>
      </c>
      <c r="E234" s="2" t="n">
        <v>1</v>
      </c>
      <c r="F234" s="2" t="n">
        <v>18.434948822922</v>
      </c>
      <c r="G234" s="2" t="n">
        <v>0.808139534883721</v>
      </c>
      <c r="H234" s="2" t="n">
        <v>0.994290521091029</v>
      </c>
      <c r="I234" s="2" t="n">
        <v>0.0829595140866505</v>
      </c>
      <c r="J234" s="2" t="n">
        <v>0.257508390826272</v>
      </c>
      <c r="K234" s="2" t="n">
        <v>5.94794751862209</v>
      </c>
      <c r="L234" s="2" t="n">
        <v>0.634</v>
      </c>
      <c r="M234" s="2" t="n">
        <v>0.087</v>
      </c>
      <c r="N234" s="2" t="n">
        <v>12.637</v>
      </c>
      <c r="O234" s="2" t="s">
        <v>41</v>
      </c>
      <c r="P234" s="2" t="n">
        <v>178.3</v>
      </c>
      <c r="Q234" s="2" t="n">
        <v>47.8</v>
      </c>
      <c r="R234" s="2" t="n">
        <v>8.657</v>
      </c>
      <c r="S234" s="2" t="n">
        <v>0.617451690619338</v>
      </c>
      <c r="T234" s="2" t="n">
        <v>-0.477064194805226</v>
      </c>
      <c r="U234" s="2" t="n">
        <v>0.238563412583864</v>
      </c>
      <c r="V234" s="2" t="n">
        <v>0.12205202943757</v>
      </c>
      <c r="W234" s="2" t="n">
        <v>0.0652067067767481</v>
      </c>
      <c r="X234" s="2" t="n">
        <v>0.0723641906600449</v>
      </c>
      <c r="Y234" s="2" t="n">
        <v>0.117287378999421</v>
      </c>
      <c r="Z234" s="2" t="n">
        <v>0.153970007126536</v>
      </c>
      <c r="AA234" s="2" t="n">
        <v>0.151795498676064</v>
      </c>
      <c r="AB234" s="2" t="n">
        <v>0.124023950387143</v>
      </c>
      <c r="AC234" s="2" t="n">
        <v>0.120229884091703</v>
      </c>
      <c r="AD234" s="2" t="n">
        <v>0.123430810376779</v>
      </c>
      <c r="AE234" s="2" t="n">
        <v>0.11711708671102</v>
      </c>
      <c r="AF234" s="2" t="n">
        <v>0.0197811929712882</v>
      </c>
      <c r="AG234" s="2" t="n">
        <v>0.593510190190368</v>
      </c>
      <c r="AH234" s="3" t="b">
        <f aca="false">TRUE()</f>
        <v>1</v>
      </c>
      <c r="AI234" s="3" t="n">
        <v>-0.301060674092294</v>
      </c>
      <c r="AJ234" s="3" t="b">
        <f aca="false">TRUE()</f>
        <v>1</v>
      </c>
      <c r="AK234" s="3" t="n">
        <v>-0.547047175800294</v>
      </c>
      <c r="AL234" s="3" t="b">
        <f aca="false">TRUE()</f>
        <v>1</v>
      </c>
      <c r="AM234" s="3" t="n">
        <v>0.90800707544374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9</v>
      </c>
      <c r="E235" s="2" t="n">
        <v>2</v>
      </c>
      <c r="F235" s="2" t="n">
        <v>18.434948822922</v>
      </c>
      <c r="G235" s="2" t="n">
        <v>0.782203389830509</v>
      </c>
      <c r="H235" s="2" t="n">
        <v>0.993960921204874</v>
      </c>
      <c r="I235" s="2" t="n">
        <v>0.0832766510622559</v>
      </c>
      <c r="J235" s="2" t="n">
        <v>0.262195990178521</v>
      </c>
      <c r="K235" s="2" t="n">
        <v>6.21537086690548</v>
      </c>
      <c r="L235" s="2" t="n">
        <v>0.648</v>
      </c>
      <c r="M235" s="2" t="n">
        <v>0.109</v>
      </c>
      <c r="N235" s="2" t="n">
        <v>13.255</v>
      </c>
      <c r="O235" s="2" t="s">
        <v>41</v>
      </c>
      <c r="P235" s="2" t="n">
        <v>150.7</v>
      </c>
      <c r="Q235" s="2" t="n">
        <v>45.2</v>
      </c>
      <c r="R235" s="2" t="n">
        <v>7.315</v>
      </c>
      <c r="S235" s="2" t="n">
        <v>0.695565206926048</v>
      </c>
      <c r="T235" s="2" t="n">
        <v>0.252489178699217</v>
      </c>
      <c r="U235" s="2" t="n">
        <v>0.311008693181916</v>
      </c>
      <c r="V235" s="2" t="n">
        <v>0.177429433750307</v>
      </c>
      <c r="W235" s="2" t="n">
        <v>0.0544810780609833</v>
      </c>
      <c r="X235" s="2" t="n">
        <v>0.0843521873753774</v>
      </c>
      <c r="Y235" s="2" t="n">
        <v>0.172273371850596</v>
      </c>
      <c r="Z235" s="2" t="n">
        <v>0.136502550107742</v>
      </c>
      <c r="AA235" s="2" t="n">
        <v>0.137586796450005</v>
      </c>
      <c r="AB235" s="2" t="n">
        <v>0.120389860450298</v>
      </c>
      <c r="AC235" s="2" t="n">
        <v>0.111601514266422</v>
      </c>
      <c r="AD235" s="2" t="n">
        <v>0.10205491561037</v>
      </c>
      <c r="AE235" s="2" t="n">
        <v>0.105153174952633</v>
      </c>
      <c r="AF235" s="2" t="n">
        <v>0.0300856289365564</v>
      </c>
      <c r="AG235" s="2" t="n">
        <v>0.762947951336058</v>
      </c>
      <c r="AH235" s="3" t="b">
        <f aca="false">TRUE()</f>
        <v>1</v>
      </c>
      <c r="AI235" s="3" t="n">
        <v>-0.130204045409534</v>
      </c>
      <c r="AJ235" s="3" t="b">
        <f aca="false">TRUE()</f>
        <v>1</v>
      </c>
      <c r="AK235" s="3" t="n">
        <v>0.361871826775921</v>
      </c>
      <c r="AL235" s="3" t="b">
        <f aca="false">TRUE()</f>
        <v>1</v>
      </c>
      <c r="AM235" s="3" t="n">
        <v>0.0497111303152051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0</v>
      </c>
      <c r="E236" s="2" t="n">
        <v>0</v>
      </c>
      <c r="F236" s="2" t="n">
        <v>33.6900675259798</v>
      </c>
      <c r="G236" s="2" t="n">
        <v>0.668724279835391</v>
      </c>
      <c r="H236" s="2" t="n">
        <v>0.972470824333682</v>
      </c>
      <c r="I236" s="2" t="n">
        <v>0.14691225516175</v>
      </c>
      <c r="J236" s="2" t="n">
        <v>0.325998520536578</v>
      </c>
      <c r="K236" s="2" t="n">
        <v>5.71803725485358</v>
      </c>
      <c r="L236" s="2" t="n">
        <v>0.786</v>
      </c>
      <c r="M236" s="2" t="n">
        <v>0.09</v>
      </c>
      <c r="N236" s="2" t="n">
        <v>12.246</v>
      </c>
      <c r="O236" s="2" t="s">
        <v>41</v>
      </c>
      <c r="P236" s="2" t="n">
        <v>115.5</v>
      </c>
      <c r="Q236" s="2" t="n">
        <v>39.6</v>
      </c>
      <c r="R236" s="2" t="n">
        <v>5.607</v>
      </c>
      <c r="S236" s="2" t="n">
        <v>0.609725319301779</v>
      </c>
      <c r="T236" s="2" t="n">
        <v>-0.428240862332793</v>
      </c>
      <c r="U236" s="2" t="n">
        <v>-0.151082573285433</v>
      </c>
      <c r="V236" s="2" t="n">
        <v>0.112196270636356</v>
      </c>
      <c r="W236" s="2" t="n">
        <v>0.0504429542272917</v>
      </c>
      <c r="X236" s="2" t="n">
        <v>0.0388269555109688</v>
      </c>
      <c r="Y236" s="2" t="n">
        <v>0.128932092839066</v>
      </c>
      <c r="Z236" s="2" t="n">
        <v>0.144191474281626</v>
      </c>
      <c r="AA236" s="2" t="n">
        <v>0.167256809583969</v>
      </c>
      <c r="AB236" s="2" t="n">
        <v>0.136683274582483</v>
      </c>
      <c r="AC236" s="2" t="n">
        <v>0.144238949939754</v>
      </c>
      <c r="AD236" s="2" t="n">
        <v>0.126930644937166</v>
      </c>
      <c r="AE236" s="2" t="n">
        <v>0.10367709597191</v>
      </c>
      <c r="AF236" s="2" t="n">
        <v>0.00926270235305843</v>
      </c>
      <c r="AG236" s="2" t="n">
        <v>0.447840484805972</v>
      </c>
      <c r="AH236" s="3" t="b">
        <f aca="false">TRUE()</f>
        <v>1</v>
      </c>
      <c r="AI236" s="3" t="n">
        <v>1.55395415160624</v>
      </c>
      <c r="AJ236" s="3" t="b">
        <f aca="false">TRUE()</f>
        <v>1</v>
      </c>
      <c r="AK236" s="3" t="n">
        <v>-0.423103675448992</v>
      </c>
      <c r="AL236" s="3" t="b">
        <f aca="false">TRUE()</f>
        <v>1</v>
      </c>
      <c r="AM236" s="3" t="n">
        <v>-1.044927176515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1</v>
      </c>
      <c r="E237" s="2" t="n">
        <v>1</v>
      </c>
      <c r="F237" s="2" t="n">
        <v>17.1027289690524</v>
      </c>
      <c r="G237" s="2" t="n">
        <v>0.924528301886793</v>
      </c>
      <c r="H237" s="2" t="n">
        <v>0.980853692847621</v>
      </c>
      <c r="I237" s="2" t="n">
        <v>0.162163543150343</v>
      </c>
      <c r="J237" s="2" t="n">
        <v>0.426072753407745</v>
      </c>
      <c r="K237" s="2" t="n">
        <v>3.55764618906616</v>
      </c>
      <c r="L237" s="2" t="n">
        <v>0.74</v>
      </c>
      <c r="M237" s="2" t="n">
        <v>0.11</v>
      </c>
      <c r="N237" s="2" t="n">
        <v>7.81</v>
      </c>
      <c r="O237" s="2" t="s">
        <v>41</v>
      </c>
      <c r="P237" s="2" t="n">
        <v>112.6</v>
      </c>
      <c r="Q237" s="2" t="n">
        <v>34.9</v>
      </c>
      <c r="R237" s="2" t="n">
        <v>5.464</v>
      </c>
      <c r="S237" s="2" t="n">
        <v>0.601094281362478</v>
      </c>
      <c r="T237" s="2" t="n">
        <v>0.00140096433855971</v>
      </c>
      <c r="U237" s="2" t="n">
        <v>-0.222874015763953</v>
      </c>
      <c r="V237" s="2" t="n">
        <v>0.0882806924454466</v>
      </c>
      <c r="W237" s="2" t="n">
        <v>0.00298564917915445</v>
      </c>
      <c r="X237" s="2" t="n">
        <v>0.097576551707172</v>
      </c>
      <c r="Y237" s="2" t="n">
        <v>0.155630282496872</v>
      </c>
      <c r="Z237" s="2" t="n">
        <v>0.143689578427185</v>
      </c>
      <c r="AA237" s="2" t="n">
        <v>0.104645537302113</v>
      </c>
      <c r="AB237" s="2" t="n">
        <v>0.0915927741919787</v>
      </c>
      <c r="AC237" s="2" t="n">
        <v>0.129957014966388</v>
      </c>
      <c r="AD237" s="2" t="n">
        <v>0.125916697841652</v>
      </c>
      <c r="AE237" s="2" t="n">
        <v>0.114184544154036</v>
      </c>
      <c r="AF237" s="2" t="n">
        <v>0.0368070189126052</v>
      </c>
      <c r="AG237" s="2" t="n">
        <v>-0.920969784513726</v>
      </c>
      <c r="AH237" s="3" t="b">
        <f aca="false">TRUE()</f>
        <v>1</v>
      </c>
      <c r="AI237" s="3" t="n">
        <v>0.992568085934316</v>
      </c>
      <c r="AJ237" s="3" t="b">
        <f aca="false">TRUE()</f>
        <v>1</v>
      </c>
      <c r="AK237" s="3" t="n">
        <v>0.403186326893022</v>
      </c>
      <c r="AL237" s="3" t="b">
        <f aca="false">TRUE()</f>
        <v>1</v>
      </c>
      <c r="AM237" s="3" t="n">
        <v>-1.1351104461122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1</v>
      </c>
      <c r="E238" s="2" t="n">
        <v>2</v>
      </c>
      <c r="F238" s="2" t="n">
        <v>8.9726266148964</v>
      </c>
      <c r="G238" s="2" t="n">
        <v>0.802083333333333</v>
      </c>
      <c r="H238" s="2" t="n">
        <v>0.973931978575198</v>
      </c>
      <c r="I238" s="2" t="n">
        <v>0.225067596291569</v>
      </c>
      <c r="J238" s="2" t="n">
        <v>0.453784657135191</v>
      </c>
      <c r="K238" s="2" t="n">
        <v>2.80289175243402</v>
      </c>
      <c r="L238" s="2" t="n">
        <v>0.606</v>
      </c>
      <c r="M238" s="2" t="n">
        <v>0.148</v>
      </c>
      <c r="N238" s="2" t="n">
        <v>6.479</v>
      </c>
      <c r="O238" s="2" t="s">
        <v>41</v>
      </c>
      <c r="P238" s="2" t="n">
        <v>146.5</v>
      </c>
      <c r="Q238" s="2" t="n">
        <v>49.9</v>
      </c>
      <c r="R238" s="2" t="n">
        <v>7.11</v>
      </c>
      <c r="S238" s="2" t="n">
        <v>0.686489845282246</v>
      </c>
      <c r="T238" s="2" t="n">
        <v>-0.216718346867764</v>
      </c>
      <c r="U238" s="2" t="n">
        <v>-0.630593662414041</v>
      </c>
      <c r="V238" s="2" t="n">
        <v>0.111302972073131</v>
      </c>
      <c r="W238" s="2" t="n">
        <v>0.0590085005336642</v>
      </c>
      <c r="X238" s="2" t="n">
        <v>0.0653037435183591</v>
      </c>
      <c r="Y238" s="2" t="n">
        <v>0.0833049378603247</v>
      </c>
      <c r="Z238" s="2" t="n">
        <v>0.136800748456439</v>
      </c>
      <c r="AA238" s="2" t="n">
        <v>0.189246049775991</v>
      </c>
      <c r="AB238" s="2" t="n">
        <v>0.153195041569999</v>
      </c>
      <c r="AC238" s="2" t="n">
        <v>0.136711155964985</v>
      </c>
      <c r="AD238" s="2" t="n">
        <v>0.140585906839531</v>
      </c>
      <c r="AE238" s="2" t="n">
        <v>0.0861006216124631</v>
      </c>
      <c r="AF238" s="2" t="n">
        <v>0.0087517944019091</v>
      </c>
      <c r="AG238" s="2" t="n">
        <v>-1.39917747572177</v>
      </c>
      <c r="AH238" s="3" t="b">
        <f aca="false">TRUE()</f>
        <v>1</v>
      </c>
      <c r="AI238" s="3" t="n">
        <v>-0.642773931457814</v>
      </c>
      <c r="AJ238" s="3" t="b">
        <f aca="false">TRUE()</f>
        <v>1</v>
      </c>
      <c r="AK238" s="3" t="n">
        <v>1.97313733134285</v>
      </c>
      <c r="AL238" s="3" t="b">
        <f aca="false">TRUE()</f>
        <v>1</v>
      </c>
      <c r="AM238" s="3" t="n">
        <v>-0.08089912220435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1</v>
      </c>
      <c r="E239" s="2" t="n">
        <v>3</v>
      </c>
      <c r="F239" s="2" t="n">
        <v>33.6900675259798</v>
      </c>
      <c r="G239" s="2" t="n">
        <v>0.641623488773748</v>
      </c>
      <c r="H239" s="2" t="n">
        <v>0.994584241717205</v>
      </c>
      <c r="I239" s="2" t="n">
        <v>0.0624928644297943</v>
      </c>
      <c r="J239" s="2" t="n">
        <v>0.199179248609094</v>
      </c>
      <c r="K239" s="2" t="n">
        <v>6.34764815076303</v>
      </c>
      <c r="L239" s="2" t="n">
        <v>0.561</v>
      </c>
      <c r="M239" s="2" t="n">
        <v>0.071</v>
      </c>
      <c r="N239" s="2" t="n">
        <v>13.391</v>
      </c>
      <c r="O239" s="2" t="s">
        <v>41</v>
      </c>
      <c r="P239" s="2" t="n">
        <v>137.5</v>
      </c>
      <c r="Q239" s="2" t="n">
        <v>43.5</v>
      </c>
      <c r="R239" s="2" t="n">
        <v>6.675</v>
      </c>
      <c r="S239" s="2" t="n">
        <v>-1</v>
      </c>
      <c r="T239" s="2" t="n">
        <v>-0.290577673420923</v>
      </c>
      <c r="U239" s="2" t="n">
        <v>0.352513494691291</v>
      </c>
      <c r="V239" s="2" t="n">
        <v>0.127009003170473</v>
      </c>
      <c r="W239" s="2" t="n">
        <v>0.0451500100043544</v>
      </c>
      <c r="X239" s="2" t="n">
        <v>0.13475031746057</v>
      </c>
      <c r="Y239" s="2" t="n">
        <v>0.121050823912175</v>
      </c>
      <c r="Z239" s="2" t="n">
        <v>0.128086548954699</v>
      </c>
      <c r="AA239" s="2" t="n">
        <v>0.148575866994509</v>
      </c>
      <c r="AB239" s="2" t="n">
        <v>0.115368659697692</v>
      </c>
      <c r="AC239" s="2" t="n">
        <v>0.139891837240042</v>
      </c>
      <c r="AD239" s="2" t="n">
        <v>0.134070637264628</v>
      </c>
      <c r="AE239" s="2" t="n">
        <v>0.0703706126486645</v>
      </c>
      <c r="AF239" s="2" t="n">
        <v>0.00783469582701977</v>
      </c>
      <c r="AG239" s="2" t="n">
        <v>0.846758011194799</v>
      </c>
      <c r="AH239" s="3" t="b">
        <f aca="false">TRUE()</f>
        <v>1</v>
      </c>
      <c r="AI239" s="3" t="n">
        <v>-1.19195595222383</v>
      </c>
      <c r="AJ239" s="3" t="b">
        <f aca="false">TRUE()</f>
        <v>1</v>
      </c>
      <c r="AK239" s="3" t="n">
        <v>-1.2080791776739</v>
      </c>
      <c r="AL239" s="3" t="b">
        <f aca="false">TRUE()</f>
        <v>1</v>
      </c>
      <c r="AM239" s="3" t="n">
        <v>-0.3607782347462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1</v>
      </c>
      <c r="E240" s="2" t="n">
        <v>4</v>
      </c>
      <c r="F240" s="2" t="n">
        <v>43.1523897340054</v>
      </c>
      <c r="G240" s="2" t="n">
        <v>0.660557768924303</v>
      </c>
      <c r="H240" s="2" t="n">
        <v>0.990201049978308</v>
      </c>
      <c r="I240" s="2" t="n">
        <v>0.0730460610785779</v>
      </c>
      <c r="J240" s="2" t="n">
        <v>0.234858187327427</v>
      </c>
      <c r="K240" s="2" t="n">
        <v>6.20708338291557</v>
      </c>
      <c r="L240" s="2" t="n">
        <v>0.622</v>
      </c>
      <c r="M240" s="2" t="n">
        <v>0.088</v>
      </c>
      <c r="N240" s="2" t="n">
        <v>13.061</v>
      </c>
      <c r="O240" s="2" t="s">
        <v>41</v>
      </c>
      <c r="P240" s="2" t="n">
        <v>145.6</v>
      </c>
      <c r="Q240" s="2" t="n">
        <v>36.4</v>
      </c>
      <c r="R240" s="2" t="n">
        <v>7.07</v>
      </c>
      <c r="S240" s="2" t="n">
        <v>-1</v>
      </c>
      <c r="T240" s="2" t="n">
        <v>-0.0127603968974716</v>
      </c>
      <c r="U240" s="2" t="n">
        <v>0.170878298414381</v>
      </c>
      <c r="V240" s="2" t="n">
        <v>0.0740982535585789</v>
      </c>
      <c r="W240" s="2" t="n">
        <v>0.0249485389726585</v>
      </c>
      <c r="X240" s="2" t="n">
        <v>0.086962833482135</v>
      </c>
      <c r="Y240" s="2" t="n">
        <v>0.159553120124472</v>
      </c>
      <c r="Z240" s="2" t="n">
        <v>0.11380197973936</v>
      </c>
      <c r="AA240" s="2" t="n">
        <v>0.109733978372823</v>
      </c>
      <c r="AB240" s="2" t="n">
        <v>0.143177464216447</v>
      </c>
      <c r="AC240" s="2" t="n">
        <v>0.0998206515629325</v>
      </c>
      <c r="AD240" s="2" t="n">
        <v>0.110479644600515</v>
      </c>
      <c r="AE240" s="2" t="n">
        <v>0.146910260697317</v>
      </c>
      <c r="AF240" s="2" t="n">
        <v>0.029560067203999</v>
      </c>
      <c r="AG240" s="2" t="n">
        <v>0.757697053305669</v>
      </c>
      <c r="AH240" s="3" t="b">
        <f aca="false">TRUE()</f>
        <v>1</v>
      </c>
      <c r="AI240" s="3" t="n">
        <v>-0.447509212963231</v>
      </c>
      <c r="AJ240" s="3" t="b">
        <f aca="false">TRUE()</f>
        <v>1</v>
      </c>
      <c r="AK240" s="3" t="n">
        <v>-0.505732675683193</v>
      </c>
      <c r="AL240" s="3" t="b">
        <f aca="false">TRUE()</f>
        <v>1</v>
      </c>
      <c r="AM240" s="3" t="n">
        <v>-0.10888703345854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1</v>
      </c>
      <c r="E241" s="2" t="n">
        <v>5</v>
      </c>
      <c r="F241" s="2" t="n">
        <v>21.3706222693432</v>
      </c>
      <c r="G241" s="2" t="n">
        <v>0.888372093023256</v>
      </c>
      <c r="H241" s="2" t="n">
        <v>0.969318318588649</v>
      </c>
      <c r="I241" s="2" t="n">
        <v>0.210370893637038</v>
      </c>
      <c r="J241" s="2" t="n">
        <v>0.494079184284945</v>
      </c>
      <c r="K241" s="2" t="n">
        <v>2.69671192427999</v>
      </c>
      <c r="L241" s="2" t="n">
        <v>0.642</v>
      </c>
      <c r="M241" s="2" t="n">
        <v>0.105</v>
      </c>
      <c r="N241" s="2" t="n">
        <v>6.089</v>
      </c>
      <c r="O241" s="2" t="s">
        <v>41</v>
      </c>
      <c r="P241" s="2" t="n">
        <v>106.3</v>
      </c>
      <c r="Q241" s="2" t="n">
        <v>36.4</v>
      </c>
      <c r="R241" s="2" t="n">
        <v>5.16</v>
      </c>
      <c r="S241" s="2" t="n">
        <v>0.691545364726494</v>
      </c>
      <c r="T241" s="2" t="n">
        <v>-0.446067036972627</v>
      </c>
      <c r="U241" s="2" t="n">
        <v>-0.320317412348576</v>
      </c>
      <c r="V241" s="2" t="n">
        <v>0.119924609737064</v>
      </c>
      <c r="W241" s="2" t="n">
        <v>0.0262162241034041</v>
      </c>
      <c r="X241" s="2" t="n">
        <v>0.14486865887986</v>
      </c>
      <c r="Y241" s="2" t="n">
        <v>0.132391817009575</v>
      </c>
      <c r="Z241" s="2" t="n">
        <v>0.105777926009135</v>
      </c>
      <c r="AA241" s="2" t="n">
        <v>0.109558061060899</v>
      </c>
      <c r="AB241" s="2" t="n">
        <v>0.10515897633517</v>
      </c>
      <c r="AC241" s="2" t="n">
        <v>0.110124745359839</v>
      </c>
      <c r="AD241" s="2" t="n">
        <v>0.112483590499459</v>
      </c>
      <c r="AE241" s="2" t="n">
        <v>0.13608574410669</v>
      </c>
      <c r="AF241" s="2" t="n">
        <v>0.0435504807393734</v>
      </c>
      <c r="AG241" s="2" t="n">
        <v>-1.46645235084669</v>
      </c>
      <c r="AH241" s="3" t="b">
        <f aca="false">TRUE()</f>
        <v>1</v>
      </c>
      <c r="AI241" s="3" t="n">
        <v>-0.203428314845003</v>
      </c>
      <c r="AJ241" s="3" t="b">
        <f aca="false">TRUE()</f>
        <v>1</v>
      </c>
      <c r="AK241" s="3" t="n">
        <v>0.196613826307518</v>
      </c>
      <c r="AL241" s="3" t="b">
        <f aca="false">TRUE()</f>
        <v>1</v>
      </c>
      <c r="AM241" s="3" t="n">
        <v>-1.3310258248915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1</v>
      </c>
      <c r="E242" s="2" t="n">
        <v>6</v>
      </c>
      <c r="F242" s="2" t="n">
        <v>18.434948822922</v>
      </c>
      <c r="G242" s="2" t="n">
        <v>0.858974358974359</v>
      </c>
      <c r="H242" s="2" t="n">
        <v>0.987664141838848</v>
      </c>
      <c r="I242" s="2" t="n">
        <v>0.126380814070009</v>
      </c>
      <c r="J242" s="2" t="n">
        <v>0.363166166178299</v>
      </c>
      <c r="K242" s="2" t="n">
        <v>3.41005936720803</v>
      </c>
      <c r="L242" s="2" t="n">
        <v>0.578</v>
      </c>
      <c r="M242" s="2" t="n">
        <v>0.095</v>
      </c>
      <c r="N242" s="2" t="n">
        <v>7.414</v>
      </c>
      <c r="O242" s="2" t="s">
        <v>41</v>
      </c>
      <c r="P242" s="2" t="n">
        <v>164.2</v>
      </c>
      <c r="Q242" s="2" t="n">
        <v>44.8</v>
      </c>
      <c r="R242" s="2" t="n">
        <v>7.971</v>
      </c>
      <c r="S242" s="2" t="n">
        <v>-1</v>
      </c>
      <c r="T242" s="2" t="n">
        <v>-0.407049360221333</v>
      </c>
      <c r="U242" s="2" t="n">
        <v>-0.289952686929549</v>
      </c>
      <c r="V242" s="2" t="n">
        <v>0.291934290171147</v>
      </c>
      <c r="W242" s="2" t="n">
        <v>0.124139847918017</v>
      </c>
      <c r="X242" s="2" t="n">
        <v>0.152049047830982</v>
      </c>
      <c r="Y242" s="2" t="n">
        <v>0.141895262714869</v>
      </c>
      <c r="Z242" s="2" t="n">
        <v>0.145189130797402</v>
      </c>
      <c r="AA242" s="2" t="n">
        <v>0.140632491242086</v>
      </c>
      <c r="AB242" s="2" t="n">
        <v>0.10703048910903</v>
      </c>
      <c r="AC242" s="2" t="n">
        <v>0.0740036601646423</v>
      </c>
      <c r="AD242" s="2" t="n">
        <v>0.10770411614</v>
      </c>
      <c r="AE242" s="2" t="n">
        <v>0.0965893989952818</v>
      </c>
      <c r="AF242" s="2" t="n">
        <v>0.0349064030057065</v>
      </c>
      <c r="AG242" s="2" t="n">
        <v>-1.01447987191174</v>
      </c>
      <c r="AH242" s="3" t="b">
        <f aca="false">TRUE()</f>
        <v>1</v>
      </c>
      <c r="AI242" s="3" t="n">
        <v>-0.984487188823334</v>
      </c>
      <c r="AJ242" s="3" t="b">
        <f aca="false">TRUE()</f>
        <v>1</v>
      </c>
      <c r="AK242" s="3" t="n">
        <v>-0.216531174863488</v>
      </c>
      <c r="AL242" s="3" t="b">
        <f aca="false">TRUE()</f>
        <v>1</v>
      </c>
      <c r="AM242" s="3" t="n">
        <v>0.46952979912807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1</v>
      </c>
      <c r="E243" s="2" t="n">
        <v>7</v>
      </c>
      <c r="F243" s="2" t="n">
        <v>18.434948822922</v>
      </c>
      <c r="G243" s="2" t="n">
        <v>0.793337446020975</v>
      </c>
      <c r="H243" s="2" t="n">
        <v>0.992414762937984</v>
      </c>
      <c r="I243" s="2" t="n">
        <v>0.0870116938319385</v>
      </c>
      <c r="J243" s="2" t="n">
        <v>0.276212182502083</v>
      </c>
      <c r="K243" s="2" t="n">
        <v>7.28121643452548</v>
      </c>
      <c r="L243" s="2" t="n">
        <v>0.829</v>
      </c>
      <c r="M243" s="2" t="n">
        <v>0.114</v>
      </c>
      <c r="N243" s="2" t="n">
        <v>15.309</v>
      </c>
      <c r="O243" s="2" t="s">
        <v>41</v>
      </c>
      <c r="P243" s="2" t="n">
        <v>115.4</v>
      </c>
      <c r="Q243" s="2" t="n">
        <v>42</v>
      </c>
      <c r="R243" s="2" t="n">
        <v>5.602</v>
      </c>
      <c r="S243" s="2" t="n">
        <v>0.656012533690571</v>
      </c>
      <c r="T243" s="2" t="n">
        <v>-0.159806079150023</v>
      </c>
      <c r="U243" s="2" t="n">
        <v>-0.263206338004212</v>
      </c>
      <c r="V243" s="2" t="n">
        <v>0.091902140779607</v>
      </c>
      <c r="W243" s="2" t="n">
        <v>0.0739341586140516</v>
      </c>
      <c r="X243" s="2" t="n">
        <v>0.0108488747656506</v>
      </c>
      <c r="Y243" s="2" t="n">
        <v>0.125918211840417</v>
      </c>
      <c r="Z243" s="2" t="n">
        <v>0.141302838594465</v>
      </c>
      <c r="AA243" s="2" t="n">
        <v>0.14798123399939</v>
      </c>
      <c r="AB243" s="2" t="n">
        <v>0.135256725698093</v>
      </c>
      <c r="AC243" s="2" t="n">
        <v>0.122769414567419</v>
      </c>
      <c r="AD243" s="2" t="n">
        <v>0.128841175093215</v>
      </c>
      <c r="AE243" s="2" t="n">
        <v>0.0990281938567136</v>
      </c>
      <c r="AF243" s="2" t="n">
        <v>0.0880533315846362</v>
      </c>
      <c r="AG243" s="2" t="n">
        <v>1.43826103773571</v>
      </c>
      <c r="AH243" s="3" t="b">
        <f aca="false">TRUE()</f>
        <v>1</v>
      </c>
      <c r="AI243" s="3" t="n">
        <v>2.07872808256043</v>
      </c>
      <c r="AJ243" s="3" t="b">
        <f aca="false">TRUE()</f>
        <v>1</v>
      </c>
      <c r="AK243" s="3" t="n">
        <v>0.568444327361424</v>
      </c>
      <c r="AL243" s="3" t="b">
        <f aca="false">TRUE()</f>
        <v>1</v>
      </c>
      <c r="AM243" s="3" t="n">
        <v>-1.0480369444325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1</v>
      </c>
      <c r="E244" s="2" t="n">
        <v>8</v>
      </c>
      <c r="F244" s="2" t="n">
        <v>26.565051177078</v>
      </c>
      <c r="G244" s="2" t="n">
        <v>0.784251968503937</v>
      </c>
      <c r="H244" s="2" t="n">
        <v>0.979331367218952</v>
      </c>
      <c r="I244" s="2" t="n">
        <v>0.121890290903136</v>
      </c>
      <c r="J244" s="2" t="n">
        <v>0.384371882062888</v>
      </c>
      <c r="K244" s="2" t="n">
        <v>3.75006276389847</v>
      </c>
      <c r="L244" s="2" t="n">
        <v>0.651</v>
      </c>
      <c r="M244" s="2" t="n">
        <v>0.108</v>
      </c>
      <c r="N244" s="2" t="n">
        <v>8.021</v>
      </c>
      <c r="O244" s="2" t="s">
        <v>41</v>
      </c>
      <c r="P244" s="2" t="n">
        <v>192.7</v>
      </c>
      <c r="Q244" s="2" t="n">
        <v>40.4</v>
      </c>
      <c r="R244" s="2" t="n">
        <v>9.355</v>
      </c>
      <c r="S244" s="2" t="n">
        <v>0.767136562669052</v>
      </c>
      <c r="T244" s="2" t="n">
        <v>0.0218270752892106</v>
      </c>
      <c r="U244" s="2" t="n">
        <v>-0.345060412838899</v>
      </c>
      <c r="V244" s="2" t="n">
        <v>0.166445035954334</v>
      </c>
      <c r="W244" s="2" t="n">
        <v>0.0707476416112578</v>
      </c>
      <c r="X244" s="2" t="n">
        <v>0.0690472360638627</v>
      </c>
      <c r="Y244" s="2" t="n">
        <v>0.144104506403978</v>
      </c>
      <c r="Z244" s="2" t="n">
        <v>0.172582627959354</v>
      </c>
      <c r="AA244" s="2" t="n">
        <v>0.163951538627974</v>
      </c>
      <c r="AB244" s="2" t="n">
        <v>0.125917487703924</v>
      </c>
      <c r="AC244" s="2" t="n">
        <v>0.103572994808114</v>
      </c>
      <c r="AD244" s="2" t="n">
        <v>0.0914784889503116</v>
      </c>
      <c r="AE244" s="2" t="n">
        <v>0.0758222389592163</v>
      </c>
      <c r="AF244" s="2" t="n">
        <v>0.0535228805232651</v>
      </c>
      <c r="AG244" s="2" t="n">
        <v>-0.799055845973258</v>
      </c>
      <c r="AH244" s="3" t="b">
        <f aca="false">TRUE()</f>
        <v>1</v>
      </c>
      <c r="AI244" s="3" t="n">
        <v>-0.0935919106917998</v>
      </c>
      <c r="AJ244" s="3" t="b">
        <f aca="false">TRUE()</f>
        <v>1</v>
      </c>
      <c r="AK244" s="3" t="n">
        <v>0.32055732665882</v>
      </c>
      <c r="AL244" s="3" t="b">
        <f aca="false">TRUE()</f>
        <v>1</v>
      </c>
      <c r="AM244" s="3" t="n">
        <v>1.3558136555108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1</v>
      </c>
      <c r="E245" s="2" t="n">
        <v>9</v>
      </c>
      <c r="F245" s="2" t="n">
        <v>30.3432488842396</v>
      </c>
      <c r="G245" s="2" t="n">
        <v>0.602219626168224</v>
      </c>
      <c r="H245" s="2" t="n">
        <v>0.965828434108819</v>
      </c>
      <c r="I245" s="2" t="n">
        <v>0.113634865877939</v>
      </c>
      <c r="J245" s="2" t="n">
        <v>0.302671041875652</v>
      </c>
      <c r="K245" s="2" t="n">
        <v>6.07954666712899</v>
      </c>
      <c r="L245" s="2" t="n">
        <v>0.777</v>
      </c>
      <c r="M245" s="2" t="n">
        <v>0.092</v>
      </c>
      <c r="N245" s="2" t="n">
        <v>12.923</v>
      </c>
      <c r="O245" s="2" t="s">
        <v>41</v>
      </c>
      <c r="P245" s="2" t="n">
        <v>116.1</v>
      </c>
      <c r="Q245" s="2" t="n">
        <v>34</v>
      </c>
      <c r="R245" s="2" t="n">
        <v>5.638</v>
      </c>
      <c r="S245" s="2" t="n">
        <v>0.643337488020493</v>
      </c>
      <c r="T245" s="2" t="n">
        <v>-0.364382088856139</v>
      </c>
      <c r="U245" s="2" t="n">
        <v>0.257278273618274</v>
      </c>
      <c r="V245" s="2" t="n">
        <v>0.0638761361188736</v>
      </c>
      <c r="W245" s="2" t="n">
        <v>0.00700950825183899</v>
      </c>
      <c r="X245" s="2" t="n">
        <v>0.0774065045169235</v>
      </c>
      <c r="Y245" s="2" t="n">
        <v>0.142359583285929</v>
      </c>
      <c r="Z245" s="2" t="n">
        <v>0.140239328281552</v>
      </c>
      <c r="AA245" s="2" t="n">
        <v>0.131161910430545</v>
      </c>
      <c r="AB245" s="2" t="n">
        <v>0.114299966345651</v>
      </c>
      <c r="AC245" s="2" t="n">
        <v>0.134811779555374</v>
      </c>
      <c r="AD245" s="2" t="n">
        <v>0.138322928337643</v>
      </c>
      <c r="AE245" s="2" t="n">
        <v>0.102089112124927</v>
      </c>
      <c r="AF245" s="2" t="n">
        <v>0.0193088871214553</v>
      </c>
      <c r="AG245" s="2" t="n">
        <v>0.676890587731646</v>
      </c>
      <c r="AH245" s="3" t="b">
        <f aca="false">TRUE()</f>
        <v>1</v>
      </c>
      <c r="AI245" s="3" t="n">
        <v>1.44411774745304</v>
      </c>
      <c r="AJ245" s="3" t="b">
        <f aca="false">TRUE()</f>
        <v>1</v>
      </c>
      <c r="AK245" s="3" t="n">
        <v>-0.34047467521479</v>
      </c>
      <c r="AL245" s="3" t="b">
        <f aca="false">TRUE()</f>
        <v>1</v>
      </c>
      <c r="AM245" s="3" t="n">
        <v>-1.026268569012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2</v>
      </c>
      <c r="E246" s="2" t="n">
        <v>1</v>
      </c>
      <c r="F246" s="2" t="n">
        <v>33.6900675259798</v>
      </c>
      <c r="G246" s="2" t="n">
        <v>0.621713316369805</v>
      </c>
      <c r="H246" s="2" t="n">
        <v>0.97917203234191</v>
      </c>
      <c r="I246" s="2" t="n">
        <v>0.0980135041263258</v>
      </c>
      <c r="J246" s="2" t="n">
        <v>0.280243254962046</v>
      </c>
      <c r="K246" s="2" t="n">
        <v>5.44231557372877</v>
      </c>
      <c r="L246" s="2" t="n">
        <v>0.591</v>
      </c>
      <c r="M246" s="2" t="n">
        <v>0.073</v>
      </c>
      <c r="N246" s="2" t="n">
        <v>11.547</v>
      </c>
      <c r="O246" s="2" t="s">
        <v>41</v>
      </c>
      <c r="P246" s="2" t="n">
        <v>167</v>
      </c>
      <c r="Q246" s="2" t="n">
        <v>40.9</v>
      </c>
      <c r="R246" s="2" t="n">
        <v>8.108</v>
      </c>
      <c r="S246" s="2" t="n">
        <v>-1</v>
      </c>
      <c r="T246" s="2" t="n">
        <v>0.0675513953383491</v>
      </c>
      <c r="U246" s="2" t="n">
        <v>-0.0171102732590969</v>
      </c>
      <c r="V246" s="2" t="n">
        <v>0.195459358014988</v>
      </c>
      <c r="W246" s="2" t="n">
        <v>0.0688459386782874</v>
      </c>
      <c r="X246" s="2" t="n">
        <v>0.0400333832762586</v>
      </c>
      <c r="Y246" s="2" t="n">
        <v>0.171623642524518</v>
      </c>
      <c r="Z246" s="2" t="n">
        <v>0.137415345383492</v>
      </c>
      <c r="AA246" s="2" t="n">
        <v>0.139805510273005</v>
      </c>
      <c r="AB246" s="2" t="n">
        <v>0.14490130372367</v>
      </c>
      <c r="AC246" s="2" t="n">
        <v>0.109433489400954</v>
      </c>
      <c r="AD246" s="2" t="n">
        <v>0.0936485883856567</v>
      </c>
      <c r="AE246" s="2" t="n">
        <v>0.0973099985209977</v>
      </c>
      <c r="AF246" s="2" t="n">
        <v>0.0658287385114485</v>
      </c>
      <c r="AG246" s="2" t="n">
        <v>0.273144951865421</v>
      </c>
      <c r="AH246" s="3" t="b">
        <f aca="false">TRUE()</f>
        <v>1</v>
      </c>
      <c r="AI246" s="3" t="n">
        <v>-0.825834605046485</v>
      </c>
      <c r="AJ246" s="3" t="b">
        <f aca="false">TRUE()</f>
        <v>1</v>
      </c>
      <c r="AK246" s="3" t="n">
        <v>-1.1254501774397</v>
      </c>
      <c r="AL246" s="3" t="b">
        <f aca="false">TRUE()</f>
        <v>1</v>
      </c>
      <c r="AM246" s="3" t="n">
        <v>0.55660330080778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2</v>
      </c>
      <c r="E247" s="2" t="n">
        <v>2</v>
      </c>
      <c r="F247" s="2" t="n">
        <v>18.434948822922</v>
      </c>
      <c r="G247" s="2" t="n">
        <v>0.83916990920882</v>
      </c>
      <c r="H247" s="2" t="n">
        <v>0.990449274898726</v>
      </c>
      <c r="I247" s="2" t="n">
        <v>0.100559812676227</v>
      </c>
      <c r="J247" s="2" t="n">
        <v>0.323935839319254</v>
      </c>
      <c r="K247" s="2" t="n">
        <v>4.65991106153938</v>
      </c>
      <c r="L247" s="2" t="n">
        <v>0.62</v>
      </c>
      <c r="M247" s="2" t="n">
        <v>0.106</v>
      </c>
      <c r="N247" s="2" t="n">
        <v>9.974</v>
      </c>
      <c r="O247" s="2" t="s">
        <v>41</v>
      </c>
      <c r="P247" s="2" t="n">
        <v>165.8</v>
      </c>
      <c r="Q247" s="2" t="n">
        <v>46.4</v>
      </c>
      <c r="R247" s="2" t="n">
        <v>8.047</v>
      </c>
      <c r="S247" s="2" t="n">
        <v>-1</v>
      </c>
      <c r="T247" s="2" t="n">
        <v>-0.41872363514605</v>
      </c>
      <c r="U247" s="2" t="n">
        <v>0.0992465400371954</v>
      </c>
      <c r="V247" s="2" t="n">
        <v>0.0612439320214362</v>
      </c>
      <c r="W247" s="2" t="n">
        <v>0.039992112483922</v>
      </c>
      <c r="X247" s="2" t="n">
        <v>0.0949983855371992</v>
      </c>
      <c r="Y247" s="2" t="n">
        <v>0.137501001333347</v>
      </c>
      <c r="Z247" s="2" t="n">
        <v>0.134167437038068</v>
      </c>
      <c r="AA247" s="2" t="n">
        <v>0.130688482401258</v>
      </c>
      <c r="AB247" s="2" t="n">
        <v>0.0820127217068159</v>
      </c>
      <c r="AC247" s="2" t="n">
        <v>0.112368651295282</v>
      </c>
      <c r="AD247" s="2" t="n">
        <v>0.136897655264769</v>
      </c>
      <c r="AE247" s="2" t="n">
        <v>0.138373358178719</v>
      </c>
      <c r="AF247" s="2" t="n">
        <v>0.032992307244542</v>
      </c>
      <c r="AG247" s="2" t="n">
        <v>-0.222581654306485</v>
      </c>
      <c r="AH247" s="3" t="b">
        <f aca="false">TRUE()</f>
        <v>1</v>
      </c>
      <c r="AI247" s="3" t="n">
        <v>-0.471917302775054</v>
      </c>
      <c r="AJ247" s="3" t="b">
        <f aca="false">TRUE()</f>
        <v>1</v>
      </c>
      <c r="AK247" s="3" t="n">
        <v>0.237928326424619</v>
      </c>
      <c r="AL247" s="3" t="b">
        <f aca="false">TRUE()</f>
        <v>1</v>
      </c>
      <c r="AM247" s="3" t="n">
        <v>0.51928608580219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2</v>
      </c>
      <c r="E248" s="2" t="n">
        <v>4</v>
      </c>
      <c r="F248" s="2" t="n">
        <v>30.3432488842396</v>
      </c>
      <c r="G248" s="2" t="n">
        <v>0.764245810055866</v>
      </c>
      <c r="H248" s="2" t="n">
        <v>0.990266515284851</v>
      </c>
      <c r="I248" s="2" t="n">
        <v>0.12095775674984</v>
      </c>
      <c r="J248" s="2" t="n">
        <v>0.297685119278668</v>
      </c>
      <c r="K248" s="2" t="n">
        <v>4.90562472012288</v>
      </c>
      <c r="L248" s="2" t="n">
        <v>0.619</v>
      </c>
      <c r="M248" s="2" t="n">
        <v>0.078</v>
      </c>
      <c r="N248" s="2" t="n">
        <v>10.555</v>
      </c>
      <c r="O248" s="2" t="s">
        <v>41</v>
      </c>
      <c r="P248" s="2" t="n">
        <v>125.9</v>
      </c>
      <c r="Q248" s="2" t="n">
        <v>41.5</v>
      </c>
      <c r="R248" s="2" t="n">
        <v>6.113</v>
      </c>
      <c r="S248" s="2" t="n">
        <v>0.750454933456653</v>
      </c>
      <c r="T248" s="2" t="n">
        <v>-0.22052430611423</v>
      </c>
      <c r="U248" s="2" t="n">
        <v>-0.290633118903068</v>
      </c>
      <c r="V248" s="2" t="n">
        <v>0.158072892434741</v>
      </c>
      <c r="W248" s="2" t="n">
        <v>0.0472700149133321</v>
      </c>
      <c r="X248" s="2" t="n">
        <v>0.143520050621569</v>
      </c>
      <c r="Y248" s="2" t="n">
        <v>0.126588386652277</v>
      </c>
      <c r="Z248" s="2" t="n">
        <v>0.129140433172521</v>
      </c>
      <c r="AA248" s="2" t="n">
        <v>0.132786997582985</v>
      </c>
      <c r="AB248" s="2" t="n">
        <v>0.103574409781412</v>
      </c>
      <c r="AC248" s="2" t="n">
        <v>0.115958839940847</v>
      </c>
      <c r="AD248" s="2" t="n">
        <v>0.137950283072657</v>
      </c>
      <c r="AE248" s="2" t="n">
        <v>0.0921759844707956</v>
      </c>
      <c r="AF248" s="2" t="n">
        <v>0.0183046147049366</v>
      </c>
      <c r="AG248" s="2" t="n">
        <v>-0.0668990167935318</v>
      </c>
      <c r="AH248" s="3" t="b">
        <f aca="false">TRUE()</f>
        <v>1</v>
      </c>
      <c r="AI248" s="3" t="n">
        <v>-0.484121347680966</v>
      </c>
      <c r="AJ248" s="3" t="b">
        <f aca="false">TRUE()</f>
        <v>1</v>
      </c>
      <c r="AK248" s="3" t="n">
        <v>-0.918877676854199</v>
      </c>
      <c r="AL248" s="3" t="b">
        <f aca="false">TRUE()</f>
        <v>1</v>
      </c>
      <c r="AM248" s="3" t="n">
        <v>-0.72151131313362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2</v>
      </c>
      <c r="E249" s="2" t="n">
        <v>5</v>
      </c>
      <c r="F249" s="2" t="n">
        <v>27.8972710309476</v>
      </c>
      <c r="G249" s="2" t="n">
        <v>0.805936073059361</v>
      </c>
      <c r="H249" s="2" t="n">
        <v>0.974352387995402</v>
      </c>
      <c r="I249" s="2" t="n">
        <v>0.16415396614007</v>
      </c>
      <c r="J249" s="2" t="n">
        <v>0.417692182493958</v>
      </c>
      <c r="K249" s="2" t="n">
        <v>2.87897436851037</v>
      </c>
      <c r="L249" s="2" t="n">
        <v>0.594</v>
      </c>
      <c r="M249" s="2" t="n">
        <v>0.114</v>
      </c>
      <c r="N249" s="2" t="n">
        <v>6.321</v>
      </c>
      <c r="O249" s="2" t="s">
        <v>41</v>
      </c>
      <c r="P249" s="2" t="n">
        <v>204</v>
      </c>
      <c r="Q249" s="2" t="n">
        <v>38.5</v>
      </c>
      <c r="R249" s="2" t="n">
        <v>9.904</v>
      </c>
      <c r="S249" s="2" t="n">
        <v>-1</v>
      </c>
      <c r="T249" s="2" t="n">
        <v>0.139519668507341</v>
      </c>
      <c r="U249" s="2" t="n">
        <v>-0.154110221732018</v>
      </c>
      <c r="V249" s="2" t="n">
        <v>0.151158028128874</v>
      </c>
      <c r="W249" s="2" t="n">
        <v>0.0503874438988043</v>
      </c>
      <c r="X249" s="2" t="n">
        <v>0.0814381362820661</v>
      </c>
      <c r="Y249" s="2" t="n">
        <v>0.184564641001249</v>
      </c>
      <c r="Z249" s="2" t="n">
        <v>0.156894902969759</v>
      </c>
      <c r="AA249" s="2" t="n">
        <v>0.134498971880111</v>
      </c>
      <c r="AB249" s="2" t="n">
        <v>0.183362491979013</v>
      </c>
      <c r="AC249" s="2" t="n">
        <v>0.121290645988429</v>
      </c>
      <c r="AD249" s="2" t="n">
        <v>0.0276323098931943</v>
      </c>
      <c r="AE249" s="2" t="n">
        <v>0.0674069717646138</v>
      </c>
      <c r="AF249" s="2" t="n">
        <v>0.0429109282415656</v>
      </c>
      <c r="AG249" s="2" t="n">
        <v>-1.35097200595694</v>
      </c>
      <c r="AH249" s="3" t="b">
        <f aca="false">TRUE()</f>
        <v>1</v>
      </c>
      <c r="AI249" s="3" t="n">
        <v>-0.789222470328751</v>
      </c>
      <c r="AJ249" s="3" t="b">
        <f aca="false">TRUE()</f>
        <v>1</v>
      </c>
      <c r="AK249" s="3" t="n">
        <v>0.568444327361424</v>
      </c>
      <c r="AL249" s="3" t="b">
        <f aca="false">TRUE()</f>
        <v>1</v>
      </c>
      <c r="AM249" s="3" t="n">
        <v>1.7072174301467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2</v>
      </c>
      <c r="E250" s="2" t="n">
        <v>6</v>
      </c>
      <c r="F250" s="2" t="n">
        <v>17.1027289690524</v>
      </c>
      <c r="G250" s="2" t="n">
        <v>0.86692759295499</v>
      </c>
      <c r="H250" s="2" t="n">
        <v>0.979639318370781</v>
      </c>
      <c r="I250" s="2" t="n">
        <v>0.185419171044601</v>
      </c>
      <c r="J250" s="2" t="n">
        <v>0.428484663986498</v>
      </c>
      <c r="K250" s="2" t="n">
        <v>3.19744207361276</v>
      </c>
      <c r="L250" s="2" t="n">
        <v>0.631</v>
      </c>
      <c r="M250" s="2" t="n">
        <v>0.094</v>
      </c>
      <c r="N250" s="2" t="n">
        <v>7.062</v>
      </c>
      <c r="O250" s="2" t="s">
        <v>41</v>
      </c>
      <c r="P250" s="2" t="n">
        <v>134.1</v>
      </c>
      <c r="Q250" s="2" t="n">
        <v>32.5</v>
      </c>
      <c r="R250" s="2" t="n">
        <v>6.51</v>
      </c>
      <c r="S250" s="2" t="n">
        <v>0.904383611910715</v>
      </c>
      <c r="T250" s="2" t="n">
        <v>-0.215996505795157</v>
      </c>
      <c r="U250" s="2" t="n">
        <v>-0.380006471541282</v>
      </c>
      <c r="V250" s="2" t="n">
        <v>0.0367928277353002</v>
      </c>
      <c r="W250" s="2" t="n">
        <v>0.00535336574567302</v>
      </c>
      <c r="X250" s="2" t="n">
        <v>0.151495436639844</v>
      </c>
      <c r="Y250" s="2" t="n">
        <v>0.104548656367827</v>
      </c>
      <c r="Z250" s="2" t="n">
        <v>0.104693626712793</v>
      </c>
      <c r="AA250" s="2" t="n">
        <v>0.100785326825441</v>
      </c>
      <c r="AB250" s="2" t="n">
        <v>0.134430202084126</v>
      </c>
      <c r="AC250" s="2" t="n">
        <v>0.0903149199887248</v>
      </c>
      <c r="AD250" s="2" t="n">
        <v>0.118867938571746</v>
      </c>
      <c r="AE250" s="2" t="n">
        <v>0.119917366330614</v>
      </c>
      <c r="AF250" s="2" t="n">
        <v>0.0749465264788832</v>
      </c>
      <c r="AG250" s="2" t="n">
        <v>-1.14919285953562</v>
      </c>
      <c r="AH250" s="3" t="b">
        <f aca="false">TRUE()</f>
        <v>1</v>
      </c>
      <c r="AI250" s="3" t="n">
        <v>-0.337672808810028</v>
      </c>
      <c r="AJ250" s="3" t="b">
        <f aca="false">TRUE()</f>
        <v>1</v>
      </c>
      <c r="AK250" s="3" t="n">
        <v>-0.257845674980589</v>
      </c>
      <c r="AL250" s="3" t="b">
        <f aca="false">TRUE()</f>
        <v>1</v>
      </c>
      <c r="AM250" s="3" t="n">
        <v>-0.46651034392877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2</v>
      </c>
      <c r="E251" s="2" t="n">
        <v>7</v>
      </c>
      <c r="F251" s="2" t="n">
        <v>29.7448812969422</v>
      </c>
      <c r="G251" s="2" t="n">
        <v>0.892086330935252</v>
      </c>
      <c r="H251" s="2" t="n">
        <v>0.977050085445743</v>
      </c>
      <c r="I251" s="2" t="n">
        <v>0.273151736240762</v>
      </c>
      <c r="J251" s="2" t="n">
        <v>0.445619491776991</v>
      </c>
      <c r="K251" s="2" t="n">
        <v>3.36489040751244</v>
      </c>
      <c r="L251" s="2" t="n">
        <v>0.682</v>
      </c>
      <c r="M251" s="2" t="n">
        <v>0.1</v>
      </c>
      <c r="N251" s="2" t="n">
        <v>7.393</v>
      </c>
      <c r="O251" s="2" t="s">
        <v>41</v>
      </c>
      <c r="P251" s="2" t="n">
        <v>155.9</v>
      </c>
      <c r="Q251" s="2" t="n">
        <v>51.5</v>
      </c>
      <c r="R251" s="2" t="n">
        <v>7.57</v>
      </c>
      <c r="S251" s="2" t="n">
        <v>0.655177100937144</v>
      </c>
      <c r="T251" s="2" t="n">
        <v>0.163163023917631</v>
      </c>
      <c r="U251" s="2" t="n">
        <v>-0.292421534875912</v>
      </c>
      <c r="V251" s="2" t="n">
        <v>0.350906444303777</v>
      </c>
      <c r="W251" s="2" t="n">
        <v>0.143045365152412</v>
      </c>
      <c r="X251" s="2" t="n">
        <v>0.158310320303942</v>
      </c>
      <c r="Y251" s="2" t="n">
        <v>0.210713246878988</v>
      </c>
      <c r="Z251" s="2" t="n">
        <v>0.161115658373516</v>
      </c>
      <c r="AA251" s="2" t="n">
        <v>0.13164825971632</v>
      </c>
      <c r="AB251" s="2" t="n">
        <v>0.118355894853695</v>
      </c>
      <c r="AC251" s="2" t="n">
        <v>0.0763668876085212</v>
      </c>
      <c r="AD251" s="2" t="n">
        <v>0.0759758912465739</v>
      </c>
      <c r="AE251" s="2" t="n">
        <v>0.0531349268764395</v>
      </c>
      <c r="AF251" s="2" t="n">
        <v>0.0143789141420042</v>
      </c>
      <c r="AG251" s="2" t="n">
        <v>-1.04309864231166</v>
      </c>
      <c r="AH251" s="3" t="b">
        <f aca="false">TRUE()</f>
        <v>1</v>
      </c>
      <c r="AI251" s="3" t="n">
        <v>0.284733481391454</v>
      </c>
      <c r="AJ251" s="3" t="b">
        <f aca="false">TRUE()</f>
        <v>1</v>
      </c>
      <c r="AK251" s="3" t="n">
        <v>-0.00995867427798465</v>
      </c>
      <c r="AL251" s="3" t="b">
        <f aca="false">TRUE()</f>
        <v>1</v>
      </c>
      <c r="AM251" s="3" t="n">
        <v>0.2114190620060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2</v>
      </c>
      <c r="E252" s="2" t="n">
        <v>8</v>
      </c>
      <c r="F252" s="2" t="n">
        <v>13.2405199151872</v>
      </c>
      <c r="G252" s="2" t="n">
        <v>0.902985074626866</v>
      </c>
      <c r="H252" s="2" t="n">
        <v>0.984920378859795</v>
      </c>
      <c r="I252" s="2" t="n">
        <v>0.174357158117875</v>
      </c>
      <c r="J252" s="2" t="n">
        <v>0.385081649532028</v>
      </c>
      <c r="K252" s="2" t="n">
        <v>4.03252841907136</v>
      </c>
      <c r="L252" s="2" t="n">
        <v>0.696</v>
      </c>
      <c r="M252" s="2" t="n">
        <v>0.099</v>
      </c>
      <c r="N252" s="2" t="n">
        <v>8.734</v>
      </c>
      <c r="O252" s="2" t="s">
        <v>41</v>
      </c>
      <c r="P252" s="2" t="n">
        <v>127.7</v>
      </c>
      <c r="Q252" s="2" t="n">
        <v>41.5</v>
      </c>
      <c r="R252" s="2" t="n">
        <v>6.198</v>
      </c>
      <c r="S252" s="2" t="n">
        <v>0.563583448997446</v>
      </c>
      <c r="T252" s="2" t="n">
        <v>-0.499646261443279</v>
      </c>
      <c r="U252" s="2" t="n">
        <v>0.1574721221068</v>
      </c>
      <c r="V252" s="2" t="n">
        <v>0.102024863693164</v>
      </c>
      <c r="W252" s="2" t="n">
        <v>0.00856460696664407</v>
      </c>
      <c r="X252" s="2" t="n">
        <v>0.0999322744542384</v>
      </c>
      <c r="Y252" s="2" t="n">
        <v>0.126304121633888</v>
      </c>
      <c r="Z252" s="2" t="n">
        <v>0.130835185533179</v>
      </c>
      <c r="AA252" s="2" t="n">
        <v>0.134102008261875</v>
      </c>
      <c r="AB252" s="2" t="n">
        <v>0.12610256832969</v>
      </c>
      <c r="AC252" s="2" t="n">
        <v>0.127288273739792</v>
      </c>
      <c r="AD252" s="2" t="n">
        <v>0.122114878940151</v>
      </c>
      <c r="AE252" s="2" t="n">
        <v>0.122106869005794</v>
      </c>
      <c r="AF252" s="2" t="n">
        <v>0.0112138201013939</v>
      </c>
      <c r="AG252" s="2" t="n">
        <v>-0.620087373249159</v>
      </c>
      <c r="AH252" s="3" t="b">
        <f aca="false">TRUE()</f>
        <v>1</v>
      </c>
      <c r="AI252" s="3" t="n">
        <v>0.455590110074213</v>
      </c>
      <c r="AJ252" s="3" t="b">
        <f aca="false">TRUE()</f>
        <v>1</v>
      </c>
      <c r="AK252" s="3" t="n">
        <v>-0.0512731743950853</v>
      </c>
      <c r="AL252" s="3" t="b">
        <f aca="false">TRUE()</f>
        <v>1</v>
      </c>
      <c r="AM252" s="3" t="n">
        <v>-0.66553549062524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2</v>
      </c>
      <c r="E253" s="2" t="n">
        <v>9</v>
      </c>
      <c r="F253" s="2" t="n">
        <v>33.6900675259798</v>
      </c>
      <c r="G253" s="2" t="n">
        <v>0.920731707317073</v>
      </c>
      <c r="H253" s="2" t="n">
        <v>0.971353873896796</v>
      </c>
      <c r="I253" s="2" t="n">
        <v>0.171557856563066</v>
      </c>
      <c r="J253" s="2" t="n">
        <v>0.480796171277346</v>
      </c>
      <c r="K253" s="2" t="n">
        <v>3.04005106509552</v>
      </c>
      <c r="L253" s="2" t="n">
        <v>0.715</v>
      </c>
      <c r="M253" s="2" t="n">
        <v>0.129</v>
      </c>
      <c r="N253" s="2" t="n">
        <v>6.741</v>
      </c>
      <c r="O253" s="2" t="s">
        <v>41</v>
      </c>
      <c r="P253" s="2" t="n">
        <v>141.1</v>
      </c>
      <c r="Q253" s="2" t="n">
        <v>50.7</v>
      </c>
      <c r="R253" s="2" t="n">
        <v>6.851</v>
      </c>
      <c r="S253" s="2" t="n">
        <v>0.676681321196896</v>
      </c>
      <c r="T253" s="2" t="n">
        <v>-0.0516076506077976</v>
      </c>
      <c r="U253" s="2" t="n">
        <v>-0.66511394584668</v>
      </c>
      <c r="V253" s="2" t="n">
        <v>0.0507836345501985</v>
      </c>
      <c r="W253" s="2" t="n">
        <v>0.00772164084418514</v>
      </c>
      <c r="X253" s="2" t="n">
        <v>0.118364652008663</v>
      </c>
      <c r="Y253" s="2" t="n">
        <v>0.14975287876807</v>
      </c>
      <c r="Z253" s="2" t="n">
        <v>0.125215118194132</v>
      </c>
      <c r="AA253" s="2" t="n">
        <v>0.11845800344374</v>
      </c>
      <c r="AB253" s="2" t="n">
        <v>0.0665573955587506</v>
      </c>
      <c r="AC253" s="2" t="n">
        <v>0.137639997216129</v>
      </c>
      <c r="AD253" s="2" t="n">
        <v>0.1857680369643</v>
      </c>
      <c r="AE253" s="2" t="n">
        <v>0.0821982507071099</v>
      </c>
      <c r="AF253" s="2" t="n">
        <v>0.0160456671391072</v>
      </c>
      <c r="AG253" s="2" t="n">
        <v>-1.24891481829056</v>
      </c>
      <c r="AH253" s="3" t="b">
        <f aca="false">TRUE()</f>
        <v>1</v>
      </c>
      <c r="AI253" s="3" t="n">
        <v>0.68746696328653</v>
      </c>
      <c r="AJ253" s="3" t="b">
        <f aca="false">TRUE()</f>
        <v>1</v>
      </c>
      <c r="AK253" s="3" t="n">
        <v>1.18816182911793</v>
      </c>
      <c r="AL253" s="3" t="b">
        <f aca="false">TRUE()</f>
        <v>1</v>
      </c>
      <c r="AM253" s="3" t="n">
        <v>-0.24882658972950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3</v>
      </c>
      <c r="E254" s="2" t="n">
        <v>1</v>
      </c>
      <c r="F254" s="2" t="n">
        <v>24.2277453179541</v>
      </c>
      <c r="G254" s="2" t="n">
        <v>0.727803738317757</v>
      </c>
      <c r="H254" s="2" t="n">
        <v>0.992960780628812</v>
      </c>
      <c r="I254" s="2" t="n">
        <v>0.0910500730452257</v>
      </c>
      <c r="J254" s="2" t="n">
        <v>0.244626895480639</v>
      </c>
      <c r="K254" s="2" t="n">
        <v>5.22065119557506</v>
      </c>
      <c r="L254" s="2" t="n">
        <v>0.564</v>
      </c>
      <c r="M254" s="2" t="n">
        <v>0.1</v>
      </c>
      <c r="N254" s="2" t="n">
        <v>11.055</v>
      </c>
      <c r="O254" s="2" t="s">
        <v>41</v>
      </c>
      <c r="P254" s="2" t="n">
        <v>202.6</v>
      </c>
      <c r="Q254" s="2" t="n">
        <v>51.9</v>
      </c>
      <c r="R254" s="2" t="n">
        <v>9.833</v>
      </c>
      <c r="S254" s="2" t="n">
        <v>-1</v>
      </c>
      <c r="T254" s="2" t="n">
        <v>-0.341627081823296</v>
      </c>
      <c r="U254" s="2" t="n">
        <v>0.357194131959646</v>
      </c>
      <c r="V254" s="2" t="n">
        <v>0.10833126403326</v>
      </c>
      <c r="W254" s="2" t="n">
        <v>0.0223159132410624</v>
      </c>
      <c r="X254" s="2" t="n">
        <v>0.12265639410159</v>
      </c>
      <c r="Y254" s="2" t="n">
        <v>0.139710126403573</v>
      </c>
      <c r="Z254" s="2" t="n">
        <v>0.127024383388903</v>
      </c>
      <c r="AA254" s="2" t="n">
        <v>0.120027218731972</v>
      </c>
      <c r="AB254" s="2" t="n">
        <v>0.139797327219183</v>
      </c>
      <c r="AC254" s="2" t="n">
        <v>0.139815260876815</v>
      </c>
      <c r="AD254" s="2" t="n">
        <v>0.103189651013265</v>
      </c>
      <c r="AE254" s="2" t="n">
        <v>0.0873828808627065</v>
      </c>
      <c r="AF254" s="2" t="n">
        <v>0.0203967574019929</v>
      </c>
      <c r="AG254" s="2" t="n">
        <v>0.132699788041081</v>
      </c>
      <c r="AH254" s="3" t="b">
        <f aca="false">TRUE()</f>
        <v>1</v>
      </c>
      <c r="AI254" s="3" t="n">
        <v>-1.15534381750609</v>
      </c>
      <c r="AJ254" s="3" t="b">
        <f aca="false">TRUE()</f>
        <v>1</v>
      </c>
      <c r="AK254" s="3" t="n">
        <v>-0.00995867427798465</v>
      </c>
      <c r="AL254" s="3" t="b">
        <f aca="false">TRUE()</f>
        <v>1</v>
      </c>
      <c r="AM254" s="3" t="n">
        <v>1.6636806793069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3</v>
      </c>
      <c r="E255" s="2" t="n">
        <v>2</v>
      </c>
      <c r="F255" s="2" t="n">
        <v>29.7448812969422</v>
      </c>
      <c r="G255" s="2" t="n">
        <v>0.798110979929162</v>
      </c>
      <c r="H255" s="2" t="n">
        <v>0.990937843592345</v>
      </c>
      <c r="I255" s="2" t="n">
        <v>0.119543046144579</v>
      </c>
      <c r="J255" s="2" t="n">
        <v>0.306762372492117</v>
      </c>
      <c r="K255" s="2" t="n">
        <v>4.8282836059258</v>
      </c>
      <c r="L255" s="2" t="n">
        <v>0.665</v>
      </c>
      <c r="M255" s="2" t="n">
        <v>0.105</v>
      </c>
      <c r="N255" s="2" t="n">
        <v>10.35</v>
      </c>
      <c r="O255" s="2" t="s">
        <v>41</v>
      </c>
      <c r="P255" s="2" t="n">
        <v>218.4</v>
      </c>
      <c r="Q255" s="2" t="n">
        <v>53.8</v>
      </c>
      <c r="R255" s="2" t="n">
        <v>10.603</v>
      </c>
      <c r="S255" s="2" t="n">
        <v>0.98911736952815</v>
      </c>
      <c r="T255" s="2" t="n">
        <v>-0.437031745852853</v>
      </c>
      <c r="U255" s="2" t="n">
        <v>0.15159424653607</v>
      </c>
      <c r="V255" s="2" t="n">
        <v>0.0155465219939815</v>
      </c>
      <c r="W255" s="2" t="n">
        <v>0.0608001878608047</v>
      </c>
      <c r="X255" s="2" t="n">
        <v>0.0275870260769884</v>
      </c>
      <c r="Y255" s="2" t="n">
        <v>0.120147327909119</v>
      </c>
      <c r="Z255" s="2" t="n">
        <v>0.129933906120827</v>
      </c>
      <c r="AA255" s="2" t="n">
        <v>0.131076437895168</v>
      </c>
      <c r="AB255" s="2" t="n">
        <v>0.102453693850427</v>
      </c>
      <c r="AC255" s="2" t="n">
        <v>0.0989500943192864</v>
      </c>
      <c r="AD255" s="2" t="n">
        <v>0.106126549689085</v>
      </c>
      <c r="AE255" s="2" t="n">
        <v>0.144807960394126</v>
      </c>
      <c r="AF255" s="2" t="n">
        <v>0.138917003744973</v>
      </c>
      <c r="AG255" s="2" t="n">
        <v>-0.115901863097656</v>
      </c>
      <c r="AH255" s="3" t="b">
        <f aca="false">TRUE()</f>
        <v>1</v>
      </c>
      <c r="AI255" s="3" t="n">
        <v>0.0772647179909601</v>
      </c>
      <c r="AJ255" s="3" t="b">
        <f aca="false">TRUE()</f>
        <v>1</v>
      </c>
      <c r="AK255" s="3" t="n">
        <v>0.196613826307518</v>
      </c>
      <c r="AL255" s="3" t="b">
        <f aca="false">TRUE()</f>
        <v>1</v>
      </c>
      <c r="AM255" s="3" t="n">
        <v>2.1550240102138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3</v>
      </c>
      <c r="E256" s="2" t="n">
        <v>4</v>
      </c>
      <c r="F256" s="2" t="n">
        <v>26.565051177078</v>
      </c>
      <c r="G256" s="2" t="n">
        <v>0.711488250652742</v>
      </c>
      <c r="H256" s="2" t="n">
        <v>0.96355867643684</v>
      </c>
      <c r="I256" s="2" t="n">
        <v>0.196688081598828</v>
      </c>
      <c r="J256" s="2" t="n">
        <v>0.409668966874914</v>
      </c>
      <c r="K256" s="2" t="n">
        <v>3.66442323736326</v>
      </c>
      <c r="L256" s="2" t="n">
        <v>0.66</v>
      </c>
      <c r="M256" s="2" t="n">
        <v>0.108</v>
      </c>
      <c r="N256" s="2" t="n">
        <v>8.137</v>
      </c>
      <c r="O256" s="2" t="s">
        <v>41</v>
      </c>
      <c r="P256" s="2" t="n">
        <v>125.8</v>
      </c>
      <c r="Q256" s="2" t="n">
        <v>45.2</v>
      </c>
      <c r="R256" s="2" t="n">
        <v>6.108</v>
      </c>
      <c r="S256" s="2" t="n">
        <v>0.883946466791833</v>
      </c>
      <c r="T256" s="2" t="n">
        <v>-0.117596334790299</v>
      </c>
      <c r="U256" s="2" t="n">
        <v>-0.515889033259711</v>
      </c>
      <c r="V256" s="2" t="n">
        <v>0.196283609923536</v>
      </c>
      <c r="W256" s="2" t="n">
        <v>0.0757077635930189</v>
      </c>
      <c r="X256" s="2" t="n">
        <v>0.14812197261372</v>
      </c>
      <c r="Y256" s="2" t="n">
        <v>0.150122372275552</v>
      </c>
      <c r="Z256" s="2" t="n">
        <v>0.139705128916377</v>
      </c>
      <c r="AA256" s="2" t="n">
        <v>0.106705952469894</v>
      </c>
      <c r="AB256" s="2" t="n">
        <v>0.0898661874904718</v>
      </c>
      <c r="AC256" s="2" t="n">
        <v>0.101808978848959</v>
      </c>
      <c r="AD256" s="2" t="n">
        <v>0.123450836898093</v>
      </c>
      <c r="AE256" s="2" t="n">
        <v>0.120696106552701</v>
      </c>
      <c r="AF256" s="2" t="n">
        <v>0.0195224639342325</v>
      </c>
      <c r="AG256" s="2" t="n">
        <v>-0.853316514440868</v>
      </c>
      <c r="AH256" s="3" t="b">
        <f aca="false">TRUE()</f>
        <v>1</v>
      </c>
      <c r="AI256" s="3" t="n">
        <v>0.016244493461403</v>
      </c>
      <c r="AJ256" s="3" t="b">
        <f aca="false">TRUE()</f>
        <v>1</v>
      </c>
      <c r="AK256" s="3" t="n">
        <v>0.32055732665882</v>
      </c>
      <c r="AL256" s="3" t="b">
        <f aca="false">TRUE()</f>
        <v>1</v>
      </c>
      <c r="AM256" s="3" t="n">
        <v>-0.7246210810507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3</v>
      </c>
      <c r="E257" s="2" t="n">
        <v>5</v>
      </c>
      <c r="F257" s="2" t="n">
        <v>15.2551187030578</v>
      </c>
      <c r="G257" s="2" t="n">
        <v>0.893258426966292</v>
      </c>
      <c r="H257" s="2" t="n">
        <v>0.978466850988018</v>
      </c>
      <c r="I257" s="2" t="n">
        <v>0.221817115719018</v>
      </c>
      <c r="J257" s="2" t="n">
        <v>0.445596113258171</v>
      </c>
      <c r="K257" s="2" t="n">
        <v>3.20957790715994</v>
      </c>
      <c r="L257" s="2" t="n">
        <v>0.693</v>
      </c>
      <c r="M257" s="2" t="n">
        <v>0.1</v>
      </c>
      <c r="N257" s="2" t="n">
        <v>7.166</v>
      </c>
      <c r="O257" s="2" t="s">
        <v>41</v>
      </c>
      <c r="P257" s="2" t="n">
        <v>143.7</v>
      </c>
      <c r="Q257" s="2" t="n">
        <v>46</v>
      </c>
      <c r="R257" s="2" t="n">
        <v>6.975</v>
      </c>
      <c r="S257" s="2" t="n">
        <v>0.733014337953876</v>
      </c>
      <c r="T257" s="2" t="n">
        <v>-0.264724141797773</v>
      </c>
      <c r="U257" s="2" t="n">
        <v>-0.121865503351655</v>
      </c>
      <c r="V257" s="2" t="n">
        <v>0.217228330797314</v>
      </c>
      <c r="W257" s="2" t="n">
        <v>0.00369996130860173</v>
      </c>
      <c r="X257" s="2" t="n">
        <v>0.131238973482416</v>
      </c>
      <c r="Y257" s="2" t="n">
        <v>0.147479740361357</v>
      </c>
      <c r="Z257" s="2" t="n">
        <v>0.121266808016404</v>
      </c>
      <c r="AA257" s="2" t="n">
        <v>0.117787589257987</v>
      </c>
      <c r="AB257" s="2" t="n">
        <v>0.142338497359971</v>
      </c>
      <c r="AC257" s="2" t="n">
        <v>0.11542406487065</v>
      </c>
      <c r="AD257" s="2" t="n">
        <v>0.0875309148991571</v>
      </c>
      <c r="AE257" s="2" t="n">
        <v>0.105126581609245</v>
      </c>
      <c r="AF257" s="2" t="n">
        <v>0.0318068301428126</v>
      </c>
      <c r="AG257" s="2" t="n">
        <v>-1.14150367129133</v>
      </c>
      <c r="AH257" s="3" t="b">
        <f aca="false">TRUE()</f>
        <v>1</v>
      </c>
      <c r="AI257" s="3" t="n">
        <v>0.418977975356479</v>
      </c>
      <c r="AJ257" s="3" t="b">
        <f aca="false">TRUE()</f>
        <v>1</v>
      </c>
      <c r="AK257" s="3" t="n">
        <v>-0.00995867427798465</v>
      </c>
      <c r="AL257" s="3" t="b">
        <f aca="false">TRUE()</f>
        <v>1</v>
      </c>
      <c r="AM257" s="3" t="n">
        <v>-0.16797262388406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3</v>
      </c>
      <c r="E258" s="2" t="n">
        <v>6</v>
      </c>
      <c r="F258" s="2" t="n">
        <v>35.5376777919744</v>
      </c>
      <c r="G258" s="2" t="n">
        <v>0.728308501314636</v>
      </c>
      <c r="H258" s="2" t="n">
        <v>0.994476105181968</v>
      </c>
      <c r="I258" s="2" t="n">
        <v>0.0826610985683531</v>
      </c>
      <c r="J258" s="2" t="n">
        <v>0.213852321172593</v>
      </c>
      <c r="K258" s="2" t="n">
        <v>6.66507391202845</v>
      </c>
      <c r="L258" s="2" t="n">
        <v>0.609</v>
      </c>
      <c r="M258" s="2" t="n">
        <v>0.106</v>
      </c>
      <c r="N258" s="2" t="n">
        <v>13.854</v>
      </c>
      <c r="O258" s="2" t="s">
        <v>41</v>
      </c>
      <c r="P258" s="2" t="n">
        <v>165.2</v>
      </c>
      <c r="Q258" s="2" t="n">
        <v>43.1</v>
      </c>
      <c r="R258" s="2" t="n">
        <v>8.019</v>
      </c>
      <c r="S258" s="2" t="n">
        <v>0.766758191940715</v>
      </c>
      <c r="T258" s="2" t="n">
        <v>-0.0365511553073758</v>
      </c>
      <c r="U258" s="2" t="n">
        <v>0.421807652011604</v>
      </c>
      <c r="V258" s="2" t="n">
        <v>0.201145408821845</v>
      </c>
      <c r="W258" s="2" t="n">
        <v>0.0815974858060428</v>
      </c>
      <c r="X258" s="2" t="n">
        <v>0.114411462395981</v>
      </c>
      <c r="Y258" s="2" t="n">
        <v>0.159793865325736</v>
      </c>
      <c r="Z258" s="2" t="n">
        <v>0.116047513142717</v>
      </c>
      <c r="AA258" s="2" t="n">
        <v>0.144539420871649</v>
      </c>
      <c r="AB258" s="2" t="n">
        <v>0.119887607372167</v>
      </c>
      <c r="AC258" s="2" t="n">
        <v>0.118957871898812</v>
      </c>
      <c r="AD258" s="2" t="n">
        <v>0.0910868250419166</v>
      </c>
      <c r="AE258" s="2" t="n">
        <v>0.115550621301357</v>
      </c>
      <c r="AF258" s="2" t="n">
        <v>0.0197248126496633</v>
      </c>
      <c r="AG258" s="2" t="n">
        <v>1.04787698851679</v>
      </c>
      <c r="AH258" s="3" t="b">
        <f aca="false">TRUE()</f>
        <v>1</v>
      </c>
      <c r="AI258" s="3" t="n">
        <v>-0.60616179674008</v>
      </c>
      <c r="AJ258" s="3" t="b">
        <f aca="false">TRUE()</f>
        <v>1</v>
      </c>
      <c r="AK258" s="3" t="n">
        <v>0.237928326424619</v>
      </c>
      <c r="AL258" s="3" t="b">
        <f aca="false">TRUE()</f>
        <v>1</v>
      </c>
      <c r="AM258" s="3" t="n">
        <v>0.50062747829940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3</v>
      </c>
      <c r="E259" s="2" t="n">
        <v>7</v>
      </c>
      <c r="F259" s="2" t="n">
        <v>26.565051177078</v>
      </c>
      <c r="G259" s="2" t="n">
        <v>0.671641791044776</v>
      </c>
      <c r="H259" s="2" t="n">
        <v>0.984270687126933</v>
      </c>
      <c r="I259" s="2" t="n">
        <v>0.106987235517103</v>
      </c>
      <c r="J259" s="2" t="n">
        <v>0.292740204136573</v>
      </c>
      <c r="K259" s="2" t="n">
        <v>4.53812356148337</v>
      </c>
      <c r="L259" s="2" t="n">
        <v>0.626</v>
      </c>
      <c r="M259" s="2" t="n">
        <v>0.15</v>
      </c>
      <c r="N259" s="2" t="n">
        <v>9.801</v>
      </c>
      <c r="O259" s="2" t="s">
        <v>41</v>
      </c>
      <c r="P259" s="2" t="n">
        <v>134.7</v>
      </c>
      <c r="Q259" s="2" t="n">
        <v>56.1</v>
      </c>
      <c r="R259" s="2" t="n">
        <v>6.54</v>
      </c>
      <c r="S259" s="2" t="n">
        <v>0.997711596191651</v>
      </c>
      <c r="T259" s="2" t="n">
        <v>0.0306390207212078</v>
      </c>
      <c r="U259" s="2" t="n">
        <v>-0.549717932466805</v>
      </c>
      <c r="V259" s="2" t="n">
        <v>0.418916542754849</v>
      </c>
      <c r="W259" s="2" t="n">
        <v>0.131489981336988</v>
      </c>
      <c r="X259" s="2" t="n">
        <v>0.131723098141851</v>
      </c>
      <c r="Y259" s="2" t="n">
        <v>0.168231662228863</v>
      </c>
      <c r="Z259" s="2" t="n">
        <v>0.171472249129379</v>
      </c>
      <c r="AA259" s="2" t="n">
        <v>0.145318031046219</v>
      </c>
      <c r="AB259" s="2" t="n">
        <v>0.132482690388773</v>
      </c>
      <c r="AC259" s="2" t="n">
        <v>0.104872178129462</v>
      </c>
      <c r="AD259" s="2" t="n">
        <v>0.065043245094066</v>
      </c>
      <c r="AE259" s="2" t="n">
        <v>0.0674603629465301</v>
      </c>
      <c r="AF259" s="2" t="n">
        <v>0.0133964828948564</v>
      </c>
      <c r="AG259" s="2" t="n">
        <v>-0.299745452746225</v>
      </c>
      <c r="AH259" s="3" t="b">
        <f aca="false">TRUE()</f>
        <v>1</v>
      </c>
      <c r="AI259" s="3" t="n">
        <v>-0.398693033339586</v>
      </c>
      <c r="AJ259" s="3" t="b">
        <f aca="false">TRUE()</f>
        <v>1</v>
      </c>
      <c r="AK259" s="3" t="n">
        <v>2.05576633157705</v>
      </c>
      <c r="AL259" s="3" t="b">
        <f aca="false">FALSE()</f>
        <v>0</v>
      </c>
      <c r="AM259" s="3" t="n">
        <v>-0.447851736425977</v>
      </c>
      <c r="AN259" s="3" t="b">
        <f aca="false">TRUE()</f>
        <v>1</v>
      </c>
      <c r="AO259" s="3" t="n">
        <v>0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3</v>
      </c>
      <c r="E260" s="2" t="n">
        <v>8</v>
      </c>
      <c r="F260" s="2" t="n">
        <v>31.7594800848128</v>
      </c>
      <c r="G260" s="2" t="n">
        <v>0.569474442044636</v>
      </c>
      <c r="H260" s="2" t="n">
        <v>0.978656658817948</v>
      </c>
      <c r="I260" s="2" t="n">
        <v>0.0895228871009346</v>
      </c>
      <c r="J260" s="2" t="n">
        <v>0.248336007417072</v>
      </c>
      <c r="K260" s="2" t="n">
        <v>5.84426975222689</v>
      </c>
      <c r="L260" s="2" t="n">
        <v>0.641</v>
      </c>
      <c r="M260" s="2" t="n">
        <v>0.094</v>
      </c>
      <c r="N260" s="2" t="n">
        <v>12.355</v>
      </c>
      <c r="O260" s="2" t="s">
        <v>41</v>
      </c>
      <c r="P260" s="2" t="n">
        <v>165.6</v>
      </c>
      <c r="Q260" s="2" t="n">
        <v>49</v>
      </c>
      <c r="R260" s="2" t="n">
        <v>8.039</v>
      </c>
      <c r="S260" s="2" t="n">
        <v>0.849392391466022</v>
      </c>
      <c r="T260" s="2" t="n">
        <v>-0.309979646779896</v>
      </c>
      <c r="U260" s="2" t="n">
        <v>-0.168559591364519</v>
      </c>
      <c r="V260" s="2" t="n">
        <v>0.234001252977357</v>
      </c>
      <c r="W260" s="2" t="n">
        <v>0.0703431356653537</v>
      </c>
      <c r="X260" s="2" t="n">
        <v>0.111587538853446</v>
      </c>
      <c r="Y260" s="2" t="n">
        <v>0.12954739473227</v>
      </c>
      <c r="Z260" s="2" t="n">
        <v>0.167817614195331</v>
      </c>
      <c r="AA260" s="2" t="n">
        <v>0.144771525567918</v>
      </c>
      <c r="AB260" s="2" t="n">
        <v>0.130805859527183</v>
      </c>
      <c r="AC260" s="2" t="n">
        <v>0.119764179908975</v>
      </c>
      <c r="AD260" s="2" t="n">
        <v>0.10605295388804</v>
      </c>
      <c r="AE260" s="2" t="n">
        <v>0.0794639656612873</v>
      </c>
      <c r="AF260" s="2" t="n">
        <v>0.0101889676655508</v>
      </c>
      <c r="AG260" s="2" t="n">
        <v>0.52782060574925</v>
      </c>
      <c r="AH260" s="3" t="b">
        <f aca="false">TRUE()</f>
        <v>1</v>
      </c>
      <c r="AI260" s="3" t="n">
        <v>-0.215632359750914</v>
      </c>
      <c r="AJ260" s="3" t="b">
        <f aca="false">TRUE()</f>
        <v>1</v>
      </c>
      <c r="AK260" s="3" t="n">
        <v>-0.257845674980589</v>
      </c>
      <c r="AL260" s="3" t="b">
        <f aca="false">TRUE()</f>
        <v>1</v>
      </c>
      <c r="AM260" s="3" t="n">
        <v>0.51306654996793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5</v>
      </c>
      <c r="E261" s="2" t="n">
        <v>0</v>
      </c>
      <c r="F261" s="2" t="n">
        <v>18.434948822922</v>
      </c>
      <c r="G261" s="2" t="n">
        <v>0.770850884582982</v>
      </c>
      <c r="H261" s="2" t="n">
        <v>0.996599571166623</v>
      </c>
      <c r="I261" s="2" t="n">
        <v>0.0559887631407475</v>
      </c>
      <c r="J261" s="2" t="n">
        <v>0.199818054910255</v>
      </c>
      <c r="K261" s="2" t="n">
        <v>7.1850163369242</v>
      </c>
      <c r="L261" s="2" t="n">
        <v>0.571</v>
      </c>
      <c r="M261" s="2" t="n">
        <v>0.064</v>
      </c>
      <c r="N261" s="2" t="n">
        <v>14.95</v>
      </c>
      <c r="O261" s="2" t="s">
        <v>41</v>
      </c>
      <c r="P261" s="2" t="n">
        <v>193.2</v>
      </c>
      <c r="Q261" s="2" t="n">
        <v>50.9</v>
      </c>
      <c r="R261" s="2" t="n">
        <v>9.377</v>
      </c>
      <c r="S261" s="2" t="n">
        <v>-1</v>
      </c>
      <c r="T261" s="2" t="n">
        <v>-0.754274852646244</v>
      </c>
      <c r="U261" s="2" t="n">
        <v>1.21361861201956</v>
      </c>
      <c r="V261" s="2" t="n">
        <v>0.0362850045445482</v>
      </c>
      <c r="W261" s="2" t="n">
        <v>0.0574961649124797</v>
      </c>
      <c r="X261" s="2" t="n">
        <v>0.0144934437720424</v>
      </c>
      <c r="Y261" s="2" t="n">
        <v>0.111725145386083</v>
      </c>
      <c r="Z261" s="2" t="n">
        <v>0.140037591739576</v>
      </c>
      <c r="AA261" s="2" t="n">
        <v>0.151087043937531</v>
      </c>
      <c r="AB261" s="2" t="n">
        <v>0.1518223373085</v>
      </c>
      <c r="AC261" s="2" t="n">
        <v>0.120261664086359</v>
      </c>
      <c r="AD261" s="2" t="n">
        <v>0.133710575143501</v>
      </c>
      <c r="AE261" s="2" t="n">
        <v>0.133657109713269</v>
      </c>
      <c r="AF261" s="2" t="n">
        <v>0.0432050889131383</v>
      </c>
      <c r="AG261" s="2" t="n">
        <v>1.37730925748096</v>
      </c>
      <c r="AH261" s="3" t="b">
        <f aca="false">TRUE()</f>
        <v>1</v>
      </c>
      <c r="AI261" s="3" t="n">
        <v>-1.06991550316471</v>
      </c>
      <c r="AJ261" s="3" t="b">
        <f aca="false">TRUE()</f>
        <v>1</v>
      </c>
      <c r="AK261" s="3" t="n">
        <v>-1.49728067849361</v>
      </c>
      <c r="AL261" s="3" t="b">
        <f aca="false">TRUE()</f>
        <v>1</v>
      </c>
      <c r="AM261" s="3" t="n">
        <v>1.3713624950964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6</v>
      </c>
      <c r="E262" s="2" t="n">
        <v>0</v>
      </c>
      <c r="F262" s="2" t="n">
        <v>26.565051177078</v>
      </c>
      <c r="G262" s="2" t="n">
        <v>0.637447823494335</v>
      </c>
      <c r="H262" s="2" t="n">
        <v>0.995733725267362</v>
      </c>
      <c r="I262" s="2" t="n">
        <v>0.0572802404394365</v>
      </c>
      <c r="J262" s="2" t="n">
        <v>0.182459308944738</v>
      </c>
      <c r="K262" s="2" t="n">
        <v>8.12393468426915</v>
      </c>
      <c r="L262" s="2" t="n">
        <v>0.593</v>
      </c>
      <c r="M262" s="2" t="n">
        <v>0.074</v>
      </c>
      <c r="N262" s="2" t="n">
        <v>16.919</v>
      </c>
      <c r="O262" s="2" t="s">
        <v>41</v>
      </c>
      <c r="P262" s="2" t="n">
        <v>148</v>
      </c>
      <c r="Q262" s="2" t="n">
        <v>49.9</v>
      </c>
      <c r="R262" s="2" t="n">
        <v>7.183</v>
      </c>
      <c r="S262" s="2" t="n">
        <v>-1</v>
      </c>
      <c r="T262" s="2" t="n">
        <v>-0.131237631794805</v>
      </c>
      <c r="U262" s="2" t="n">
        <v>-0.0308378735081529</v>
      </c>
      <c r="V262" s="2" t="n">
        <v>0.16698825094089</v>
      </c>
      <c r="W262" s="2" t="n">
        <v>0.0156883155827166</v>
      </c>
      <c r="X262" s="2" t="n">
        <v>0.0255204522317686</v>
      </c>
      <c r="Y262" s="2" t="n">
        <v>0.149961284334479</v>
      </c>
      <c r="Z262" s="2" t="n">
        <v>0.150941501850868</v>
      </c>
      <c r="AA262" s="2" t="n">
        <v>0.143795417798515</v>
      </c>
      <c r="AB262" s="2" t="n">
        <v>0.164766065108447</v>
      </c>
      <c r="AC262" s="2" t="n">
        <v>0.132480658831348</v>
      </c>
      <c r="AD262" s="2" t="n">
        <v>0.11752507963809</v>
      </c>
      <c r="AE262" s="2" t="n">
        <v>0.0897104053228473</v>
      </c>
      <c r="AF262" s="2" t="n">
        <v>0.0252991348836368</v>
      </c>
      <c r="AG262" s="2" t="n">
        <v>1.97220205085123</v>
      </c>
      <c r="AH262" s="3" t="b">
        <f aca="false">TRUE()</f>
        <v>1</v>
      </c>
      <c r="AI262" s="3" t="n">
        <v>-0.801426515234663</v>
      </c>
      <c r="AJ262" s="3" t="b">
        <f aca="false">TRUE()</f>
        <v>1</v>
      </c>
      <c r="AK262" s="3" t="n">
        <v>-1.0841356773226</v>
      </c>
      <c r="AL262" s="3" t="b">
        <f aca="false">TRUE()</f>
        <v>1</v>
      </c>
      <c r="AM262" s="3" t="n">
        <v>-0.034252603447369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8</v>
      </c>
      <c r="E263" s="2" t="n">
        <v>0</v>
      </c>
      <c r="F263" s="2" t="n">
        <v>26.565051177078</v>
      </c>
      <c r="G263" s="2" t="n">
        <v>0.801875732708089</v>
      </c>
      <c r="H263" s="2" t="n">
        <v>0.973643044161372</v>
      </c>
      <c r="I263" s="2" t="n">
        <v>0.205788243997838</v>
      </c>
      <c r="J263" s="2" t="n">
        <v>0.4124078271246</v>
      </c>
      <c r="K263" s="2" t="n">
        <v>4.06102894703717</v>
      </c>
      <c r="L263" s="2" t="n">
        <v>0.781</v>
      </c>
      <c r="M263" s="2" t="n">
        <v>0.118</v>
      </c>
      <c r="N263" s="2" t="n">
        <v>8.955</v>
      </c>
      <c r="O263" s="2" t="s">
        <v>41</v>
      </c>
      <c r="P263" s="2" t="n">
        <v>139.8</v>
      </c>
      <c r="Q263" s="2" t="n">
        <v>46.1</v>
      </c>
      <c r="R263" s="2" t="n">
        <v>6.788</v>
      </c>
      <c r="S263" s="2" t="n">
        <v>0.665793173194487</v>
      </c>
      <c r="T263" s="2" t="n">
        <v>0.0263252588714295</v>
      </c>
      <c r="U263" s="2" t="n">
        <v>0.245182069101161</v>
      </c>
      <c r="V263" s="2" t="n">
        <v>0.0176485387982368</v>
      </c>
      <c r="W263" s="2" t="n">
        <v>0.0361718002790258</v>
      </c>
      <c r="X263" s="2" t="n">
        <v>0.0920857087300628</v>
      </c>
      <c r="Y263" s="2" t="n">
        <v>0.152550122297509</v>
      </c>
      <c r="Z263" s="2" t="n">
        <v>0.127242421592588</v>
      </c>
      <c r="AA263" s="2" t="n">
        <v>0.105752458880914</v>
      </c>
      <c r="AB263" s="2" t="n">
        <v>0.102325428278394</v>
      </c>
      <c r="AC263" s="2" t="n">
        <v>0.12893230440621</v>
      </c>
      <c r="AD263" s="2" t="n">
        <v>0.127896188762002</v>
      </c>
      <c r="AE263" s="2" t="n">
        <v>0.132460834508297</v>
      </c>
      <c r="AF263" s="2" t="n">
        <v>0.0307545325440244</v>
      </c>
      <c r="AG263" s="2" t="n">
        <v>-0.602029616957515</v>
      </c>
      <c r="AH263" s="3" t="b">
        <f aca="false">TRUE()</f>
        <v>1</v>
      </c>
      <c r="AI263" s="3" t="n">
        <v>1.49293392707668</v>
      </c>
      <c r="AJ263" s="3" t="b">
        <f aca="false">TRUE()</f>
        <v>1</v>
      </c>
      <c r="AK263" s="3" t="n">
        <v>0.733702327829827</v>
      </c>
      <c r="AL263" s="3" t="b">
        <f aca="false">TRUE()</f>
        <v>1</v>
      </c>
      <c r="AM263" s="3" t="n">
        <v>-0.28925357265222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9</v>
      </c>
      <c r="E264" s="2" t="n">
        <v>0</v>
      </c>
      <c r="F264" s="2" t="n">
        <v>24.2277453179541</v>
      </c>
      <c r="G264" s="2" t="n">
        <v>0.751169317118803</v>
      </c>
      <c r="H264" s="2" t="n">
        <v>0.985466766448212</v>
      </c>
      <c r="I264" s="2" t="n">
        <v>0.120995426558856</v>
      </c>
      <c r="J264" s="2" t="n">
        <v>0.339800715885823</v>
      </c>
      <c r="K264" s="2" t="n">
        <v>5.06911254536524</v>
      </c>
      <c r="L264" s="2" t="n">
        <v>0.705</v>
      </c>
      <c r="M264" s="2" t="n">
        <v>0.104</v>
      </c>
      <c r="N264" s="2" t="n">
        <v>10.835</v>
      </c>
      <c r="O264" s="2" t="s">
        <v>41</v>
      </c>
      <c r="P264" s="2" t="n">
        <v>135.1</v>
      </c>
      <c r="Q264" s="2" t="n">
        <v>43.5</v>
      </c>
      <c r="R264" s="2" t="n">
        <v>6.559</v>
      </c>
      <c r="S264" s="2" t="n">
        <v>0.664692843515161</v>
      </c>
      <c r="T264" s="2" t="n">
        <v>-0.343408353525277</v>
      </c>
      <c r="U264" s="2" t="n">
        <v>-0.214145666407276</v>
      </c>
      <c r="V264" s="2" t="n">
        <v>0.243000856561598</v>
      </c>
      <c r="W264" s="2" t="n">
        <v>0.101651397876193</v>
      </c>
      <c r="X264" s="2" t="n">
        <v>0.0662740596106924</v>
      </c>
      <c r="Y264" s="2" t="n">
        <v>0.127687451425179</v>
      </c>
      <c r="Z264" s="2" t="n">
        <v>0.165947159989066</v>
      </c>
      <c r="AA264" s="2" t="n">
        <v>0.168251333760454</v>
      </c>
      <c r="AB264" s="2" t="n">
        <v>0.138608945506599</v>
      </c>
      <c r="AC264" s="2" t="n">
        <v>0.119618483921979</v>
      </c>
      <c r="AD264" s="2" t="n">
        <v>0.120446258238893</v>
      </c>
      <c r="AE264" s="2" t="n">
        <v>0.0753563152982383</v>
      </c>
      <c r="AF264" s="2" t="n">
        <v>0.0178099922489006</v>
      </c>
      <c r="AG264" s="2" t="n">
        <v>0.0366858469121177</v>
      </c>
      <c r="AH264" s="3" t="b">
        <f aca="false">TRUE()</f>
        <v>1</v>
      </c>
      <c r="AI264" s="3" t="n">
        <v>0.565426514227416</v>
      </c>
      <c r="AJ264" s="3" t="b">
        <f aca="false">TRUE()</f>
        <v>1</v>
      </c>
      <c r="AK264" s="3" t="n">
        <v>0.155299326190418</v>
      </c>
      <c r="AL264" s="3" t="b">
        <f aca="false">TRUE()</f>
        <v>1</v>
      </c>
      <c r="AM264" s="3" t="n">
        <v>-0.43541266475744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1</v>
      </c>
      <c r="E265" s="2" t="n">
        <v>1</v>
      </c>
      <c r="F265" s="2" t="n">
        <v>17.1027289690524</v>
      </c>
      <c r="G265" s="2" t="n">
        <v>0.783246073298429</v>
      </c>
      <c r="H265" s="2" t="n">
        <v>0.993505444435049</v>
      </c>
      <c r="I265" s="2" t="n">
        <v>0.102982610235932</v>
      </c>
      <c r="J265" s="2" t="n">
        <v>0.26327063031512</v>
      </c>
      <c r="K265" s="2" t="n">
        <v>5.48514952039844</v>
      </c>
      <c r="L265" s="2" t="n">
        <v>0.611</v>
      </c>
      <c r="M265" s="2" t="n">
        <v>0.071</v>
      </c>
      <c r="N265" s="2" t="n">
        <v>11.745</v>
      </c>
      <c r="O265" s="2" t="s">
        <v>41</v>
      </c>
      <c r="P265" s="2" t="n">
        <v>130.1</v>
      </c>
      <c r="Q265" s="2" t="n">
        <v>41.5</v>
      </c>
      <c r="R265" s="2" t="n">
        <v>6.316</v>
      </c>
      <c r="S265" s="2" t="n">
        <v>0.819555567652697</v>
      </c>
      <c r="T265" s="2" t="n">
        <v>-0.406383766430098</v>
      </c>
      <c r="U265" s="2" t="n">
        <v>0.126148317188724</v>
      </c>
      <c r="V265" s="2" t="n">
        <v>0.0341487787067878</v>
      </c>
      <c r="W265" s="2" t="n">
        <v>0.00415274713159075</v>
      </c>
      <c r="X265" s="2" t="n">
        <v>0.0227466245373928</v>
      </c>
      <c r="Y265" s="2" t="n">
        <v>0.123237309084902</v>
      </c>
      <c r="Z265" s="2" t="n">
        <v>0.128551408724494</v>
      </c>
      <c r="AA265" s="2" t="n">
        <v>0.162752432303425</v>
      </c>
      <c r="AB265" s="2" t="n">
        <v>0.158982474551032</v>
      </c>
      <c r="AC265" s="2" t="n">
        <v>0.136357365123325</v>
      </c>
      <c r="AD265" s="2" t="n">
        <v>0.144886597010788</v>
      </c>
      <c r="AE265" s="2" t="n">
        <v>0.0926965517277158</v>
      </c>
      <c r="AF265" s="2" t="n">
        <v>0.0297892369369256</v>
      </c>
      <c r="AG265" s="2" t="n">
        <v>0.300284272614082</v>
      </c>
      <c r="AH265" s="3" t="b">
        <f aca="false">TRUE()</f>
        <v>1</v>
      </c>
      <c r="AI265" s="3" t="n">
        <v>-0.581753706928257</v>
      </c>
      <c r="AJ265" s="3" t="b">
        <f aca="false">TRUE()</f>
        <v>1</v>
      </c>
      <c r="AK265" s="3" t="n">
        <v>-1.2080791776739</v>
      </c>
      <c r="AL265" s="3" t="b">
        <f aca="false">TRUE()</f>
        <v>1</v>
      </c>
      <c r="AM265" s="3" t="n">
        <v>-0.590901060614067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1</v>
      </c>
      <c r="E266" s="2" t="n">
        <v>2</v>
      </c>
      <c r="F266" s="2" t="n">
        <v>39.8055710922652</v>
      </c>
      <c r="G266" s="2" t="n">
        <v>0.603843311160384</v>
      </c>
      <c r="H266" s="2" t="n">
        <v>0.989099194873707</v>
      </c>
      <c r="I266" s="2" t="n">
        <v>0.0833389447242932</v>
      </c>
      <c r="J266" s="2" t="n">
        <v>0.235917932657544</v>
      </c>
      <c r="K266" s="2" t="n">
        <v>6.22799498100698</v>
      </c>
      <c r="L266" s="2" t="n">
        <v>0.606</v>
      </c>
      <c r="M266" s="2" t="n">
        <v>0.074</v>
      </c>
      <c r="N266" s="2" t="n">
        <v>13.129</v>
      </c>
      <c r="O266" s="2" t="s">
        <v>41</v>
      </c>
      <c r="P266" s="2" t="n">
        <v>127.4</v>
      </c>
      <c r="Q266" s="2" t="n">
        <v>41.7</v>
      </c>
      <c r="R266" s="2" t="n">
        <v>6.184</v>
      </c>
      <c r="S266" s="2" t="n">
        <v>0.62230846142795</v>
      </c>
      <c r="T266" s="2" t="n">
        <v>-0.381098839364155</v>
      </c>
      <c r="U266" s="2" t="n">
        <v>0.0699827306159371</v>
      </c>
      <c r="V266" s="2" t="n">
        <v>0.0897073566457335</v>
      </c>
      <c r="W266" s="2" t="n">
        <v>0.0155492347382454</v>
      </c>
      <c r="X266" s="2" t="n">
        <v>0.0718784184073129</v>
      </c>
      <c r="Y266" s="2" t="n">
        <v>0.155346187864175</v>
      </c>
      <c r="Z266" s="2" t="n">
        <v>0.144132143655756</v>
      </c>
      <c r="AA266" s="2" t="n">
        <v>0.120817176575162</v>
      </c>
      <c r="AB266" s="2" t="n">
        <v>0.135679924566732</v>
      </c>
      <c r="AC266" s="2" t="n">
        <v>0.143640509242475</v>
      </c>
      <c r="AD266" s="2" t="n">
        <v>0.13148906668604</v>
      </c>
      <c r="AE266" s="2" t="n">
        <v>0.0883636055296319</v>
      </c>
      <c r="AF266" s="2" t="n">
        <v>0.00865296747271582</v>
      </c>
      <c r="AG266" s="2" t="n">
        <v>0.770946511086114</v>
      </c>
      <c r="AH266" s="3" t="b">
        <f aca="false">TRUE()</f>
        <v>1</v>
      </c>
      <c r="AI266" s="3" t="n">
        <v>-0.642773931457814</v>
      </c>
      <c r="AJ266" s="3" t="b">
        <f aca="false">TRUE()</f>
        <v>1</v>
      </c>
      <c r="AK266" s="3" t="n">
        <v>-1.0841356773226</v>
      </c>
      <c r="AL266" s="3" t="b">
        <f aca="false">TRUE()</f>
        <v>1</v>
      </c>
      <c r="AM266" s="3" t="n">
        <v>-0.67486479437664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1</v>
      </c>
      <c r="E267" s="2" t="n">
        <v>3</v>
      </c>
      <c r="F267" s="2" t="n">
        <v>35.5376777919744</v>
      </c>
      <c r="G267" s="2" t="n">
        <v>0.75606936416185</v>
      </c>
      <c r="H267" s="2" t="n">
        <v>0.975132307623285</v>
      </c>
      <c r="I267" s="2" t="n">
        <v>0.196762443822494</v>
      </c>
      <c r="J267" s="2" t="n">
        <v>0.384144608643987</v>
      </c>
      <c r="K267" s="2" t="n">
        <v>4.10089510005112</v>
      </c>
      <c r="L267" s="2" t="n">
        <v>0.742</v>
      </c>
      <c r="M267" s="2" t="n">
        <v>0.11</v>
      </c>
      <c r="N267" s="2" t="n">
        <v>8.981</v>
      </c>
      <c r="O267" s="2" t="s">
        <v>41</v>
      </c>
      <c r="P267" s="2" t="n">
        <v>149.5</v>
      </c>
      <c r="Q267" s="2" t="n">
        <v>44.7</v>
      </c>
      <c r="R267" s="2" t="n">
        <v>7.259</v>
      </c>
      <c r="S267" s="2" t="n">
        <v>0.906020164032615</v>
      </c>
      <c r="T267" s="2" t="n">
        <v>-0.489114040438839</v>
      </c>
      <c r="U267" s="2" t="n">
        <v>-0.236013972230825</v>
      </c>
      <c r="V267" s="2" t="n">
        <v>0.0105011208612211</v>
      </c>
      <c r="W267" s="2" t="n">
        <v>0.0422232920471581</v>
      </c>
      <c r="X267" s="2" t="n">
        <v>0.0414752570889756</v>
      </c>
      <c r="Y267" s="2" t="n">
        <v>0.124974920899039</v>
      </c>
      <c r="Z267" s="2" t="n">
        <v>0.146261633980251</v>
      </c>
      <c r="AA267" s="2" t="n">
        <v>0.122857797668596</v>
      </c>
      <c r="AB267" s="2" t="n">
        <v>0.119775144767426</v>
      </c>
      <c r="AC267" s="2" t="n">
        <v>0.113691916003914</v>
      </c>
      <c r="AD267" s="2" t="n">
        <v>0.138756030812919</v>
      </c>
      <c r="AE267" s="2" t="n">
        <v>0.130111703366541</v>
      </c>
      <c r="AF267" s="2" t="n">
        <v>0.0620955954123392</v>
      </c>
      <c r="AG267" s="2" t="n">
        <v>-0.576770671710082</v>
      </c>
      <c r="AH267" s="3" t="b">
        <f aca="false">TRUE()</f>
        <v>1</v>
      </c>
      <c r="AI267" s="3" t="n">
        <v>1.01697617574614</v>
      </c>
      <c r="AJ267" s="3" t="b">
        <f aca="false">TRUE()</f>
        <v>1</v>
      </c>
      <c r="AK267" s="3" t="n">
        <v>0.403186326893022</v>
      </c>
      <c r="AL267" s="3" t="b">
        <f aca="false">TRUE()</f>
        <v>1</v>
      </c>
      <c r="AM267" s="3" t="n">
        <v>0.012393915309616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1</v>
      </c>
      <c r="E268" s="2" t="n">
        <v>4</v>
      </c>
      <c r="F268" s="2" t="n">
        <v>33.6900675259798</v>
      </c>
      <c r="G268" s="2" t="n">
        <v>0.666149068322981</v>
      </c>
      <c r="H268" s="2" t="n">
        <v>0.982544700804189</v>
      </c>
      <c r="I268" s="2" t="n">
        <v>0.0921267945170155</v>
      </c>
      <c r="J268" s="2" t="n">
        <v>0.280305563941193</v>
      </c>
      <c r="K268" s="2" t="n">
        <v>5.75673199952759</v>
      </c>
      <c r="L268" s="2" t="n">
        <v>0.689</v>
      </c>
      <c r="M268" s="2" t="n">
        <v>0.101</v>
      </c>
      <c r="N268" s="2" t="n">
        <v>12.187</v>
      </c>
      <c r="O268" s="2" t="s">
        <v>41</v>
      </c>
      <c r="P268" s="2" t="n">
        <v>146.3</v>
      </c>
      <c r="Q268" s="2" t="n">
        <v>32.7</v>
      </c>
      <c r="R268" s="2" t="n">
        <v>7.103</v>
      </c>
      <c r="S268" s="2" t="n">
        <v>-1</v>
      </c>
      <c r="T268" s="2" t="n">
        <v>0.0327917354641409</v>
      </c>
      <c r="U268" s="2" t="n">
        <v>-0.214985598852789</v>
      </c>
      <c r="V268" s="2" t="n">
        <v>0.0549270563855966</v>
      </c>
      <c r="W268" s="2" t="n">
        <v>0.0347634815744166</v>
      </c>
      <c r="X268" s="2" t="n">
        <v>0.0721597317149087</v>
      </c>
      <c r="Y268" s="2" t="n">
        <v>0.145726743662196</v>
      </c>
      <c r="Z268" s="2" t="n">
        <v>0.102587503612199</v>
      </c>
      <c r="AA268" s="2" t="n">
        <v>0.170484571280435</v>
      </c>
      <c r="AB268" s="2" t="n">
        <v>0.100278495377703</v>
      </c>
      <c r="AC268" s="2" t="n">
        <v>0.0999500807029795</v>
      </c>
      <c r="AD268" s="2" t="n">
        <v>0.141547511533332</v>
      </c>
      <c r="AE268" s="2" t="n">
        <v>0.0958952316006168</v>
      </c>
      <c r="AF268" s="2" t="n">
        <v>0.0713701305156301</v>
      </c>
      <c r="AG268" s="2" t="n">
        <v>0.472357233054599</v>
      </c>
      <c r="AH268" s="3" t="b">
        <f aca="false">TRUE()</f>
        <v>1</v>
      </c>
      <c r="AI268" s="3" t="n">
        <v>0.370161795732833</v>
      </c>
      <c r="AJ268" s="3" t="b">
        <f aca="false">TRUE()</f>
        <v>1</v>
      </c>
      <c r="AK268" s="3" t="n">
        <v>0.031355825839116</v>
      </c>
      <c r="AL268" s="3" t="b">
        <f aca="false">TRUE()</f>
        <v>1</v>
      </c>
      <c r="AM268" s="3" t="n">
        <v>-0.087118658038619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2</v>
      </c>
      <c r="E269" s="2" t="n">
        <v>1</v>
      </c>
      <c r="F269" s="2" t="n">
        <v>30.3432488842396</v>
      </c>
      <c r="G269" s="2" t="n">
        <v>0.691113028472821</v>
      </c>
      <c r="H269" s="2" t="n">
        <v>0.971000195001896</v>
      </c>
      <c r="I269" s="2" t="n">
        <v>0.124495224039656</v>
      </c>
      <c r="J269" s="2" t="n">
        <v>0.336499621352892</v>
      </c>
      <c r="K269" s="2" t="n">
        <v>4.97906305077866</v>
      </c>
      <c r="L269" s="2" t="n">
        <v>0.72</v>
      </c>
      <c r="M269" s="2" t="n">
        <v>0.12</v>
      </c>
      <c r="N269" s="2" t="n">
        <v>10.756</v>
      </c>
      <c r="O269" s="2" t="s">
        <v>41</v>
      </c>
      <c r="P269" s="2" t="n">
        <v>144.1</v>
      </c>
      <c r="Q269" s="2" t="n">
        <v>61.8</v>
      </c>
      <c r="R269" s="2" t="n">
        <v>6.997</v>
      </c>
      <c r="S269" s="2" t="n">
        <v>0.661585165098336</v>
      </c>
      <c r="T269" s="2" t="n">
        <v>0.10518656370717</v>
      </c>
      <c r="U269" s="2" t="n">
        <v>-0.169902771442238</v>
      </c>
      <c r="V269" s="2" t="n">
        <v>0.0713385526206072</v>
      </c>
      <c r="W269" s="2" t="n">
        <v>0.0713385526206072</v>
      </c>
      <c r="X269" s="2" t="n">
        <v>0.0319825288865318</v>
      </c>
      <c r="Y269" s="2" t="n">
        <v>0.0871847383749992</v>
      </c>
      <c r="Z269" s="2" t="n">
        <v>0.119392090270455</v>
      </c>
      <c r="AA269" s="2" t="n">
        <v>0.194448199674152</v>
      </c>
      <c r="AB269" s="2" t="n">
        <v>0.180250579292586</v>
      </c>
      <c r="AC269" s="2" t="n">
        <v>0.145512119072968</v>
      </c>
      <c r="AD269" s="2" t="n">
        <v>0.118128026004408</v>
      </c>
      <c r="AE269" s="2" t="n">
        <v>0.103904866053741</v>
      </c>
      <c r="AF269" s="2" t="n">
        <v>0.0191968523701593</v>
      </c>
      <c r="AG269" s="2" t="n">
        <v>-0.020368949735188</v>
      </c>
      <c r="AH269" s="3" t="b">
        <f aca="false">TRUE()</f>
        <v>1</v>
      </c>
      <c r="AI269" s="3" t="n">
        <v>0.748487187816087</v>
      </c>
      <c r="AJ269" s="3" t="b">
        <f aca="false">TRUE()</f>
        <v>1</v>
      </c>
      <c r="AK269" s="3" t="n">
        <v>0.816331328064028</v>
      </c>
      <c r="AL269" s="3" t="b">
        <f aca="false">TRUE()</f>
        <v>1</v>
      </c>
      <c r="AM269" s="3" t="n">
        <v>-0.15553355221553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2</v>
      </c>
      <c r="E270" s="2" t="n">
        <v>2</v>
      </c>
      <c r="F270" s="2" t="n">
        <v>31.7594800848128</v>
      </c>
      <c r="G270" s="2" t="n">
        <v>0.641777777777778</v>
      </c>
      <c r="H270" s="2" t="n">
        <v>0.97626444694479</v>
      </c>
      <c r="I270" s="2" t="n">
        <v>0.141471060526129</v>
      </c>
      <c r="J270" s="2" t="n">
        <v>0.318981195599511</v>
      </c>
      <c r="K270" s="2" t="n">
        <v>4.93057300716097</v>
      </c>
      <c r="L270" s="2" t="n">
        <v>0.672</v>
      </c>
      <c r="M270" s="2" t="n">
        <v>0.067</v>
      </c>
      <c r="N270" s="2" t="n">
        <v>10.663</v>
      </c>
      <c r="O270" s="2" t="s">
        <v>41</v>
      </c>
      <c r="P270" s="2" t="n">
        <v>176</v>
      </c>
      <c r="Q270" s="2" t="n">
        <v>52.4</v>
      </c>
      <c r="R270" s="2" t="n">
        <v>8.545</v>
      </c>
      <c r="S270" s="2" t="n">
        <v>0.756136326074791</v>
      </c>
      <c r="T270" s="2" t="n">
        <v>-0.225003584864653</v>
      </c>
      <c r="U270" s="2" t="n">
        <v>0.378590560999168</v>
      </c>
      <c r="V270" s="2" t="n">
        <v>0.138625804362261</v>
      </c>
      <c r="W270" s="2" t="n">
        <v>0.0349197614761426</v>
      </c>
      <c r="X270" s="2" t="n">
        <v>0.119805954749736</v>
      </c>
      <c r="Y270" s="2" t="n">
        <v>0.126096239428383</v>
      </c>
      <c r="Z270" s="2" t="n">
        <v>0.126365251342525</v>
      </c>
      <c r="AA270" s="2" t="n">
        <v>0.136318824600009</v>
      </c>
      <c r="AB270" s="2" t="n">
        <v>0.142085941093129</v>
      </c>
      <c r="AC270" s="2" t="n">
        <v>0.148587907812003</v>
      </c>
      <c r="AD270" s="2" t="n">
        <v>0.103054313442063</v>
      </c>
      <c r="AE270" s="2" t="n">
        <v>0.0838882248620076</v>
      </c>
      <c r="AF270" s="2" t="n">
        <v>0.0137973426701444</v>
      </c>
      <c r="AG270" s="2" t="n">
        <v>-0.051091938139822</v>
      </c>
      <c r="AH270" s="3" t="b">
        <f aca="false">TRUE()</f>
        <v>1</v>
      </c>
      <c r="AI270" s="3" t="n">
        <v>0.16269303233234</v>
      </c>
      <c r="AJ270" s="3" t="b">
        <f aca="false">TRUE()</f>
        <v>1</v>
      </c>
      <c r="AK270" s="3" t="n">
        <v>-1.37333717814231</v>
      </c>
      <c r="AL270" s="3" t="b">
        <f aca="false">TRUE()</f>
        <v>1</v>
      </c>
      <c r="AM270" s="3" t="n">
        <v>0.836482413349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2</v>
      </c>
      <c r="E271" s="2" t="n">
        <v>4</v>
      </c>
      <c r="F271" s="2" t="n">
        <v>18.434948822922</v>
      </c>
      <c r="G271" s="2" t="n">
        <v>0.842010771992819</v>
      </c>
      <c r="H271" s="2" t="n">
        <v>0.983660420114681</v>
      </c>
      <c r="I271" s="2" t="n">
        <v>0.169260018843762</v>
      </c>
      <c r="J271" s="2" t="n">
        <v>0.39386360755411</v>
      </c>
      <c r="K271" s="2" t="n">
        <v>3.45690586178762</v>
      </c>
      <c r="L271" s="2" t="n">
        <v>0.625</v>
      </c>
      <c r="M271" s="2" t="n">
        <v>0.101</v>
      </c>
      <c r="N271" s="2" t="n">
        <v>7.498</v>
      </c>
      <c r="O271" s="2" t="s">
        <v>41</v>
      </c>
      <c r="P271" s="2" t="n">
        <v>150.8</v>
      </c>
      <c r="Q271" s="2" t="n">
        <v>41.9</v>
      </c>
      <c r="R271" s="2" t="n">
        <v>7.318</v>
      </c>
      <c r="S271" s="2" t="n">
        <v>0.655613827172802</v>
      </c>
      <c r="T271" s="2" t="n">
        <v>-0.244796177606337</v>
      </c>
      <c r="U271" s="2" t="n">
        <v>-0.196407355320246</v>
      </c>
      <c r="V271" s="2" t="n">
        <v>0.0384820623214001</v>
      </c>
      <c r="W271" s="2" t="n">
        <v>0.00719216785604704</v>
      </c>
      <c r="X271" s="2" t="n">
        <v>0.116919950457192</v>
      </c>
      <c r="Y271" s="2" t="n">
        <v>0.125142784303308</v>
      </c>
      <c r="Z271" s="2" t="n">
        <v>0.115497134216624</v>
      </c>
      <c r="AA271" s="2" t="n">
        <v>0.125630683671135</v>
      </c>
      <c r="AB271" s="2" t="n">
        <v>0.099073759626111</v>
      </c>
      <c r="AC271" s="2" t="n">
        <v>0.120279174760922</v>
      </c>
      <c r="AD271" s="2" t="n">
        <v>0.158916463940754</v>
      </c>
      <c r="AE271" s="2" t="n">
        <v>0.106444217301867</v>
      </c>
      <c r="AF271" s="2" t="n">
        <v>0.0320958317220866</v>
      </c>
      <c r="AG271" s="2" t="n">
        <v>-0.984798225899747</v>
      </c>
      <c r="AH271" s="3" t="b">
        <f aca="false">TRUE()</f>
        <v>1</v>
      </c>
      <c r="AI271" s="3" t="n">
        <v>-0.410897078245497</v>
      </c>
      <c r="AJ271" s="3" t="b">
        <f aca="false">TRUE()</f>
        <v>1</v>
      </c>
      <c r="AK271" s="3" t="n">
        <v>0.031355825839116</v>
      </c>
      <c r="AL271" s="3" t="b">
        <f aca="false">TRUE()</f>
        <v>1</v>
      </c>
      <c r="AM271" s="3" t="n">
        <v>0.052820898232338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2</v>
      </c>
      <c r="E272" s="2" t="n">
        <v>6</v>
      </c>
      <c r="F272" s="2" t="n">
        <v>17.1027289690524</v>
      </c>
      <c r="G272" s="2" t="n">
        <v>0.853515625</v>
      </c>
      <c r="H272" s="2" t="n">
        <v>0.983899775364732</v>
      </c>
      <c r="I272" s="2" t="n">
        <v>0.131475822554174</v>
      </c>
      <c r="J272" s="2" t="n">
        <v>0.345994417056181</v>
      </c>
      <c r="K272" s="2" t="n">
        <v>3.63028409564397</v>
      </c>
      <c r="L272" s="2" t="n">
        <v>0.596</v>
      </c>
      <c r="M272" s="2" t="n">
        <v>0.15</v>
      </c>
      <c r="N272" s="2" t="n">
        <v>7.841</v>
      </c>
      <c r="O272" s="2" t="s">
        <v>41</v>
      </c>
      <c r="P272" s="2" t="n">
        <v>143</v>
      </c>
      <c r="Q272" s="2" t="n">
        <v>40.5</v>
      </c>
      <c r="R272" s="2" t="n">
        <v>6.94</v>
      </c>
      <c r="S272" s="2" t="n">
        <v>0.785661130773922</v>
      </c>
      <c r="T272" s="2" t="n">
        <v>-0.287336028971785</v>
      </c>
      <c r="U272" s="2" t="n">
        <v>-0.178256862313108</v>
      </c>
      <c r="V272" s="2" t="n">
        <v>0.209406407289439</v>
      </c>
      <c r="W272" s="2" t="n">
        <v>0.0937221759343334</v>
      </c>
      <c r="X272" s="2" t="n">
        <v>0.154401747103115</v>
      </c>
      <c r="Y272" s="2" t="n">
        <v>0.121337371297941</v>
      </c>
      <c r="Z272" s="2" t="n">
        <v>0.124867951685591</v>
      </c>
      <c r="AA272" s="2" t="n">
        <v>0.15038163510211</v>
      </c>
      <c r="AB272" s="2" t="n">
        <v>0.100731559332311</v>
      </c>
      <c r="AC272" s="2" t="n">
        <v>0.0934048085303441</v>
      </c>
      <c r="AD272" s="2" t="n">
        <v>0.12673468558846</v>
      </c>
      <c r="AE272" s="2" t="n">
        <v>0.105942330434007</v>
      </c>
      <c r="AF272" s="2" t="n">
        <v>0.0221979109261211</v>
      </c>
      <c r="AG272" s="2" t="n">
        <v>-0.874946861145752</v>
      </c>
      <c r="AH272" s="3" t="b">
        <f aca="false">TRUE()</f>
        <v>1</v>
      </c>
      <c r="AI272" s="3" t="n">
        <v>-0.764814380516928</v>
      </c>
      <c r="AJ272" s="3" t="b">
        <f aca="false">TRUE()</f>
        <v>1</v>
      </c>
      <c r="AK272" s="3" t="n">
        <v>2.05576633157705</v>
      </c>
      <c r="AL272" s="3" t="b">
        <f aca="false">FALSE()</f>
        <v>0</v>
      </c>
      <c r="AM272" s="3" t="n">
        <v>-0.189740999303989</v>
      </c>
      <c r="AN272" s="3" t="b">
        <f aca="false">TRUE()</f>
        <v>1</v>
      </c>
      <c r="AO272" s="3" t="n">
        <v>0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2</v>
      </c>
      <c r="E273" s="2" t="n">
        <v>7</v>
      </c>
      <c r="F273" s="2" t="n">
        <v>36.869897645844</v>
      </c>
      <c r="G273" s="2" t="n">
        <v>0.601380500431406</v>
      </c>
      <c r="H273" s="2" t="n">
        <v>0.981236025981589</v>
      </c>
      <c r="I273" s="2" t="n">
        <v>0.0959610686289369</v>
      </c>
      <c r="J273" s="2" t="n">
        <v>0.269957362748443</v>
      </c>
      <c r="K273" s="2" t="n">
        <v>5.32690539242001</v>
      </c>
      <c r="L273" s="2" t="n">
        <v>0.635</v>
      </c>
      <c r="M273" s="2" t="n">
        <v>0.101</v>
      </c>
      <c r="N273" s="2" t="n">
        <v>11.33</v>
      </c>
      <c r="O273" s="2" t="s">
        <v>41</v>
      </c>
      <c r="P273" s="2" t="n">
        <v>172.5</v>
      </c>
      <c r="Q273" s="2" t="n">
        <v>51.6</v>
      </c>
      <c r="R273" s="2" t="n">
        <v>8.374</v>
      </c>
      <c r="S273" s="2" t="n">
        <v>-1</v>
      </c>
      <c r="T273" s="2" t="n">
        <v>-0.247993392432068</v>
      </c>
      <c r="U273" s="2" t="n">
        <v>-0.60756284554892</v>
      </c>
      <c r="V273" s="2" t="n">
        <v>0.309973304904702</v>
      </c>
      <c r="W273" s="2" t="n">
        <v>0.0781054101279295</v>
      </c>
      <c r="X273" s="2" t="n">
        <v>0.104279672830432</v>
      </c>
      <c r="Y273" s="2" t="n">
        <v>0.15217039557563</v>
      </c>
      <c r="Z273" s="2" t="n">
        <v>0.165103684871533</v>
      </c>
      <c r="AA273" s="2" t="n">
        <v>0.147225005898121</v>
      </c>
      <c r="AB273" s="2" t="n">
        <v>0.148497417211697</v>
      </c>
      <c r="AC273" s="2" t="n">
        <v>0.112580966047187</v>
      </c>
      <c r="AD273" s="2" t="n">
        <v>0.0807886535124667</v>
      </c>
      <c r="AE273" s="2" t="n">
        <v>0.0765679955846522</v>
      </c>
      <c r="AF273" s="2" t="n">
        <v>0.0127862084682818</v>
      </c>
      <c r="AG273" s="2" t="n">
        <v>0.200021782703499</v>
      </c>
      <c r="AH273" s="3" t="b">
        <f aca="false">TRUE()</f>
        <v>1</v>
      </c>
      <c r="AI273" s="3" t="n">
        <v>-0.288856629186383</v>
      </c>
      <c r="AJ273" s="3" t="b">
        <f aca="false">TRUE()</f>
        <v>1</v>
      </c>
      <c r="AK273" s="3" t="n">
        <v>0.031355825839116</v>
      </c>
      <c r="AL273" s="3" t="b">
        <f aca="false">TRUE()</f>
        <v>1</v>
      </c>
      <c r="AM273" s="3" t="n">
        <v>0.72764053625006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2</v>
      </c>
      <c r="E274" s="2" t="n">
        <v>8</v>
      </c>
      <c r="F274" s="2" t="n">
        <v>21.3706222693432</v>
      </c>
      <c r="G274" s="2" t="n">
        <v>0.814925373134328</v>
      </c>
      <c r="H274" s="2" t="n">
        <v>0.987056364692388</v>
      </c>
      <c r="I274" s="2" t="n">
        <v>0.141875263556204</v>
      </c>
      <c r="J274" s="2" t="n">
        <v>0.337563193787471</v>
      </c>
      <c r="K274" s="2" t="n">
        <v>2.90955109952688</v>
      </c>
      <c r="L274" s="2" t="n">
        <v>0.446</v>
      </c>
      <c r="M274" s="2" t="n">
        <v>0.085</v>
      </c>
      <c r="N274" s="2" t="n">
        <v>6.275</v>
      </c>
      <c r="O274" s="2" t="s">
        <v>41</v>
      </c>
      <c r="P274" s="2" t="n">
        <v>222.9</v>
      </c>
      <c r="Q274" s="2" t="n">
        <v>29.6</v>
      </c>
      <c r="R274" s="2" t="n">
        <v>10.82</v>
      </c>
      <c r="S274" s="2" t="n">
        <v>-1</v>
      </c>
      <c r="T274" s="2" t="n">
        <v>0.150507691167512</v>
      </c>
      <c r="U274" s="2" t="n">
        <v>-0.294901016520693</v>
      </c>
      <c r="V274" s="2" t="n">
        <v>0.0815572092671417</v>
      </c>
      <c r="W274" s="2" t="n">
        <v>0.0393922541696371</v>
      </c>
      <c r="X274" s="2" t="n">
        <v>0.143471323356497</v>
      </c>
      <c r="Y274" s="2" t="n">
        <v>0.125880378008014</v>
      </c>
      <c r="Z274" s="2" t="n">
        <v>0.129480032624536</v>
      </c>
      <c r="AA274" s="2" t="n">
        <v>0.144921004390241</v>
      </c>
      <c r="AB274" s="2" t="n">
        <v>0.13538381220217</v>
      </c>
      <c r="AC274" s="2" t="n">
        <v>0.153614246730446</v>
      </c>
      <c r="AD274" s="2" t="n">
        <v>0.0597014165429055</v>
      </c>
      <c r="AE274" s="2" t="n">
        <v>0.0514945266356605</v>
      </c>
      <c r="AF274" s="2" t="n">
        <v>0.05605325950953</v>
      </c>
      <c r="AG274" s="2" t="n">
        <v>-1.33159878039587</v>
      </c>
      <c r="AH274" s="3" t="b">
        <f aca="false">TRUE()</f>
        <v>1</v>
      </c>
      <c r="AI274" s="3" t="n">
        <v>-2.59542111640364</v>
      </c>
      <c r="AJ274" s="3" t="b">
        <f aca="false">TRUE()</f>
        <v>1</v>
      </c>
      <c r="AK274" s="3" t="n">
        <v>-0.629676176034494</v>
      </c>
      <c r="AL274" s="3" t="b">
        <f aca="false">TRUE()</f>
        <v>1</v>
      </c>
      <c r="AM274" s="3" t="n">
        <v>2.2949635664847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2</v>
      </c>
      <c r="E275" s="2" t="n">
        <v>9</v>
      </c>
      <c r="F275" s="2" t="n">
        <v>18.434948822922</v>
      </c>
      <c r="G275" s="2" t="n">
        <v>0.798722044728435</v>
      </c>
      <c r="H275" s="2" t="n">
        <v>0.985305215088575</v>
      </c>
      <c r="I275" s="2" t="n">
        <v>0.124210413443207</v>
      </c>
      <c r="J275" s="2" t="n">
        <v>0.352572982287639</v>
      </c>
      <c r="K275" s="2" t="n">
        <v>4.77303672125952</v>
      </c>
      <c r="L275" s="2" t="n">
        <v>0.695</v>
      </c>
      <c r="M275" s="2" t="n">
        <v>0.098</v>
      </c>
      <c r="N275" s="2" t="n">
        <v>10.225</v>
      </c>
      <c r="O275" s="2" t="s">
        <v>41</v>
      </c>
      <c r="P275" s="2" t="n">
        <v>118.3</v>
      </c>
      <c r="Q275" s="2" t="n">
        <v>34.1</v>
      </c>
      <c r="R275" s="2" t="n">
        <v>5.743</v>
      </c>
      <c r="S275" s="2" t="n">
        <v>0.692649649223624</v>
      </c>
      <c r="T275" s="2" t="n">
        <v>-0.296503142491248</v>
      </c>
      <c r="U275" s="2" t="n">
        <v>0.397695967865719</v>
      </c>
      <c r="V275" s="2" t="n">
        <v>0.060399179144122</v>
      </c>
      <c r="W275" s="2" t="n">
        <v>0.016225695928899</v>
      </c>
      <c r="X275" s="2" t="n">
        <v>0.138475169433358</v>
      </c>
      <c r="Y275" s="2" t="n">
        <v>0.123240666458443</v>
      </c>
      <c r="Z275" s="2" t="n">
        <v>0.133668512334702</v>
      </c>
      <c r="AA275" s="2" t="n">
        <v>0.112844676434812</v>
      </c>
      <c r="AB275" s="2" t="n">
        <v>0.113796724067842</v>
      </c>
      <c r="AC275" s="2" t="n">
        <v>0.1214251775474</v>
      </c>
      <c r="AD275" s="2" t="n">
        <v>0.151928114176865</v>
      </c>
      <c r="AE275" s="2" t="n">
        <v>0.0901443183118238</v>
      </c>
      <c r="AF275" s="2" t="n">
        <v>0.0144766412347543</v>
      </c>
      <c r="AG275" s="2" t="n">
        <v>-0.150905943736901</v>
      </c>
      <c r="AH275" s="3" t="b">
        <f aca="false">TRUE()</f>
        <v>1</v>
      </c>
      <c r="AI275" s="3" t="n">
        <v>0.443386065168302</v>
      </c>
      <c r="AJ275" s="3" t="b">
        <f aca="false">TRUE()</f>
        <v>1</v>
      </c>
      <c r="AK275" s="3" t="n">
        <v>-0.092587674512186</v>
      </c>
      <c r="AL275" s="3" t="b">
        <f aca="false">TRUE()</f>
        <v>1</v>
      </c>
      <c r="AM275" s="3" t="n">
        <v>-0.95785367483568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2</v>
      </c>
      <c r="E276" s="2" t="n">
        <v>10</v>
      </c>
      <c r="F276" s="2" t="n">
        <v>18.434948822922</v>
      </c>
      <c r="G276" s="2" t="n">
        <v>0.901830282861897</v>
      </c>
      <c r="H276" s="2" t="n">
        <v>0.976780381954649</v>
      </c>
      <c r="I276" s="2" t="n">
        <v>0.186613259396014</v>
      </c>
      <c r="J276" s="2" t="n">
        <v>0.465104868611885</v>
      </c>
      <c r="K276" s="2" t="n">
        <v>3.47562576649484</v>
      </c>
      <c r="L276" s="2" t="n">
        <v>0.727</v>
      </c>
      <c r="M276" s="2" t="n">
        <v>0.127</v>
      </c>
      <c r="N276" s="2" t="n">
        <v>7.595</v>
      </c>
      <c r="O276" s="2" t="s">
        <v>41</v>
      </c>
      <c r="P276" s="2" t="n">
        <v>134.8</v>
      </c>
      <c r="Q276" s="2" t="n">
        <v>38.3</v>
      </c>
      <c r="R276" s="2" t="n">
        <v>6.546</v>
      </c>
      <c r="S276" s="2" t="n">
        <v>0.771920837722213</v>
      </c>
      <c r="T276" s="2" t="n">
        <v>0.408827723163352</v>
      </c>
      <c r="U276" s="2" t="n">
        <v>0.33499494336434</v>
      </c>
      <c r="V276" s="2" t="n">
        <v>0.119534605484159</v>
      </c>
      <c r="W276" s="2" t="n">
        <v>0.0863796371513677</v>
      </c>
      <c r="X276" s="2" t="n">
        <v>0.166220757578153</v>
      </c>
      <c r="Y276" s="2" t="n">
        <v>0.160497808868199</v>
      </c>
      <c r="Z276" s="2" t="n">
        <v>0.0922598838070659</v>
      </c>
      <c r="AA276" s="2" t="n">
        <v>0.0959557858286797</v>
      </c>
      <c r="AB276" s="2" t="n">
        <v>0.0865495165406008</v>
      </c>
      <c r="AC276" s="2" t="n">
        <v>0.0552711669807374</v>
      </c>
      <c r="AD276" s="2" t="n">
        <v>0.0905096994141701</v>
      </c>
      <c r="AE276" s="2" t="n">
        <v>0.136884695654873</v>
      </c>
      <c r="AF276" s="2" t="n">
        <v>0.115850685327522</v>
      </c>
      <c r="AG276" s="2" t="n">
        <v>-0.972937411341809</v>
      </c>
      <c r="AH276" s="3" t="b">
        <f aca="false">TRUE()</f>
        <v>1</v>
      </c>
      <c r="AI276" s="3" t="n">
        <v>0.833915502157467</v>
      </c>
      <c r="AJ276" s="3" t="b">
        <f aca="false">TRUE()</f>
        <v>1</v>
      </c>
      <c r="AK276" s="3" t="n">
        <v>1.10553282888373</v>
      </c>
      <c r="AL276" s="3" t="b">
        <f aca="false">TRUE()</f>
        <v>1</v>
      </c>
      <c r="AM276" s="3" t="n">
        <v>-0.44474196850884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2</v>
      </c>
      <c r="E277" s="2" t="n">
        <v>11</v>
      </c>
      <c r="F277" s="2" t="n">
        <v>18.434948822922</v>
      </c>
      <c r="G277" s="2" t="n">
        <v>0.809027777777778</v>
      </c>
      <c r="H277" s="2" t="n">
        <v>0.993502925741505</v>
      </c>
      <c r="I277" s="2" t="n">
        <v>0.0882755843850306</v>
      </c>
      <c r="J277" s="2" t="n">
        <v>0.274416115341088</v>
      </c>
      <c r="K277" s="2" t="n">
        <v>5.27624530342467</v>
      </c>
      <c r="L277" s="2" t="n">
        <v>0.602</v>
      </c>
      <c r="M277" s="2" t="n">
        <v>0.064</v>
      </c>
      <c r="N277" s="2" t="n">
        <v>11.224</v>
      </c>
      <c r="O277" s="2" t="s">
        <v>41</v>
      </c>
      <c r="P277" s="2" t="n">
        <v>182.5</v>
      </c>
      <c r="Q277" s="2" t="n">
        <v>69.5</v>
      </c>
      <c r="R277" s="2" t="n">
        <v>8.857</v>
      </c>
      <c r="S277" s="2" t="n">
        <v>-1</v>
      </c>
      <c r="T277" s="2" t="n">
        <v>-0.106421017949328</v>
      </c>
      <c r="U277" s="2" t="n">
        <v>-0.260042506338205</v>
      </c>
      <c r="V277" s="2" t="n">
        <v>0.155070064967998</v>
      </c>
      <c r="W277" s="2" t="n">
        <v>0.0601302729878946</v>
      </c>
      <c r="X277" s="2" t="n">
        <v>0.0327650512067714</v>
      </c>
      <c r="Y277" s="2" t="n">
        <v>0.119197591124666</v>
      </c>
      <c r="Z277" s="2" t="n">
        <v>0.144367532557082</v>
      </c>
      <c r="AA277" s="2" t="n">
        <v>0.169958639141626</v>
      </c>
      <c r="AB277" s="2" t="n">
        <v>0.174548579489205</v>
      </c>
      <c r="AC277" s="2" t="n">
        <v>0.135955403310705</v>
      </c>
      <c r="AD277" s="2" t="n">
        <v>0.10873205321386</v>
      </c>
      <c r="AE277" s="2" t="n">
        <v>0.0889891197093534</v>
      </c>
      <c r="AF277" s="2" t="n">
        <v>0.0254860302467305</v>
      </c>
      <c r="AG277" s="2" t="n">
        <v>0.167923867117925</v>
      </c>
      <c r="AH277" s="3" t="b">
        <f aca="false">TRUE()</f>
        <v>1</v>
      </c>
      <c r="AI277" s="3" t="n">
        <v>-0.69159011108146</v>
      </c>
      <c r="AJ277" s="3" t="b">
        <f aca="false">TRUE()</f>
        <v>1</v>
      </c>
      <c r="AK277" s="3" t="n">
        <v>-1.49728067849361</v>
      </c>
      <c r="AL277" s="3" t="b">
        <f aca="false">TRUE()</f>
        <v>1</v>
      </c>
      <c r="AM277" s="3" t="n">
        <v>1.0386173279633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2</v>
      </c>
      <c r="E278" s="2" t="n">
        <v>12</v>
      </c>
      <c r="F278" s="2" t="n">
        <v>18.434948822922</v>
      </c>
      <c r="G278" s="2" t="n">
        <v>0.753138075313808</v>
      </c>
      <c r="H278" s="2" t="n">
        <v>0.993175005502816</v>
      </c>
      <c r="I278" s="2" t="n">
        <v>0.0837045719694409</v>
      </c>
      <c r="J278" s="2" t="n">
        <v>0.26157546262256</v>
      </c>
      <c r="K278" s="2" t="n">
        <v>5.47507990349249</v>
      </c>
      <c r="L278" s="2" t="n">
        <v>0.591</v>
      </c>
      <c r="M278" s="2" t="n">
        <v>0.064</v>
      </c>
      <c r="N278" s="2" t="n">
        <v>11.607</v>
      </c>
      <c r="O278" s="2" t="s">
        <v>41</v>
      </c>
      <c r="P278" s="2" t="n">
        <v>185</v>
      </c>
      <c r="Q278" s="2" t="n">
        <v>57.8</v>
      </c>
      <c r="R278" s="2" t="n">
        <v>8.981</v>
      </c>
      <c r="S278" s="2" t="n">
        <v>0.637263616058708</v>
      </c>
      <c r="T278" s="2" t="n">
        <v>-0.341180735516045</v>
      </c>
      <c r="U278" s="2" t="n">
        <v>0.402089294665277</v>
      </c>
      <c r="V278" s="2" t="n">
        <v>0.00161344498381322</v>
      </c>
      <c r="W278" s="2" t="n">
        <v>0.0296750370941612</v>
      </c>
      <c r="X278" s="2" t="n">
        <v>0.0278301098082317</v>
      </c>
      <c r="Y278" s="2" t="n">
        <v>0.130617583120723</v>
      </c>
      <c r="Z278" s="2" t="n">
        <v>0.132388329057831</v>
      </c>
      <c r="AA278" s="2" t="n">
        <v>0.138735343286227</v>
      </c>
      <c r="AB278" s="2" t="n">
        <v>0.169051221362738</v>
      </c>
      <c r="AC278" s="2" t="n">
        <v>0.150965422937128</v>
      </c>
      <c r="AD278" s="2" t="n">
        <v>0.130642347927201</v>
      </c>
      <c r="AE278" s="2" t="n">
        <v>0.0959315464580596</v>
      </c>
      <c r="AF278" s="2" t="n">
        <v>0.0238380960418603</v>
      </c>
      <c r="AG278" s="2" t="n">
        <v>0.293904226312623</v>
      </c>
      <c r="AH278" s="3" t="b">
        <f aca="false">TRUE()</f>
        <v>1</v>
      </c>
      <c r="AI278" s="3" t="n">
        <v>-0.825834605046485</v>
      </c>
      <c r="AJ278" s="3" t="b">
        <f aca="false">TRUE()</f>
        <v>1</v>
      </c>
      <c r="AK278" s="3" t="n">
        <v>-1.49728067849361</v>
      </c>
      <c r="AL278" s="3" t="b">
        <f aca="false">TRUE()</f>
        <v>1</v>
      </c>
      <c r="AM278" s="3" t="n">
        <v>1.1163615258916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3</v>
      </c>
      <c r="E279" s="2" t="n">
        <v>1</v>
      </c>
      <c r="F279" s="2" t="n">
        <v>22.6198649480404</v>
      </c>
      <c r="G279" s="2" t="n">
        <v>0.860759493670886</v>
      </c>
      <c r="H279" s="2" t="n">
        <v>0.98599753760254</v>
      </c>
      <c r="I279" s="2" t="n">
        <v>0.221352090319188</v>
      </c>
      <c r="J279" s="2" t="n">
        <v>0.382852852164203</v>
      </c>
      <c r="K279" s="2" t="n">
        <v>3.60091808410333</v>
      </c>
      <c r="L279" s="2" t="n">
        <v>0.59</v>
      </c>
      <c r="M279" s="2" t="n">
        <v>0.104</v>
      </c>
      <c r="N279" s="2" t="n">
        <v>7.939</v>
      </c>
      <c r="O279" s="2" t="s">
        <v>41</v>
      </c>
      <c r="P279" s="2" t="n">
        <v>111.1</v>
      </c>
      <c r="Q279" s="2" t="n">
        <v>39.9</v>
      </c>
      <c r="R279" s="2" t="n">
        <v>5.392</v>
      </c>
      <c r="S279" s="2" t="n">
        <v>0.708067248454547</v>
      </c>
      <c r="T279" s="2" t="n">
        <v>-0.237408234644719</v>
      </c>
      <c r="U279" s="2" t="n">
        <v>-0.152842483632171</v>
      </c>
      <c r="V279" s="2" t="n">
        <v>0.07925645101491</v>
      </c>
      <c r="W279" s="2" t="n">
        <v>0.0599258134380809</v>
      </c>
      <c r="X279" s="2" t="n">
        <v>0.126053506747778</v>
      </c>
      <c r="Y279" s="2" t="n">
        <v>0.132399216483781</v>
      </c>
      <c r="Z279" s="2" t="n">
        <v>0.0919878719380801</v>
      </c>
      <c r="AA279" s="2" t="n">
        <v>0.125253497204654</v>
      </c>
      <c r="AB279" s="2" t="n">
        <v>0.156865883678086</v>
      </c>
      <c r="AC279" s="2" t="n">
        <v>0.109494531741711</v>
      </c>
      <c r="AD279" s="2" t="n">
        <v>0.144179705101894</v>
      </c>
      <c r="AE279" s="2" t="n">
        <v>0.0961117952523051</v>
      </c>
      <c r="AF279" s="2" t="n">
        <v>0.0176539918517117</v>
      </c>
      <c r="AG279" s="2" t="n">
        <v>-0.893552982418125</v>
      </c>
      <c r="AH279" s="3" t="b">
        <f aca="false">TRUE()</f>
        <v>1</v>
      </c>
      <c r="AI279" s="3" t="n">
        <v>-0.838038649952397</v>
      </c>
      <c r="AJ279" s="3" t="b">
        <f aca="false">TRUE()</f>
        <v>1</v>
      </c>
      <c r="AK279" s="3" t="n">
        <v>0.155299326190418</v>
      </c>
      <c r="AL279" s="3" t="b">
        <f aca="false">TRUE()</f>
        <v>1</v>
      </c>
      <c r="AM279" s="3" t="n">
        <v>-1.1817569648692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4</v>
      </c>
      <c r="E280" s="2" t="n">
        <v>1</v>
      </c>
      <c r="F280" s="2" t="n">
        <v>21.3706222693432</v>
      </c>
      <c r="G280" s="2" t="n">
        <v>0.872235872235872</v>
      </c>
      <c r="H280" s="2" t="n">
        <v>0.987530236913219</v>
      </c>
      <c r="I280" s="2" t="n">
        <v>0.173779330404069</v>
      </c>
      <c r="J280" s="2" t="n">
        <v>0.360873884981628</v>
      </c>
      <c r="K280" s="2" t="n">
        <v>4.60001941804329</v>
      </c>
      <c r="L280" s="2" t="n">
        <v>0.715</v>
      </c>
      <c r="M280" s="2" t="n">
        <v>0.098</v>
      </c>
      <c r="N280" s="2" t="n">
        <v>9.945</v>
      </c>
      <c r="O280" s="2" t="s">
        <v>41</v>
      </c>
      <c r="P280" s="2" t="n">
        <v>158.1</v>
      </c>
      <c r="Q280" s="2" t="n">
        <v>51.8</v>
      </c>
      <c r="R280" s="2" t="n">
        <v>7.675</v>
      </c>
      <c r="S280" s="2" t="n">
        <v>0.644714292274133</v>
      </c>
      <c r="T280" s="2" t="n">
        <v>-0.105014637279415</v>
      </c>
      <c r="U280" s="2" t="n">
        <v>0.0186050637394866</v>
      </c>
      <c r="V280" s="2" t="n">
        <v>0.0470725857573242</v>
      </c>
      <c r="W280" s="2" t="n">
        <v>0.00328886576775678</v>
      </c>
      <c r="X280" s="2" t="n">
        <v>0.0463184301328333</v>
      </c>
      <c r="Y280" s="2" t="n">
        <v>0.117224331792623</v>
      </c>
      <c r="Z280" s="2" t="n">
        <v>0.173592655397619</v>
      </c>
      <c r="AA280" s="2" t="n">
        <v>0.131494157988678</v>
      </c>
      <c r="AB280" s="2" t="n">
        <v>0.115617280056082</v>
      </c>
      <c r="AC280" s="2" t="n">
        <v>0.145053165732358</v>
      </c>
      <c r="AD280" s="2" t="n">
        <v>0.138919094458947</v>
      </c>
      <c r="AE280" s="2" t="n">
        <v>0.110875309385488</v>
      </c>
      <c r="AF280" s="2" t="n">
        <v>0.0209055750553707</v>
      </c>
      <c r="AG280" s="2" t="n">
        <v>-0.26052862509439</v>
      </c>
      <c r="AH280" s="3" t="b">
        <f aca="false">TRUE()</f>
        <v>1</v>
      </c>
      <c r="AI280" s="3" t="n">
        <v>0.68746696328653</v>
      </c>
      <c r="AJ280" s="3" t="b">
        <f aca="false">TRUE()</f>
        <v>1</v>
      </c>
      <c r="AK280" s="3" t="n">
        <v>-0.092587674512186</v>
      </c>
      <c r="AL280" s="3" t="b">
        <f aca="false">TRUE()</f>
        <v>1</v>
      </c>
      <c r="AM280" s="3" t="n">
        <v>0.279833956183002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6</v>
      </c>
      <c r="E281" s="2" t="n">
        <v>2</v>
      </c>
      <c r="F281" s="2" t="n">
        <v>37.8749836510982</v>
      </c>
      <c r="G281" s="2" t="n">
        <v>0.658327376697641</v>
      </c>
      <c r="H281" s="2" t="n">
        <v>0.993749154920104</v>
      </c>
      <c r="I281" s="2" t="n">
        <v>0.0939475741628813</v>
      </c>
      <c r="J281" s="2" t="n">
        <v>0.2180394159349</v>
      </c>
      <c r="K281" s="2" t="n">
        <v>6.81444708710948</v>
      </c>
      <c r="L281" s="2" t="n">
        <v>0.613</v>
      </c>
      <c r="M281" s="2" t="n">
        <v>0.135</v>
      </c>
      <c r="N281" s="2" t="n">
        <v>14.309</v>
      </c>
      <c r="O281" s="2" t="s">
        <v>41</v>
      </c>
      <c r="P281" s="2" t="n">
        <v>124.7</v>
      </c>
      <c r="Q281" s="2" t="n">
        <v>52.2</v>
      </c>
      <c r="R281" s="2" t="n">
        <v>6.052</v>
      </c>
      <c r="S281" s="2" t="n">
        <v>0.954385225700331</v>
      </c>
      <c r="T281" s="2" t="n">
        <v>0.374531176657241</v>
      </c>
      <c r="U281" s="2" t="n">
        <v>-0.268071929617956</v>
      </c>
      <c r="V281" s="2" t="n">
        <v>0.329159952422665</v>
      </c>
      <c r="W281" s="2" t="n">
        <v>0.142546097904717</v>
      </c>
      <c r="X281" s="2" t="n">
        <v>0.207340578337419</v>
      </c>
      <c r="Y281" s="2" t="n">
        <v>0.180067273642994</v>
      </c>
      <c r="Z281" s="2" t="n">
        <v>0.136662947523156</v>
      </c>
      <c r="AA281" s="2" t="n">
        <v>0.0831913918867188</v>
      </c>
      <c r="AB281" s="2" t="n">
        <v>0.104618654144668</v>
      </c>
      <c r="AC281" s="2" t="n">
        <v>0.0638234732064087</v>
      </c>
      <c r="AD281" s="2" t="n">
        <v>0.034993319800469</v>
      </c>
      <c r="AE281" s="2" t="n">
        <v>0.0638938959627684</v>
      </c>
      <c r="AF281" s="2" t="n">
        <v>0.125408465495398</v>
      </c>
      <c r="AG281" s="2" t="n">
        <v>1.1425188981459</v>
      </c>
      <c r="AH281" s="3" t="b">
        <f aca="false">TRUE()</f>
        <v>1</v>
      </c>
      <c r="AI281" s="3" t="n">
        <v>-0.557345617116434</v>
      </c>
      <c r="AJ281" s="3" t="b">
        <f aca="false">TRUE()</f>
        <v>1</v>
      </c>
      <c r="AK281" s="3" t="n">
        <v>1.43604882982054</v>
      </c>
      <c r="AL281" s="3" t="b">
        <f aca="false">TRUE()</f>
        <v>1</v>
      </c>
      <c r="AM281" s="3" t="n">
        <v>-0.75882852813921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6</v>
      </c>
      <c r="E282" s="2" t="n">
        <v>3</v>
      </c>
      <c r="F282" s="2" t="n">
        <v>18.434948822922</v>
      </c>
      <c r="G282" s="2" t="n">
        <v>0.852173913043478</v>
      </c>
      <c r="H282" s="2" t="n">
        <v>0.990564757754177</v>
      </c>
      <c r="I282" s="2" t="n">
        <v>0.115363790110989</v>
      </c>
      <c r="J282" s="2" t="n">
        <v>0.334392052662942</v>
      </c>
      <c r="K282" s="2" t="n">
        <v>3.94358318146588</v>
      </c>
      <c r="L282" s="2" t="n">
        <v>0.595</v>
      </c>
      <c r="M282" s="2" t="n">
        <v>0.083</v>
      </c>
      <c r="N282" s="2" t="n">
        <v>8.527</v>
      </c>
      <c r="O282" s="2" t="s">
        <v>41</v>
      </c>
      <c r="P282" s="2" t="n">
        <v>173.9</v>
      </c>
      <c r="Q282" s="2" t="n">
        <v>42.7</v>
      </c>
      <c r="R282" s="2" t="n">
        <v>8.443</v>
      </c>
      <c r="S282" s="2" t="n">
        <v>0.72208867444099</v>
      </c>
      <c r="T282" s="2" t="n">
        <v>0.122040286925086</v>
      </c>
      <c r="U282" s="2" t="n">
        <v>-0.363663641198745</v>
      </c>
      <c r="V282" s="2" t="n">
        <v>0.0192860616494577</v>
      </c>
      <c r="W282" s="2" t="n">
        <v>0.0157362748610929</v>
      </c>
      <c r="X282" s="2" t="n">
        <v>0.0604177036796667</v>
      </c>
      <c r="Y282" s="2" t="n">
        <v>0.160980929133983</v>
      </c>
      <c r="Z282" s="2" t="n">
        <v>0.131032928497818</v>
      </c>
      <c r="AA282" s="2" t="n">
        <v>0.110997489818893</v>
      </c>
      <c r="AB282" s="2" t="n">
        <v>0.143405851332541</v>
      </c>
      <c r="AC282" s="2" t="n">
        <v>0.116275188684205</v>
      </c>
      <c r="AD282" s="2" t="n">
        <v>0.145002525763975</v>
      </c>
      <c r="AE282" s="2" t="n">
        <v>0.0735683673407273</v>
      </c>
      <c r="AF282" s="2" t="n">
        <v>0.0583190157481903</v>
      </c>
      <c r="AG282" s="2" t="n">
        <v>-0.67644251957869</v>
      </c>
      <c r="AH282" s="3" t="b">
        <f aca="false">TRUE()</f>
        <v>1</v>
      </c>
      <c r="AI282" s="3" t="n">
        <v>-0.77701842542284</v>
      </c>
      <c r="AJ282" s="3" t="b">
        <f aca="false">TRUE()</f>
        <v>1</v>
      </c>
      <c r="AK282" s="3" t="n">
        <v>-0.712305176268696</v>
      </c>
      <c r="AL282" s="3" t="b">
        <f aca="false">TRUE()</f>
        <v>1</v>
      </c>
      <c r="AM282" s="3" t="n">
        <v>0.7711772870899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6</v>
      </c>
      <c r="E283" s="2" t="n">
        <v>4</v>
      </c>
      <c r="F283" s="2" t="n">
        <v>30.3432488842396</v>
      </c>
      <c r="G283" s="2" t="n">
        <v>0.677595628415301</v>
      </c>
      <c r="H283" s="2" t="n">
        <v>0.98761072630495</v>
      </c>
      <c r="I283" s="2" t="n">
        <v>0.0875823059618122</v>
      </c>
      <c r="J283" s="2" t="n">
        <v>0.27668226452541</v>
      </c>
      <c r="K283" s="2" t="n">
        <v>3.79951627831822</v>
      </c>
      <c r="L283" s="2" t="n">
        <v>0.45</v>
      </c>
      <c r="M283" s="2" t="n">
        <v>0.075</v>
      </c>
      <c r="N283" s="2" t="n">
        <v>8.088</v>
      </c>
      <c r="O283" s="2" t="s">
        <v>41</v>
      </c>
      <c r="P283" s="2" t="n">
        <v>226.1</v>
      </c>
      <c r="Q283" s="2" t="n">
        <v>42.9</v>
      </c>
      <c r="R283" s="2" t="n">
        <v>10.975</v>
      </c>
      <c r="S283" s="2" t="n">
        <v>-1</v>
      </c>
      <c r="T283" s="2" t="n">
        <v>0.160746409019521</v>
      </c>
      <c r="U283" s="2" t="n">
        <v>-0.406282242317273</v>
      </c>
      <c r="V283" s="2" t="n">
        <v>0.0139042864947749</v>
      </c>
      <c r="W283" s="2" t="n">
        <v>0.0139042864947749</v>
      </c>
      <c r="X283" s="2" t="n">
        <v>0.150600768038821</v>
      </c>
      <c r="Y283" s="2" t="n">
        <v>0.159773918599613</v>
      </c>
      <c r="Z283" s="2" t="n">
        <v>0.109522049585152</v>
      </c>
      <c r="AA283" s="2" t="n">
        <v>0.0568913433246593</v>
      </c>
      <c r="AB283" s="2" t="n">
        <v>0.0541463878534875</v>
      </c>
      <c r="AC283" s="2" t="n">
        <v>0.0556133996746888</v>
      </c>
      <c r="AD283" s="2" t="n">
        <v>0.124601330537891</v>
      </c>
      <c r="AE283" s="2" t="n">
        <v>0.162377374868501</v>
      </c>
      <c r="AF283" s="2" t="n">
        <v>0.126473427517188</v>
      </c>
      <c r="AG283" s="2" t="n">
        <v>-0.767722408493488</v>
      </c>
      <c r="AH283" s="3" t="b">
        <f aca="false">TRUE()</f>
        <v>1</v>
      </c>
      <c r="AI283" s="3" t="n">
        <v>-2.54660493677999</v>
      </c>
      <c r="AJ283" s="3" t="b">
        <f aca="false">TRUE()</f>
        <v>1</v>
      </c>
      <c r="AK283" s="3" t="n">
        <v>-1.0428211772055</v>
      </c>
      <c r="AL283" s="3" t="b">
        <f aca="false">TRUE()</f>
        <v>1</v>
      </c>
      <c r="AM283" s="3" t="n">
        <v>2.3944761398330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6</v>
      </c>
      <c r="E284" s="2" t="n">
        <v>5</v>
      </c>
      <c r="F284" s="2" t="n">
        <v>11.3099324740202</v>
      </c>
      <c r="G284" s="2" t="n">
        <v>0.911111111111111</v>
      </c>
      <c r="H284" s="2" t="n">
        <v>0.982836270338072</v>
      </c>
      <c r="I284" s="2" t="n">
        <v>0.186216960763882</v>
      </c>
      <c r="J284" s="2" t="n">
        <v>0.400260401359973</v>
      </c>
      <c r="K284" s="2" t="n">
        <v>2.49913228791892</v>
      </c>
      <c r="L284" s="2" t="n">
        <v>0.478</v>
      </c>
      <c r="M284" s="2" t="n">
        <v>0.126</v>
      </c>
      <c r="N284" s="2" t="n">
        <v>5.353</v>
      </c>
      <c r="O284" s="2" t="s">
        <v>41</v>
      </c>
      <c r="P284" s="2" t="n">
        <v>175.8</v>
      </c>
      <c r="Q284" s="2" t="n">
        <v>34.3</v>
      </c>
      <c r="R284" s="2" t="n">
        <v>8.533</v>
      </c>
      <c r="S284" s="2" t="n">
        <v>-1</v>
      </c>
      <c r="T284" s="2" t="n">
        <v>0.175710893923732</v>
      </c>
      <c r="U284" s="2" t="n">
        <v>-0.272763083554963</v>
      </c>
      <c r="V284" s="2" t="n">
        <v>0.0656387167238894</v>
      </c>
      <c r="W284" s="2" t="n">
        <v>0.00126985570145177</v>
      </c>
      <c r="X284" s="2" t="n">
        <v>0.167161468806071</v>
      </c>
      <c r="Y284" s="2" t="n">
        <v>0.144891240072322</v>
      </c>
      <c r="Z284" s="2" t="n">
        <v>0.0955055941212468</v>
      </c>
      <c r="AA284" s="2" t="n">
        <v>0.0601997188870308</v>
      </c>
      <c r="AB284" s="2" t="n">
        <v>0.16525752946277</v>
      </c>
      <c r="AC284" s="2" t="n">
        <v>0.0738486032189861</v>
      </c>
      <c r="AD284" s="2" t="n">
        <v>0.119651236168257</v>
      </c>
      <c r="AE284" s="2" t="n">
        <v>0.0896395812769452</v>
      </c>
      <c r="AF284" s="2" t="n">
        <v>0.0838450279863708</v>
      </c>
      <c r="AG284" s="2" t="n">
        <v>-1.59163757288468</v>
      </c>
      <c r="AH284" s="3" t="b">
        <f aca="false">TRUE()</f>
        <v>1</v>
      </c>
      <c r="AI284" s="3" t="n">
        <v>-2.20489167941448</v>
      </c>
      <c r="AJ284" s="3" t="b">
        <f aca="false">TRUE()</f>
        <v>1</v>
      </c>
      <c r="AK284" s="3" t="n">
        <v>1.06421832876663</v>
      </c>
      <c r="AL284" s="3" t="b">
        <f aca="false">TRUE()</f>
        <v>1</v>
      </c>
      <c r="AM284" s="3" t="n">
        <v>0.83026287751543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6</v>
      </c>
      <c r="E285" s="2" t="n">
        <v>6</v>
      </c>
      <c r="F285" s="2" t="n">
        <v>18.434948822922</v>
      </c>
      <c r="G285" s="2" t="n">
        <v>0.845849802371542</v>
      </c>
      <c r="H285" s="2" t="n">
        <v>0.973026334406553</v>
      </c>
      <c r="I285" s="2" t="n">
        <v>0.281480643154261</v>
      </c>
      <c r="J285" s="2" t="n">
        <v>0.489985754885693</v>
      </c>
      <c r="K285" s="2" t="n">
        <v>2.03128961369669</v>
      </c>
      <c r="L285" s="2" t="n">
        <v>0.485</v>
      </c>
      <c r="M285" s="2" t="n">
        <v>0.083</v>
      </c>
      <c r="N285" s="2" t="n">
        <v>4.616</v>
      </c>
      <c r="O285" s="2" t="s">
        <v>41</v>
      </c>
      <c r="P285" s="2" t="n">
        <v>135.5</v>
      </c>
      <c r="Q285" s="2" t="n">
        <v>28.2</v>
      </c>
      <c r="R285" s="2" t="n">
        <v>6.575</v>
      </c>
      <c r="S285" s="2" t="n">
        <v>0.595866740884666</v>
      </c>
      <c r="T285" s="2" t="n">
        <v>-0.0103101837009032</v>
      </c>
      <c r="U285" s="2" t="n">
        <v>0.177932465098905</v>
      </c>
      <c r="V285" s="2" t="n">
        <v>0.0449585954212746</v>
      </c>
      <c r="W285" s="2" t="n">
        <v>0.0449585954212746</v>
      </c>
      <c r="X285" s="2" t="n">
        <v>0.121729563182013</v>
      </c>
      <c r="Y285" s="2" t="n">
        <v>0.0997563336079165</v>
      </c>
      <c r="Z285" s="2" t="n">
        <v>0.134206448067525</v>
      </c>
      <c r="AA285" s="2" t="n">
        <v>0.124091996114292</v>
      </c>
      <c r="AB285" s="2" t="n">
        <v>0.095473575870171</v>
      </c>
      <c r="AC285" s="2" t="n">
        <v>0.109825069004746</v>
      </c>
      <c r="AD285" s="2" t="n">
        <v>0.134684791154017</v>
      </c>
      <c r="AE285" s="2" t="n">
        <v>0.116304574507933</v>
      </c>
      <c r="AF285" s="2" t="n">
        <v>0.063927648491387</v>
      </c>
      <c r="AG285" s="2" t="n">
        <v>-1.88805976562688</v>
      </c>
      <c r="AH285" s="3" t="b">
        <f aca="false">TRUE()</f>
        <v>1</v>
      </c>
      <c r="AI285" s="3" t="n">
        <v>-2.1194633650731</v>
      </c>
      <c r="AJ285" s="3" t="b">
        <f aca="false">TRUE()</f>
        <v>1</v>
      </c>
      <c r="AK285" s="3" t="n">
        <v>-0.712305176268696</v>
      </c>
      <c r="AL285" s="3" t="b">
        <f aca="false">TRUE()</f>
        <v>1</v>
      </c>
      <c r="AM285" s="3" t="n">
        <v>-0.42297359308891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6</v>
      </c>
      <c r="E286" s="2" t="n">
        <v>7</v>
      </c>
      <c r="F286" s="2" t="n">
        <v>45</v>
      </c>
      <c r="G286" s="2" t="n">
        <v>0.777996070726916</v>
      </c>
      <c r="H286" s="2" t="n">
        <v>0.983668291910967</v>
      </c>
      <c r="I286" s="2" t="n">
        <v>0.130217680711551</v>
      </c>
      <c r="J286" s="2" t="n">
        <v>0.342895179308065</v>
      </c>
      <c r="K286" s="2" t="n">
        <v>3.50528790233011</v>
      </c>
      <c r="L286" s="2" t="n">
        <v>0.568</v>
      </c>
      <c r="M286" s="2" t="n">
        <v>0.135</v>
      </c>
      <c r="N286" s="2" t="n">
        <v>7.517</v>
      </c>
      <c r="O286" s="2" t="s">
        <v>41</v>
      </c>
      <c r="P286" s="2" t="n">
        <v>187.2</v>
      </c>
      <c r="Q286" s="2" t="n">
        <v>33.7</v>
      </c>
      <c r="R286" s="2" t="n">
        <v>9.086</v>
      </c>
      <c r="S286" s="2" t="n">
        <v>-1</v>
      </c>
      <c r="T286" s="2" t="n">
        <v>0.368135121976743</v>
      </c>
      <c r="U286" s="2" t="n">
        <v>0.0118195404718078</v>
      </c>
      <c r="V286" s="2" t="n">
        <v>0.0048262451585035</v>
      </c>
      <c r="W286" s="2" t="n">
        <v>0.0255740932182155</v>
      </c>
      <c r="X286" s="2" t="n">
        <v>0.139291522224726</v>
      </c>
      <c r="Y286" s="2" t="n">
        <v>0.186004649674367</v>
      </c>
      <c r="Z286" s="2" t="n">
        <v>0.0970272092233994</v>
      </c>
      <c r="AA286" s="2" t="n">
        <v>0.0581151948645649</v>
      </c>
      <c r="AB286" s="2" t="n">
        <v>0.0564696168238285</v>
      </c>
      <c r="AC286" s="2" t="n">
        <v>0.118856954619016</v>
      </c>
      <c r="AD286" s="2" t="n">
        <v>0.06017037022675</v>
      </c>
      <c r="AE286" s="2" t="n">
        <v>0.145096919620465</v>
      </c>
      <c r="AF286" s="2" t="n">
        <v>0.138967562722884</v>
      </c>
      <c r="AG286" s="2" t="n">
        <v>-0.954143667568172</v>
      </c>
      <c r="AH286" s="3" t="b">
        <f aca="false">TRUE()</f>
        <v>1</v>
      </c>
      <c r="AI286" s="3" t="n">
        <v>-1.10652763788245</v>
      </c>
      <c r="AJ286" s="3" t="b">
        <f aca="false">TRUE()</f>
        <v>1</v>
      </c>
      <c r="AK286" s="3" t="n">
        <v>1.43604882982054</v>
      </c>
      <c r="AL286" s="3" t="b">
        <f aca="false">TRUE()</f>
        <v>1</v>
      </c>
      <c r="AM286" s="3" t="n">
        <v>1.1847764200685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6</v>
      </c>
      <c r="E287" s="2" t="n">
        <v>8</v>
      </c>
      <c r="F287" s="2" t="n">
        <v>23.6293777306568</v>
      </c>
      <c r="G287" s="2" t="n">
        <v>0.834905660377359</v>
      </c>
      <c r="H287" s="2" t="n">
        <v>0.977465131606932</v>
      </c>
      <c r="I287" s="2" t="n">
        <v>0.250403777131249</v>
      </c>
      <c r="J287" s="2" t="n">
        <v>0.442850926759025</v>
      </c>
      <c r="K287" s="2" t="n">
        <v>2.81896051243713</v>
      </c>
      <c r="L287" s="2" t="n">
        <v>0.586</v>
      </c>
      <c r="M287" s="2" t="n">
        <v>0.088</v>
      </c>
      <c r="N287" s="2" t="n">
        <v>6.216</v>
      </c>
      <c r="O287" s="2" t="s">
        <v>41</v>
      </c>
      <c r="P287" s="2" t="n">
        <v>167.5</v>
      </c>
      <c r="Q287" s="2" t="n">
        <v>48.3</v>
      </c>
      <c r="R287" s="2" t="n">
        <v>8.129</v>
      </c>
      <c r="S287" s="2" t="n">
        <v>0.793789584586282</v>
      </c>
      <c r="T287" s="2" t="n">
        <v>-0.206449743980589</v>
      </c>
      <c r="U287" s="2" t="n">
        <v>-0.129632493426473</v>
      </c>
      <c r="V287" s="2" t="n">
        <v>0.287650829021638</v>
      </c>
      <c r="W287" s="2" t="n">
        <v>0.108878569780251</v>
      </c>
      <c r="X287" s="2" t="n">
        <v>0.0779880574494587</v>
      </c>
      <c r="Y287" s="2" t="n">
        <v>0.164022299786928</v>
      </c>
      <c r="Z287" s="2" t="n">
        <v>0.174403165181473</v>
      </c>
      <c r="AA287" s="2" t="n">
        <v>0.175027919862955</v>
      </c>
      <c r="AB287" s="2" t="n">
        <v>0.13777766152542</v>
      </c>
      <c r="AC287" s="2" t="n">
        <v>0.096978943486165</v>
      </c>
      <c r="AD287" s="2" t="n">
        <v>0.0810703634005324</v>
      </c>
      <c r="AE287" s="2" t="n">
        <v>0.0659448744663984</v>
      </c>
      <c r="AF287" s="2" t="n">
        <v>0.0267867148406693</v>
      </c>
      <c r="AG287" s="2" t="n">
        <v>-1.38899640986947</v>
      </c>
      <c r="AH287" s="3" t="b">
        <f aca="false">TRUE()</f>
        <v>1</v>
      </c>
      <c r="AI287" s="3" t="n">
        <v>-0.886854829576043</v>
      </c>
      <c r="AJ287" s="3" t="b">
        <f aca="false">TRUE()</f>
        <v>1</v>
      </c>
      <c r="AK287" s="3" t="n">
        <v>-0.505732675683193</v>
      </c>
      <c r="AL287" s="3" t="b">
        <f aca="false">TRUE()</f>
        <v>1</v>
      </c>
      <c r="AM287" s="3" t="n">
        <v>0.57215214039344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6</v>
      </c>
      <c r="E288" s="2" t="n">
        <v>10</v>
      </c>
      <c r="F288" s="2" t="n">
        <v>23.6293777306568</v>
      </c>
      <c r="G288" s="2" t="n">
        <v>0.854922279792746</v>
      </c>
      <c r="H288" s="2" t="n">
        <v>0.987587794205355</v>
      </c>
      <c r="I288" s="2" t="n">
        <v>0.161541349389698</v>
      </c>
      <c r="J288" s="2" t="n">
        <v>0.333399120244411</v>
      </c>
      <c r="K288" s="2" t="n">
        <v>4.58153755306456</v>
      </c>
      <c r="L288" s="2" t="n">
        <v>0.617</v>
      </c>
      <c r="M288" s="2" t="n">
        <v>0.148</v>
      </c>
      <c r="N288" s="2" t="n">
        <v>9.885</v>
      </c>
      <c r="O288" s="2" t="s">
        <v>41</v>
      </c>
      <c r="P288" s="2" t="n">
        <v>140.8</v>
      </c>
      <c r="Q288" s="2" t="n">
        <v>44.2</v>
      </c>
      <c r="R288" s="2" t="n">
        <v>6.833</v>
      </c>
      <c r="S288" s="2" t="n">
        <v>0.458385742850246</v>
      </c>
      <c r="T288" s="2" t="n">
        <v>-0.277804879363453</v>
      </c>
      <c r="U288" s="2" t="n">
        <v>0.072424005826754</v>
      </c>
      <c r="V288" s="2" t="n">
        <v>0.222907971135189</v>
      </c>
      <c r="W288" s="2" t="n">
        <v>0.0420976407678032</v>
      </c>
      <c r="X288" s="2" t="n">
        <v>0.135111496452005</v>
      </c>
      <c r="Y288" s="2" t="n">
        <v>0.167684642519405</v>
      </c>
      <c r="Z288" s="2" t="n">
        <v>0.141433932772534</v>
      </c>
      <c r="AA288" s="2" t="n">
        <v>0.11321172805213</v>
      </c>
      <c r="AB288" s="2" t="n">
        <v>0.125847827762701</v>
      </c>
      <c r="AC288" s="2" t="n">
        <v>0.111861669459462</v>
      </c>
      <c r="AD288" s="2" t="n">
        <v>0.11051464022218</v>
      </c>
      <c r="AE288" s="2" t="n">
        <v>0.0707406159051684</v>
      </c>
      <c r="AF288" s="2" t="n">
        <v>0.0235934468544148</v>
      </c>
      <c r="AG288" s="2" t="n">
        <v>-0.272238619168932</v>
      </c>
      <c r="AH288" s="3" t="b">
        <f aca="false">TRUE()</f>
        <v>1</v>
      </c>
      <c r="AI288" s="3" t="n">
        <v>-0.508529437492788</v>
      </c>
      <c r="AJ288" s="3" t="b">
        <f aca="false">TRUE()</f>
        <v>1</v>
      </c>
      <c r="AK288" s="3" t="n">
        <v>1.97313733134285</v>
      </c>
      <c r="AL288" s="3" t="b">
        <f aca="false">TRUE()</f>
        <v>1</v>
      </c>
      <c r="AM288" s="3" t="n">
        <v>-0.25815589348090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6</v>
      </c>
      <c r="E289" s="2" t="n">
        <v>12</v>
      </c>
      <c r="F289" s="2" t="n">
        <v>17.1027289690524</v>
      </c>
      <c r="G289" s="2" t="n">
        <v>0.764033264033264</v>
      </c>
      <c r="H289" s="2" t="n">
        <v>0.99410300117091</v>
      </c>
      <c r="I289" s="2" t="n">
        <v>0.087805504351693</v>
      </c>
      <c r="J289" s="2" t="n">
        <v>0.248965265318888</v>
      </c>
      <c r="K289" s="2" t="n">
        <v>5.60766698486188</v>
      </c>
      <c r="L289" s="2" t="n">
        <v>0.584</v>
      </c>
      <c r="M289" s="2" t="n">
        <v>0.078</v>
      </c>
      <c r="N289" s="2" t="n">
        <v>11.911</v>
      </c>
      <c r="O289" s="2" t="s">
        <v>41</v>
      </c>
      <c r="P289" s="2" t="n">
        <v>137.6</v>
      </c>
      <c r="Q289" s="2" t="n">
        <v>48.1</v>
      </c>
      <c r="R289" s="2" t="n">
        <v>6.679</v>
      </c>
      <c r="S289" s="2" t="n">
        <v>0.0230595271658858</v>
      </c>
      <c r="T289" s="2" t="n">
        <v>-0.210332237929854</v>
      </c>
      <c r="U289" s="2" t="n">
        <v>0.328206472694402</v>
      </c>
      <c r="V289" s="2" t="n">
        <v>0.0853059482929549</v>
      </c>
      <c r="W289" s="2" t="n">
        <v>0.0336515601933491</v>
      </c>
      <c r="X289" s="2" t="n">
        <v>0.0515199288438909</v>
      </c>
      <c r="Y289" s="2" t="n">
        <v>0.0999802063409079</v>
      </c>
      <c r="Z289" s="2" t="n">
        <v>0.142913102325535</v>
      </c>
      <c r="AA289" s="2" t="n">
        <v>0.169813308680874</v>
      </c>
      <c r="AB289" s="2" t="n">
        <v>0.155985960722953</v>
      </c>
      <c r="AC289" s="2" t="n">
        <v>0.147083535136421</v>
      </c>
      <c r="AD289" s="2" t="n">
        <v>0.131148460013553</v>
      </c>
      <c r="AE289" s="2" t="n">
        <v>0.0905724181083784</v>
      </c>
      <c r="AF289" s="2" t="n">
        <v>0.0109830798274874</v>
      </c>
      <c r="AG289" s="2" t="n">
        <v>0.377910571937549</v>
      </c>
      <c r="AH289" s="3" t="b">
        <f aca="false">TRUE()</f>
        <v>1</v>
      </c>
      <c r="AI289" s="3" t="n">
        <v>-0.911262919387865</v>
      </c>
      <c r="AJ289" s="3" t="b">
        <f aca="false">TRUE()</f>
        <v>1</v>
      </c>
      <c r="AK289" s="3" t="n">
        <v>-0.918877676854199</v>
      </c>
      <c r="AL289" s="3" t="b">
        <f aca="false">TRUE()</f>
        <v>1</v>
      </c>
      <c r="AM289" s="3" t="n">
        <v>-0.35766846682913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6</v>
      </c>
      <c r="E290" s="2" t="n">
        <v>14</v>
      </c>
      <c r="F290" s="2" t="n">
        <v>37.8749836510982</v>
      </c>
      <c r="G290" s="2" t="n">
        <v>0.82824427480916</v>
      </c>
      <c r="H290" s="2" t="n">
        <v>0.98127450714324</v>
      </c>
      <c r="I290" s="2" t="n">
        <v>0.15349610067085</v>
      </c>
      <c r="J290" s="2" t="n">
        <v>0.349935301875352</v>
      </c>
      <c r="K290" s="2" t="n">
        <v>5.16830221774486</v>
      </c>
      <c r="L290" s="2" t="n">
        <v>0.715</v>
      </c>
      <c r="M290" s="2" t="n">
        <v>0.231</v>
      </c>
      <c r="N290" s="2" t="n">
        <v>11.058</v>
      </c>
      <c r="O290" s="2" t="s">
        <v>41</v>
      </c>
      <c r="P290" s="2" t="n">
        <v>118.7</v>
      </c>
      <c r="Q290" s="2" t="n">
        <v>52.7</v>
      </c>
      <c r="R290" s="2" t="n">
        <v>5.761</v>
      </c>
      <c r="S290" s="2" t="n">
        <v>0.262686521453197</v>
      </c>
      <c r="T290" s="2" t="n">
        <v>0.561141718609657</v>
      </c>
      <c r="U290" s="2" t="n">
        <v>0.230543732652505</v>
      </c>
      <c r="V290" s="2" t="n">
        <v>0.432443038909104</v>
      </c>
      <c r="W290" s="2" t="n">
        <v>0.179642242049559</v>
      </c>
      <c r="X290" s="2" t="n">
        <v>0.223050608831364</v>
      </c>
      <c r="Y290" s="2" t="n">
        <v>0.161576385060947</v>
      </c>
      <c r="Z290" s="2" t="n">
        <v>0.13966531536803</v>
      </c>
      <c r="AA290" s="2" t="n">
        <v>0.123199713349254</v>
      </c>
      <c r="AB290" s="2" t="n">
        <v>0.0942602128321167</v>
      </c>
      <c r="AC290" s="2" t="n">
        <v>0.071121130304262</v>
      </c>
      <c r="AD290" s="2" t="n">
        <v>0.0293681271065255</v>
      </c>
      <c r="AE290" s="2" t="n">
        <v>0.0546469432824471</v>
      </c>
      <c r="AF290" s="2" t="n">
        <v>0.103111563865054</v>
      </c>
      <c r="AG290" s="2" t="n">
        <v>0.0995318030511754</v>
      </c>
      <c r="AH290" s="3" t="b">
        <f aca="false">TRUE()</f>
        <v>1</v>
      </c>
      <c r="AI290" s="3" t="n">
        <v>0.68746696328653</v>
      </c>
      <c r="AJ290" s="3" t="b">
        <f aca="false">TRUE()</f>
        <v>1</v>
      </c>
      <c r="AK290" s="3" t="n">
        <v>5.4022408410622</v>
      </c>
      <c r="AL290" s="3" t="b">
        <f aca="false">FALSE()</f>
        <v>0</v>
      </c>
      <c r="AM290" s="3" t="n">
        <v>-0.945414603167159</v>
      </c>
      <c r="AN290" s="3" t="b">
        <f aca="false">TRUE()</f>
        <v>1</v>
      </c>
      <c r="AO290" s="3" t="n">
        <v>1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6</v>
      </c>
      <c r="E291" s="2" t="n">
        <v>16</v>
      </c>
      <c r="F291" s="2" t="n">
        <v>17.1027289690524</v>
      </c>
      <c r="G291" s="2" t="n">
        <v>0.8496</v>
      </c>
      <c r="H291" s="2" t="n">
        <v>0.980289799597123</v>
      </c>
      <c r="I291" s="2" t="n">
        <v>0.174610071863216</v>
      </c>
      <c r="J291" s="2" t="n">
        <v>0.412707237218048</v>
      </c>
      <c r="K291" s="2" t="n">
        <v>3.53070692606547</v>
      </c>
      <c r="L291" s="2" t="n">
        <v>0.711</v>
      </c>
      <c r="M291" s="2" t="n">
        <v>0.1</v>
      </c>
      <c r="N291" s="2" t="n">
        <v>7.814</v>
      </c>
      <c r="O291" s="2" t="s">
        <v>41</v>
      </c>
      <c r="P291" s="2" t="n">
        <v>145.1</v>
      </c>
      <c r="Q291" s="2" t="n">
        <v>54.3</v>
      </c>
      <c r="R291" s="2" t="n">
        <v>7.045</v>
      </c>
      <c r="S291" s="2" t="n">
        <v>0.60561603126583</v>
      </c>
      <c r="T291" s="2" t="n">
        <v>-0.447508970087401</v>
      </c>
      <c r="U291" s="2" t="n">
        <v>-0.0422245809759931</v>
      </c>
      <c r="V291" s="2" t="n">
        <v>0.138138179648225</v>
      </c>
      <c r="W291" s="2" t="n">
        <v>0.0238874539002037</v>
      </c>
      <c r="X291" s="2" t="n">
        <v>0.12436163802609</v>
      </c>
      <c r="Y291" s="2" t="n">
        <v>0.137285733151744</v>
      </c>
      <c r="Z291" s="2" t="n">
        <v>0.109624966120176</v>
      </c>
      <c r="AA291" s="2" t="n">
        <v>0.135085533048371</v>
      </c>
      <c r="AB291" s="2" t="n">
        <v>0.146559764706351</v>
      </c>
      <c r="AC291" s="2" t="n">
        <v>0.132392243908225</v>
      </c>
      <c r="AD291" s="2" t="n">
        <v>0.130321315357604</v>
      </c>
      <c r="AE291" s="2" t="n">
        <v>0.0768475203261129</v>
      </c>
      <c r="AF291" s="2" t="n">
        <v>0.00752128535532689</v>
      </c>
      <c r="AG291" s="2" t="n">
        <v>-0.938038333086814</v>
      </c>
      <c r="AH291" s="3" t="b">
        <f aca="false">TRUE()</f>
        <v>1</v>
      </c>
      <c r="AI291" s="3" t="n">
        <v>0.638650783662884</v>
      </c>
      <c r="AJ291" s="3" t="b">
        <f aca="false">TRUE()</f>
        <v>1</v>
      </c>
      <c r="AK291" s="3" t="n">
        <v>-0.00995867427798465</v>
      </c>
      <c r="AL291" s="3" t="b">
        <f aca="false">TRUE()</f>
        <v>1</v>
      </c>
      <c r="AM291" s="3" t="n">
        <v>-0.12443587304420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6</v>
      </c>
      <c r="E292" s="2" t="n">
        <v>17</v>
      </c>
      <c r="F292" s="2" t="n">
        <v>18.434948822922</v>
      </c>
      <c r="G292" s="2" t="n">
        <v>0.767208043310132</v>
      </c>
      <c r="H292" s="2" t="n">
        <v>0.993611844164869</v>
      </c>
      <c r="I292" s="2" t="n">
        <v>0.0853876168454084</v>
      </c>
      <c r="J292" s="2" t="n">
        <v>0.260364942507177</v>
      </c>
      <c r="K292" s="2" t="n">
        <v>6.39842375787847</v>
      </c>
      <c r="L292" s="2" t="n">
        <v>0.698</v>
      </c>
      <c r="M292" s="2" t="n">
        <v>0.103</v>
      </c>
      <c r="N292" s="2" t="n">
        <v>13.72</v>
      </c>
      <c r="O292" s="2" t="s">
        <v>41</v>
      </c>
      <c r="P292" s="2" t="n">
        <v>121.4</v>
      </c>
      <c r="Q292" s="2" t="n">
        <v>38.3</v>
      </c>
      <c r="R292" s="2" t="n">
        <v>5.891</v>
      </c>
      <c r="S292" s="2" t="n">
        <v>-1</v>
      </c>
      <c r="T292" s="2" t="n">
        <v>0.437481211166018</v>
      </c>
      <c r="U292" s="2" t="n">
        <v>0.0966271502101943</v>
      </c>
      <c r="V292" s="2" t="n">
        <v>0.00506522681603105</v>
      </c>
      <c r="W292" s="2" t="n">
        <v>0.031749241642488</v>
      </c>
      <c r="X292" s="2" t="n">
        <v>0.148212662416441</v>
      </c>
      <c r="Y292" s="2" t="n">
        <v>0.160898863313297</v>
      </c>
      <c r="Z292" s="2" t="n">
        <v>0.131892194831342</v>
      </c>
      <c r="AA292" s="2" t="n">
        <v>0.0376504540143926</v>
      </c>
      <c r="AB292" s="2" t="n">
        <v>0.0449894628528136</v>
      </c>
      <c r="AC292" s="2" t="n">
        <v>0.0991736629232132</v>
      </c>
      <c r="AD292" s="2" t="n">
        <v>0.11741296507378</v>
      </c>
      <c r="AE292" s="2" t="n">
        <v>0.053400616562995</v>
      </c>
      <c r="AF292" s="2" t="n">
        <v>0.206369118011725</v>
      </c>
      <c r="AG292" s="2" t="n">
        <v>0.878929118338873</v>
      </c>
      <c r="AH292" s="3" t="b">
        <f aca="false">TRUE()</f>
        <v>1</v>
      </c>
      <c r="AI292" s="3" t="n">
        <v>0.479998199886036</v>
      </c>
      <c r="AJ292" s="3" t="b">
        <f aca="false">TRUE()</f>
        <v>1</v>
      </c>
      <c r="AK292" s="3" t="n">
        <v>0.113984826073317</v>
      </c>
      <c r="AL292" s="3" t="b">
        <f aca="false">TRUE()</f>
        <v>1</v>
      </c>
      <c r="AM292" s="3" t="n">
        <v>-0.86145086940458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6</v>
      </c>
      <c r="E293" s="2" t="n">
        <v>18</v>
      </c>
      <c r="F293" s="2" t="n">
        <v>18.434948822922</v>
      </c>
      <c r="G293" s="2" t="n">
        <v>0.780132450331126</v>
      </c>
      <c r="H293" s="2" t="n">
        <v>0.990751350124837</v>
      </c>
      <c r="I293" s="2" t="n">
        <v>0.107718772170211</v>
      </c>
      <c r="J293" s="2" t="n">
        <v>0.318150202204603</v>
      </c>
      <c r="K293" s="2" t="n">
        <v>4.46634195308478</v>
      </c>
      <c r="L293" s="2" t="n">
        <v>0.596</v>
      </c>
      <c r="M293" s="2" t="n">
        <v>0.083</v>
      </c>
      <c r="N293" s="2" t="n">
        <v>9.748</v>
      </c>
      <c r="O293" s="2" t="s">
        <v>41</v>
      </c>
      <c r="P293" s="2" t="n">
        <v>172.1</v>
      </c>
      <c r="Q293" s="2" t="n">
        <v>50</v>
      </c>
      <c r="R293" s="2" t="n">
        <v>8.356</v>
      </c>
      <c r="S293" s="2" t="n">
        <v>-1</v>
      </c>
      <c r="T293" s="2" t="n">
        <v>0.292323441208907</v>
      </c>
      <c r="U293" s="2" t="n">
        <v>0.251483034109664</v>
      </c>
      <c r="V293" s="2" t="n">
        <v>0.0681585819248037</v>
      </c>
      <c r="W293" s="2" t="n">
        <v>0.0162625842791861</v>
      </c>
      <c r="X293" s="2" t="n">
        <v>0.0325385913970498</v>
      </c>
      <c r="Y293" s="2" t="n">
        <v>0.180205023848432</v>
      </c>
      <c r="Z293" s="2" t="n">
        <v>0.150045166497847</v>
      </c>
      <c r="AA293" s="2" t="n">
        <v>0.112526036535471</v>
      </c>
      <c r="AB293" s="2" t="n">
        <v>0.113105873944239</v>
      </c>
      <c r="AC293" s="2" t="n">
        <v>0.116374990484097</v>
      </c>
      <c r="AD293" s="2" t="n">
        <v>0.107429511497181</v>
      </c>
      <c r="AE293" s="2" t="n">
        <v>0.0947486129666876</v>
      </c>
      <c r="AF293" s="2" t="n">
        <v>0.0930261928289969</v>
      </c>
      <c r="AG293" s="2" t="n">
        <v>-0.345225830942691</v>
      </c>
      <c r="AH293" s="3" t="b">
        <f aca="false">TRUE()</f>
        <v>1</v>
      </c>
      <c r="AI293" s="3" t="n">
        <v>-0.764814380516928</v>
      </c>
      <c r="AJ293" s="3" t="b">
        <f aca="false">TRUE()</f>
        <v>1</v>
      </c>
      <c r="AK293" s="3" t="n">
        <v>-0.712305176268696</v>
      </c>
      <c r="AL293" s="3" t="b">
        <f aca="false">TRUE()</f>
        <v>1</v>
      </c>
      <c r="AM293" s="3" t="n">
        <v>0.71520146458153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7</v>
      </c>
      <c r="E294" s="2" t="n">
        <v>1</v>
      </c>
      <c r="F294" s="2" t="n">
        <v>26.565051177078</v>
      </c>
      <c r="G294" s="2" t="n">
        <v>0.763624425476034</v>
      </c>
      <c r="H294" s="2" t="n">
        <v>0.991257944115057</v>
      </c>
      <c r="I294" s="2" t="n">
        <v>0.0820375396413847</v>
      </c>
      <c r="J294" s="2" t="n">
        <v>0.279987521825936</v>
      </c>
      <c r="K294" s="2" t="n">
        <v>6.67836567923605</v>
      </c>
      <c r="L294" s="2" t="n">
        <v>0.802</v>
      </c>
      <c r="M294" s="2" t="n">
        <v>0.092</v>
      </c>
      <c r="N294" s="2" t="n">
        <v>14.178</v>
      </c>
      <c r="O294" s="2" t="s">
        <v>41</v>
      </c>
      <c r="P294" s="2" t="n">
        <v>138.7</v>
      </c>
      <c r="Q294" s="2" t="n">
        <v>46.3</v>
      </c>
      <c r="R294" s="2" t="n">
        <v>6.735</v>
      </c>
      <c r="S294" s="2" t="n">
        <v>0.520784795438809</v>
      </c>
      <c r="T294" s="2" t="n">
        <v>-0.0394465261907602</v>
      </c>
      <c r="U294" s="2" t="n">
        <v>-0.0979753757730535</v>
      </c>
      <c r="V294" s="2" t="n">
        <v>0.131352678999302</v>
      </c>
      <c r="W294" s="2" t="n">
        <v>0.0514763453321908</v>
      </c>
      <c r="X294" s="2" t="n">
        <v>0.0108563334831498</v>
      </c>
      <c r="Y294" s="2" t="n">
        <v>0.127795846660988</v>
      </c>
      <c r="Z294" s="2" t="n">
        <v>0.1715545220226</v>
      </c>
      <c r="AA294" s="2" t="n">
        <v>0.129042003775174</v>
      </c>
      <c r="AB294" s="2" t="n">
        <v>0.137334902543461</v>
      </c>
      <c r="AC294" s="2" t="n">
        <v>0.124969127460406</v>
      </c>
      <c r="AD294" s="2" t="n">
        <v>0.0961914874677828</v>
      </c>
      <c r="AE294" s="2" t="n">
        <v>0.113709364632503</v>
      </c>
      <c r="AF294" s="2" t="n">
        <v>0.0885464119539346</v>
      </c>
      <c r="AG294" s="2" t="n">
        <v>1.05629856909971</v>
      </c>
      <c r="AH294" s="3" t="b">
        <f aca="false">TRUE()</f>
        <v>1</v>
      </c>
      <c r="AI294" s="3" t="n">
        <v>1.74921887010082</v>
      </c>
      <c r="AJ294" s="3" t="b">
        <f aca="false">TRUE()</f>
        <v>1</v>
      </c>
      <c r="AK294" s="3" t="n">
        <v>-0.34047467521479</v>
      </c>
      <c r="AL294" s="3" t="b">
        <f aca="false">TRUE()</f>
        <v>1</v>
      </c>
      <c r="AM294" s="3" t="n">
        <v>-0.32346101974068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7</v>
      </c>
      <c r="E295" s="2" t="n">
        <v>2</v>
      </c>
      <c r="F295" s="2" t="n">
        <v>37.8749836510982</v>
      </c>
      <c r="G295" s="2" t="n">
        <v>0.569708198239926</v>
      </c>
      <c r="H295" s="2" t="n">
        <v>0.987009972553641</v>
      </c>
      <c r="I295" s="2" t="n">
        <v>0.0683939488175496</v>
      </c>
      <c r="J295" s="2" t="n">
        <v>0.200627421037409</v>
      </c>
      <c r="K295" s="2" t="n">
        <v>8.28431287941371</v>
      </c>
      <c r="L295" s="2" t="n">
        <v>0.668</v>
      </c>
      <c r="M295" s="2" t="n">
        <v>0.097</v>
      </c>
      <c r="N295" s="2" t="n">
        <v>17.291</v>
      </c>
      <c r="O295" s="2" t="s">
        <v>41</v>
      </c>
      <c r="P295" s="2" t="n">
        <v>140.2</v>
      </c>
      <c r="Q295" s="2" t="n">
        <v>45.3</v>
      </c>
      <c r="R295" s="2" t="n">
        <v>6.805</v>
      </c>
      <c r="S295" s="2" t="n">
        <v>0.636038048091415</v>
      </c>
      <c r="T295" s="2" t="n">
        <v>-0.173857145458201</v>
      </c>
      <c r="U295" s="2" t="n">
        <v>-0.182930526238732</v>
      </c>
      <c r="V295" s="2" t="n">
        <v>0.129432531507523</v>
      </c>
      <c r="W295" s="2" t="n">
        <v>0.0487727001249727</v>
      </c>
      <c r="X295" s="2" t="n">
        <v>0.0495615561999717</v>
      </c>
      <c r="Y295" s="2" t="n">
        <v>0.155788489906164</v>
      </c>
      <c r="Z295" s="2" t="n">
        <v>0.118400007335911</v>
      </c>
      <c r="AA295" s="2" t="n">
        <v>0.136275963837573</v>
      </c>
      <c r="AB295" s="2" t="n">
        <v>0.158869797073856</v>
      </c>
      <c r="AC295" s="2" t="n">
        <v>0.0837650453766229</v>
      </c>
      <c r="AD295" s="2" t="n">
        <v>0.107797148425689</v>
      </c>
      <c r="AE295" s="2" t="n">
        <v>0.0627985898824758</v>
      </c>
      <c r="AF295" s="2" t="n">
        <v>0.126743401961737</v>
      </c>
      <c r="AG295" s="2" t="n">
        <v>2.07381667237293</v>
      </c>
      <c r="AH295" s="3" t="b">
        <f aca="false">TRUE()</f>
        <v>1</v>
      </c>
      <c r="AI295" s="3" t="n">
        <v>0.113876852708694</v>
      </c>
      <c r="AJ295" s="3" t="b">
        <f aca="false">TRUE()</f>
        <v>1</v>
      </c>
      <c r="AK295" s="3" t="n">
        <v>-0.133902174629287</v>
      </c>
      <c r="AL295" s="3" t="b">
        <f aca="false">TRUE()</f>
        <v>1</v>
      </c>
      <c r="AM295" s="3" t="n">
        <v>-0.27681450098369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7</v>
      </c>
      <c r="E296" s="2" t="n">
        <v>3</v>
      </c>
      <c r="F296" s="2" t="n">
        <v>23.6293777306568</v>
      </c>
      <c r="G296" s="2" t="n">
        <v>0.775661375661376</v>
      </c>
      <c r="H296" s="2" t="n">
        <v>0.992941319450065</v>
      </c>
      <c r="I296" s="2" t="n">
        <v>0.110447880034423</v>
      </c>
      <c r="J296" s="2" t="n">
        <v>0.252019856409997</v>
      </c>
      <c r="K296" s="2" t="n">
        <v>5.64517604072263</v>
      </c>
      <c r="L296" s="2" t="n">
        <v>0.595</v>
      </c>
      <c r="M296" s="2" t="n">
        <v>0.072</v>
      </c>
      <c r="N296" s="2" t="n">
        <v>11.918</v>
      </c>
      <c r="O296" s="2" t="s">
        <v>41</v>
      </c>
      <c r="P296" s="2" t="n">
        <v>208.4</v>
      </c>
      <c r="Q296" s="2" t="n">
        <v>50.8</v>
      </c>
      <c r="R296" s="2" t="n">
        <v>10.117</v>
      </c>
      <c r="S296" s="2" t="n">
        <v>-1</v>
      </c>
      <c r="T296" s="2" t="n">
        <v>-0.280306237447027</v>
      </c>
      <c r="U296" s="2" t="n">
        <v>0.664128916287207</v>
      </c>
      <c r="V296" s="2" t="n">
        <v>0.090707062214501</v>
      </c>
      <c r="W296" s="2" t="n">
        <v>0.0283680819530502</v>
      </c>
      <c r="X296" s="2" t="n">
        <v>0.099707723921543</v>
      </c>
      <c r="Y296" s="2" t="n">
        <v>0.111056664822482</v>
      </c>
      <c r="Z296" s="2" t="n">
        <v>0.149920736591128</v>
      </c>
      <c r="AA296" s="2" t="n">
        <v>0.132991808146153</v>
      </c>
      <c r="AB296" s="2" t="n">
        <v>0.132157004377612</v>
      </c>
      <c r="AC296" s="2" t="n">
        <v>0.137311454099607</v>
      </c>
      <c r="AD296" s="2" t="n">
        <v>0.107616531318873</v>
      </c>
      <c r="AE296" s="2" t="n">
        <v>0.114831287811245</v>
      </c>
      <c r="AF296" s="2" t="n">
        <v>0.0144067889113572</v>
      </c>
      <c r="AG296" s="2" t="n">
        <v>0.401676075168776</v>
      </c>
      <c r="AH296" s="3" t="b">
        <f aca="false">TRUE()</f>
        <v>1</v>
      </c>
      <c r="AI296" s="3" t="n">
        <v>-0.77701842542284</v>
      </c>
      <c r="AJ296" s="3" t="b">
        <f aca="false">TRUE()</f>
        <v>1</v>
      </c>
      <c r="AK296" s="3" t="n">
        <v>-1.1667646775568</v>
      </c>
      <c r="AL296" s="3" t="b">
        <f aca="false">TRUE()</f>
        <v>1</v>
      </c>
      <c r="AM296" s="3" t="n">
        <v>1.8440472185005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7</v>
      </c>
      <c r="E297" s="2" t="n">
        <v>4</v>
      </c>
      <c r="F297" s="2" t="n">
        <v>29.7448812969422</v>
      </c>
      <c r="G297" s="2" t="n">
        <v>0.765249537892791</v>
      </c>
      <c r="H297" s="2" t="n">
        <v>0.973605437208151</v>
      </c>
      <c r="I297" s="2" t="n">
        <v>0.173281121472833</v>
      </c>
      <c r="J297" s="2" t="n">
        <v>0.40285683238361</v>
      </c>
      <c r="K297" s="2" t="n">
        <v>3.19451985825427</v>
      </c>
      <c r="L297" s="2" t="n">
        <v>0.584</v>
      </c>
      <c r="M297" s="2" t="n">
        <v>0.145</v>
      </c>
      <c r="N297" s="2" t="n">
        <v>6.968</v>
      </c>
      <c r="O297" s="2" t="s">
        <v>41</v>
      </c>
      <c r="P297" s="2" t="n">
        <v>136.7</v>
      </c>
      <c r="Q297" s="2" t="n">
        <v>45.7</v>
      </c>
      <c r="R297" s="2" t="n">
        <v>6.637</v>
      </c>
      <c r="S297" s="2" t="n">
        <v>0.514084973343468</v>
      </c>
      <c r="T297" s="2" t="n">
        <v>-0.411891518268933</v>
      </c>
      <c r="U297" s="2" t="n">
        <v>-0.531647944720199</v>
      </c>
      <c r="V297" s="2" t="n">
        <v>0.0250732742498611</v>
      </c>
      <c r="W297" s="2" t="n">
        <v>0.0539308043630566</v>
      </c>
      <c r="X297" s="2" t="n">
        <v>0.142383894691721</v>
      </c>
      <c r="Y297" s="2" t="n">
        <v>0.108002282825206</v>
      </c>
      <c r="Z297" s="2" t="n">
        <v>0.12457108291005</v>
      </c>
      <c r="AA297" s="2" t="n">
        <v>0.100116511989736</v>
      </c>
      <c r="AB297" s="2" t="n">
        <v>0.128477691399844</v>
      </c>
      <c r="AC297" s="2" t="n">
        <v>0.135566024104067</v>
      </c>
      <c r="AD297" s="2" t="n">
        <v>0.136110369206853</v>
      </c>
      <c r="AE297" s="2" t="n">
        <v>0.0940842615581663</v>
      </c>
      <c r="AF297" s="2" t="n">
        <v>0.0306878813143568</v>
      </c>
      <c r="AG297" s="2" t="n">
        <v>-1.15104435691275</v>
      </c>
      <c r="AH297" s="3" t="b">
        <f aca="false">TRUE()</f>
        <v>1</v>
      </c>
      <c r="AI297" s="3" t="n">
        <v>-0.911262919387865</v>
      </c>
      <c r="AJ297" s="3" t="b">
        <f aca="false">TRUE()</f>
        <v>1</v>
      </c>
      <c r="AK297" s="3" t="n">
        <v>1.84919383099154</v>
      </c>
      <c r="AL297" s="3" t="b">
        <f aca="false">TRUE()</f>
        <v>1</v>
      </c>
      <c r="AM297" s="3" t="n">
        <v>-0.3856563780833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7</v>
      </c>
      <c r="E298" s="2" t="n">
        <v>5</v>
      </c>
      <c r="F298" s="2" t="n">
        <v>21.3706222693432</v>
      </c>
      <c r="G298" s="2" t="n">
        <v>0.767936226749336</v>
      </c>
      <c r="H298" s="2" t="n">
        <v>0.99478675507345</v>
      </c>
      <c r="I298" s="2" t="n">
        <v>0.0930931594944667</v>
      </c>
      <c r="J298" s="2" t="n">
        <v>0.230688617734634</v>
      </c>
      <c r="K298" s="2" t="n">
        <v>6.47194718817923</v>
      </c>
      <c r="L298" s="2" t="n">
        <v>0.596</v>
      </c>
      <c r="M298" s="2" t="n">
        <v>0.089</v>
      </c>
      <c r="N298" s="2" t="n">
        <v>13.585</v>
      </c>
      <c r="O298" s="2" t="s">
        <v>41</v>
      </c>
      <c r="P298" s="2" t="n">
        <v>143.8</v>
      </c>
      <c r="Q298" s="2" t="n">
        <v>59.2</v>
      </c>
      <c r="R298" s="2" t="n">
        <v>6.979</v>
      </c>
      <c r="S298" s="2" t="n">
        <v>-1</v>
      </c>
      <c r="T298" s="2" t="n">
        <v>-0.104797512307461</v>
      </c>
      <c r="U298" s="2" t="n">
        <v>-0.571653040968759</v>
      </c>
      <c r="V298" s="2" t="n">
        <v>0.00226478314116374</v>
      </c>
      <c r="W298" s="2" t="n">
        <v>0.0733105176684564</v>
      </c>
      <c r="X298" s="2" t="n">
        <v>0.0121647704679406</v>
      </c>
      <c r="Y298" s="2" t="n">
        <v>0.0938003588447372</v>
      </c>
      <c r="Z298" s="2" t="n">
        <v>0.147669562460615</v>
      </c>
      <c r="AA298" s="2" t="n">
        <v>0.150372141646466</v>
      </c>
      <c r="AB298" s="2" t="n">
        <v>0.138757252595288</v>
      </c>
      <c r="AC298" s="2" t="n">
        <v>0.111638582843269</v>
      </c>
      <c r="AD298" s="2" t="n">
        <v>0.11438215250043</v>
      </c>
      <c r="AE298" s="2" t="n">
        <v>0.168837091398963</v>
      </c>
      <c r="AF298" s="2" t="n">
        <v>0.0623780872422914</v>
      </c>
      <c r="AG298" s="2" t="n">
        <v>0.925513104000103</v>
      </c>
      <c r="AH298" s="3" t="b">
        <f aca="false">TRUE()</f>
        <v>1</v>
      </c>
      <c r="AI298" s="3" t="n">
        <v>-0.764814380516928</v>
      </c>
      <c r="AJ298" s="3" t="b">
        <f aca="false">TRUE()</f>
        <v>1</v>
      </c>
      <c r="AK298" s="3" t="n">
        <v>-0.464418175566092</v>
      </c>
      <c r="AL298" s="3" t="b">
        <f aca="false">TRUE()</f>
        <v>1</v>
      </c>
      <c r="AM298" s="3" t="n">
        <v>-0.16486285596692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7</v>
      </c>
      <c r="E299" s="2" t="n">
        <v>6</v>
      </c>
      <c r="F299" s="2" t="n">
        <v>11.3099324740202</v>
      </c>
      <c r="G299" s="2" t="n">
        <v>0.903153153153153</v>
      </c>
      <c r="H299" s="2" t="n">
        <v>0.980395073000591</v>
      </c>
      <c r="I299" s="2" t="n">
        <v>0.265644670883871</v>
      </c>
      <c r="J299" s="2" t="n">
        <v>0.455361300031411</v>
      </c>
      <c r="K299" s="2" t="n">
        <v>3.02116284258847</v>
      </c>
      <c r="L299" s="2" t="n">
        <v>0.616</v>
      </c>
      <c r="M299" s="2" t="n">
        <v>0.076</v>
      </c>
      <c r="N299" s="2" t="n">
        <v>6.721</v>
      </c>
      <c r="O299" s="2" t="s">
        <v>41</v>
      </c>
      <c r="P299" s="2" t="n">
        <v>155.3</v>
      </c>
      <c r="Q299" s="2" t="n">
        <v>43.2</v>
      </c>
      <c r="R299" s="2" t="n">
        <v>7.537</v>
      </c>
      <c r="S299" s="2" t="n">
        <v>-1</v>
      </c>
      <c r="T299" s="2" t="n">
        <v>-0.480246934386519</v>
      </c>
      <c r="U299" s="2" t="n">
        <v>1.69816420105043</v>
      </c>
      <c r="V299" s="2" t="n">
        <v>0.107295214723441</v>
      </c>
      <c r="W299" s="2" t="n">
        <v>0.0209412599551865</v>
      </c>
      <c r="X299" s="2" t="n">
        <v>0.136987168165326</v>
      </c>
      <c r="Y299" s="2" t="n">
        <v>0.137253131209006</v>
      </c>
      <c r="Z299" s="2" t="n">
        <v>0.109779196632721</v>
      </c>
      <c r="AA299" s="2" t="n">
        <v>0.112495002250332</v>
      </c>
      <c r="AB299" s="2" t="n">
        <v>0.116484873743919</v>
      </c>
      <c r="AC299" s="2" t="n">
        <v>0.115505083486644</v>
      </c>
      <c r="AD299" s="2" t="n">
        <v>0.136038137634348</v>
      </c>
      <c r="AE299" s="2" t="n">
        <v>0.110730804905413</v>
      </c>
      <c r="AF299" s="2" t="n">
        <v>0.0247266019722931</v>
      </c>
      <c r="AG299" s="2" t="n">
        <v>-1.26088227795389</v>
      </c>
      <c r="AH299" s="3" t="b">
        <f aca="false">TRUE()</f>
        <v>1</v>
      </c>
      <c r="AI299" s="3" t="n">
        <v>-0.5207334823987</v>
      </c>
      <c r="AJ299" s="3" t="b">
        <f aca="false">TRUE()</f>
        <v>1</v>
      </c>
      <c r="AK299" s="3" t="n">
        <v>-1.0015066770884</v>
      </c>
      <c r="AL299" s="3" t="b">
        <f aca="false">TRUE()</f>
        <v>1</v>
      </c>
      <c r="AM299" s="3" t="n">
        <v>0.19276045450329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7</v>
      </c>
      <c r="E300" s="2" t="n">
        <v>7</v>
      </c>
      <c r="F300" s="2" t="n">
        <v>21.3706222693432</v>
      </c>
      <c r="G300" s="2" t="n">
        <v>0.758649093904448</v>
      </c>
      <c r="H300" s="2" t="n">
        <v>0.995477598812413</v>
      </c>
      <c r="I300" s="2" t="n">
        <v>0.0851105835898596</v>
      </c>
      <c r="J300" s="2" t="n">
        <v>0.218960852041244</v>
      </c>
      <c r="K300" s="2" t="n">
        <v>6.78213078873913</v>
      </c>
      <c r="L300" s="2" t="n">
        <v>0.572</v>
      </c>
      <c r="M300" s="2" t="n">
        <v>0.097</v>
      </c>
      <c r="N300" s="2" t="n">
        <v>14.234</v>
      </c>
      <c r="O300" s="2" t="s">
        <v>41</v>
      </c>
      <c r="P300" s="2" t="n">
        <v>140.2</v>
      </c>
      <c r="Q300" s="2" t="n">
        <v>44.2</v>
      </c>
      <c r="R300" s="2" t="n">
        <v>6.807</v>
      </c>
      <c r="S300" s="2" t="n">
        <v>-1</v>
      </c>
      <c r="T300" s="2" t="n">
        <v>-0.030797431446219</v>
      </c>
      <c r="U300" s="2" t="n">
        <v>0.0709393527453814</v>
      </c>
      <c r="V300" s="2" t="n">
        <v>0.167861293543356</v>
      </c>
      <c r="W300" s="2" t="n">
        <v>0.0590538355496164</v>
      </c>
      <c r="X300" s="2" t="n">
        <v>0.0937266057282354</v>
      </c>
      <c r="Y300" s="2" t="n">
        <v>0.176088770494793</v>
      </c>
      <c r="Z300" s="2" t="n">
        <v>0.145526962890733</v>
      </c>
      <c r="AA300" s="2" t="n">
        <v>0.126123977158947</v>
      </c>
      <c r="AB300" s="2" t="n">
        <v>0.102859950593393</v>
      </c>
      <c r="AC300" s="2" t="n">
        <v>0.127578888036464</v>
      </c>
      <c r="AD300" s="2" t="n">
        <v>0.104427702228782</v>
      </c>
      <c r="AE300" s="2" t="n">
        <v>0.0981085552853991</v>
      </c>
      <c r="AF300" s="2" t="n">
        <v>0.025558587583253</v>
      </c>
      <c r="AG300" s="2" t="n">
        <v>1.12204349358779</v>
      </c>
      <c r="AH300" s="3" t="b">
        <f aca="false">TRUE()</f>
        <v>1</v>
      </c>
      <c r="AI300" s="3" t="n">
        <v>-1.0577114582588</v>
      </c>
      <c r="AJ300" s="3" t="b">
        <f aca="false">TRUE()</f>
        <v>1</v>
      </c>
      <c r="AK300" s="3" t="n">
        <v>-0.133902174629287</v>
      </c>
      <c r="AL300" s="3" t="b">
        <f aca="false">TRUE()</f>
        <v>1</v>
      </c>
      <c r="AM300" s="3" t="n">
        <v>-0.27681450098369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7</v>
      </c>
      <c r="E301" s="2" t="n">
        <v>8</v>
      </c>
      <c r="F301" s="2" t="n">
        <v>21.3706222693432</v>
      </c>
      <c r="G301" s="2" t="n">
        <v>0.760536398467433</v>
      </c>
      <c r="H301" s="2" t="n">
        <v>0.994298230280231</v>
      </c>
      <c r="I301" s="2" t="n">
        <v>0.097169569254106</v>
      </c>
      <c r="J301" s="2" t="n">
        <v>0.23809450510773</v>
      </c>
      <c r="K301" s="2" t="n">
        <v>4.26340087792544</v>
      </c>
      <c r="L301" s="2" t="n">
        <v>0.43</v>
      </c>
      <c r="M301" s="2" t="n">
        <v>0.082</v>
      </c>
      <c r="N301" s="2" t="n">
        <v>8.95</v>
      </c>
      <c r="O301" s="2" t="s">
        <v>41</v>
      </c>
      <c r="P301" s="2" t="n">
        <v>196.3</v>
      </c>
      <c r="Q301" s="2" t="n">
        <v>35.6</v>
      </c>
      <c r="R301" s="2" t="n">
        <v>9.529</v>
      </c>
      <c r="S301" s="2" t="n">
        <v>-1</v>
      </c>
      <c r="T301" s="2" t="n">
        <v>-0.128351141848388</v>
      </c>
      <c r="U301" s="2" t="n">
        <v>-0.469596067369244</v>
      </c>
      <c r="V301" s="2" t="n">
        <v>0.0688137473752136</v>
      </c>
      <c r="W301" s="2" t="n">
        <v>0.0688137473752136</v>
      </c>
      <c r="X301" s="2" t="n">
        <v>0.065038884280204</v>
      </c>
      <c r="Y301" s="2" t="n">
        <v>0.117096124397178</v>
      </c>
      <c r="Z301" s="2" t="n">
        <v>0.155175363596965</v>
      </c>
      <c r="AA301" s="2" t="n">
        <v>0.154617407542729</v>
      </c>
      <c r="AB301" s="2" t="n">
        <v>0.0464881569240428</v>
      </c>
      <c r="AC301" s="2" t="n">
        <v>0.0816183087694611</v>
      </c>
      <c r="AD301" s="2" t="n">
        <v>0.140685546801677</v>
      </c>
      <c r="AE301" s="2" t="n">
        <v>0.137453632297452</v>
      </c>
      <c r="AF301" s="2" t="n">
        <v>0.101826575390292</v>
      </c>
      <c r="AG301" s="2" t="n">
        <v>-0.473808027075611</v>
      </c>
      <c r="AH301" s="3" t="b">
        <f aca="false">TRUE()</f>
        <v>1</v>
      </c>
      <c r="AI301" s="3" t="n">
        <v>-2.79068583489822</v>
      </c>
      <c r="AJ301" s="3" t="b">
        <f aca="false">FALSE()</f>
        <v>0</v>
      </c>
      <c r="AK301" s="3" t="n">
        <v>-0.753619676385796</v>
      </c>
      <c r="AL301" s="3" t="b">
        <f aca="false">TRUE()</f>
        <v>1</v>
      </c>
      <c r="AM301" s="3" t="n">
        <v>1.46776530052758</v>
      </c>
      <c r="AN301" s="3" t="b">
        <f aca="false">TRUE()</f>
        <v>1</v>
      </c>
      <c r="AO301" s="3" t="n">
        <v>0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7</v>
      </c>
      <c r="E302" s="2" t="n">
        <v>10</v>
      </c>
      <c r="F302" s="2" t="n">
        <v>18.434948822922</v>
      </c>
      <c r="G302" s="2" t="n">
        <v>0.867559523809524</v>
      </c>
      <c r="H302" s="2" t="n">
        <v>0.990112135257907</v>
      </c>
      <c r="I302" s="2" t="n">
        <v>0.106621467190549</v>
      </c>
      <c r="J302" s="2" t="n">
        <v>0.334734581730683</v>
      </c>
      <c r="K302" s="2" t="n">
        <v>4.37857272473635</v>
      </c>
      <c r="L302" s="2" t="n">
        <v>0.602</v>
      </c>
      <c r="M302" s="2" t="n">
        <v>0.113</v>
      </c>
      <c r="N302" s="2" t="n">
        <v>9.388</v>
      </c>
      <c r="O302" s="2" t="s">
        <v>41</v>
      </c>
      <c r="P302" s="2" t="n">
        <v>117.9</v>
      </c>
      <c r="Q302" s="2" t="n">
        <v>50.6</v>
      </c>
      <c r="R302" s="2" t="n">
        <v>5.721</v>
      </c>
      <c r="S302" s="2" t="n">
        <v>0.886547507342422</v>
      </c>
      <c r="T302" s="2" t="n">
        <v>0.227900765409285</v>
      </c>
      <c r="U302" s="2" t="n">
        <v>-0.681172018487698</v>
      </c>
      <c r="V302" s="2" t="n">
        <v>0.336138882699915</v>
      </c>
      <c r="W302" s="2" t="n">
        <v>0.188932108919257</v>
      </c>
      <c r="X302" s="2" t="n">
        <v>0.161392067793308</v>
      </c>
      <c r="Y302" s="2" t="n">
        <v>0.17390307861079</v>
      </c>
      <c r="Z302" s="2" t="n">
        <v>0.154960514666932</v>
      </c>
      <c r="AA302" s="2" t="n">
        <v>0.109001623337606</v>
      </c>
      <c r="AB302" s="2" t="n">
        <v>0.079716995636568</v>
      </c>
      <c r="AC302" s="2" t="n">
        <v>0.0755767866798223</v>
      </c>
      <c r="AD302" s="2" t="n">
        <v>0.106505435605065</v>
      </c>
      <c r="AE302" s="2" t="n">
        <v>0.114259341080957</v>
      </c>
      <c r="AF302" s="2" t="n">
        <v>0.0246841565889519</v>
      </c>
      <c r="AG302" s="2" t="n">
        <v>-0.400835865161104</v>
      </c>
      <c r="AH302" s="3" t="b">
        <f aca="false">TRUE()</f>
        <v>1</v>
      </c>
      <c r="AI302" s="3" t="n">
        <v>-0.69159011108146</v>
      </c>
      <c r="AJ302" s="3" t="b">
        <f aca="false">TRUE()</f>
        <v>1</v>
      </c>
      <c r="AK302" s="3" t="n">
        <v>0.527129827244324</v>
      </c>
      <c r="AL302" s="3" t="b">
        <f aca="false">TRUE()</f>
        <v>1</v>
      </c>
      <c r="AM302" s="3" t="n">
        <v>-0.97029274650421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7</v>
      </c>
      <c r="E303" s="2" t="n">
        <v>11</v>
      </c>
      <c r="F303" s="2" t="n">
        <v>33.6900675259798</v>
      </c>
      <c r="G303" s="2" t="n">
        <v>0.881401617250674</v>
      </c>
      <c r="H303" s="2" t="n">
        <v>0.969809900252586</v>
      </c>
      <c r="I303" s="2" t="n">
        <v>0.191161309058034</v>
      </c>
      <c r="J303" s="2" t="n">
        <v>0.507240312054614</v>
      </c>
      <c r="K303" s="2" t="n">
        <v>2.54834674880751</v>
      </c>
      <c r="L303" s="2" t="n">
        <v>0.595</v>
      </c>
      <c r="M303" s="2" t="n">
        <v>0.096</v>
      </c>
      <c r="N303" s="2" t="n">
        <v>5.683</v>
      </c>
      <c r="O303" s="2" t="s">
        <v>41</v>
      </c>
      <c r="P303" s="2" t="n">
        <v>113.5</v>
      </c>
      <c r="Q303" s="2" t="n">
        <v>35.3</v>
      </c>
      <c r="R303" s="2" t="n">
        <v>5.508</v>
      </c>
      <c r="S303" s="2" t="n">
        <v>0.856350862515713</v>
      </c>
      <c r="T303" s="2" t="n">
        <v>-0.360941074148118</v>
      </c>
      <c r="U303" s="2" t="n">
        <v>-0.305427634203351</v>
      </c>
      <c r="V303" s="2" t="n">
        <v>0.122045118803368</v>
      </c>
      <c r="W303" s="2" t="n">
        <v>0.0404142761053204</v>
      </c>
      <c r="X303" s="2" t="n">
        <v>0.146542687881174</v>
      </c>
      <c r="Y303" s="2" t="n">
        <v>0.128439537882062</v>
      </c>
      <c r="Z303" s="2" t="n">
        <v>0.115096966680153</v>
      </c>
      <c r="AA303" s="2" t="n">
        <v>0.102285276765175</v>
      </c>
      <c r="AB303" s="2" t="n">
        <v>0.143790664477035</v>
      </c>
      <c r="AC303" s="2" t="n">
        <v>0.130121158285558</v>
      </c>
      <c r="AD303" s="2" t="n">
        <v>0.114016507638352</v>
      </c>
      <c r="AE303" s="2" t="n">
        <v>0.096448547630502</v>
      </c>
      <c r="AF303" s="2" t="n">
        <v>0.023258652759989</v>
      </c>
      <c r="AG303" s="2" t="n">
        <v>-1.56045559822733</v>
      </c>
      <c r="AH303" s="3" t="b">
        <f aca="false">TRUE()</f>
        <v>1</v>
      </c>
      <c r="AI303" s="3" t="n">
        <v>-0.77701842542284</v>
      </c>
      <c r="AJ303" s="3" t="b">
        <f aca="false">TRUE()</f>
        <v>1</v>
      </c>
      <c r="AK303" s="3" t="n">
        <v>-0.175216674746387</v>
      </c>
      <c r="AL303" s="3" t="b">
        <f aca="false">TRUE()</f>
        <v>1</v>
      </c>
      <c r="AM303" s="3" t="n">
        <v>-1.1071225348580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7</v>
      </c>
      <c r="E304" s="2" t="n">
        <v>13</v>
      </c>
      <c r="F304" s="2" t="n">
        <v>39.8055710922652</v>
      </c>
      <c r="G304" s="2" t="n">
        <v>0.836021505376344</v>
      </c>
      <c r="H304" s="2" t="n">
        <v>0.952233957523525</v>
      </c>
      <c r="I304" s="2" t="n">
        <v>0.271589505084112</v>
      </c>
      <c r="J304" s="2" t="n">
        <v>0.514508230514297</v>
      </c>
      <c r="K304" s="2" t="n">
        <v>2.42479178321713</v>
      </c>
      <c r="L304" s="2" t="n">
        <v>0.58</v>
      </c>
      <c r="M304" s="2" t="n">
        <v>0.124</v>
      </c>
      <c r="N304" s="2" t="n">
        <v>5.468</v>
      </c>
      <c r="O304" s="2" t="s">
        <v>41</v>
      </c>
      <c r="P304" s="2" t="n">
        <v>158.4</v>
      </c>
      <c r="Q304" s="2" t="n">
        <v>43.3</v>
      </c>
      <c r="R304" s="2" t="n">
        <v>7.689</v>
      </c>
      <c r="S304" s="2" t="n">
        <v>0.831880587455432</v>
      </c>
      <c r="T304" s="2" t="n">
        <v>0.705889152716959</v>
      </c>
      <c r="U304" s="2" t="n">
        <v>1.68448769549248</v>
      </c>
      <c r="V304" s="2" t="n">
        <v>0.184568854196038</v>
      </c>
      <c r="W304" s="2" t="n">
        <v>0.101570564808326</v>
      </c>
      <c r="X304" s="2" t="n">
        <v>0.201314289214105</v>
      </c>
      <c r="Y304" s="2" t="n">
        <v>0.195877927705196</v>
      </c>
      <c r="Z304" s="2" t="n">
        <v>0.160129871870573</v>
      </c>
      <c r="AA304" s="2" t="n">
        <v>0.0829538575251326</v>
      </c>
      <c r="AB304" s="2" t="n">
        <v>0.0636273606773846</v>
      </c>
      <c r="AC304" s="2" t="n">
        <v>0.0373828441381206</v>
      </c>
      <c r="AD304" s="2" t="n">
        <v>0.0685740754800829</v>
      </c>
      <c r="AE304" s="2" t="n">
        <v>0.124567278016803</v>
      </c>
      <c r="AF304" s="2" t="n">
        <v>0.0655724953726024</v>
      </c>
      <c r="AG304" s="2" t="n">
        <v>-1.63873925177684</v>
      </c>
      <c r="AH304" s="3" t="b">
        <f aca="false">TRUE()</f>
        <v>1</v>
      </c>
      <c r="AI304" s="3" t="n">
        <v>-0.960079099011511</v>
      </c>
      <c r="AJ304" s="3" t="b">
        <f aca="false">TRUE()</f>
        <v>1</v>
      </c>
      <c r="AK304" s="3" t="n">
        <v>0.981589328532431</v>
      </c>
      <c r="AL304" s="3" t="b">
        <f aca="false">TRUE()</f>
        <v>1</v>
      </c>
      <c r="AM304" s="3" t="n">
        <v>0.289163259934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7</v>
      </c>
      <c r="E305" s="2" t="n">
        <v>14</v>
      </c>
      <c r="F305" s="2" t="n">
        <v>31.7594800848128</v>
      </c>
      <c r="G305" s="2" t="n">
        <v>0.690437601296597</v>
      </c>
      <c r="H305" s="2" t="n">
        <v>0.994743873144505</v>
      </c>
      <c r="I305" s="2" t="n">
        <v>0.100295866504656</v>
      </c>
      <c r="J305" s="2" t="n">
        <v>0.217472492728633</v>
      </c>
      <c r="K305" s="2" t="n">
        <v>4.57236660536893</v>
      </c>
      <c r="L305" s="2" t="n">
        <v>0.419</v>
      </c>
      <c r="M305" s="2" t="n">
        <v>0.12</v>
      </c>
      <c r="N305" s="2" t="n">
        <v>9.766</v>
      </c>
      <c r="O305" s="2" t="s">
        <v>41</v>
      </c>
      <c r="P305" s="2" t="n">
        <v>169</v>
      </c>
      <c r="Q305" s="2" t="n">
        <v>58.5</v>
      </c>
      <c r="R305" s="2" t="n">
        <v>8.203</v>
      </c>
      <c r="S305" s="2" t="n">
        <v>-1</v>
      </c>
      <c r="T305" s="2" t="n">
        <v>-0.754659336029556</v>
      </c>
      <c r="U305" s="2" t="n">
        <v>0.334471624067386</v>
      </c>
      <c r="V305" s="2" t="n">
        <v>0.288835001466957</v>
      </c>
      <c r="W305" s="2" t="n">
        <v>0.0410630361260135</v>
      </c>
      <c r="X305" s="2" t="n">
        <v>0.115201729697746</v>
      </c>
      <c r="Y305" s="2" t="n">
        <v>0.150049329110281</v>
      </c>
      <c r="Z305" s="2" t="n">
        <v>0.141251555088776</v>
      </c>
      <c r="AA305" s="2" t="n">
        <v>0.136890125938952</v>
      </c>
      <c r="AB305" s="2" t="n">
        <v>0.155698133476932</v>
      </c>
      <c r="AC305" s="2" t="n">
        <v>0.112210252445523</v>
      </c>
      <c r="AD305" s="2" t="n">
        <v>0.0984614611887276</v>
      </c>
      <c r="AE305" s="2" t="n">
        <v>0.0798443097856694</v>
      </c>
      <c r="AF305" s="2" t="n">
        <v>0.0103931032673933</v>
      </c>
      <c r="AG305" s="2" t="n">
        <v>-0.278049274278541</v>
      </c>
      <c r="AH305" s="3" t="b">
        <f aca="false">TRUE()</f>
        <v>1</v>
      </c>
      <c r="AI305" s="3" t="n">
        <v>-2.92493032886325</v>
      </c>
      <c r="AJ305" s="3" t="b">
        <f aca="false">FALSE()</f>
        <v>0</v>
      </c>
      <c r="AK305" s="3" t="n">
        <v>0.816331328064028</v>
      </c>
      <c r="AL305" s="3" t="b">
        <f aca="false">TRUE()</f>
        <v>1</v>
      </c>
      <c r="AM305" s="3" t="n">
        <v>0.618798659150433</v>
      </c>
      <c r="AN305" s="3" t="b">
        <f aca="false">TRUE()</f>
        <v>1</v>
      </c>
      <c r="AO305" s="3" t="n">
        <v>0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7</v>
      </c>
      <c r="E306" s="2" t="n">
        <v>15</v>
      </c>
      <c r="F306" s="2" t="n">
        <v>26.565051177078</v>
      </c>
      <c r="G306" s="2" t="n">
        <v>0.6975</v>
      </c>
      <c r="H306" s="2" t="n">
        <v>0.989900449298868</v>
      </c>
      <c r="I306" s="2" t="n">
        <v>0.105661461326922</v>
      </c>
      <c r="J306" s="2" t="n">
        <v>0.259676120511619</v>
      </c>
      <c r="K306" s="2" t="n">
        <v>3.3801475814169</v>
      </c>
      <c r="L306" s="2" t="n">
        <v>0.41</v>
      </c>
      <c r="M306" s="2" t="n">
        <v>0.108</v>
      </c>
      <c r="N306" s="2" t="n">
        <v>7.195</v>
      </c>
      <c r="O306" s="2" t="s">
        <v>41</v>
      </c>
      <c r="P306" s="2" t="n">
        <v>176.7</v>
      </c>
      <c r="Q306" s="2" t="n">
        <v>35.4</v>
      </c>
      <c r="R306" s="2" t="n">
        <v>8.576</v>
      </c>
      <c r="S306" s="2" t="n">
        <v>-1</v>
      </c>
      <c r="T306" s="2" t="n">
        <v>0.430565840833812</v>
      </c>
      <c r="U306" s="2" t="n">
        <v>0.437909462612567</v>
      </c>
      <c r="V306" s="2" t="n">
        <v>0.0461692438465381</v>
      </c>
      <c r="W306" s="2" t="n">
        <v>0.0831301352267606</v>
      </c>
      <c r="X306" s="2" t="n">
        <v>0.0628775201674939</v>
      </c>
      <c r="Y306" s="2" t="n">
        <v>0.112449167831416</v>
      </c>
      <c r="Z306" s="2" t="n">
        <v>0.0914675908220416</v>
      </c>
      <c r="AA306" s="2" t="n">
        <v>0.16824309213312</v>
      </c>
      <c r="AB306" s="2" t="n">
        <v>0.102874490897944</v>
      </c>
      <c r="AC306" s="2" t="n">
        <v>0.0316523809536679</v>
      </c>
      <c r="AD306" s="2" t="n">
        <v>0.10151134343839</v>
      </c>
      <c r="AE306" s="2" t="n">
        <v>0.159829746381619</v>
      </c>
      <c r="AF306" s="2" t="n">
        <v>0.169094667374309</v>
      </c>
      <c r="AG306" s="2" t="n">
        <v>-1.03343179233623</v>
      </c>
      <c r="AH306" s="3" t="b">
        <f aca="false">TRUE()</f>
        <v>1</v>
      </c>
      <c r="AI306" s="3" t="n">
        <v>-3.03476673301645</v>
      </c>
      <c r="AJ306" s="3" t="b">
        <f aca="false">FALSE()</f>
        <v>0</v>
      </c>
      <c r="AK306" s="3" t="n">
        <v>0.32055732665882</v>
      </c>
      <c r="AL306" s="3" t="b">
        <f aca="false">TRUE()</f>
        <v>1</v>
      </c>
      <c r="AM306" s="3" t="n">
        <v>0.858250788769627</v>
      </c>
      <c r="AN306" s="3" t="b">
        <f aca="false">TRUE()</f>
        <v>1</v>
      </c>
      <c r="AO306" s="3" t="n">
        <v>1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7</v>
      </c>
      <c r="E307" s="2" t="n">
        <v>16</v>
      </c>
      <c r="F307" s="2" t="n">
        <v>26.565051177078</v>
      </c>
      <c r="G307" s="2" t="n">
        <v>0.679290894439968</v>
      </c>
      <c r="H307" s="2" t="n">
        <v>0.994114684049441</v>
      </c>
      <c r="I307" s="2" t="n">
        <v>0.0693014550756548</v>
      </c>
      <c r="J307" s="2" t="n">
        <v>0.21396348707743</v>
      </c>
      <c r="K307" s="2" t="n">
        <v>6.56784681124372</v>
      </c>
      <c r="L307" s="2" t="n">
        <v>0.594</v>
      </c>
      <c r="M307" s="2" t="n">
        <v>0.071</v>
      </c>
      <c r="N307" s="2" t="n">
        <v>13.839</v>
      </c>
      <c r="O307" s="2" t="s">
        <v>41</v>
      </c>
      <c r="P307" s="2" t="n">
        <v>150.9</v>
      </c>
      <c r="Q307" s="2" t="n">
        <v>39.7</v>
      </c>
      <c r="R307" s="2" t="n">
        <v>7.327</v>
      </c>
      <c r="S307" s="2" t="n">
        <v>-1</v>
      </c>
      <c r="T307" s="2" t="n">
        <v>-0.4575558304154</v>
      </c>
      <c r="U307" s="2" t="n">
        <v>1.15501387468048</v>
      </c>
      <c r="V307" s="2" t="n">
        <v>0.0950782382415815</v>
      </c>
      <c r="W307" s="2" t="n">
        <v>0.0203225201977947</v>
      </c>
      <c r="X307" s="2" t="n">
        <v>0.155578534176146</v>
      </c>
      <c r="Y307" s="2" t="n">
        <v>0.124039708398388</v>
      </c>
      <c r="Z307" s="2" t="n">
        <v>0.106118726997564</v>
      </c>
      <c r="AA307" s="2" t="n">
        <v>0.128537309712497</v>
      </c>
      <c r="AB307" s="2" t="n">
        <v>0.121954359373619</v>
      </c>
      <c r="AC307" s="2" t="n">
        <v>0.122548387927395</v>
      </c>
      <c r="AD307" s="2" t="n">
        <v>0.121928053122725</v>
      </c>
      <c r="AE307" s="2" t="n">
        <v>0.10333877277444</v>
      </c>
      <c r="AF307" s="2" t="n">
        <v>0.0159561475172266</v>
      </c>
      <c r="AG307" s="2" t="n">
        <v>0.986274505467353</v>
      </c>
      <c r="AH307" s="3" t="b">
        <f aca="false">TRUE()</f>
        <v>1</v>
      </c>
      <c r="AI307" s="3" t="n">
        <v>-0.789222470328751</v>
      </c>
      <c r="AJ307" s="3" t="b">
        <f aca="false">TRUE()</f>
        <v>1</v>
      </c>
      <c r="AK307" s="3" t="n">
        <v>-1.2080791776739</v>
      </c>
      <c r="AL307" s="3" t="b">
        <f aca="false">TRUE()</f>
        <v>1</v>
      </c>
      <c r="AM307" s="3" t="n">
        <v>0.055930666149470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8</v>
      </c>
      <c r="E308" s="2" t="n">
        <v>1</v>
      </c>
      <c r="F308" s="2" t="n">
        <v>18.434948822922</v>
      </c>
      <c r="G308" s="2" t="n">
        <v>0.842440801457195</v>
      </c>
      <c r="H308" s="2" t="n">
        <v>0.988126763970618</v>
      </c>
      <c r="I308" s="2" t="n">
        <v>0.110503525884784</v>
      </c>
      <c r="J308" s="2" t="n">
        <v>0.328442289622714</v>
      </c>
      <c r="K308" s="2" t="n">
        <v>5.45174731585049</v>
      </c>
      <c r="L308" s="2" t="n">
        <v>0.758</v>
      </c>
      <c r="M308" s="2" t="n">
        <v>0.115</v>
      </c>
      <c r="N308" s="2" t="n">
        <v>11.644</v>
      </c>
      <c r="O308" s="2" t="s">
        <v>41</v>
      </c>
      <c r="P308" s="2" t="n">
        <v>83.9</v>
      </c>
      <c r="Q308" s="2" t="n">
        <v>30.8</v>
      </c>
      <c r="R308" s="2" t="n">
        <v>4.074</v>
      </c>
      <c r="S308" s="2" t="n">
        <v>0.610181238911573</v>
      </c>
      <c r="T308" s="2" t="n">
        <v>0.500632088812038</v>
      </c>
      <c r="U308" s="2" t="n">
        <v>0.518131768692571</v>
      </c>
      <c r="V308" s="2" t="n">
        <v>0.124732950697182</v>
      </c>
      <c r="W308" s="2" t="n">
        <v>0.0797875313366059</v>
      </c>
      <c r="X308" s="2" t="n">
        <v>0.0332415750199593</v>
      </c>
      <c r="Y308" s="2" t="n">
        <v>0.150692209568923</v>
      </c>
      <c r="Z308" s="2" t="n">
        <v>0.112057323714184</v>
      </c>
      <c r="AA308" s="2" t="n">
        <v>0.16023611028459</v>
      </c>
      <c r="AB308" s="2" t="n">
        <v>0.115074893624149</v>
      </c>
      <c r="AC308" s="2" t="n">
        <v>0.132986831846131</v>
      </c>
      <c r="AD308" s="2" t="n">
        <v>0.0819304918122498</v>
      </c>
      <c r="AE308" s="2" t="n">
        <v>0.0890828493565861</v>
      </c>
      <c r="AF308" s="2" t="n">
        <v>0.124697714773228</v>
      </c>
      <c r="AG308" s="2" t="n">
        <v>0.279120844692529</v>
      </c>
      <c r="AH308" s="3" t="b">
        <f aca="false">TRUE()</f>
        <v>1</v>
      </c>
      <c r="AI308" s="3" t="n">
        <v>1.21224089424072</v>
      </c>
      <c r="AJ308" s="3" t="b">
        <f aca="false">TRUE()</f>
        <v>1</v>
      </c>
      <c r="AK308" s="3" t="n">
        <v>0.609758827478525</v>
      </c>
      <c r="AL308" s="3" t="b">
        <f aca="false">TRUE()</f>
        <v>1</v>
      </c>
      <c r="AM308" s="3" t="n">
        <v>-2.0276138383292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8</v>
      </c>
      <c r="E309" s="2" t="n">
        <v>2</v>
      </c>
      <c r="F309" s="2" t="n">
        <v>16.504361381755</v>
      </c>
      <c r="G309" s="2" t="n">
        <v>0.696078431372549</v>
      </c>
      <c r="H309" s="2" t="n">
        <v>0.994926641728358</v>
      </c>
      <c r="I309" s="2" t="n">
        <v>0.0873324551877276</v>
      </c>
      <c r="J309" s="2" t="n">
        <v>0.211027734984294</v>
      </c>
      <c r="K309" s="2" t="n">
        <v>7.73041388708261</v>
      </c>
      <c r="L309" s="2" t="n">
        <v>0.641</v>
      </c>
      <c r="M309" s="2" t="n">
        <v>0.089</v>
      </c>
      <c r="N309" s="2" t="n">
        <v>16.2</v>
      </c>
      <c r="O309" s="2" t="s">
        <v>41</v>
      </c>
      <c r="P309" s="2" t="n">
        <v>153.8</v>
      </c>
      <c r="Q309" s="2" t="n">
        <v>45.8</v>
      </c>
      <c r="R309" s="2" t="n">
        <v>7.464</v>
      </c>
      <c r="S309" s="2" t="n">
        <v>0.764309958612109</v>
      </c>
      <c r="T309" s="2" t="n">
        <v>-0.264723290881688</v>
      </c>
      <c r="U309" s="2" t="n">
        <v>0.152060681603493</v>
      </c>
      <c r="V309" s="2" t="n">
        <v>0.181569140826711</v>
      </c>
      <c r="W309" s="2" t="n">
        <v>0.086939056989615</v>
      </c>
      <c r="X309" s="2" t="n">
        <v>0.0581306644252637</v>
      </c>
      <c r="Y309" s="2" t="n">
        <v>0.16069952125786</v>
      </c>
      <c r="Z309" s="2" t="n">
        <v>0.14114048593067</v>
      </c>
      <c r="AA309" s="2" t="n">
        <v>0.146331091051331</v>
      </c>
      <c r="AB309" s="2" t="n">
        <v>0.131858629239994</v>
      </c>
      <c r="AC309" s="2" t="n">
        <v>0.110134821968275</v>
      </c>
      <c r="AD309" s="2" t="n">
        <v>0.121405449002617</v>
      </c>
      <c r="AE309" s="2" t="n">
        <v>0.115061138427134</v>
      </c>
      <c r="AF309" s="2" t="n">
        <v>0.015238198696855</v>
      </c>
      <c r="AG309" s="2" t="n">
        <v>1.72286973462844</v>
      </c>
      <c r="AH309" s="3" t="b">
        <f aca="false">TRUE()</f>
        <v>1</v>
      </c>
      <c r="AI309" s="3" t="n">
        <v>-0.215632359750914</v>
      </c>
      <c r="AJ309" s="3" t="b">
        <f aca="false">TRUE()</f>
        <v>1</v>
      </c>
      <c r="AK309" s="3" t="n">
        <v>-0.464418175566092</v>
      </c>
      <c r="AL309" s="3" t="b">
        <f aca="false">TRUE()</f>
        <v>1</v>
      </c>
      <c r="AM309" s="3" t="n">
        <v>0.1461139357463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8</v>
      </c>
      <c r="E310" s="2" t="n">
        <v>3</v>
      </c>
      <c r="F310" s="2" t="n">
        <v>40.7321066997092</v>
      </c>
      <c r="G310" s="2" t="n">
        <v>0.651486988847584</v>
      </c>
      <c r="H310" s="2" t="n">
        <v>0.966155832118336</v>
      </c>
      <c r="I310" s="2" t="n">
        <v>0.128201798457246</v>
      </c>
      <c r="J310" s="2" t="n">
        <v>0.332152364744409</v>
      </c>
      <c r="K310" s="2" t="n">
        <v>4.75613041412861</v>
      </c>
      <c r="L310" s="2" t="n">
        <v>0.656</v>
      </c>
      <c r="M310" s="2" t="n">
        <v>0.15</v>
      </c>
      <c r="N310" s="2" t="n">
        <v>10.183</v>
      </c>
      <c r="O310" s="2" t="s">
        <v>41</v>
      </c>
      <c r="P310" s="2" t="n">
        <v>159.3</v>
      </c>
      <c r="Q310" s="2" t="n">
        <v>47.3</v>
      </c>
      <c r="R310" s="2" t="n">
        <v>7.731</v>
      </c>
      <c r="S310" s="2" t="n">
        <v>0.667706312982009</v>
      </c>
      <c r="T310" s="2" t="n">
        <v>-0.175461931687306</v>
      </c>
      <c r="U310" s="2" t="n">
        <v>0.479337378126715</v>
      </c>
      <c r="V310" s="2" t="n">
        <v>0.0565721269256541</v>
      </c>
      <c r="W310" s="2" t="n">
        <v>0.0160157553039417</v>
      </c>
      <c r="X310" s="2" t="n">
        <v>0.0764393924116716</v>
      </c>
      <c r="Y310" s="2" t="n">
        <v>0.145375577524447</v>
      </c>
      <c r="Z310" s="2" t="n">
        <v>0.143700744063275</v>
      </c>
      <c r="AA310" s="2" t="n">
        <v>0.1198320991509</v>
      </c>
      <c r="AB310" s="2" t="n">
        <v>0.11621350433513</v>
      </c>
      <c r="AC310" s="2" t="n">
        <v>0.134789459938626</v>
      </c>
      <c r="AD310" s="2" t="n">
        <v>0.126971801479713</v>
      </c>
      <c r="AE310" s="2" t="n">
        <v>0.118707408585685</v>
      </c>
      <c r="AF310" s="2" t="n">
        <v>0.0179700125105523</v>
      </c>
      <c r="AG310" s="2" t="n">
        <v>-0.161617674211784</v>
      </c>
      <c r="AH310" s="3" t="b">
        <f aca="false">TRUE()</f>
        <v>1</v>
      </c>
      <c r="AI310" s="3" t="n">
        <v>-0.0325716861622427</v>
      </c>
      <c r="AJ310" s="3" t="b">
        <f aca="false">TRUE()</f>
        <v>1</v>
      </c>
      <c r="AK310" s="3" t="n">
        <v>2.05576633157705</v>
      </c>
      <c r="AL310" s="3" t="b">
        <f aca="false">FALSE()</f>
        <v>0</v>
      </c>
      <c r="AM310" s="3" t="n">
        <v>0.317151171188591</v>
      </c>
      <c r="AN310" s="3" t="b">
        <f aca="false">TRUE()</f>
        <v>1</v>
      </c>
      <c r="AO310" s="3" t="n">
        <v>0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8</v>
      </c>
      <c r="E311" s="2" t="n">
        <v>4</v>
      </c>
      <c r="F311" s="2" t="n">
        <v>23.6293777306568</v>
      </c>
      <c r="G311" s="2" t="n">
        <v>0.744340878828229</v>
      </c>
      <c r="H311" s="2" t="n">
        <v>0.990267245241287</v>
      </c>
      <c r="I311" s="2" t="n">
        <v>0.154457661785364</v>
      </c>
      <c r="J311" s="2" t="n">
        <v>0.29820627993146</v>
      </c>
      <c r="K311" s="2" t="n">
        <v>4.40348038319172</v>
      </c>
      <c r="L311" s="2" t="n">
        <v>0.555</v>
      </c>
      <c r="M311" s="2" t="n">
        <v>0.077</v>
      </c>
      <c r="N311" s="2" t="n">
        <v>9.613</v>
      </c>
      <c r="O311" s="2" t="s">
        <v>41</v>
      </c>
      <c r="P311" s="2" t="n">
        <v>156.2</v>
      </c>
      <c r="Q311" s="2" t="n">
        <v>38.8</v>
      </c>
      <c r="R311" s="2" t="n">
        <v>7.583</v>
      </c>
      <c r="S311" s="2" t="n">
        <v>0.0868148271604142</v>
      </c>
      <c r="T311" s="2" t="n">
        <v>-0.569522093519415</v>
      </c>
      <c r="U311" s="2" t="n">
        <v>-0.085880929441545</v>
      </c>
      <c r="V311" s="2" t="n">
        <v>0.0698246245056889</v>
      </c>
      <c r="W311" s="2" t="n">
        <v>0.036304091997645</v>
      </c>
      <c r="X311" s="2" t="n">
        <v>0.0541066577738275</v>
      </c>
      <c r="Y311" s="2" t="n">
        <v>0.122793329199878</v>
      </c>
      <c r="Z311" s="2" t="n">
        <v>0.136604850687</v>
      </c>
      <c r="AA311" s="2" t="n">
        <v>0.148880010563128</v>
      </c>
      <c r="AB311" s="2" t="n">
        <v>0.153008682929097</v>
      </c>
      <c r="AC311" s="2" t="n">
        <v>0.133941350804045</v>
      </c>
      <c r="AD311" s="2" t="n">
        <v>0.131631513623959</v>
      </c>
      <c r="AE311" s="2" t="n">
        <v>0.0854693716461494</v>
      </c>
      <c r="AF311" s="2" t="n">
        <v>0.0335642327729165</v>
      </c>
      <c r="AG311" s="2" t="n">
        <v>-0.385054528523336</v>
      </c>
      <c r="AH311" s="3" t="b">
        <f aca="false">TRUE()</f>
        <v>1</v>
      </c>
      <c r="AI311" s="3" t="n">
        <v>-1.2651802216593</v>
      </c>
      <c r="AJ311" s="3" t="b">
        <f aca="false">TRUE()</f>
        <v>1</v>
      </c>
      <c r="AK311" s="3" t="n">
        <v>-0.9601921769713</v>
      </c>
      <c r="AL311" s="3" t="b">
        <f aca="false">TRUE()</f>
        <v>1</v>
      </c>
      <c r="AM311" s="3" t="n">
        <v>0.22074836575748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8</v>
      </c>
      <c r="E312" s="2" t="n">
        <v>5</v>
      </c>
      <c r="F312" s="2" t="n">
        <v>18.434948822922</v>
      </c>
      <c r="G312" s="2" t="n">
        <v>0.803850782190132</v>
      </c>
      <c r="H312" s="2" t="n">
        <v>0.981729560832586</v>
      </c>
      <c r="I312" s="2" t="n">
        <v>0.110630074906749</v>
      </c>
      <c r="J312" s="2" t="n">
        <v>0.359481089895053</v>
      </c>
      <c r="K312" s="2" t="n">
        <v>4.42721240316679</v>
      </c>
      <c r="L312" s="2" t="n">
        <v>0.742</v>
      </c>
      <c r="M312" s="2" t="n">
        <v>0.117</v>
      </c>
      <c r="N312" s="2" t="n">
        <v>9.51</v>
      </c>
      <c r="O312" s="2" t="s">
        <v>41</v>
      </c>
      <c r="P312" s="2" t="n">
        <v>164.4</v>
      </c>
      <c r="Q312" s="2" t="n">
        <v>44</v>
      </c>
      <c r="R312" s="2" t="n">
        <v>7.982</v>
      </c>
      <c r="S312" s="2" t="n">
        <v>0.722016633731681</v>
      </c>
      <c r="T312" s="2" t="n">
        <v>-0.283136993223486</v>
      </c>
      <c r="U312" s="2" t="n">
        <v>0.701313522414897</v>
      </c>
      <c r="V312" s="2" t="n">
        <v>0.0508815709888247</v>
      </c>
      <c r="W312" s="2" t="n">
        <v>0.0762407218552698</v>
      </c>
      <c r="X312" s="2" t="n">
        <v>0.0281017938581186</v>
      </c>
      <c r="Y312" s="2" t="n">
        <v>0.120859105261461</v>
      </c>
      <c r="Z312" s="2" t="n">
        <v>0.146531334018962</v>
      </c>
      <c r="AA312" s="2" t="n">
        <v>0.134401987849105</v>
      </c>
      <c r="AB312" s="2" t="n">
        <v>0.112881946497048</v>
      </c>
      <c r="AC312" s="2" t="n">
        <v>0.103374650996005</v>
      </c>
      <c r="AD312" s="2" t="n">
        <v>0.119346991413814</v>
      </c>
      <c r="AE312" s="2" t="n">
        <v>0.124777884994824</v>
      </c>
      <c r="AF312" s="2" t="n">
        <v>0.109724305110662</v>
      </c>
      <c r="AG312" s="2" t="n">
        <v>-0.370018069074857</v>
      </c>
      <c r="AH312" s="3" t="b">
        <f aca="false">TRUE()</f>
        <v>1</v>
      </c>
      <c r="AI312" s="3" t="n">
        <v>1.01697617574614</v>
      </c>
      <c r="AJ312" s="3" t="b">
        <f aca="false">TRUE()</f>
        <v>1</v>
      </c>
      <c r="AK312" s="3" t="n">
        <v>0.692387827712726</v>
      </c>
      <c r="AL312" s="3" t="b">
        <f aca="false">TRUE()</f>
        <v>1</v>
      </c>
      <c r="AM312" s="3" t="n">
        <v>0.47574933496234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0</v>
      </c>
      <c r="E313" s="2" t="n">
        <v>0</v>
      </c>
      <c r="F313" s="2" t="n">
        <v>16.504361381755</v>
      </c>
      <c r="G313" s="2" t="n">
        <v>0.827947598253275</v>
      </c>
      <c r="H313" s="2" t="n">
        <v>0.992297632522497</v>
      </c>
      <c r="I313" s="2" t="n">
        <v>0.138548104730135</v>
      </c>
      <c r="J313" s="2" t="n">
        <v>0.286803010494033</v>
      </c>
      <c r="K313" s="2" t="n">
        <v>6.0562120032807</v>
      </c>
      <c r="L313" s="2" t="n">
        <v>0.728</v>
      </c>
      <c r="M313" s="2" t="n">
        <v>0.104</v>
      </c>
      <c r="N313" s="2" t="n">
        <v>12.857</v>
      </c>
      <c r="O313" s="2" t="s">
        <v>41</v>
      </c>
      <c r="P313" s="2" t="n">
        <v>150</v>
      </c>
      <c r="Q313" s="2" t="n">
        <v>47.2</v>
      </c>
      <c r="R313" s="2" t="n">
        <v>7.281</v>
      </c>
      <c r="S313" s="2" t="n">
        <v>0.659106759400456</v>
      </c>
      <c r="T313" s="2" t="n">
        <v>-0.605528229534349</v>
      </c>
      <c r="U313" s="2" t="n">
        <v>0.0167850220753087</v>
      </c>
      <c r="V313" s="2" t="n">
        <v>0.0727476586917493</v>
      </c>
      <c r="W313" s="2" t="n">
        <v>0.052433924567121</v>
      </c>
      <c r="X313" s="2" t="n">
        <v>0.03248663921358</v>
      </c>
      <c r="Y313" s="2" t="n">
        <v>0.119424859413173</v>
      </c>
      <c r="Z313" s="2" t="n">
        <v>0.154260231259783</v>
      </c>
      <c r="AA313" s="2" t="n">
        <v>0.152221230977004</v>
      </c>
      <c r="AB313" s="2" t="n">
        <v>0.128660344162356</v>
      </c>
      <c r="AC313" s="2" t="n">
        <v>0.130070350401804</v>
      </c>
      <c r="AD313" s="2" t="n">
        <v>0.159010255994712</v>
      </c>
      <c r="AE313" s="2" t="n">
        <v>0.112536892678585</v>
      </c>
      <c r="AF313" s="2" t="n">
        <v>0.0113291958990033</v>
      </c>
      <c r="AG313" s="2" t="n">
        <v>0.662105890640229</v>
      </c>
      <c r="AH313" s="3" t="b">
        <f aca="false">TRUE()</f>
        <v>1</v>
      </c>
      <c r="AI313" s="3" t="n">
        <v>0.846119547063379</v>
      </c>
      <c r="AJ313" s="3" t="b">
        <f aca="false">TRUE()</f>
        <v>1</v>
      </c>
      <c r="AK313" s="3" t="n">
        <v>0.155299326190418</v>
      </c>
      <c r="AL313" s="3" t="b">
        <f aca="false">TRUE()</f>
        <v>1</v>
      </c>
      <c r="AM313" s="3" t="n">
        <v>0.027942754895278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1</v>
      </c>
      <c r="E314" s="2" t="n">
        <v>0</v>
      </c>
      <c r="F314" s="2" t="n">
        <v>33.6900675259798</v>
      </c>
      <c r="G314" s="2" t="n">
        <v>0.761194029850746</v>
      </c>
      <c r="H314" s="2" t="n">
        <v>0.978059390510525</v>
      </c>
      <c r="I314" s="2" t="n">
        <v>0.169882838609632</v>
      </c>
      <c r="J314" s="2" t="n">
        <v>0.372616768932145</v>
      </c>
      <c r="K314" s="2" t="n">
        <v>4.96467629140093</v>
      </c>
      <c r="L314" s="2" t="n">
        <v>0.798</v>
      </c>
      <c r="M314" s="2" t="n">
        <v>0.102</v>
      </c>
      <c r="N314" s="2" t="n">
        <v>10.722</v>
      </c>
      <c r="O314" s="2" t="s">
        <v>41</v>
      </c>
      <c r="P314" s="2" t="n">
        <v>140.8</v>
      </c>
      <c r="Q314" s="2" t="n">
        <v>50.9</v>
      </c>
      <c r="R314" s="2" t="n">
        <v>6.836</v>
      </c>
      <c r="S314" s="2" t="n">
        <v>0.39315823602158</v>
      </c>
      <c r="T314" s="2" t="n">
        <v>0.0510348387456113</v>
      </c>
      <c r="U314" s="2" t="n">
        <v>-0.406069882795361</v>
      </c>
      <c r="V314" s="2" t="n">
        <v>0.171603300592602</v>
      </c>
      <c r="W314" s="2" t="n">
        <v>0.0954935880971846</v>
      </c>
      <c r="X314" s="2" t="n">
        <v>0.0308941077611029</v>
      </c>
      <c r="Y314" s="2" t="n">
        <v>0.119704637114729</v>
      </c>
      <c r="Z314" s="2" t="n">
        <v>0.164505034778964</v>
      </c>
      <c r="AA314" s="2" t="n">
        <v>0.162983516634969</v>
      </c>
      <c r="AB314" s="2" t="n">
        <v>0.137654163101312</v>
      </c>
      <c r="AC314" s="2" t="n">
        <v>0.132481096511851</v>
      </c>
      <c r="AD314" s="2" t="n">
        <v>0.118420090479675</v>
      </c>
      <c r="AE314" s="2" t="n">
        <v>0.104836474987215</v>
      </c>
      <c r="AF314" s="2" t="n">
        <v>0.0285208786301821</v>
      </c>
      <c r="AG314" s="2" t="n">
        <v>-0.0294843105095996</v>
      </c>
      <c r="AH314" s="3" t="b">
        <f aca="false">TRUE()</f>
        <v>1</v>
      </c>
      <c r="AI314" s="3" t="n">
        <v>1.70040269047718</v>
      </c>
      <c r="AJ314" s="3" t="b">
        <f aca="false">TRUE()</f>
        <v>1</v>
      </c>
      <c r="AK314" s="3" t="n">
        <v>0.0726703259562162</v>
      </c>
      <c r="AL314" s="3" t="b">
        <f aca="false">TRUE()</f>
        <v>1</v>
      </c>
      <c r="AM314" s="3" t="n">
        <v>-0.25815589348090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2</v>
      </c>
      <c r="E315" s="2" t="n">
        <v>1</v>
      </c>
      <c r="F315" s="2" t="n">
        <v>23.6293777306568</v>
      </c>
      <c r="G315" s="2" t="n">
        <v>0.838383838383838</v>
      </c>
      <c r="H315" s="2" t="n">
        <v>0.99240794433473</v>
      </c>
      <c r="I315" s="2" t="n">
        <v>0.126843651490249</v>
      </c>
      <c r="J315" s="2" t="n">
        <v>0.277485720499333</v>
      </c>
      <c r="K315" s="2" t="n">
        <v>4.79969119533888</v>
      </c>
      <c r="L315" s="2" t="n">
        <v>0.563</v>
      </c>
      <c r="M315" s="2" t="n">
        <v>0.114</v>
      </c>
      <c r="N315" s="2" t="n">
        <v>10.149</v>
      </c>
      <c r="O315" s="2" t="s">
        <v>41</v>
      </c>
      <c r="P315" s="2" t="n">
        <v>143.6</v>
      </c>
      <c r="Q315" s="2" t="n">
        <v>45.2</v>
      </c>
      <c r="R315" s="2" t="n">
        <v>6.97</v>
      </c>
      <c r="S315" s="2" t="n">
        <v>-1</v>
      </c>
      <c r="T315" s="2" t="n">
        <v>-0.0385934724126956</v>
      </c>
      <c r="U315" s="2" t="n">
        <v>0.25852823839463</v>
      </c>
      <c r="V315" s="2" t="n">
        <v>0.0365278226280755</v>
      </c>
      <c r="W315" s="2" t="n">
        <v>0.0661377865803374</v>
      </c>
      <c r="X315" s="2" t="n">
        <v>0.150504460242764</v>
      </c>
      <c r="Y315" s="2" t="n">
        <v>0.114425529612292</v>
      </c>
      <c r="Z315" s="2" t="n">
        <v>0.12156006906657</v>
      </c>
      <c r="AA315" s="2" t="n">
        <v>0.107527499378157</v>
      </c>
      <c r="AB315" s="2" t="n">
        <v>0.127071017506077</v>
      </c>
      <c r="AC315" s="2" t="n">
        <v>0.142777507275927</v>
      </c>
      <c r="AD315" s="2" t="n">
        <v>0.106789346959451</v>
      </c>
      <c r="AE315" s="2" t="n">
        <v>0.106272505325713</v>
      </c>
      <c r="AF315" s="2" t="n">
        <v>0.0230720646330501</v>
      </c>
      <c r="AG315" s="2" t="n">
        <v>-0.134017835643448</v>
      </c>
      <c r="AH315" s="3" t="b">
        <f aca="false">TRUE()</f>
        <v>1</v>
      </c>
      <c r="AI315" s="3" t="n">
        <v>-1.16754786241201</v>
      </c>
      <c r="AJ315" s="3" t="b">
        <f aca="false">TRUE()</f>
        <v>1</v>
      </c>
      <c r="AK315" s="3" t="n">
        <v>0.568444327361424</v>
      </c>
      <c r="AL315" s="3" t="b">
        <f aca="false">TRUE()</f>
        <v>1</v>
      </c>
      <c r="AM315" s="3" t="n">
        <v>-0.17108239180119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2</v>
      </c>
      <c r="E316" s="2" t="n">
        <v>3</v>
      </c>
      <c r="F316" s="2" t="n">
        <v>26.565051177078</v>
      </c>
      <c r="G316" s="2" t="n">
        <v>0.798456260720412</v>
      </c>
      <c r="H316" s="2" t="n">
        <v>0.993700446024703</v>
      </c>
      <c r="I316" s="2" t="n">
        <v>0.0820336343355319</v>
      </c>
      <c r="J316" s="2" t="n">
        <v>0.268685034585992</v>
      </c>
      <c r="K316" s="2" t="n">
        <v>6.26474279023369</v>
      </c>
      <c r="L316" s="2" t="n">
        <v>0.693</v>
      </c>
      <c r="M316" s="2" t="n">
        <v>0.09</v>
      </c>
      <c r="N316" s="2" t="n">
        <v>13.252</v>
      </c>
      <c r="O316" s="2" t="s">
        <v>41</v>
      </c>
      <c r="P316" s="2" t="n">
        <v>96.7</v>
      </c>
      <c r="Q316" s="2" t="n">
        <v>41.3</v>
      </c>
      <c r="R316" s="2" t="n">
        <v>4.692</v>
      </c>
      <c r="S316" s="2" t="n">
        <v>0.769874568959141</v>
      </c>
      <c r="T316" s="2" t="n">
        <v>0.122863485704258</v>
      </c>
      <c r="U316" s="2" t="n">
        <v>-0.230878685219386</v>
      </c>
      <c r="V316" s="2" t="n">
        <v>0.275464289189372</v>
      </c>
      <c r="W316" s="2" t="n">
        <v>0.169532187405117</v>
      </c>
      <c r="X316" s="2" t="n">
        <v>0.0881727947367981</v>
      </c>
      <c r="Y316" s="2" t="n">
        <v>0.142970429001898</v>
      </c>
      <c r="Z316" s="2" t="n">
        <v>0.141707546717202</v>
      </c>
      <c r="AA316" s="2" t="n">
        <v>0.171974510563211</v>
      </c>
      <c r="AB316" s="2" t="n">
        <v>0.121041211259574</v>
      </c>
      <c r="AC316" s="2" t="n">
        <v>0.0587322922887136</v>
      </c>
      <c r="AD316" s="2" t="n">
        <v>0.126440409092441</v>
      </c>
      <c r="AE316" s="2" t="n">
        <v>0.1259476315771</v>
      </c>
      <c r="AF316" s="2" t="n">
        <v>0.0230131747630627</v>
      </c>
      <c r="AG316" s="2" t="n">
        <v>0.794229693210451</v>
      </c>
      <c r="AH316" s="3" t="b">
        <f aca="false">TRUE()</f>
        <v>1</v>
      </c>
      <c r="AI316" s="3" t="n">
        <v>0.418977975356479</v>
      </c>
      <c r="AJ316" s="3" t="b">
        <f aca="false">TRUE()</f>
        <v>1</v>
      </c>
      <c r="AK316" s="3" t="n">
        <v>-0.423103675448992</v>
      </c>
      <c r="AL316" s="3" t="b">
        <f aca="false">TRUE()</f>
        <v>1</v>
      </c>
      <c r="AM316" s="3" t="n">
        <v>-1.6295635449362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62</v>
      </c>
      <c r="E317" s="2" t="n">
        <v>5</v>
      </c>
      <c r="F317" s="2" t="n">
        <v>18.434948822922</v>
      </c>
      <c r="G317" s="2" t="n">
        <v>0.881154499151104</v>
      </c>
      <c r="H317" s="2" t="n">
        <v>0.979154288331056</v>
      </c>
      <c r="I317" s="2" t="n">
        <v>0.269718907639816</v>
      </c>
      <c r="J317" s="2" t="n">
        <v>0.442978732852085</v>
      </c>
      <c r="K317" s="2" t="n">
        <v>3.48918713241037</v>
      </c>
      <c r="L317" s="2" t="n">
        <v>0.698</v>
      </c>
      <c r="M317" s="2" t="n">
        <v>0.104</v>
      </c>
      <c r="N317" s="2" t="n">
        <v>7.721</v>
      </c>
      <c r="O317" s="2" t="s">
        <v>41</v>
      </c>
      <c r="P317" s="2" t="n">
        <v>152.5</v>
      </c>
      <c r="Q317" s="2" t="n">
        <v>46.3</v>
      </c>
      <c r="R317" s="2" t="n">
        <v>7.402</v>
      </c>
      <c r="S317" s="2" t="n">
        <v>0.838090872005323</v>
      </c>
      <c r="T317" s="2" t="n">
        <v>-0.529618512973518</v>
      </c>
      <c r="U317" s="2" t="n">
        <v>0.293652356122789</v>
      </c>
      <c r="V317" s="2" t="n">
        <v>0.0910365732525938</v>
      </c>
      <c r="W317" s="2" t="n">
        <v>0.0910365732525938</v>
      </c>
      <c r="X317" s="2" t="n">
        <v>0.0307260468394255</v>
      </c>
      <c r="Y317" s="2" t="n">
        <v>0.124386296958516</v>
      </c>
      <c r="Z317" s="2" t="n">
        <v>0.149141881887072</v>
      </c>
      <c r="AA317" s="2" t="n">
        <v>0.139752604658949</v>
      </c>
      <c r="AB317" s="2" t="n">
        <v>0.125403404704309</v>
      </c>
      <c r="AC317" s="2" t="n">
        <v>0.121618790044503</v>
      </c>
      <c r="AD317" s="2" t="n">
        <v>0.081318375357588</v>
      </c>
      <c r="AE317" s="2" t="n">
        <v>0.10804878629659</v>
      </c>
      <c r="AF317" s="2" t="n">
        <v>0.119603813253047</v>
      </c>
      <c r="AG317" s="2" t="n">
        <v>-0.964345014703465</v>
      </c>
      <c r="AH317" s="3" t="b">
        <f aca="false">TRUE()</f>
        <v>1</v>
      </c>
      <c r="AI317" s="3" t="n">
        <v>0.479998199886036</v>
      </c>
      <c r="AJ317" s="3" t="b">
        <f aca="false">TRUE()</f>
        <v>1</v>
      </c>
      <c r="AK317" s="3" t="n">
        <v>0.155299326190418</v>
      </c>
      <c r="AL317" s="3" t="b">
        <f aca="false">TRUE()</f>
        <v>1</v>
      </c>
      <c r="AM317" s="3" t="n">
        <v>0.10568695282358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62</v>
      </c>
      <c r="E318" s="2" t="n">
        <v>6</v>
      </c>
      <c r="F318" s="2" t="n">
        <v>16.504361381755</v>
      </c>
      <c r="G318" s="2" t="n">
        <v>0.805232558139535</v>
      </c>
      <c r="H318" s="2" t="n">
        <v>0.985755930427468</v>
      </c>
      <c r="I318" s="2" t="n">
        <v>0.19074491827563</v>
      </c>
      <c r="J318" s="2" t="n">
        <v>0.356090229871634</v>
      </c>
      <c r="K318" s="2" t="n">
        <v>4.04040493982597</v>
      </c>
      <c r="L318" s="2" t="n">
        <v>0.641</v>
      </c>
      <c r="M318" s="2" t="n">
        <v>0.092</v>
      </c>
      <c r="N318" s="2" t="n">
        <v>8.827</v>
      </c>
      <c r="O318" s="2" t="s">
        <v>41</v>
      </c>
      <c r="P318" s="2" t="n">
        <v>153.7</v>
      </c>
      <c r="Q318" s="2" t="n">
        <v>44.9</v>
      </c>
      <c r="R318" s="2" t="n">
        <v>7.459</v>
      </c>
      <c r="S318" s="2" t="n">
        <v>-1</v>
      </c>
      <c r="T318" s="2" t="n">
        <v>-0.352545259858323</v>
      </c>
      <c r="U318" s="2" t="n">
        <v>0.240027634526104</v>
      </c>
      <c r="V318" s="2" t="n">
        <v>0.162335677676346</v>
      </c>
      <c r="W318" s="2" t="n">
        <v>0.0279697191124626</v>
      </c>
      <c r="X318" s="2" t="n">
        <v>0.126095883606984</v>
      </c>
      <c r="Y318" s="2" t="n">
        <v>0.150598674412892</v>
      </c>
      <c r="Z318" s="2" t="n">
        <v>0.14905613795603</v>
      </c>
      <c r="AA318" s="2" t="n">
        <v>0.111057872752166</v>
      </c>
      <c r="AB318" s="2" t="n">
        <v>0.110114268750667</v>
      </c>
      <c r="AC318" s="2" t="n">
        <v>0.141403132329301</v>
      </c>
      <c r="AD318" s="2" t="n">
        <v>0.118532200732453</v>
      </c>
      <c r="AE318" s="2" t="n">
        <v>0.0773403832018873</v>
      </c>
      <c r="AF318" s="2" t="n">
        <v>0.0158014462576203</v>
      </c>
      <c r="AG318" s="2" t="n">
        <v>-0.615096858954703</v>
      </c>
      <c r="AH318" s="3" t="b">
        <f aca="false">TRUE()</f>
        <v>1</v>
      </c>
      <c r="AI318" s="3" t="n">
        <v>-0.215632359750914</v>
      </c>
      <c r="AJ318" s="3" t="b">
        <f aca="false">TRUE()</f>
        <v>1</v>
      </c>
      <c r="AK318" s="3" t="n">
        <v>-0.34047467521479</v>
      </c>
      <c r="AL318" s="3" t="b">
        <f aca="false">TRUE()</f>
        <v>1</v>
      </c>
      <c r="AM318" s="3" t="n">
        <v>0.14300416782917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62</v>
      </c>
      <c r="E319" s="2" t="n">
        <v>8</v>
      </c>
      <c r="F319" s="2" t="n">
        <v>27.8972710309476</v>
      </c>
      <c r="G319" s="2" t="n">
        <v>0.639473684210526</v>
      </c>
      <c r="H319" s="2" t="n">
        <v>0.994658852963218</v>
      </c>
      <c r="I319" s="2" t="n">
        <v>0.0669111611960737</v>
      </c>
      <c r="J319" s="2" t="n">
        <v>0.209917311924655</v>
      </c>
      <c r="K319" s="2" t="n">
        <v>4.96613404847066</v>
      </c>
      <c r="L319" s="2" t="n">
        <v>0.46</v>
      </c>
      <c r="M319" s="2" t="n">
        <v>0.093</v>
      </c>
      <c r="N319" s="2" t="n">
        <v>10.618</v>
      </c>
      <c r="O319" s="2" t="s">
        <v>41</v>
      </c>
      <c r="P319" s="2" t="n">
        <v>191.8</v>
      </c>
      <c r="Q319" s="2" t="n">
        <v>36.8</v>
      </c>
      <c r="R319" s="2" t="n">
        <v>9.313</v>
      </c>
      <c r="S319" s="2" t="n">
        <v>-1</v>
      </c>
      <c r="T319" s="2" t="n">
        <v>0.501539263871412</v>
      </c>
      <c r="U319" s="2" t="n">
        <v>0.647032042113291</v>
      </c>
      <c r="V319" s="2" t="n">
        <v>0.0263775950462891</v>
      </c>
      <c r="W319" s="2" t="n">
        <v>0.00315018760189645</v>
      </c>
      <c r="X319" s="2" t="n">
        <v>0.107180427430872</v>
      </c>
      <c r="Y319" s="2" t="n">
        <v>0.205456041414013</v>
      </c>
      <c r="Z319" s="2" t="n">
        <v>0.0916187682219684</v>
      </c>
      <c r="AA319" s="2" t="n">
        <v>0.100306288057621</v>
      </c>
      <c r="AB319" s="2" t="n">
        <v>0.07951265004342</v>
      </c>
      <c r="AC319" s="2" t="n">
        <v>0.10763671095698</v>
      </c>
      <c r="AD319" s="2" t="n">
        <v>0.113088823540069</v>
      </c>
      <c r="AE319" s="2" t="n">
        <v>0.131202904970893</v>
      </c>
      <c r="AF319" s="2" t="n">
        <v>0.0639973853641631</v>
      </c>
      <c r="AG319" s="2" t="n">
        <v>-0.0285606847462768</v>
      </c>
      <c r="AH319" s="3" t="b">
        <f aca="false">TRUE()</f>
        <v>1</v>
      </c>
      <c r="AI319" s="3" t="n">
        <v>-2.42456448772088</v>
      </c>
      <c r="AJ319" s="3" t="b">
        <f aca="false">TRUE()</f>
        <v>1</v>
      </c>
      <c r="AK319" s="3" t="n">
        <v>-0.299160175097689</v>
      </c>
      <c r="AL319" s="3" t="b">
        <f aca="false">TRUE()</f>
        <v>1</v>
      </c>
      <c r="AM319" s="3" t="n">
        <v>1.3278257442566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2</v>
      </c>
      <c r="E320" s="2" t="n">
        <v>9</v>
      </c>
      <c r="F320" s="2" t="n">
        <v>11.3099324740202</v>
      </c>
      <c r="G320" s="2" t="n">
        <v>0.902097902097902</v>
      </c>
      <c r="H320" s="2" t="n">
        <v>0.98132978185072</v>
      </c>
      <c r="I320" s="2" t="n">
        <v>0.268159838809528</v>
      </c>
      <c r="J320" s="2" t="n">
        <v>0.450866753544726</v>
      </c>
      <c r="K320" s="2" t="n">
        <v>3.46676783239496</v>
      </c>
      <c r="L320" s="2" t="n">
        <v>0.71</v>
      </c>
      <c r="M320" s="2" t="n">
        <v>0.101</v>
      </c>
      <c r="N320" s="2" t="n">
        <v>7.674</v>
      </c>
      <c r="O320" s="2" t="s">
        <v>41</v>
      </c>
      <c r="P320" s="2" t="n">
        <v>174</v>
      </c>
      <c r="Q320" s="2" t="n">
        <v>34.5</v>
      </c>
      <c r="R320" s="2" t="n">
        <v>8.447</v>
      </c>
      <c r="S320" s="2" t="n">
        <v>0.76711062197551</v>
      </c>
      <c r="T320" s="2" t="n">
        <v>-0.262735351425825</v>
      </c>
      <c r="U320" s="2" t="n">
        <v>0.34790866281983</v>
      </c>
      <c r="V320" s="2" t="n">
        <v>0.095730595897589</v>
      </c>
      <c r="W320" s="2" t="n">
        <v>0.0257507577913331</v>
      </c>
      <c r="X320" s="2" t="n">
        <v>0.134781333394226</v>
      </c>
      <c r="Y320" s="2" t="n">
        <v>0.131740046609091</v>
      </c>
      <c r="Z320" s="2" t="n">
        <v>0.139456493673966</v>
      </c>
      <c r="AA320" s="2" t="n">
        <v>0.119307675270467</v>
      </c>
      <c r="AB320" s="2" t="n">
        <v>0.0961499086973436</v>
      </c>
      <c r="AC320" s="2" t="n">
        <v>0.110768098484775</v>
      </c>
      <c r="AD320" s="2" t="n">
        <v>0.0929838262887651</v>
      </c>
      <c r="AE320" s="2" t="n">
        <v>0.104831359185438</v>
      </c>
      <c r="AF320" s="2" t="n">
        <v>0.0699812583959287</v>
      </c>
      <c r="AG320" s="2" t="n">
        <v>-0.978549742994576</v>
      </c>
      <c r="AH320" s="3" t="b">
        <f aca="false">TRUE()</f>
        <v>1</v>
      </c>
      <c r="AI320" s="3" t="n">
        <v>0.626446738756973</v>
      </c>
      <c r="AJ320" s="3" t="b">
        <f aca="false">TRUE()</f>
        <v>1</v>
      </c>
      <c r="AK320" s="3" t="n">
        <v>0.031355825839116</v>
      </c>
      <c r="AL320" s="3" t="b">
        <f aca="false">TRUE()</f>
        <v>1</v>
      </c>
      <c r="AM320" s="3" t="n">
        <v>0.77428705500705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2</v>
      </c>
      <c r="E321" s="2" t="n">
        <v>11</v>
      </c>
      <c r="F321" s="2" t="n">
        <v>9.46232220802563</v>
      </c>
      <c r="G321" s="2" t="n">
        <v>0.837047353760446</v>
      </c>
      <c r="H321" s="2" t="n">
        <v>0.990417274595984</v>
      </c>
      <c r="I321" s="2" t="n">
        <v>0.109913382129536</v>
      </c>
      <c r="J321" s="2" t="n">
        <v>0.329677148702212</v>
      </c>
      <c r="K321" s="2" t="n">
        <v>4.48472024565785</v>
      </c>
      <c r="L321" s="2" t="n">
        <v>0.625</v>
      </c>
      <c r="M321" s="2" t="n">
        <v>0.073</v>
      </c>
      <c r="N321" s="2" t="n">
        <v>9.606</v>
      </c>
      <c r="O321" s="2" t="s">
        <v>41</v>
      </c>
      <c r="P321" s="2" t="n">
        <v>133.6</v>
      </c>
      <c r="Q321" s="2" t="n">
        <v>36.5</v>
      </c>
      <c r="R321" s="2" t="n">
        <v>6.485</v>
      </c>
      <c r="S321" s="2" t="n">
        <v>0.852559334222687</v>
      </c>
      <c r="T321" s="2" t="n">
        <v>-0.00356408959132028</v>
      </c>
      <c r="U321" s="2" t="n">
        <v>-0.308007058129335</v>
      </c>
      <c r="V321" s="2" t="n">
        <v>0.120942790649284</v>
      </c>
      <c r="W321" s="2" t="n">
        <v>0.0711220061075732</v>
      </c>
      <c r="X321" s="2" t="n">
        <v>0.131786087329514</v>
      </c>
      <c r="Y321" s="2" t="n">
        <v>0.117747695939573</v>
      </c>
      <c r="Z321" s="2" t="n">
        <v>0.158292119173918</v>
      </c>
      <c r="AA321" s="2" t="n">
        <v>0.130619390210698</v>
      </c>
      <c r="AB321" s="2" t="n">
        <v>0.102980851937988</v>
      </c>
      <c r="AC321" s="2" t="n">
        <v>0.08762971345749</v>
      </c>
      <c r="AD321" s="2" t="n">
        <v>0.0971471556618349</v>
      </c>
      <c r="AE321" s="2" t="n">
        <v>0.131507845106796</v>
      </c>
      <c r="AF321" s="2" t="n">
        <v>0.0422891411821879</v>
      </c>
      <c r="AG321" s="2" t="n">
        <v>-0.333581459696686</v>
      </c>
      <c r="AH321" s="3" t="b">
        <f aca="false">TRUE()</f>
        <v>1</v>
      </c>
      <c r="AI321" s="3" t="n">
        <v>-0.410897078245497</v>
      </c>
      <c r="AJ321" s="3" t="b">
        <f aca="false">TRUE()</f>
        <v>1</v>
      </c>
      <c r="AK321" s="3" t="n">
        <v>-1.1254501774397</v>
      </c>
      <c r="AL321" s="3" t="b">
        <f aca="false">TRUE()</f>
        <v>1</v>
      </c>
      <c r="AM321" s="3" t="n">
        <v>-0.48205918351443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2</v>
      </c>
      <c r="E322" s="2" t="n">
        <v>12</v>
      </c>
      <c r="F322" s="2" t="n">
        <v>27.8972710309476</v>
      </c>
      <c r="G322" s="2" t="n">
        <v>0.82</v>
      </c>
      <c r="H322" s="2" t="n">
        <v>0.977168040888903</v>
      </c>
      <c r="I322" s="2" t="n">
        <v>0.156608464002425</v>
      </c>
      <c r="J322" s="2" t="n">
        <v>0.413756323386639</v>
      </c>
      <c r="K322" s="2" t="n">
        <v>3.95749218138068</v>
      </c>
      <c r="L322" s="2" t="n">
        <v>0.722</v>
      </c>
      <c r="M322" s="2" t="n">
        <v>0.125</v>
      </c>
      <c r="N322" s="2" t="n">
        <v>8.659</v>
      </c>
      <c r="O322" s="2" t="s">
        <v>41</v>
      </c>
      <c r="P322" s="2" t="n">
        <v>193.1</v>
      </c>
      <c r="Q322" s="2" t="n">
        <v>82.2</v>
      </c>
      <c r="R322" s="2" t="n">
        <v>9.374</v>
      </c>
      <c r="S322" s="2" t="n">
        <v>0.720263011919582</v>
      </c>
      <c r="T322" s="2" t="n">
        <v>0.0110600179349391</v>
      </c>
      <c r="U322" s="2" t="n">
        <v>0.12624770360361</v>
      </c>
      <c r="V322" s="2" t="n">
        <v>0.372457163942362</v>
      </c>
      <c r="W322" s="2" t="n">
        <v>0.0377539397899199</v>
      </c>
      <c r="X322" s="2" t="n">
        <v>0.12231568836914</v>
      </c>
      <c r="Y322" s="2" t="n">
        <v>0.121304892118186</v>
      </c>
      <c r="Z322" s="2" t="n">
        <v>0.148191616824431</v>
      </c>
      <c r="AA322" s="2" t="n">
        <v>0.177451184092431</v>
      </c>
      <c r="AB322" s="2" t="n">
        <v>0.165454966322742</v>
      </c>
      <c r="AC322" s="2" t="n">
        <v>0.130577331677092</v>
      </c>
      <c r="AD322" s="2" t="n">
        <v>0.0885547118782262</v>
      </c>
      <c r="AE322" s="2" t="n">
        <v>0.0431817151941884</v>
      </c>
      <c r="AF322" s="2" t="n">
        <v>0.00296789352356415</v>
      </c>
      <c r="AG322" s="2" t="n">
        <v>-0.66762986421233</v>
      </c>
      <c r="AH322" s="3" t="b">
        <f aca="false">TRUE()</f>
        <v>1</v>
      </c>
      <c r="AI322" s="3" t="n">
        <v>0.77289527762791</v>
      </c>
      <c r="AJ322" s="3" t="b">
        <f aca="false">TRUE()</f>
        <v>1</v>
      </c>
      <c r="AK322" s="3" t="n">
        <v>1.02290382864953</v>
      </c>
      <c r="AL322" s="3" t="b">
        <f aca="false">TRUE()</f>
        <v>1</v>
      </c>
      <c r="AM322" s="3" t="n">
        <v>1.3682527271793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2</v>
      </c>
      <c r="E323" s="2" t="n">
        <v>14</v>
      </c>
      <c r="F323" s="2" t="n">
        <v>15.2551187030578</v>
      </c>
      <c r="G323" s="2" t="n">
        <v>0.870689655172414</v>
      </c>
      <c r="H323" s="2" t="n">
        <v>0.976849600114975</v>
      </c>
      <c r="I323" s="2" t="n">
        <v>0.214328656697086</v>
      </c>
      <c r="J323" s="2" t="n">
        <v>0.454814473770818</v>
      </c>
      <c r="K323" s="2" t="n">
        <v>2.54858143788695</v>
      </c>
      <c r="L323" s="2" t="n">
        <v>0.544</v>
      </c>
      <c r="M323" s="2" t="n">
        <v>0.091</v>
      </c>
      <c r="N323" s="2" t="n">
        <v>5.718</v>
      </c>
      <c r="O323" s="2" t="s">
        <v>41</v>
      </c>
      <c r="P323" s="2" t="n">
        <v>157.6</v>
      </c>
      <c r="Q323" s="2" t="n">
        <v>41.2</v>
      </c>
      <c r="R323" s="2" t="n">
        <v>7.65</v>
      </c>
      <c r="S323" s="2" t="n">
        <v>-1</v>
      </c>
      <c r="T323" s="2" t="n">
        <v>0.0643180430941849</v>
      </c>
      <c r="U323" s="2" t="n">
        <v>0.677107333648018</v>
      </c>
      <c r="V323" s="2" t="n">
        <v>0.113921375208738</v>
      </c>
      <c r="W323" s="2" t="n">
        <v>0.0628513012062476</v>
      </c>
      <c r="X323" s="2" t="n">
        <v>0.082198185925051</v>
      </c>
      <c r="Y323" s="2" t="n">
        <v>0.126897282635695</v>
      </c>
      <c r="Z323" s="2" t="n">
        <v>0.145336497830488</v>
      </c>
      <c r="AA323" s="2" t="n">
        <v>0.13976934402849</v>
      </c>
      <c r="AB323" s="2" t="n">
        <v>0.140636998504904</v>
      </c>
      <c r="AC323" s="2" t="n">
        <v>0.100002360986194</v>
      </c>
      <c r="AD323" s="2" t="n">
        <v>0.0565519589246801</v>
      </c>
      <c r="AE323" s="2" t="n">
        <v>0.0992069263167551</v>
      </c>
      <c r="AF323" s="2" t="n">
        <v>0.109400444847743</v>
      </c>
      <c r="AG323" s="2" t="n">
        <v>-1.56030690069422</v>
      </c>
      <c r="AH323" s="3" t="b">
        <f aca="false">TRUE()</f>
        <v>1</v>
      </c>
      <c r="AI323" s="3" t="n">
        <v>-1.39942471562432</v>
      </c>
      <c r="AJ323" s="3" t="b">
        <f aca="false">TRUE()</f>
        <v>1</v>
      </c>
      <c r="AK323" s="3" t="n">
        <v>-0.381789175331891</v>
      </c>
      <c r="AL323" s="3" t="b">
        <f aca="false">TRUE()</f>
        <v>1</v>
      </c>
      <c r="AM323" s="3" t="n">
        <v>0.2642851165973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2</v>
      </c>
      <c r="E324" s="2" t="n">
        <v>15</v>
      </c>
      <c r="F324" s="2" t="n">
        <v>21.3706222693432</v>
      </c>
      <c r="G324" s="2" t="n">
        <v>0.641592920353982</v>
      </c>
      <c r="H324" s="2" t="n">
        <v>0.988194700200773</v>
      </c>
      <c r="I324" s="2" t="n">
        <v>0.0969437796610999</v>
      </c>
      <c r="J324" s="2" t="n">
        <v>0.249115841907737</v>
      </c>
      <c r="K324" s="2" t="n">
        <v>5.56342660313338</v>
      </c>
      <c r="L324" s="2" t="n">
        <v>0.609</v>
      </c>
      <c r="M324" s="2" t="n">
        <v>0.064</v>
      </c>
      <c r="N324" s="2" t="n">
        <v>11.859</v>
      </c>
      <c r="O324" s="2" t="s">
        <v>41</v>
      </c>
      <c r="P324" s="2" t="n">
        <v>120.1</v>
      </c>
      <c r="Q324" s="2" t="n">
        <v>37.3</v>
      </c>
      <c r="R324" s="2" t="n">
        <v>5.829</v>
      </c>
      <c r="S324" s="2" t="n">
        <v>0.889428477305033</v>
      </c>
      <c r="T324" s="2" t="n">
        <v>0.598850739611014</v>
      </c>
      <c r="U324" s="2" t="n">
        <v>0.561411123612094</v>
      </c>
      <c r="V324" s="2" t="n">
        <v>0.0567982733158681</v>
      </c>
      <c r="W324" s="2" t="n">
        <v>0.0207922835162278</v>
      </c>
      <c r="X324" s="2" t="n">
        <v>0.169474910922762</v>
      </c>
      <c r="Y324" s="2" t="n">
        <v>0.176128834379369</v>
      </c>
      <c r="Z324" s="2" t="n">
        <v>0.0714466329945619</v>
      </c>
      <c r="AA324" s="2" t="n">
        <v>0.0838041284910594</v>
      </c>
      <c r="AB324" s="2" t="n">
        <v>0.0572379035522074</v>
      </c>
      <c r="AC324" s="2" t="n">
        <v>0.0705744208272786</v>
      </c>
      <c r="AD324" s="2" t="n">
        <v>0.0646645113800609</v>
      </c>
      <c r="AE324" s="2" t="n">
        <v>0.120507288784853</v>
      </c>
      <c r="AF324" s="2" t="n">
        <v>0.186161368667848</v>
      </c>
      <c r="AG324" s="2" t="n">
        <v>0.349880142730735</v>
      </c>
      <c r="AH324" s="3" t="b">
        <f aca="false">TRUE()</f>
        <v>1</v>
      </c>
      <c r="AI324" s="3" t="n">
        <v>-0.60616179674008</v>
      </c>
      <c r="AJ324" s="3" t="b">
        <f aca="false">TRUE()</f>
        <v>1</v>
      </c>
      <c r="AK324" s="3" t="n">
        <v>-1.49728067849361</v>
      </c>
      <c r="AL324" s="3" t="b">
        <f aca="false">TRUE()</f>
        <v>1</v>
      </c>
      <c r="AM324" s="3" t="n">
        <v>-0.90187785232730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2</v>
      </c>
      <c r="E325" s="2" t="n">
        <v>16</v>
      </c>
      <c r="F325" s="2" t="n">
        <v>49.2678933002908</v>
      </c>
      <c r="G325" s="2" t="n">
        <v>0.746701846965699</v>
      </c>
      <c r="H325" s="2" t="n">
        <v>0.991523170229955</v>
      </c>
      <c r="I325" s="2" t="n">
        <v>0.0997444404595297</v>
      </c>
      <c r="J325" s="2" t="n">
        <v>0.256973976603509</v>
      </c>
      <c r="K325" s="2" t="n">
        <v>6.85225003534089</v>
      </c>
      <c r="L325" s="2" t="n">
        <v>0.781</v>
      </c>
      <c r="M325" s="2" t="n">
        <v>0.116</v>
      </c>
      <c r="N325" s="2" t="n">
        <v>14.518</v>
      </c>
      <c r="O325" s="2" t="s">
        <v>41</v>
      </c>
      <c r="P325" s="2" t="n">
        <v>176.1</v>
      </c>
      <c r="Q325" s="2" t="n">
        <v>59.1</v>
      </c>
      <c r="R325" s="2" t="n">
        <v>8.548</v>
      </c>
      <c r="S325" s="2" t="n">
        <v>0.594882056752535</v>
      </c>
      <c r="T325" s="2" t="n">
        <v>0.0865010222969498</v>
      </c>
      <c r="U325" s="2" t="n">
        <v>-0.057285674928782</v>
      </c>
      <c r="V325" s="2" t="n">
        <v>0.277334466613364</v>
      </c>
      <c r="W325" s="2" t="n">
        <v>0.0721517850462206</v>
      </c>
      <c r="X325" s="2" t="n">
        <v>0.160498780499446</v>
      </c>
      <c r="Y325" s="2" t="n">
        <v>0.192573715506323</v>
      </c>
      <c r="Z325" s="2" t="n">
        <v>0.138405305913661</v>
      </c>
      <c r="AA325" s="2" t="n">
        <v>0.113314176821298</v>
      </c>
      <c r="AB325" s="2" t="n">
        <v>0.101592984201709</v>
      </c>
      <c r="AC325" s="2" t="n">
        <v>0.105949511848918</v>
      </c>
      <c r="AD325" s="2" t="n">
        <v>0.0987129914292932</v>
      </c>
      <c r="AE325" s="2" t="n">
        <v>0.0610943756775463</v>
      </c>
      <c r="AF325" s="2" t="n">
        <v>0.027858158101805</v>
      </c>
      <c r="AG325" s="2" t="n">
        <v>1.16647060974533</v>
      </c>
      <c r="AH325" s="3" t="b">
        <f aca="false">TRUE()</f>
        <v>1</v>
      </c>
      <c r="AI325" s="3" t="n">
        <v>1.49293392707668</v>
      </c>
      <c r="AJ325" s="3" t="b">
        <f aca="false">TRUE()</f>
        <v>1</v>
      </c>
      <c r="AK325" s="3" t="n">
        <v>0.651073327595626</v>
      </c>
      <c r="AL325" s="3" t="b">
        <f aca="false">TRUE()</f>
        <v>1</v>
      </c>
      <c r="AM325" s="3" t="n">
        <v>0.83959218126683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2</v>
      </c>
      <c r="E326" s="2" t="n">
        <v>17</v>
      </c>
      <c r="F326" s="2" t="n">
        <v>30.3432488842396</v>
      </c>
      <c r="G326" s="2" t="n">
        <v>0.686482084690554</v>
      </c>
      <c r="H326" s="2" t="n">
        <v>0.979031694344102</v>
      </c>
      <c r="I326" s="2" t="n">
        <v>0.1195523430844</v>
      </c>
      <c r="J326" s="2" t="n">
        <v>0.306318070563691</v>
      </c>
      <c r="K326" s="2" t="n">
        <v>5.35422151669378</v>
      </c>
      <c r="L326" s="2" t="n">
        <v>0.738</v>
      </c>
      <c r="M326" s="2" t="n">
        <v>0.119</v>
      </c>
      <c r="N326" s="2" t="n">
        <v>11.44</v>
      </c>
      <c r="O326" s="2" t="s">
        <v>41</v>
      </c>
      <c r="P326" s="2" t="n">
        <v>160.8</v>
      </c>
      <c r="Q326" s="2" t="n">
        <v>50.9</v>
      </c>
      <c r="R326" s="2" t="n">
        <v>7.806</v>
      </c>
      <c r="S326" s="2" t="n">
        <v>0.342741028785368</v>
      </c>
      <c r="T326" s="2" t="n">
        <v>0.0755187545494535</v>
      </c>
      <c r="U326" s="2" t="n">
        <v>-0.521420023940014</v>
      </c>
      <c r="V326" s="2" t="n">
        <v>0.306345625426251</v>
      </c>
      <c r="W326" s="2" t="n">
        <v>0.12018959780005</v>
      </c>
      <c r="X326" s="2" t="n">
        <v>0.172189158849757</v>
      </c>
      <c r="Y326" s="2" t="n">
        <v>0.150338888675228</v>
      </c>
      <c r="Z326" s="2" t="n">
        <v>0.147032579544304</v>
      </c>
      <c r="AA326" s="2" t="n">
        <v>0.131854999102405</v>
      </c>
      <c r="AB326" s="2" t="n">
        <v>0.0922619079897801</v>
      </c>
      <c r="AC326" s="2" t="n">
        <v>0.101224694286315</v>
      </c>
      <c r="AD326" s="2" t="n">
        <v>0.0917320385619644</v>
      </c>
      <c r="AE326" s="2" t="n">
        <v>0.0859730369185426</v>
      </c>
      <c r="AF326" s="2" t="n">
        <v>0.0273926960717036</v>
      </c>
      <c r="AG326" s="2" t="n">
        <v>0.217329108222514</v>
      </c>
      <c r="AH326" s="3" t="b">
        <f aca="false">TRUE()</f>
        <v>1</v>
      </c>
      <c r="AI326" s="3" t="n">
        <v>0.968159996122493</v>
      </c>
      <c r="AJ326" s="3" t="b">
        <f aca="false">TRUE()</f>
        <v>1</v>
      </c>
      <c r="AK326" s="3" t="n">
        <v>0.775016827946927</v>
      </c>
      <c r="AL326" s="3" t="b">
        <f aca="false">TRUE()</f>
        <v>1</v>
      </c>
      <c r="AM326" s="3" t="n">
        <v>0.36379768994557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62</v>
      </c>
      <c r="E327" s="2" t="n">
        <v>18</v>
      </c>
      <c r="F327" s="2" t="n">
        <v>39.8055710922652</v>
      </c>
      <c r="G327" s="2" t="n">
        <v>0.578163771712159</v>
      </c>
      <c r="H327" s="2" t="n">
        <v>0.978535300663278</v>
      </c>
      <c r="I327" s="2" t="n">
        <v>0.0821217477988354</v>
      </c>
      <c r="J327" s="2" t="n">
        <v>0.267984419350514</v>
      </c>
      <c r="K327" s="2" t="n">
        <v>6.24773364713835</v>
      </c>
      <c r="L327" s="2" t="n">
        <v>0.678</v>
      </c>
      <c r="M327" s="2" t="n">
        <v>0.109</v>
      </c>
      <c r="N327" s="2" t="n">
        <v>13.134</v>
      </c>
      <c r="O327" s="2" t="s">
        <v>41</v>
      </c>
      <c r="P327" s="2" t="n">
        <v>120.9</v>
      </c>
      <c r="Q327" s="2" t="n">
        <v>40.8</v>
      </c>
      <c r="R327" s="2" t="n">
        <v>5.871</v>
      </c>
      <c r="S327" s="2" t="n">
        <v>0.692677287418753</v>
      </c>
      <c r="T327" s="2" t="n">
        <v>0.0425888980885749</v>
      </c>
      <c r="U327" s="2" t="n">
        <v>-0.272103663929781</v>
      </c>
      <c r="V327" s="2" t="n">
        <v>0.0226158986156728</v>
      </c>
      <c r="W327" s="2" t="n">
        <v>0.0226158986156728</v>
      </c>
      <c r="X327" s="2" t="n">
        <v>0.129960882269894</v>
      </c>
      <c r="Y327" s="2" t="n">
        <v>0.087841949532058</v>
      </c>
      <c r="Z327" s="2" t="n">
        <v>0.120181563713243</v>
      </c>
      <c r="AA327" s="2" t="n">
        <v>0.118894435937492</v>
      </c>
      <c r="AB327" s="2" t="n">
        <v>0.155567485858201</v>
      </c>
      <c r="AC327" s="2" t="n">
        <v>0.117983627891593</v>
      </c>
      <c r="AD327" s="2" t="n">
        <v>0.108441285503086</v>
      </c>
      <c r="AE327" s="2" t="n">
        <v>0.135537782464296</v>
      </c>
      <c r="AF327" s="2" t="n">
        <v>0.0255909868301375</v>
      </c>
      <c r="AG327" s="2" t="n">
        <v>0.783452806511587</v>
      </c>
      <c r="AH327" s="3" t="b">
        <f aca="false">TRUE()</f>
        <v>1</v>
      </c>
      <c r="AI327" s="3" t="n">
        <v>0.235917301767809</v>
      </c>
      <c r="AJ327" s="3" t="b">
        <f aca="false">TRUE()</f>
        <v>1</v>
      </c>
      <c r="AK327" s="3" t="n">
        <v>0.361871826775921</v>
      </c>
      <c r="AL327" s="3" t="b">
        <f aca="false">TRUE()</f>
        <v>1</v>
      </c>
      <c r="AM327" s="3" t="n">
        <v>-0.87699970899024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62</v>
      </c>
      <c r="E328" s="2" t="n">
        <v>19</v>
      </c>
      <c r="F328" s="2" t="n">
        <v>24.2277453179541</v>
      </c>
      <c r="G328" s="2" t="n">
        <v>0.811666666666667</v>
      </c>
      <c r="H328" s="2" t="n">
        <v>0.978484614902938</v>
      </c>
      <c r="I328" s="2" t="n">
        <v>0.203835522119009</v>
      </c>
      <c r="J328" s="2" t="n">
        <v>0.410327328024162</v>
      </c>
      <c r="K328" s="2" t="n">
        <v>3.38301124744796</v>
      </c>
      <c r="L328" s="2" t="n">
        <v>0.655</v>
      </c>
      <c r="M328" s="2" t="n">
        <v>0.111</v>
      </c>
      <c r="N328" s="2" t="n">
        <v>7.639</v>
      </c>
      <c r="O328" s="2" t="s">
        <v>41</v>
      </c>
      <c r="P328" s="2" t="n">
        <v>182.5</v>
      </c>
      <c r="Q328" s="2" t="n">
        <v>43</v>
      </c>
      <c r="R328" s="2" t="n">
        <v>8.857</v>
      </c>
      <c r="S328" s="2" t="n">
        <v>-1</v>
      </c>
      <c r="T328" s="2" t="n">
        <v>-0.293963045779494</v>
      </c>
      <c r="U328" s="2" t="n">
        <v>0.204198622176255</v>
      </c>
      <c r="V328" s="2" t="n">
        <v>0.0521306208727301</v>
      </c>
      <c r="W328" s="2" t="n">
        <v>0.0521306208727301</v>
      </c>
      <c r="X328" s="2" t="n">
        <v>0.0682480514874404</v>
      </c>
      <c r="Y328" s="2" t="n">
        <v>0.151909371847291</v>
      </c>
      <c r="Z328" s="2" t="n">
        <v>0.124896828653455</v>
      </c>
      <c r="AA328" s="2" t="n">
        <v>0.124221701637261</v>
      </c>
      <c r="AB328" s="2" t="n">
        <v>0.0736053429058785</v>
      </c>
      <c r="AC328" s="2" t="n">
        <v>0.0802629626094056</v>
      </c>
      <c r="AD328" s="2" t="n">
        <v>0.104207667234929</v>
      </c>
      <c r="AE328" s="2" t="n">
        <v>0.109689749450149</v>
      </c>
      <c r="AF328" s="2" t="n">
        <v>0.162958324174191</v>
      </c>
      <c r="AG328" s="2" t="n">
        <v>-1.03161739144683</v>
      </c>
      <c r="AH328" s="3" t="b">
        <f aca="false">TRUE()</f>
        <v>1</v>
      </c>
      <c r="AI328" s="3" t="n">
        <v>-0.0447757310681541</v>
      </c>
      <c r="AJ328" s="3" t="b">
        <f aca="false">TRUE()</f>
        <v>1</v>
      </c>
      <c r="AK328" s="3" t="n">
        <v>0.444500827010122</v>
      </c>
      <c r="AL328" s="3" t="b">
        <f aca="false">TRUE()</f>
        <v>1</v>
      </c>
      <c r="AM328" s="3" t="n">
        <v>1.0386173279633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62</v>
      </c>
      <c r="E329" s="2" t="n">
        <v>20</v>
      </c>
      <c r="F329" s="2" t="n">
        <v>11.3099324740202</v>
      </c>
      <c r="G329" s="2" t="n">
        <v>0.844327176781003</v>
      </c>
      <c r="H329" s="2" t="n">
        <v>0.982355495047786</v>
      </c>
      <c r="I329" s="2" t="n">
        <v>0.279449008446675</v>
      </c>
      <c r="J329" s="2" t="n">
        <v>0.420575788054926</v>
      </c>
      <c r="K329" s="2" t="n">
        <v>2.8301903541252</v>
      </c>
      <c r="L329" s="2" t="n">
        <v>0.493</v>
      </c>
      <c r="M329" s="2" t="n">
        <v>0.106</v>
      </c>
      <c r="N329" s="2" t="n">
        <v>6.312</v>
      </c>
      <c r="O329" s="2" t="s">
        <v>41</v>
      </c>
      <c r="P329" s="2" t="n">
        <v>63.1</v>
      </c>
      <c r="Q329" s="2" t="n">
        <v>31.7</v>
      </c>
      <c r="R329" s="2" t="n">
        <v>3.065</v>
      </c>
      <c r="S329" s="2" t="n">
        <v>0.317002976274717</v>
      </c>
      <c r="T329" s="2" t="n">
        <v>0.541867317928516</v>
      </c>
      <c r="U329" s="2" t="n">
        <v>0.795031750715888</v>
      </c>
      <c r="V329" s="2" t="n">
        <v>0.381708124855654</v>
      </c>
      <c r="W329" s="2" t="n">
        <v>0.123183223354933</v>
      </c>
      <c r="X329" s="2" t="n">
        <v>0.108097833389878</v>
      </c>
      <c r="Y329" s="2" t="n">
        <v>0.135949867404729</v>
      </c>
      <c r="Z329" s="2" t="n">
        <v>0.161231601493765</v>
      </c>
      <c r="AA329" s="2" t="n">
        <v>0.171683935505354</v>
      </c>
      <c r="AB329" s="2" t="n">
        <v>0.14020458090227</v>
      </c>
      <c r="AC329" s="2" t="n">
        <v>0.106459364252879</v>
      </c>
      <c r="AD329" s="2" t="n">
        <v>0.0774268494626838</v>
      </c>
      <c r="AE329" s="2" t="n">
        <v>0.0829100589053811</v>
      </c>
      <c r="AF329" s="2" t="n">
        <v>0.0160359086830608</v>
      </c>
      <c r="AG329" s="2" t="n">
        <v>-1.38188125240151</v>
      </c>
      <c r="AH329" s="3" t="b">
        <f aca="false">TRUE()</f>
        <v>1</v>
      </c>
      <c r="AI329" s="3" t="n">
        <v>-2.0218310058258</v>
      </c>
      <c r="AJ329" s="3" t="b">
        <f aca="false">TRUE()</f>
        <v>1</v>
      </c>
      <c r="AK329" s="3" t="n">
        <v>0.237928326424619</v>
      </c>
      <c r="AL329" s="3" t="b">
        <f aca="false">TRUE()</f>
        <v>1</v>
      </c>
      <c r="AM329" s="3" t="n">
        <v>-2.67444556509277</v>
      </c>
      <c r="AN329" s="3" t="b">
        <f aca="false">FALSE()</f>
        <v>0</v>
      </c>
      <c r="AO329" s="3" t="n">
        <v>0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2</v>
      </c>
      <c r="E330" s="2" t="n">
        <v>21</v>
      </c>
      <c r="F330" s="2" t="n">
        <v>31.7594800848128</v>
      </c>
      <c r="G330" s="2" t="n">
        <v>0.735759493670886</v>
      </c>
      <c r="H330" s="2" t="n">
        <v>0.996184291356249</v>
      </c>
      <c r="I330" s="2" t="n">
        <v>0.0730933812718334</v>
      </c>
      <c r="J330" s="2" t="n">
        <v>0.20044336077956</v>
      </c>
      <c r="K330" s="2" t="n">
        <v>7.17474829065978</v>
      </c>
      <c r="L330" s="2" t="n">
        <v>0.601</v>
      </c>
      <c r="M330" s="2" t="n">
        <v>0.081</v>
      </c>
      <c r="N330" s="2" t="n">
        <v>14.997</v>
      </c>
      <c r="O330" s="2" t="s">
        <v>41</v>
      </c>
      <c r="P330" s="2" t="n">
        <v>130.4</v>
      </c>
      <c r="Q330" s="2" t="n">
        <v>55.8</v>
      </c>
      <c r="R330" s="2" t="n">
        <v>6.329</v>
      </c>
      <c r="S330" s="2" t="n">
        <v>0.972060524997171</v>
      </c>
      <c r="T330" s="2" t="n">
        <v>0.112288126462828</v>
      </c>
      <c r="U330" s="2" t="n">
        <v>-0.351342351522413</v>
      </c>
      <c r="V330" s="2" t="n">
        <v>0.160799935968507</v>
      </c>
      <c r="W330" s="2" t="n">
        <v>0.160799935968507</v>
      </c>
      <c r="X330" s="2" t="n">
        <v>0.0265684396851382</v>
      </c>
      <c r="Y330" s="2" t="n">
        <v>0.118349211958852</v>
      </c>
      <c r="Z330" s="2" t="n">
        <v>0.170052606955173</v>
      </c>
      <c r="AA330" s="2" t="n">
        <v>0.171190455657857</v>
      </c>
      <c r="AB330" s="2" t="n">
        <v>0.0395547219072053</v>
      </c>
      <c r="AC330" s="2" t="n">
        <v>0.0924403534949112</v>
      </c>
      <c r="AD330" s="2" t="n">
        <v>0.138401028319395</v>
      </c>
      <c r="AE330" s="2" t="n">
        <v>0.148509872294335</v>
      </c>
      <c r="AF330" s="2" t="n">
        <v>0.0949333097271339</v>
      </c>
      <c r="AG330" s="2" t="n">
        <v>1.37080348757885</v>
      </c>
      <c r="AH330" s="3" t="b">
        <f aca="false">TRUE()</f>
        <v>1</v>
      </c>
      <c r="AI330" s="3" t="n">
        <v>-0.703794155987371</v>
      </c>
      <c r="AJ330" s="3" t="b">
        <f aca="false">TRUE()</f>
        <v>1</v>
      </c>
      <c r="AK330" s="3" t="n">
        <v>-0.794934176502897</v>
      </c>
      <c r="AL330" s="3" t="b">
        <f aca="false">TRUE()</f>
        <v>1</v>
      </c>
      <c r="AM330" s="3" t="n">
        <v>-0.5815717568626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2</v>
      </c>
      <c r="E331" s="2" t="n">
        <v>22</v>
      </c>
      <c r="F331" s="2" t="n">
        <v>21.3706222693432</v>
      </c>
      <c r="G331" s="2" t="n">
        <v>0.840116279069768</v>
      </c>
      <c r="H331" s="2" t="n">
        <v>0.990304381790912</v>
      </c>
      <c r="I331" s="2" t="n">
        <v>0.130995453338719</v>
      </c>
      <c r="J331" s="2" t="n">
        <v>0.305602956507592</v>
      </c>
      <c r="K331" s="2" t="n">
        <v>4.44840066874791</v>
      </c>
      <c r="L331" s="2" t="n">
        <v>0.637</v>
      </c>
      <c r="M331" s="2" t="n">
        <v>0.106</v>
      </c>
      <c r="N331" s="2" t="n">
        <v>9.537</v>
      </c>
      <c r="O331" s="2" t="s">
        <v>41</v>
      </c>
      <c r="P331" s="2" t="n">
        <v>67.6</v>
      </c>
      <c r="Q331" s="2" t="n">
        <v>38.7</v>
      </c>
      <c r="R331" s="2" t="n">
        <v>3.282</v>
      </c>
      <c r="S331" s="2" t="n">
        <v>0.570325430826683</v>
      </c>
      <c r="T331" s="2" t="n">
        <v>0.686054307631172</v>
      </c>
      <c r="U331" s="2" t="n">
        <v>0.0215633364739043</v>
      </c>
      <c r="V331" s="2" t="n">
        <v>0.161987260635229</v>
      </c>
      <c r="W331" s="2" t="n">
        <v>0.0825876128524433</v>
      </c>
      <c r="X331" s="2" t="n">
        <v>0.0252443246395731</v>
      </c>
      <c r="Y331" s="2" t="n">
        <v>0.188863123641928</v>
      </c>
      <c r="Z331" s="2" t="n">
        <v>0.164910164160676</v>
      </c>
      <c r="AA331" s="2" t="n">
        <v>0.0831637087105075</v>
      </c>
      <c r="AB331" s="2" t="n">
        <v>0.121047347413115</v>
      </c>
      <c r="AC331" s="2" t="n">
        <v>0.0772874066194506</v>
      </c>
      <c r="AD331" s="2" t="n">
        <v>0.0863704282700821</v>
      </c>
      <c r="AE331" s="2" t="n">
        <v>0.0959900940117963</v>
      </c>
      <c r="AF331" s="2" t="n">
        <v>0.157123402532871</v>
      </c>
      <c r="AG331" s="2" t="n">
        <v>-0.35659331650306</v>
      </c>
      <c r="AH331" s="3" t="b">
        <f aca="false">TRUE()</f>
        <v>1</v>
      </c>
      <c r="AI331" s="3" t="n">
        <v>-0.26444853937456</v>
      </c>
      <c r="AJ331" s="3" t="b">
        <f aca="false">TRUE()</f>
        <v>1</v>
      </c>
      <c r="AK331" s="3" t="n">
        <v>0.237928326424619</v>
      </c>
      <c r="AL331" s="3" t="b">
        <f aca="false">TRUE()</f>
        <v>1</v>
      </c>
      <c r="AM331" s="3" t="n">
        <v>-2.5345060088218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2</v>
      </c>
      <c r="E332" s="2" t="n">
        <v>25</v>
      </c>
      <c r="F332" s="2" t="n">
        <v>24.2277453179541</v>
      </c>
      <c r="G332" s="2" t="n">
        <v>0.560922063666301</v>
      </c>
      <c r="H332" s="2" t="n">
        <v>0.979067036877793</v>
      </c>
      <c r="I332" s="2" t="n">
        <v>0.0967041330796177</v>
      </c>
      <c r="J332" s="2" t="n">
        <v>0.253376704040296</v>
      </c>
      <c r="K332" s="2" t="n">
        <v>4.6645022675587</v>
      </c>
      <c r="L332" s="2" t="n">
        <v>0.51</v>
      </c>
      <c r="M332" s="2" t="n">
        <v>0.084</v>
      </c>
      <c r="N332" s="2" t="n">
        <v>9.971</v>
      </c>
      <c r="O332" s="2" t="s">
        <v>41</v>
      </c>
      <c r="P332" s="2" t="n">
        <v>115.9</v>
      </c>
      <c r="Q332" s="2" t="n">
        <v>34</v>
      </c>
      <c r="R332" s="2" t="n">
        <v>5.625</v>
      </c>
      <c r="S332" s="2" t="n">
        <v>0.722749493050913</v>
      </c>
      <c r="T332" s="2" t="n">
        <v>0.161129325632149</v>
      </c>
      <c r="U332" s="2" t="n">
        <v>-0.231424729305017</v>
      </c>
      <c r="V332" s="2" t="n">
        <v>0.0556169509584913</v>
      </c>
      <c r="W332" s="2" t="n">
        <v>0.0368247308119908</v>
      </c>
      <c r="X332" s="2" t="n">
        <v>0.0711941343867833</v>
      </c>
      <c r="Y332" s="2" t="n">
        <v>0.192644347822069</v>
      </c>
      <c r="Z332" s="2" t="n">
        <v>0.124915523922351</v>
      </c>
      <c r="AA332" s="2" t="n">
        <v>0.100717556968325</v>
      </c>
      <c r="AB332" s="2" t="n">
        <v>0.0447648873951351</v>
      </c>
      <c r="AC332" s="2" t="n">
        <v>0.0983279052576263</v>
      </c>
      <c r="AD332" s="2" t="n">
        <v>0.116241078960468</v>
      </c>
      <c r="AE332" s="2" t="n">
        <v>0.152894021816989</v>
      </c>
      <c r="AF332" s="2" t="n">
        <v>0.0983005434702526</v>
      </c>
      <c r="AG332" s="2" t="n">
        <v>-0.219672694883657</v>
      </c>
      <c r="AH332" s="3" t="b">
        <f aca="false">TRUE()</f>
        <v>1</v>
      </c>
      <c r="AI332" s="3" t="n">
        <v>-1.81436224242531</v>
      </c>
      <c r="AJ332" s="3" t="b">
        <f aca="false">TRUE()</f>
        <v>1</v>
      </c>
      <c r="AK332" s="3" t="n">
        <v>-0.670990676151595</v>
      </c>
      <c r="AL332" s="3" t="b">
        <f aca="false">TRUE()</f>
        <v>1</v>
      </c>
      <c r="AM332" s="3" t="n">
        <v>-1.0324881048468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2</v>
      </c>
      <c r="E333" s="2" t="n">
        <v>26</v>
      </c>
      <c r="F333" s="2" t="n">
        <v>26.565051177078</v>
      </c>
      <c r="G333" s="2" t="n">
        <v>0.70264064293915</v>
      </c>
      <c r="H333" s="2" t="n">
        <v>0.979020728379031</v>
      </c>
      <c r="I333" s="2" t="n">
        <v>0.138701068240997</v>
      </c>
      <c r="J333" s="2" t="n">
        <v>0.348699907207527</v>
      </c>
      <c r="K333" s="2" t="n">
        <v>4.33515624838248</v>
      </c>
      <c r="L333" s="2" t="n">
        <v>0.658</v>
      </c>
      <c r="M333" s="2" t="n">
        <v>0.094</v>
      </c>
      <c r="N333" s="2" t="n">
        <v>9.309</v>
      </c>
      <c r="O333" s="2" t="s">
        <v>41</v>
      </c>
      <c r="P333" s="2" t="n">
        <v>108.8</v>
      </c>
      <c r="Q333" s="2" t="n">
        <v>34.6</v>
      </c>
      <c r="R333" s="2" t="n">
        <v>5.279</v>
      </c>
      <c r="S333" s="2" t="n">
        <v>0.882740691476702</v>
      </c>
      <c r="T333" s="2" t="n">
        <v>-0.0938111903441754</v>
      </c>
      <c r="U333" s="2" t="n">
        <v>-0.490290125521052</v>
      </c>
      <c r="V333" s="2" t="n">
        <v>0.201834946539148</v>
      </c>
      <c r="W333" s="2" t="n">
        <v>0.119074823752917</v>
      </c>
      <c r="X333" s="2" t="n">
        <v>0.0680851786081189</v>
      </c>
      <c r="Y333" s="2" t="n">
        <v>0.151813747437573</v>
      </c>
      <c r="Z333" s="2" t="n">
        <v>0.166125705957851</v>
      </c>
      <c r="AA333" s="2" t="n">
        <v>0.139727768456913</v>
      </c>
      <c r="AB333" s="2" t="n">
        <v>0.109356834315212</v>
      </c>
      <c r="AC333" s="2" t="n">
        <v>0.060167719164036</v>
      </c>
      <c r="AD333" s="2" t="n">
        <v>0.129676491870002</v>
      </c>
      <c r="AE333" s="2" t="n">
        <v>0.0920753272814645</v>
      </c>
      <c r="AF333" s="2" t="n">
        <v>0.0829712269088299</v>
      </c>
      <c r="AG333" s="2" t="n">
        <v>-0.428344273074831</v>
      </c>
      <c r="AH333" s="3" t="b">
        <f aca="false">TRUE()</f>
        <v>1</v>
      </c>
      <c r="AI333" s="3" t="n">
        <v>-0.00816359635041985</v>
      </c>
      <c r="AJ333" s="3" t="b">
        <f aca="false">TRUE()</f>
        <v>1</v>
      </c>
      <c r="AK333" s="3" t="n">
        <v>-0.257845674980589</v>
      </c>
      <c r="AL333" s="3" t="b">
        <f aca="false">TRUE()</f>
        <v>1</v>
      </c>
      <c r="AM333" s="3" t="n">
        <v>-1.2532816269632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2</v>
      </c>
      <c r="E334" s="2" t="n">
        <v>27</v>
      </c>
      <c r="F334" s="2" t="n">
        <v>21.3706222693432</v>
      </c>
      <c r="G334" s="2" t="n">
        <v>0.758661887694146</v>
      </c>
      <c r="H334" s="2" t="n">
        <v>0.989849843120833</v>
      </c>
      <c r="I334" s="2" t="n">
        <v>0.128907383754278</v>
      </c>
      <c r="J334" s="2" t="n">
        <v>0.299615850689118</v>
      </c>
      <c r="K334" s="2" t="n">
        <v>4.66116006358295</v>
      </c>
      <c r="L334" s="2" t="n">
        <v>0.604</v>
      </c>
      <c r="M334" s="2" t="n">
        <v>0.086</v>
      </c>
      <c r="N334" s="2" t="n">
        <v>10.128</v>
      </c>
      <c r="O334" s="2" t="s">
        <v>41</v>
      </c>
      <c r="P334" s="2" t="n">
        <v>146.9</v>
      </c>
      <c r="Q334" s="2" t="n">
        <v>46.9</v>
      </c>
      <c r="R334" s="2" t="n">
        <v>7.133</v>
      </c>
      <c r="S334" s="2" t="n">
        <v>0.94857975057254</v>
      </c>
      <c r="T334" s="2" t="n">
        <v>-0.58690347227039</v>
      </c>
      <c r="U334" s="2" t="n">
        <v>-0.0206588085859258</v>
      </c>
      <c r="V334" s="2" t="n">
        <v>0.070996605167828</v>
      </c>
      <c r="W334" s="2" t="n">
        <v>0.00672748460644634</v>
      </c>
      <c r="X334" s="2" t="n">
        <v>0.0932676186596014</v>
      </c>
      <c r="Y334" s="2" t="n">
        <v>0.131269198706848</v>
      </c>
      <c r="Z334" s="2" t="n">
        <v>0.125933108022188</v>
      </c>
      <c r="AA334" s="2" t="n">
        <v>0.131997100677671</v>
      </c>
      <c r="AB334" s="2" t="n">
        <v>0.135964934051438</v>
      </c>
      <c r="AC334" s="2" t="n">
        <v>0.133293781986554</v>
      </c>
      <c r="AD334" s="2" t="n">
        <v>0.141940254456431</v>
      </c>
      <c r="AE334" s="2" t="n">
        <v>0.101845965739038</v>
      </c>
      <c r="AF334" s="2" t="n">
        <v>0.00448803770023075</v>
      </c>
      <c r="AG334" s="2" t="n">
        <v>-0.221790294422288</v>
      </c>
      <c r="AH334" s="3" t="b">
        <f aca="false">TRUE()</f>
        <v>1</v>
      </c>
      <c r="AI334" s="3" t="n">
        <v>-0.667182021269637</v>
      </c>
      <c r="AJ334" s="3" t="b">
        <f aca="false">TRUE()</f>
        <v>1</v>
      </c>
      <c r="AK334" s="3" t="n">
        <v>-0.588361675917394</v>
      </c>
      <c r="AL334" s="3" t="b">
        <f aca="false">TRUE()</f>
        <v>1</v>
      </c>
      <c r="AM334" s="3" t="n">
        <v>-0.068460050535825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2</v>
      </c>
      <c r="E335" s="2" t="n">
        <v>28</v>
      </c>
      <c r="F335" s="2" t="n">
        <v>30.3432488842396</v>
      </c>
      <c r="G335" s="2" t="n">
        <v>0.786438035853468</v>
      </c>
      <c r="H335" s="2" t="n">
        <v>0.996337103338273</v>
      </c>
      <c r="I335" s="2" t="n">
        <v>0.068269672687734</v>
      </c>
      <c r="J335" s="2" t="n">
        <v>0.197809272539235</v>
      </c>
      <c r="K335" s="2" t="n">
        <v>7.44816587954144</v>
      </c>
      <c r="L335" s="2" t="n">
        <v>0.624</v>
      </c>
      <c r="M335" s="2" t="n">
        <v>0.071</v>
      </c>
      <c r="N335" s="2" t="n">
        <v>15.631</v>
      </c>
      <c r="O335" s="2" t="s">
        <v>41</v>
      </c>
      <c r="P335" s="2" t="n">
        <v>148.4</v>
      </c>
      <c r="Q335" s="2" t="n">
        <v>44.1</v>
      </c>
      <c r="R335" s="2" t="n">
        <v>7.202</v>
      </c>
      <c r="S335" s="2" t="n">
        <v>0.853861076946145</v>
      </c>
      <c r="T335" s="2" t="n">
        <v>-0.301045476739884</v>
      </c>
      <c r="U335" s="2" t="n">
        <v>0.550398062026294</v>
      </c>
      <c r="V335" s="2" t="n">
        <v>0.187884870793452</v>
      </c>
      <c r="W335" s="2" t="n">
        <v>0.0805108899523084</v>
      </c>
      <c r="X335" s="2" t="n">
        <v>0.0918876480203573</v>
      </c>
      <c r="Y335" s="2" t="n">
        <v>0.140825851080192</v>
      </c>
      <c r="Z335" s="2" t="n">
        <v>0.154903341588822</v>
      </c>
      <c r="AA335" s="2" t="n">
        <v>0.124276484991216</v>
      </c>
      <c r="AB335" s="2" t="n">
        <v>0.129492316083745</v>
      </c>
      <c r="AC335" s="2" t="n">
        <v>0.115197286031257</v>
      </c>
      <c r="AD335" s="2" t="n">
        <v>0.115705241138294</v>
      </c>
      <c r="AE335" s="2" t="n">
        <v>0.119258540903514</v>
      </c>
      <c r="AF335" s="2" t="n">
        <v>0.00845329016260222</v>
      </c>
      <c r="AG335" s="2" t="n">
        <v>1.54403916208274</v>
      </c>
      <c r="AH335" s="3" t="b">
        <f aca="false">TRUE()</f>
        <v>1</v>
      </c>
      <c r="AI335" s="3" t="n">
        <v>-0.423101123151408</v>
      </c>
      <c r="AJ335" s="3" t="b">
        <f aca="false">TRUE()</f>
        <v>1</v>
      </c>
      <c r="AK335" s="3" t="n">
        <v>-1.2080791776739</v>
      </c>
      <c r="AL335" s="3" t="b">
        <f aca="false">TRUE()</f>
        <v>1</v>
      </c>
      <c r="AM335" s="3" t="n">
        <v>-0.021813531778839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2</v>
      </c>
      <c r="E336" s="2" t="n">
        <v>29</v>
      </c>
      <c r="F336" s="2" t="n">
        <v>26.565051177078</v>
      </c>
      <c r="G336" s="2" t="n">
        <v>0.690582959641256</v>
      </c>
      <c r="H336" s="2" t="n">
        <v>0.950518417438971</v>
      </c>
      <c r="I336" s="2" t="n">
        <v>0.183823959271139</v>
      </c>
      <c r="J336" s="2" t="n">
        <v>0.411279627887028</v>
      </c>
      <c r="K336" s="2" t="n">
        <v>3.41513280802217</v>
      </c>
      <c r="L336" s="2" t="n">
        <v>0.663</v>
      </c>
      <c r="M336" s="2" t="n">
        <v>0.11</v>
      </c>
      <c r="N336" s="2" t="n">
        <v>7.444</v>
      </c>
      <c r="O336" s="2" t="s">
        <v>41</v>
      </c>
      <c r="P336" s="2" t="n">
        <v>124.1</v>
      </c>
      <c r="Q336" s="2" t="n">
        <v>37.9</v>
      </c>
      <c r="R336" s="2" t="n">
        <v>6.023</v>
      </c>
      <c r="S336" s="2" t="n">
        <v>0.663226832141616</v>
      </c>
      <c r="T336" s="2" t="n">
        <v>-0.125303419854086</v>
      </c>
      <c r="U336" s="2" t="n">
        <v>-0.207771924105616</v>
      </c>
      <c r="V336" s="2" t="n">
        <v>0.210709120016481</v>
      </c>
      <c r="W336" s="2" t="n">
        <v>0.108082122793405</v>
      </c>
      <c r="X336" s="2" t="n">
        <v>0.150827119311041</v>
      </c>
      <c r="Y336" s="2" t="n">
        <v>0.143022688598015</v>
      </c>
      <c r="Z336" s="2" t="n">
        <v>0.189189618944606</v>
      </c>
      <c r="AA336" s="2" t="n">
        <v>0.106969470784995</v>
      </c>
      <c r="AB336" s="2" t="n">
        <v>0.0610139649974949</v>
      </c>
      <c r="AC336" s="2" t="n">
        <v>0.120897265321513</v>
      </c>
      <c r="AD336" s="2" t="n">
        <v>0.0782289663140026</v>
      </c>
      <c r="AE336" s="2" t="n">
        <v>0.109647886883835</v>
      </c>
      <c r="AF336" s="2" t="n">
        <v>0.0402030188444987</v>
      </c>
      <c r="AG336" s="2" t="n">
        <v>-1.01126537153856</v>
      </c>
      <c r="AH336" s="3" t="b">
        <f aca="false">TRUE()</f>
        <v>1</v>
      </c>
      <c r="AI336" s="3" t="n">
        <v>0.0528566281791373</v>
      </c>
      <c r="AJ336" s="3" t="b">
        <f aca="false">TRUE()</f>
        <v>1</v>
      </c>
      <c r="AK336" s="3" t="n">
        <v>0.403186326893022</v>
      </c>
      <c r="AL336" s="3" t="b">
        <f aca="false">TRUE()</f>
        <v>1</v>
      </c>
      <c r="AM336" s="3" t="n">
        <v>-0.77748713564201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2</v>
      </c>
      <c r="E337" s="2" t="n">
        <v>30</v>
      </c>
      <c r="F337" s="2" t="n">
        <v>24.2277453179541</v>
      </c>
      <c r="G337" s="2" t="n">
        <v>0.737973387922211</v>
      </c>
      <c r="H337" s="2" t="n">
        <v>0.996281755398609</v>
      </c>
      <c r="I337" s="2" t="n">
        <v>0.0616773523081196</v>
      </c>
      <c r="J337" s="2" t="n">
        <v>0.184132523650637</v>
      </c>
      <c r="K337" s="2" t="n">
        <v>9.35429708370371</v>
      </c>
      <c r="L337" s="2" t="n">
        <v>0.691</v>
      </c>
      <c r="M337" s="2" t="n">
        <v>0.099</v>
      </c>
      <c r="N337" s="2" t="n">
        <v>19.3</v>
      </c>
      <c r="O337" s="2" t="s">
        <v>41</v>
      </c>
      <c r="P337" s="2" t="n">
        <v>144.6</v>
      </c>
      <c r="Q337" s="2" t="n">
        <v>40.6</v>
      </c>
      <c r="R337" s="2" t="n">
        <v>7.017</v>
      </c>
      <c r="S337" s="2" t="n">
        <v>0.717674224464938</v>
      </c>
      <c r="T337" s="2" t="n">
        <v>-0.0217373675202688</v>
      </c>
      <c r="U337" s="2" t="n">
        <v>0.263026368161875</v>
      </c>
      <c r="V337" s="2" t="n">
        <v>0.0248529410688485</v>
      </c>
      <c r="W337" s="2" t="n">
        <v>0.0248529410688485</v>
      </c>
      <c r="X337" s="2" t="n">
        <v>0.00811234470414389</v>
      </c>
      <c r="Y337" s="2" t="n">
        <v>0.138791501075715</v>
      </c>
      <c r="Z337" s="2" t="n">
        <v>0.145979925065304</v>
      </c>
      <c r="AA337" s="2" t="n">
        <v>0.120354848603246</v>
      </c>
      <c r="AB337" s="2" t="n">
        <v>0.126521225400686</v>
      </c>
      <c r="AC337" s="2" t="n">
        <v>0.110620871467371</v>
      </c>
      <c r="AD337" s="2" t="n">
        <v>0.115668256639327</v>
      </c>
      <c r="AE337" s="2" t="n">
        <v>0.150294144003337</v>
      </c>
      <c r="AF337" s="2" t="n">
        <v>0.0836568830408712</v>
      </c>
      <c r="AG337" s="2" t="n">
        <v>2.75175197308581</v>
      </c>
      <c r="AH337" s="3" t="b">
        <f aca="false">FALSE()</f>
        <v>0</v>
      </c>
      <c r="AI337" s="3" t="n">
        <v>0.394569885544656</v>
      </c>
      <c r="AJ337" s="3" t="b">
        <f aca="false">TRUE()</f>
        <v>1</v>
      </c>
      <c r="AK337" s="3" t="n">
        <v>-0.0512731743950853</v>
      </c>
      <c r="AL337" s="3" t="b">
        <f aca="false">TRUE()</f>
        <v>1</v>
      </c>
      <c r="AM337" s="3" t="n">
        <v>-0.139984712629871</v>
      </c>
      <c r="AN337" s="3" t="b">
        <f aca="false">TRUE()</f>
        <v>1</v>
      </c>
      <c r="AO337" s="3" t="n">
        <v>0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2</v>
      </c>
      <c r="E338" s="2" t="n">
        <v>31</v>
      </c>
      <c r="F338" s="2" t="n">
        <v>32.9052429229879</v>
      </c>
      <c r="G338" s="2" t="n">
        <v>0.740095087163233</v>
      </c>
      <c r="H338" s="2" t="n">
        <v>0.968167256538308</v>
      </c>
      <c r="I338" s="2" t="n">
        <v>0.153564790132056</v>
      </c>
      <c r="J338" s="2" t="n">
        <v>0.415028245588918</v>
      </c>
      <c r="K338" s="2" t="n">
        <v>3.33880751805257</v>
      </c>
      <c r="L338" s="2" t="n">
        <v>0.672</v>
      </c>
      <c r="M338" s="2" t="n">
        <v>0.117</v>
      </c>
      <c r="N338" s="2" t="n">
        <v>7.358</v>
      </c>
      <c r="O338" s="2" t="s">
        <v>41</v>
      </c>
      <c r="P338" s="2" t="n">
        <v>137.7</v>
      </c>
      <c r="Q338" s="2" t="n">
        <v>41.8</v>
      </c>
      <c r="R338" s="2" t="n">
        <v>6.683</v>
      </c>
      <c r="S338" s="2" t="n">
        <v>0.704773179431956</v>
      </c>
      <c r="T338" s="2" t="n">
        <v>-0.202818800709632</v>
      </c>
      <c r="U338" s="2" t="n">
        <v>-0.0543030196047289</v>
      </c>
      <c r="V338" s="2" t="n">
        <v>0.174735549227457</v>
      </c>
      <c r="W338" s="2" t="n">
        <v>0.129205924550865</v>
      </c>
      <c r="X338" s="2" t="n">
        <v>0.197345302479833</v>
      </c>
      <c r="Y338" s="2" t="n">
        <v>0.123340950831757</v>
      </c>
      <c r="Z338" s="2" t="n">
        <v>0.152216515499414</v>
      </c>
      <c r="AA338" s="2" t="n">
        <v>0.12068450729826</v>
      </c>
      <c r="AB338" s="2" t="n">
        <v>0.0240503983910846</v>
      </c>
      <c r="AC338" s="2" t="n">
        <v>0.0371857075206924</v>
      </c>
      <c r="AD338" s="2" t="n">
        <v>0.109466377347136</v>
      </c>
      <c r="AE338" s="2" t="n">
        <v>0.0739463392514798</v>
      </c>
      <c r="AF338" s="2" t="n">
        <v>0.161763901380343</v>
      </c>
      <c r="AG338" s="2" t="n">
        <v>-1.0596245979646</v>
      </c>
      <c r="AH338" s="3" t="b">
        <f aca="false">TRUE()</f>
        <v>1</v>
      </c>
      <c r="AI338" s="3" t="n">
        <v>0.16269303233234</v>
      </c>
      <c r="AJ338" s="3" t="b">
        <f aca="false">TRUE()</f>
        <v>1</v>
      </c>
      <c r="AK338" s="3" t="n">
        <v>0.692387827712726</v>
      </c>
      <c r="AL338" s="3" t="b">
        <f aca="false">TRUE()</f>
        <v>1</v>
      </c>
      <c r="AM338" s="3" t="n">
        <v>-0.35455869891200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62</v>
      </c>
      <c r="E339" s="2" t="n">
        <v>32</v>
      </c>
      <c r="F339" s="2" t="n">
        <v>39.8055710922652</v>
      </c>
      <c r="G339" s="2" t="n">
        <v>0.724896019013666</v>
      </c>
      <c r="H339" s="2" t="n">
        <v>0.993983364239938</v>
      </c>
      <c r="I339" s="2" t="n">
        <v>0.0718080734364321</v>
      </c>
      <c r="J339" s="2" t="n">
        <v>0.216171841890937</v>
      </c>
      <c r="K339" s="2" t="n">
        <v>7.82019867147729</v>
      </c>
      <c r="L339" s="2" t="n">
        <v>0.704</v>
      </c>
      <c r="M339" s="2" t="n">
        <v>0.1</v>
      </c>
      <c r="N339" s="2" t="n">
        <v>16.496</v>
      </c>
      <c r="O339" s="2" t="s">
        <v>41</v>
      </c>
      <c r="P339" s="2" t="n">
        <v>117.2</v>
      </c>
      <c r="Q339" s="2" t="n">
        <v>37.5</v>
      </c>
      <c r="R339" s="2" t="n">
        <v>5.691</v>
      </c>
      <c r="S339" s="2" t="n">
        <v>0.716936969898937</v>
      </c>
      <c r="T339" s="2" t="n">
        <v>0.148473992143414</v>
      </c>
      <c r="U339" s="2" t="n">
        <v>-0.455301740289607</v>
      </c>
      <c r="V339" s="2" t="n">
        <v>0.192154105577172</v>
      </c>
      <c r="W339" s="2" t="n">
        <v>0.0578306551429615</v>
      </c>
      <c r="X339" s="2" t="n">
        <v>0.147065649177093</v>
      </c>
      <c r="Y339" s="2" t="n">
        <v>0.147864491171261</v>
      </c>
      <c r="Z339" s="2" t="n">
        <v>0.0835553756429013</v>
      </c>
      <c r="AA339" s="2" t="n">
        <v>0.152257003885858</v>
      </c>
      <c r="AB339" s="2" t="n">
        <v>0.155447048794854</v>
      </c>
      <c r="AC339" s="2" t="n">
        <v>0.103851484163047</v>
      </c>
      <c r="AD339" s="2" t="n">
        <v>0.0583025865120531</v>
      </c>
      <c r="AE339" s="2" t="n">
        <v>0.0993059722703797</v>
      </c>
      <c r="AF339" s="2" t="n">
        <v>0.0523503883825529</v>
      </c>
      <c r="AG339" s="2" t="n">
        <v>1.77975681255352</v>
      </c>
      <c r="AH339" s="3" t="b">
        <f aca="false">TRUE()</f>
        <v>1</v>
      </c>
      <c r="AI339" s="3" t="n">
        <v>0.553222469321504</v>
      </c>
      <c r="AJ339" s="3" t="b">
        <f aca="false">TRUE()</f>
        <v>1</v>
      </c>
      <c r="AK339" s="3" t="n">
        <v>-0.00995867427798465</v>
      </c>
      <c r="AL339" s="3" t="b">
        <f aca="false">TRUE()</f>
        <v>1</v>
      </c>
      <c r="AM339" s="3" t="n">
        <v>-0.99206112192414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2</v>
      </c>
      <c r="E340" s="2" t="n">
        <v>36</v>
      </c>
      <c r="F340" s="2" t="n">
        <v>13.2405199151872</v>
      </c>
      <c r="G340" s="2" t="n">
        <v>0.856716417910448</v>
      </c>
      <c r="H340" s="2" t="n">
        <v>0.978709168837671</v>
      </c>
      <c r="I340" s="2" t="n">
        <v>0.270280879688603</v>
      </c>
      <c r="J340" s="2" t="n">
        <v>0.457252879236007</v>
      </c>
      <c r="K340" s="2" t="n">
        <v>2.48507276339128</v>
      </c>
      <c r="L340" s="2" t="n">
        <v>0.547</v>
      </c>
      <c r="M340" s="2" t="n">
        <v>0.09</v>
      </c>
      <c r="N340" s="2" t="n">
        <v>5.616</v>
      </c>
      <c r="O340" s="2" t="s">
        <v>41</v>
      </c>
      <c r="P340" s="2" t="n">
        <v>173.5</v>
      </c>
      <c r="Q340" s="2" t="n">
        <v>26.9</v>
      </c>
      <c r="R340" s="2" t="n">
        <v>8.424</v>
      </c>
      <c r="S340" s="2" t="n">
        <v>-1</v>
      </c>
      <c r="T340" s="2" t="n">
        <v>-0.133994324088959</v>
      </c>
      <c r="U340" s="2" t="n">
        <v>-0.102322477743794</v>
      </c>
      <c r="V340" s="2" t="n">
        <v>0.0869721876572287</v>
      </c>
      <c r="W340" s="2" t="n">
        <v>0.0358861896499905</v>
      </c>
      <c r="X340" s="2" t="n">
        <v>0.155954352952614</v>
      </c>
      <c r="Y340" s="2" t="n">
        <v>0.0693178004457207</v>
      </c>
      <c r="Z340" s="2" t="n">
        <v>0.139782037563537</v>
      </c>
      <c r="AA340" s="2" t="n">
        <v>0.1847558432556</v>
      </c>
      <c r="AB340" s="2" t="n">
        <v>0.14321796005061</v>
      </c>
      <c r="AC340" s="2" t="n">
        <v>0.0857615931428334</v>
      </c>
      <c r="AD340" s="2" t="n">
        <v>0.107054105981163</v>
      </c>
      <c r="AE340" s="2" t="n">
        <v>0.0848306678530259</v>
      </c>
      <c r="AF340" s="2" t="n">
        <v>0.0293256387548974</v>
      </c>
      <c r="AG340" s="2" t="n">
        <v>-1.60054559970443</v>
      </c>
      <c r="AH340" s="3" t="b">
        <f aca="false">TRUE()</f>
        <v>1</v>
      </c>
      <c r="AI340" s="3" t="n">
        <v>-1.36281258090659</v>
      </c>
      <c r="AJ340" s="3" t="b">
        <f aca="false">TRUE()</f>
        <v>1</v>
      </c>
      <c r="AK340" s="3" t="n">
        <v>-0.423103675448992</v>
      </c>
      <c r="AL340" s="3" t="b">
        <f aca="false">TRUE()</f>
        <v>1</v>
      </c>
      <c r="AM340" s="3" t="n">
        <v>0.7587382154213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2</v>
      </c>
      <c r="E341" s="2" t="n">
        <v>37</v>
      </c>
      <c r="F341" s="2" t="n">
        <v>22.6198649480404</v>
      </c>
      <c r="G341" s="2" t="n">
        <v>0.826629680998613</v>
      </c>
      <c r="H341" s="2" t="n">
        <v>0.983727540772279</v>
      </c>
      <c r="I341" s="2" t="n">
        <v>0.215093755289727</v>
      </c>
      <c r="J341" s="2" t="n">
        <v>0.395677056428717</v>
      </c>
      <c r="K341" s="2" t="n">
        <v>3.89367591677442</v>
      </c>
      <c r="L341" s="2" t="n">
        <v>0.712</v>
      </c>
      <c r="M341" s="2" t="n">
        <v>0.091</v>
      </c>
      <c r="N341" s="2" t="n">
        <v>8.603</v>
      </c>
      <c r="O341" s="2" t="s">
        <v>41</v>
      </c>
      <c r="P341" s="2" t="n">
        <v>132.4</v>
      </c>
      <c r="Q341" s="2" t="n">
        <v>46.1</v>
      </c>
      <c r="R341" s="2" t="n">
        <v>6.429</v>
      </c>
      <c r="S341" s="2" t="n">
        <v>0.685957959840152</v>
      </c>
      <c r="T341" s="2" t="n">
        <v>-0.28992501884602</v>
      </c>
      <c r="U341" s="2" t="n">
        <v>-0.380005759877923</v>
      </c>
      <c r="V341" s="2" t="n">
        <v>0.143645601283311</v>
      </c>
      <c r="W341" s="2" t="n">
        <v>0.0486091547868123</v>
      </c>
      <c r="X341" s="2" t="n">
        <v>0.113351822980341</v>
      </c>
      <c r="Y341" s="2" t="n">
        <v>0.156109517888987</v>
      </c>
      <c r="Z341" s="2" t="n">
        <v>0.134393326504356</v>
      </c>
      <c r="AA341" s="2" t="n">
        <v>0.127285232570996</v>
      </c>
      <c r="AB341" s="2" t="n">
        <v>0.10121867508779</v>
      </c>
      <c r="AC341" s="2" t="n">
        <v>0.117444548563996</v>
      </c>
      <c r="AD341" s="2" t="n">
        <v>0.13456310546139</v>
      </c>
      <c r="AE341" s="2" t="n">
        <v>0.0969009674033681</v>
      </c>
      <c r="AF341" s="2" t="n">
        <v>0.0187328035387745</v>
      </c>
      <c r="AG341" s="2" t="n">
        <v>-0.708063450393096</v>
      </c>
      <c r="AH341" s="3" t="b">
        <f aca="false">TRUE()</f>
        <v>1</v>
      </c>
      <c r="AI341" s="3" t="n">
        <v>0.650854828568796</v>
      </c>
      <c r="AJ341" s="3" t="b">
        <f aca="false">TRUE()</f>
        <v>1</v>
      </c>
      <c r="AK341" s="3" t="n">
        <v>-0.381789175331891</v>
      </c>
      <c r="AL341" s="3" t="b">
        <f aca="false">TRUE()</f>
        <v>1</v>
      </c>
      <c r="AM341" s="3" t="n">
        <v>-0.51937639852002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2</v>
      </c>
      <c r="E342" s="2" t="n">
        <v>38</v>
      </c>
      <c r="F342" s="2" t="n">
        <v>27.8972710309476</v>
      </c>
      <c r="G342" s="2" t="n">
        <v>0.655378486055777</v>
      </c>
      <c r="H342" s="2" t="n">
        <v>0.98868571715465</v>
      </c>
      <c r="I342" s="2" t="n">
        <v>0.0854889408607895</v>
      </c>
      <c r="J342" s="2" t="n">
        <v>0.271333730448803</v>
      </c>
      <c r="K342" s="2" t="n">
        <v>5.15479171883644</v>
      </c>
      <c r="L342" s="2" t="n">
        <v>0.605</v>
      </c>
      <c r="M342" s="2" t="n">
        <v>0.074</v>
      </c>
      <c r="N342" s="2" t="n">
        <v>10.974</v>
      </c>
      <c r="O342" s="2" t="s">
        <v>41</v>
      </c>
      <c r="P342" s="2" t="n">
        <v>145.5</v>
      </c>
      <c r="Q342" s="2" t="n">
        <v>44.3</v>
      </c>
      <c r="R342" s="2" t="n">
        <v>7.061</v>
      </c>
      <c r="S342" s="2" t="n">
        <v>0.782508569356179</v>
      </c>
      <c r="T342" s="2" t="n">
        <v>-0.163029551803317</v>
      </c>
      <c r="U342" s="2" t="n">
        <v>-0.0555410259811588</v>
      </c>
      <c r="V342" s="2" t="n">
        <v>0.045413722993715</v>
      </c>
      <c r="W342" s="2" t="n">
        <v>0.045413722993715</v>
      </c>
      <c r="X342" s="2" t="n">
        <v>0.1348255945778</v>
      </c>
      <c r="Y342" s="2" t="n">
        <v>0.14331220029263</v>
      </c>
      <c r="Z342" s="2" t="n">
        <v>0.0905800146348455</v>
      </c>
      <c r="AA342" s="2" t="n">
        <v>0.09404971986084</v>
      </c>
      <c r="AB342" s="2" t="n">
        <v>0.0908847969445956</v>
      </c>
      <c r="AC342" s="2" t="n">
        <v>0.045860200905461</v>
      </c>
      <c r="AD342" s="2" t="n">
        <v>0.0767866343802591</v>
      </c>
      <c r="AE342" s="2" t="n">
        <v>0.181967107217175</v>
      </c>
      <c r="AF342" s="2" t="n">
        <v>0.141733731186394</v>
      </c>
      <c r="AG342" s="2" t="n">
        <v>0.0909716354304382</v>
      </c>
      <c r="AH342" s="3" t="b">
        <f aca="false">TRUE()</f>
        <v>1</v>
      </c>
      <c r="AI342" s="3" t="n">
        <v>-0.654977976363726</v>
      </c>
      <c r="AJ342" s="3" t="b">
        <f aca="false">TRUE()</f>
        <v>1</v>
      </c>
      <c r="AK342" s="3" t="n">
        <v>-1.0841356773226</v>
      </c>
      <c r="AL342" s="3" t="b">
        <f aca="false">TRUE()</f>
        <v>1</v>
      </c>
      <c r="AM342" s="3" t="n">
        <v>-0.11199680137567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63</v>
      </c>
      <c r="E343" s="2" t="n">
        <v>1</v>
      </c>
      <c r="F343" s="2" t="n">
        <v>17.1027289690524</v>
      </c>
      <c r="G343" s="2" t="n">
        <v>0.883034773445732</v>
      </c>
      <c r="H343" s="2" t="n">
        <v>0.988510644027179</v>
      </c>
      <c r="I343" s="2" t="n">
        <v>0.102910372153556</v>
      </c>
      <c r="J343" s="2" t="n">
        <v>0.324568536561255</v>
      </c>
      <c r="K343" s="2" t="n">
        <v>5.20359675453346</v>
      </c>
      <c r="L343" s="2" t="n">
        <v>0.789</v>
      </c>
      <c r="M343" s="2" t="n">
        <v>0.128</v>
      </c>
      <c r="N343" s="2" t="n">
        <v>11.051</v>
      </c>
      <c r="O343" s="2" t="s">
        <v>41</v>
      </c>
      <c r="P343" s="2" t="n">
        <v>144.5</v>
      </c>
      <c r="Q343" s="2" t="n">
        <v>41.6</v>
      </c>
      <c r="R343" s="2" t="n">
        <v>7.014</v>
      </c>
      <c r="S343" s="2" t="n">
        <v>0.64610797179032</v>
      </c>
      <c r="T343" s="2" t="n">
        <v>-0.308807931746423</v>
      </c>
      <c r="U343" s="2" t="n">
        <v>0.654535331083045</v>
      </c>
      <c r="V343" s="2" t="n">
        <v>0.170398254953344</v>
      </c>
      <c r="W343" s="2" t="n">
        <v>0.0507118488519975</v>
      </c>
      <c r="X343" s="2" t="n">
        <v>0.108880520158413</v>
      </c>
      <c r="Y343" s="2" t="n">
        <v>0.139289671292352</v>
      </c>
      <c r="Z343" s="2" t="n">
        <v>0.125760365221497</v>
      </c>
      <c r="AA343" s="2" t="n">
        <v>0.147527049132365</v>
      </c>
      <c r="AB343" s="2" t="n">
        <v>0.121434428214632</v>
      </c>
      <c r="AC343" s="2" t="n">
        <v>0.129720991400101</v>
      </c>
      <c r="AD343" s="2" t="n">
        <v>0.119611323162626</v>
      </c>
      <c r="AE343" s="2" t="n">
        <v>0.092583320931651</v>
      </c>
      <c r="AF343" s="2" t="n">
        <v>0.015192330486363</v>
      </c>
      <c r="AG343" s="2" t="n">
        <v>0.121894200846733</v>
      </c>
      <c r="AH343" s="3" t="b">
        <f aca="false">TRUE()</f>
        <v>1</v>
      </c>
      <c r="AI343" s="3" t="n">
        <v>1.59056628632398</v>
      </c>
      <c r="AJ343" s="3" t="b">
        <f aca="false">TRUE()</f>
        <v>1</v>
      </c>
      <c r="AK343" s="3" t="n">
        <v>1.14684732900083</v>
      </c>
      <c r="AL343" s="3" t="b">
        <f aca="false">TRUE()</f>
        <v>1</v>
      </c>
      <c r="AM343" s="3" t="n">
        <v>-0.14309448054700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63</v>
      </c>
      <c r="E344" s="2" t="n">
        <v>2</v>
      </c>
      <c r="F344" s="2" t="n">
        <v>33.6900675259798</v>
      </c>
      <c r="G344" s="2" t="n">
        <v>0.764458464773922</v>
      </c>
      <c r="H344" s="2" t="n">
        <v>0.99185453645745</v>
      </c>
      <c r="I344" s="2" t="n">
        <v>0.103101486859263</v>
      </c>
      <c r="J344" s="2" t="n">
        <v>0.286829211609686</v>
      </c>
      <c r="K344" s="2" t="n">
        <v>5.20543409620754</v>
      </c>
      <c r="L344" s="2" t="n">
        <v>0.653</v>
      </c>
      <c r="M344" s="2" t="n">
        <v>0.082</v>
      </c>
      <c r="N344" s="2" t="n">
        <v>11.11</v>
      </c>
      <c r="O344" s="2" t="s">
        <v>41</v>
      </c>
      <c r="P344" s="2" t="n">
        <v>168.4</v>
      </c>
      <c r="Q344" s="2" t="n">
        <v>46.9</v>
      </c>
      <c r="R344" s="2" t="n">
        <v>8.174</v>
      </c>
      <c r="S344" s="2" t="n">
        <v>0.595468085440293</v>
      </c>
      <c r="T344" s="2" t="n">
        <v>-0.300798244146126</v>
      </c>
      <c r="U344" s="2" t="n">
        <v>-0.134304366201219</v>
      </c>
      <c r="V344" s="2" t="n">
        <v>0.117767550014211</v>
      </c>
      <c r="W344" s="2" t="n">
        <v>0.0165327961786691</v>
      </c>
      <c r="X344" s="2" t="n">
        <v>0.14122136583813</v>
      </c>
      <c r="Y344" s="2" t="n">
        <v>0.149509603902382</v>
      </c>
      <c r="Z344" s="2" t="n">
        <v>0.13333056265797</v>
      </c>
      <c r="AA344" s="2" t="n">
        <v>0.109194782320809</v>
      </c>
      <c r="AB344" s="2" t="n">
        <v>0.0967567309223178</v>
      </c>
      <c r="AC344" s="2" t="n">
        <v>0.138258528078162</v>
      </c>
      <c r="AD344" s="2" t="n">
        <v>0.0940256447546666</v>
      </c>
      <c r="AE344" s="2" t="n">
        <v>0.117758748848322</v>
      </c>
      <c r="AF344" s="2" t="n">
        <v>0.0199440326772398</v>
      </c>
      <c r="AG344" s="2" t="n">
        <v>0.123058329041649</v>
      </c>
      <c r="AH344" s="3" t="b">
        <f aca="false">TRUE()</f>
        <v>1</v>
      </c>
      <c r="AI344" s="3" t="n">
        <v>-0.069183820879977</v>
      </c>
      <c r="AJ344" s="3" t="b">
        <f aca="false">TRUE()</f>
        <v>1</v>
      </c>
      <c r="AK344" s="3" t="n">
        <v>-0.753619676385796</v>
      </c>
      <c r="AL344" s="3" t="b">
        <f aca="false">TRUE()</f>
        <v>1</v>
      </c>
      <c r="AM344" s="3" t="n">
        <v>0.60014005164763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3</v>
      </c>
      <c r="E345" s="2" t="n">
        <v>3</v>
      </c>
      <c r="F345" s="2" t="n">
        <v>37.8749836510982</v>
      </c>
      <c r="G345" s="2" t="n">
        <v>0.745707277187245</v>
      </c>
      <c r="H345" s="2" t="n">
        <v>0.989568965451276</v>
      </c>
      <c r="I345" s="2" t="n">
        <v>0.121948589035756</v>
      </c>
      <c r="J345" s="2" t="n">
        <v>0.274174526114537</v>
      </c>
      <c r="K345" s="2" t="n">
        <v>5.92766362391601</v>
      </c>
      <c r="L345" s="2" t="n">
        <v>0.749</v>
      </c>
      <c r="M345" s="2" t="n">
        <v>0.131</v>
      </c>
      <c r="N345" s="2" t="n">
        <v>12.664</v>
      </c>
      <c r="O345" s="2" t="s">
        <v>41</v>
      </c>
      <c r="P345" s="2" t="n">
        <v>148.1</v>
      </c>
      <c r="Q345" s="2" t="n">
        <v>54.6</v>
      </c>
      <c r="R345" s="2" t="n">
        <v>7.19</v>
      </c>
      <c r="S345" s="2" t="n">
        <v>0.729471433254787</v>
      </c>
      <c r="T345" s="2" t="n">
        <v>-0.105922809114464</v>
      </c>
      <c r="U345" s="2" t="n">
        <v>-0.173208744725073</v>
      </c>
      <c r="V345" s="2" t="n">
        <v>0.0926401223709368</v>
      </c>
      <c r="W345" s="2" t="n">
        <v>0.0389745884719428</v>
      </c>
      <c r="X345" s="2" t="n">
        <v>0.0525306310361959</v>
      </c>
      <c r="Y345" s="2" t="n">
        <v>0.161763908798139</v>
      </c>
      <c r="Z345" s="2" t="n">
        <v>0.150945679222056</v>
      </c>
      <c r="AA345" s="2" t="n">
        <v>0.128713567540803</v>
      </c>
      <c r="AB345" s="2" t="n">
        <v>0.0946374892818553</v>
      </c>
      <c r="AC345" s="2" t="n">
        <v>0.11183629955702</v>
      </c>
      <c r="AD345" s="2" t="n">
        <v>0.14974846948562</v>
      </c>
      <c r="AE345" s="2" t="n">
        <v>0.137142723316804</v>
      </c>
      <c r="AF345" s="2" t="n">
        <v>0.0126812317615068</v>
      </c>
      <c r="AG345" s="2" t="n">
        <v>0.580658441349533</v>
      </c>
      <c r="AH345" s="3" t="b">
        <f aca="false">TRUE()</f>
        <v>1</v>
      </c>
      <c r="AI345" s="3" t="n">
        <v>1.10240449008752</v>
      </c>
      <c r="AJ345" s="3" t="b">
        <f aca="false">TRUE()</f>
        <v>1</v>
      </c>
      <c r="AK345" s="3" t="n">
        <v>1.27079082935214</v>
      </c>
      <c r="AL345" s="3" t="b">
        <f aca="false">TRUE()</f>
        <v>1</v>
      </c>
      <c r="AM345" s="3" t="n">
        <v>-0.031142835530236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63</v>
      </c>
      <c r="E346" s="2" t="n">
        <v>4</v>
      </c>
      <c r="F346" s="2" t="n">
        <v>24.2277453179541</v>
      </c>
      <c r="G346" s="2" t="n">
        <v>0.564698075646981</v>
      </c>
      <c r="H346" s="2" t="n">
        <v>0.977023204597011</v>
      </c>
      <c r="I346" s="2" t="n">
        <v>0.0868071505022932</v>
      </c>
      <c r="J346" s="2" t="n">
        <v>0.239660806185784</v>
      </c>
      <c r="K346" s="2" t="n">
        <v>6.17037650374287</v>
      </c>
      <c r="L346" s="2" t="n">
        <v>0.605</v>
      </c>
      <c r="M346" s="2" t="n">
        <v>0.062</v>
      </c>
      <c r="N346" s="2" t="n">
        <v>13.115</v>
      </c>
      <c r="O346" s="2" t="s">
        <v>41</v>
      </c>
      <c r="P346" s="2" t="n">
        <v>129.8</v>
      </c>
      <c r="Q346" s="2" t="n">
        <v>37.8</v>
      </c>
      <c r="R346" s="2" t="n">
        <v>6.302</v>
      </c>
      <c r="S346" s="2" t="n">
        <v>0.82704613707227</v>
      </c>
      <c r="T346" s="2" t="n">
        <v>0.0316181848965002</v>
      </c>
      <c r="U346" s="2" t="n">
        <v>0.170156092210066</v>
      </c>
      <c r="V346" s="2" t="n">
        <v>0.0733156993780429</v>
      </c>
      <c r="W346" s="2" t="n">
        <v>0.0349266535666752</v>
      </c>
      <c r="X346" s="2" t="n">
        <v>0.0826878628860803</v>
      </c>
      <c r="Y346" s="2" t="n">
        <v>0.129349900011581</v>
      </c>
      <c r="Z346" s="2" t="n">
        <v>0.129984339239693</v>
      </c>
      <c r="AA346" s="2" t="n">
        <v>0.132351936518489</v>
      </c>
      <c r="AB346" s="2" t="n">
        <v>0.117217199091999</v>
      </c>
      <c r="AC346" s="2" t="n">
        <v>0.13375726731513</v>
      </c>
      <c r="AD346" s="2" t="n">
        <v>0.130508952338511</v>
      </c>
      <c r="AE346" s="2" t="n">
        <v>0.108284558315151</v>
      </c>
      <c r="AF346" s="2" t="n">
        <v>0.0358579842833663</v>
      </c>
      <c r="AG346" s="2" t="n">
        <v>0.734439804207593</v>
      </c>
      <c r="AH346" s="3" t="b">
        <f aca="false">TRUE()</f>
        <v>1</v>
      </c>
      <c r="AI346" s="3" t="n">
        <v>-0.654977976363726</v>
      </c>
      <c r="AJ346" s="3" t="b">
        <f aca="false">TRUE()</f>
        <v>1</v>
      </c>
      <c r="AK346" s="3" t="n">
        <v>-1.57990967872781</v>
      </c>
      <c r="AL346" s="3" t="b">
        <f aca="false">TRUE()</f>
        <v>1</v>
      </c>
      <c r="AM346" s="3" t="n">
        <v>-0.60023036436546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63</v>
      </c>
      <c r="E347" s="2" t="n">
        <v>5</v>
      </c>
      <c r="F347" s="2" t="n">
        <v>43.1523897340054</v>
      </c>
      <c r="G347" s="2" t="n">
        <v>0.896739130434783</v>
      </c>
      <c r="H347" s="2" t="n">
        <v>0.971370254955308</v>
      </c>
      <c r="I347" s="2" t="n">
        <v>0.218231847175868</v>
      </c>
      <c r="J347" s="2" t="n">
        <v>0.490523491866336</v>
      </c>
      <c r="K347" s="2" t="n">
        <v>3.15754830711139</v>
      </c>
      <c r="L347" s="2" t="n">
        <v>0.713</v>
      </c>
      <c r="M347" s="2" t="n">
        <v>0.116</v>
      </c>
      <c r="N347" s="2" t="n">
        <v>7.089</v>
      </c>
      <c r="O347" s="2" t="s">
        <v>41</v>
      </c>
      <c r="P347" s="2" t="n">
        <v>160.9</v>
      </c>
      <c r="Q347" s="2" t="n">
        <v>39.9</v>
      </c>
      <c r="R347" s="2" t="n">
        <v>7.809</v>
      </c>
      <c r="S347" s="2" t="n">
        <v>0.70426728671921</v>
      </c>
      <c r="T347" s="2" t="n">
        <v>-0.297167038572667</v>
      </c>
      <c r="U347" s="2" t="n">
        <v>0.246881400567178</v>
      </c>
      <c r="V347" s="2" t="n">
        <v>0.0884116998179982</v>
      </c>
      <c r="W347" s="2" t="n">
        <v>0.0501993681168695</v>
      </c>
      <c r="X347" s="2" t="n">
        <v>0.111745176454307</v>
      </c>
      <c r="Y347" s="2" t="n">
        <v>0.183767914934954</v>
      </c>
      <c r="Z347" s="2" t="n">
        <v>0.100307274425682</v>
      </c>
      <c r="AA347" s="2" t="n">
        <v>0.107784180685771</v>
      </c>
      <c r="AB347" s="2" t="n">
        <v>0.112016057993048</v>
      </c>
      <c r="AC347" s="2" t="n">
        <v>0.045398355523545</v>
      </c>
      <c r="AD347" s="2" t="n">
        <v>0.0569613399224638</v>
      </c>
      <c r="AE347" s="2" t="n">
        <v>0.120624439530384</v>
      </c>
      <c r="AF347" s="2" t="n">
        <v>0.161395260529845</v>
      </c>
      <c r="AG347" s="2" t="n">
        <v>-1.174469300516</v>
      </c>
      <c r="AH347" s="3" t="b">
        <f aca="false">TRUE()</f>
        <v>1</v>
      </c>
      <c r="AI347" s="3" t="n">
        <v>0.663058873474707</v>
      </c>
      <c r="AJ347" s="3" t="b">
        <f aca="false">TRUE()</f>
        <v>1</v>
      </c>
      <c r="AK347" s="3" t="n">
        <v>0.651073327595626</v>
      </c>
      <c r="AL347" s="3" t="b">
        <f aca="false">TRUE()</f>
        <v>1</v>
      </c>
      <c r="AM347" s="3" t="n">
        <v>0.36690745786270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65</v>
      </c>
      <c r="E348" s="2" t="n">
        <v>1</v>
      </c>
      <c r="F348" s="2" t="n">
        <v>18.434948822922</v>
      </c>
      <c r="G348" s="2" t="n">
        <v>0.832363213038417</v>
      </c>
      <c r="H348" s="2" t="n">
        <v>0.984103862416902</v>
      </c>
      <c r="I348" s="2" t="n">
        <v>0.168336959039505</v>
      </c>
      <c r="J348" s="2" t="n">
        <v>0.374007931847558</v>
      </c>
      <c r="K348" s="2" t="n">
        <v>4.41091602109076</v>
      </c>
      <c r="L348" s="2" t="n">
        <v>0.696</v>
      </c>
      <c r="M348" s="2" t="n">
        <v>0.12</v>
      </c>
      <c r="N348" s="2" t="n">
        <v>9.583</v>
      </c>
      <c r="O348" s="2" t="s">
        <v>41</v>
      </c>
      <c r="P348" s="2" t="n">
        <v>133.2</v>
      </c>
      <c r="Q348" s="2" t="n">
        <v>43.8</v>
      </c>
      <c r="R348" s="2" t="n">
        <v>6.464</v>
      </c>
      <c r="S348" s="2" t="n">
        <v>0.704172360295323</v>
      </c>
      <c r="T348" s="2" t="n">
        <v>-0.364396980414801</v>
      </c>
      <c r="U348" s="2" t="n">
        <v>0.210475985053967</v>
      </c>
      <c r="V348" s="2" t="n">
        <v>0.135295251849695</v>
      </c>
      <c r="W348" s="2" t="n">
        <v>0.00978809748898957</v>
      </c>
      <c r="X348" s="2" t="n">
        <v>0.130947228313804</v>
      </c>
      <c r="Y348" s="2" t="n">
        <v>0.136256040678127</v>
      </c>
      <c r="Z348" s="2" t="n">
        <v>0.137193315223327</v>
      </c>
      <c r="AA348" s="2" t="n">
        <v>0.117219072817736</v>
      </c>
      <c r="AB348" s="2" t="n">
        <v>0.113321377717291</v>
      </c>
      <c r="AC348" s="2" t="n">
        <v>0.130922188927156</v>
      </c>
      <c r="AD348" s="2" t="n">
        <v>0.129409653039574</v>
      </c>
      <c r="AE348" s="2" t="n">
        <v>0.0871916287687046</v>
      </c>
      <c r="AF348" s="2" t="n">
        <v>0.0175394945142814</v>
      </c>
      <c r="AG348" s="2" t="n">
        <v>-0.380343354849121</v>
      </c>
      <c r="AH348" s="3" t="b">
        <f aca="false">TRUE()</f>
        <v>1</v>
      </c>
      <c r="AI348" s="3" t="n">
        <v>0.455590110074213</v>
      </c>
      <c r="AJ348" s="3" t="b">
        <f aca="false">TRUE()</f>
        <v>1</v>
      </c>
      <c r="AK348" s="3" t="n">
        <v>0.816331328064028</v>
      </c>
      <c r="AL348" s="3" t="b">
        <f aca="false">TRUE()</f>
        <v>1</v>
      </c>
      <c r="AM348" s="3" t="n">
        <v>-0.49449825518296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65</v>
      </c>
      <c r="E349" s="2" t="n">
        <v>4</v>
      </c>
      <c r="F349" s="2" t="n">
        <v>58.2405199151872</v>
      </c>
      <c r="G349" s="2" t="n">
        <v>0.510070767555798</v>
      </c>
      <c r="H349" s="2" t="n">
        <v>0.979466672604773</v>
      </c>
      <c r="I349" s="2" t="n">
        <v>0.0825623151153528</v>
      </c>
      <c r="J349" s="2" t="n">
        <v>0.210530484178926</v>
      </c>
      <c r="K349" s="2" t="n">
        <v>6.93167251259475</v>
      </c>
      <c r="L349" s="2" t="n">
        <v>0.628</v>
      </c>
      <c r="M349" s="2" t="n">
        <v>0.113</v>
      </c>
      <c r="N349" s="2" t="n">
        <v>14.74</v>
      </c>
      <c r="O349" s="2" t="s">
        <v>41</v>
      </c>
      <c r="P349" s="2" t="n">
        <v>135.1</v>
      </c>
      <c r="Q349" s="2" t="n">
        <v>44.6</v>
      </c>
      <c r="R349" s="2" t="n">
        <v>6.56</v>
      </c>
      <c r="S349" s="2" t="n">
        <v>0.698677134437077</v>
      </c>
      <c r="T349" s="2" t="n">
        <v>-0.33962764348152</v>
      </c>
      <c r="U349" s="2" t="n">
        <v>-0.379946750516186</v>
      </c>
      <c r="V349" s="2" t="n">
        <v>0.173865865144298</v>
      </c>
      <c r="W349" s="2" t="n">
        <v>0.0622935994186475</v>
      </c>
      <c r="X349" s="2" t="n">
        <v>0.00931040311286817</v>
      </c>
      <c r="Y349" s="2" t="n">
        <v>0.122406331162561</v>
      </c>
      <c r="Z349" s="2" t="n">
        <v>0.156190351077217</v>
      </c>
      <c r="AA349" s="2" t="n">
        <v>0.176921457885355</v>
      </c>
      <c r="AB349" s="2" t="n">
        <v>0.16060159138764</v>
      </c>
      <c r="AC349" s="2" t="n">
        <v>0.132339356310129</v>
      </c>
      <c r="AD349" s="2" t="n">
        <v>0.112492336217288</v>
      </c>
      <c r="AE349" s="2" t="n">
        <v>0.053011797263435</v>
      </c>
      <c r="AF349" s="2" t="n">
        <v>0.0767263755835081</v>
      </c>
      <c r="AG349" s="2" t="n">
        <v>1.21679219466647</v>
      </c>
      <c r="AH349" s="3" t="b">
        <f aca="false">TRUE()</f>
        <v>1</v>
      </c>
      <c r="AI349" s="3" t="n">
        <v>-0.374284943527763</v>
      </c>
      <c r="AJ349" s="3" t="b">
        <f aca="false">TRUE()</f>
        <v>1</v>
      </c>
      <c r="AK349" s="3" t="n">
        <v>0.527129827244324</v>
      </c>
      <c r="AL349" s="3" t="b">
        <f aca="false">TRUE()</f>
        <v>1</v>
      </c>
      <c r="AM349" s="3" t="n">
        <v>-0.43541266475744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5</v>
      </c>
      <c r="E350" s="2" t="n">
        <v>5</v>
      </c>
      <c r="F350" s="2" t="n">
        <v>23.6293777306568</v>
      </c>
      <c r="G350" s="2" t="n">
        <v>0.779591836734694</v>
      </c>
      <c r="H350" s="2" t="n">
        <v>0.988322956454274</v>
      </c>
      <c r="I350" s="2" t="n">
        <v>0.125097095187457</v>
      </c>
      <c r="J350" s="2" t="n">
        <v>0.30998617861442</v>
      </c>
      <c r="K350" s="2" t="n">
        <v>4.47545135897829</v>
      </c>
      <c r="L350" s="2" t="n">
        <v>0.603</v>
      </c>
      <c r="M350" s="2" t="n">
        <v>0.075</v>
      </c>
      <c r="N350" s="2" t="n">
        <v>9.543</v>
      </c>
      <c r="O350" s="2" t="s">
        <v>41</v>
      </c>
      <c r="P350" s="2" t="n">
        <v>113.5</v>
      </c>
      <c r="Q350" s="2" t="n">
        <v>41.7</v>
      </c>
      <c r="R350" s="2" t="n">
        <v>5.511</v>
      </c>
      <c r="S350" s="2" t="n">
        <v>0.998445411883542</v>
      </c>
      <c r="T350" s="2" t="n">
        <v>-0.0204738473975697</v>
      </c>
      <c r="U350" s="2" t="n">
        <v>-0.124986672898964</v>
      </c>
      <c r="V350" s="2" t="n">
        <v>0.263377667131447</v>
      </c>
      <c r="W350" s="2" t="n">
        <v>0.0833614011077514</v>
      </c>
      <c r="X350" s="2" t="n">
        <v>0.106971677949345</v>
      </c>
      <c r="Y350" s="2" t="n">
        <v>0.190131310138884</v>
      </c>
      <c r="Z350" s="2" t="n">
        <v>0.16659779846932</v>
      </c>
      <c r="AA350" s="2" t="n">
        <v>0.108900743105181</v>
      </c>
      <c r="AB350" s="2" t="n">
        <v>0.0952652179521731</v>
      </c>
      <c r="AC350" s="2" t="n">
        <v>0.113927242195897</v>
      </c>
      <c r="AD350" s="2" t="n">
        <v>0.111765160525922</v>
      </c>
      <c r="AE350" s="2" t="n">
        <v>0.0697479926990646</v>
      </c>
      <c r="AF350" s="2" t="n">
        <v>0.0366928569642134</v>
      </c>
      <c r="AG350" s="2" t="n">
        <v>-0.339454168334051</v>
      </c>
      <c r="AH350" s="3" t="b">
        <f aca="false">TRUE()</f>
        <v>1</v>
      </c>
      <c r="AI350" s="3" t="n">
        <v>-0.679386066175548</v>
      </c>
      <c r="AJ350" s="3" t="b">
        <f aca="false">TRUE()</f>
        <v>1</v>
      </c>
      <c r="AK350" s="3" t="n">
        <v>-1.0428211772055</v>
      </c>
      <c r="AL350" s="3" t="b">
        <f aca="false">TRUE()</f>
        <v>1</v>
      </c>
      <c r="AM350" s="3" t="n">
        <v>-1.1071225348580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5</v>
      </c>
      <c r="E351" s="2" t="n">
        <v>6</v>
      </c>
      <c r="F351" s="2" t="n">
        <v>24.2277453179541</v>
      </c>
      <c r="G351" s="2" t="n">
        <v>0.726315789473684</v>
      </c>
      <c r="H351" s="2" t="n">
        <v>0.986542788298266</v>
      </c>
      <c r="I351" s="2" t="n">
        <v>0.128347010353143</v>
      </c>
      <c r="J351" s="2" t="n">
        <v>0.312221422235663</v>
      </c>
      <c r="K351" s="2" t="n">
        <v>2.94519318157629</v>
      </c>
      <c r="L351" s="2" t="n">
        <v>0.393</v>
      </c>
      <c r="M351" s="2" t="n">
        <v>0.151</v>
      </c>
      <c r="N351" s="2" t="n">
        <v>6.486</v>
      </c>
      <c r="O351" s="2" t="s">
        <v>41</v>
      </c>
      <c r="P351" s="2" t="n">
        <v>85.2</v>
      </c>
      <c r="Q351" s="2" t="n">
        <v>36.7</v>
      </c>
      <c r="R351" s="2" t="n">
        <v>4.138</v>
      </c>
      <c r="S351" s="2" t="n">
        <v>-1</v>
      </c>
      <c r="T351" s="2" t="n">
        <v>0.108979279827414</v>
      </c>
      <c r="U351" s="2" t="n">
        <v>-0.507736642694081</v>
      </c>
      <c r="V351" s="2" t="n">
        <v>0.329919563214237</v>
      </c>
      <c r="W351" s="2" t="n">
        <v>0.107695020623494</v>
      </c>
      <c r="X351" s="2" t="n">
        <v>0.18416476475317</v>
      </c>
      <c r="Y351" s="2" t="n">
        <v>0.173767570684497</v>
      </c>
      <c r="Z351" s="2" t="n">
        <v>0.136656256141482</v>
      </c>
      <c r="AA351" s="2" t="n">
        <v>0.0976236277355371</v>
      </c>
      <c r="AB351" s="2" t="n">
        <v>0.0968246724626961</v>
      </c>
      <c r="AC351" s="2" t="n">
        <v>0.120155497804586</v>
      </c>
      <c r="AD351" s="2" t="n">
        <v>0.0829001780801527</v>
      </c>
      <c r="AE351" s="2" t="n">
        <v>0.0816271383880954</v>
      </c>
      <c r="AF351" s="2" t="n">
        <v>0.0262802939497838</v>
      </c>
      <c r="AG351" s="2" t="n">
        <v>-1.30901618009643</v>
      </c>
      <c r="AH351" s="3" t="b">
        <f aca="false">TRUE()</f>
        <v>1</v>
      </c>
      <c r="AI351" s="3" t="n">
        <v>-3.24223549641695</v>
      </c>
      <c r="AJ351" s="3" t="b">
        <f aca="false">FALSE()</f>
        <v>0</v>
      </c>
      <c r="AK351" s="3" t="n">
        <v>2.09708083169415</v>
      </c>
      <c r="AL351" s="3" t="b">
        <f aca="false">FALSE()</f>
        <v>0</v>
      </c>
      <c r="AM351" s="3" t="n">
        <v>-1.98718685540651</v>
      </c>
      <c r="AN351" s="3" t="b">
        <f aca="false">TRUE()</f>
        <v>1</v>
      </c>
      <c r="AO351" s="3" t="n">
        <v>1</v>
      </c>
      <c r="AP351" s="3" t="n">
        <v>1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5</v>
      </c>
      <c r="E352" s="2" t="n">
        <v>7</v>
      </c>
      <c r="F352" s="2" t="n">
        <v>18.434948822922</v>
      </c>
      <c r="G352" s="2" t="n">
        <v>0.847123719464145</v>
      </c>
      <c r="H352" s="2" t="n">
        <v>0.994586756214307</v>
      </c>
      <c r="I352" s="2" t="n">
        <v>0.109656506216175</v>
      </c>
      <c r="J352" s="2" t="n">
        <v>0.249309789335437</v>
      </c>
      <c r="K352" s="2" t="n">
        <v>6.92105892567521</v>
      </c>
      <c r="L352" s="2" t="n">
        <v>0.713</v>
      </c>
      <c r="M352" s="2" t="n">
        <v>0.079</v>
      </c>
      <c r="N352" s="2" t="n">
        <v>14.523</v>
      </c>
      <c r="O352" s="2" t="s">
        <v>41</v>
      </c>
      <c r="P352" s="2" t="n">
        <v>103.5</v>
      </c>
      <c r="Q352" s="2" t="n">
        <v>41.1</v>
      </c>
      <c r="R352" s="2" t="n">
        <v>5.023</v>
      </c>
      <c r="S352" s="2" t="n">
        <v>0.612187086623401</v>
      </c>
      <c r="T352" s="2" t="n">
        <v>-0.0315363446435056</v>
      </c>
      <c r="U352" s="2" t="n">
        <v>-0.18702546158752</v>
      </c>
      <c r="V352" s="2" t="n">
        <v>0.125798306594241</v>
      </c>
      <c r="W352" s="2" t="n">
        <v>0.0925853969645274</v>
      </c>
      <c r="X352" s="2" t="n">
        <v>0.0224852667993687</v>
      </c>
      <c r="Y352" s="2" t="n">
        <v>0.171830381115061</v>
      </c>
      <c r="Z352" s="2" t="n">
        <v>0.130822158502257</v>
      </c>
      <c r="AA352" s="2" t="n">
        <v>0.140364362597897</v>
      </c>
      <c r="AB352" s="2" t="n">
        <v>0.101123240436061</v>
      </c>
      <c r="AC352" s="2" t="n">
        <v>0.104806249813797</v>
      </c>
      <c r="AD352" s="2" t="n">
        <v>0.139740725050587</v>
      </c>
      <c r="AE352" s="2" t="n">
        <v>0.118482442682474</v>
      </c>
      <c r="AF352" s="2" t="n">
        <v>0.0703451730024974</v>
      </c>
      <c r="AG352" s="2" t="n">
        <v>1.2100674923661</v>
      </c>
      <c r="AH352" s="3" t="b">
        <f aca="false">TRUE()</f>
        <v>1</v>
      </c>
      <c r="AI352" s="3" t="n">
        <v>0.663058873474707</v>
      </c>
      <c r="AJ352" s="3" t="b">
        <f aca="false">TRUE()</f>
        <v>1</v>
      </c>
      <c r="AK352" s="3" t="n">
        <v>-0.877563176737099</v>
      </c>
      <c r="AL352" s="3" t="b">
        <f aca="false">TRUE()</f>
        <v>1</v>
      </c>
      <c r="AM352" s="3" t="n">
        <v>-1.4180993265712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5</v>
      </c>
      <c r="E353" s="2" t="n">
        <v>8</v>
      </c>
      <c r="F353" s="2" t="n">
        <v>24.2277453179541</v>
      </c>
      <c r="G353" s="2" t="n">
        <v>0.822834645669291</v>
      </c>
      <c r="H353" s="2" t="n">
        <v>0.984577802789898</v>
      </c>
      <c r="I353" s="2" t="n">
        <v>0.150854345152862</v>
      </c>
      <c r="J353" s="2" t="n">
        <v>0.381129331100113</v>
      </c>
      <c r="K353" s="2" t="n">
        <v>3.31057471935373</v>
      </c>
      <c r="L353" s="2" t="n">
        <v>0.596</v>
      </c>
      <c r="M353" s="2" t="n">
        <v>0.072</v>
      </c>
      <c r="N353" s="2" t="n">
        <v>7.311</v>
      </c>
      <c r="O353" s="2" t="s">
        <v>41</v>
      </c>
      <c r="P353" s="2" t="n">
        <v>124.1</v>
      </c>
      <c r="Q353" s="2" t="n">
        <v>41.6</v>
      </c>
      <c r="R353" s="2" t="n">
        <v>6.023</v>
      </c>
      <c r="S353" s="2" t="n">
        <v>-1</v>
      </c>
      <c r="T353" s="2" t="n">
        <v>0.325891798045303</v>
      </c>
      <c r="U353" s="2" t="n">
        <v>-0.0490086149941593</v>
      </c>
      <c r="V353" s="2" t="n">
        <v>0.375737014228847</v>
      </c>
      <c r="W353" s="2" t="n">
        <v>0.19309578178903</v>
      </c>
      <c r="X353" s="2" t="n">
        <v>0.159417399485993</v>
      </c>
      <c r="Y353" s="2" t="n">
        <v>0.174787688985154</v>
      </c>
      <c r="Z353" s="2" t="n">
        <v>0.151374476268666</v>
      </c>
      <c r="AA353" s="2" t="n">
        <v>0.159309960285723</v>
      </c>
      <c r="AB353" s="2" t="n">
        <v>0.0780783430128513</v>
      </c>
      <c r="AC353" s="2" t="n">
        <v>0.0704414612151425</v>
      </c>
      <c r="AD353" s="2" t="n">
        <v>0.0822051720319539</v>
      </c>
      <c r="AE353" s="2" t="n">
        <v>0.0950733512020824</v>
      </c>
      <c r="AF353" s="2" t="n">
        <v>0.0293121475124337</v>
      </c>
      <c r="AG353" s="2" t="n">
        <v>-1.07751272266693</v>
      </c>
      <c r="AH353" s="3" t="b">
        <f aca="false">TRUE()</f>
        <v>1</v>
      </c>
      <c r="AI353" s="3" t="n">
        <v>-0.764814380516928</v>
      </c>
      <c r="AJ353" s="3" t="b">
        <f aca="false">TRUE()</f>
        <v>1</v>
      </c>
      <c r="AK353" s="3" t="n">
        <v>-1.1667646775568</v>
      </c>
      <c r="AL353" s="3" t="b">
        <f aca="false">TRUE()</f>
        <v>1</v>
      </c>
      <c r="AM353" s="3" t="n">
        <v>-0.77748713564201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5</v>
      </c>
      <c r="E354" s="2" t="n">
        <v>10</v>
      </c>
      <c r="F354" s="2" t="n">
        <v>26.565051177078</v>
      </c>
      <c r="G354" s="2" t="n">
        <v>0.731833910034602</v>
      </c>
      <c r="H354" s="2" t="n">
        <v>0.982397904556596</v>
      </c>
      <c r="I354" s="2" t="n">
        <v>0.168306352319679</v>
      </c>
      <c r="J354" s="2" t="n">
        <v>0.348857653434175</v>
      </c>
      <c r="K354" s="2" t="n">
        <v>3.56842541960383</v>
      </c>
      <c r="L354" s="2" t="n">
        <v>0.555</v>
      </c>
      <c r="M354" s="2" t="n">
        <v>0.075</v>
      </c>
      <c r="N354" s="2" t="n">
        <v>7.696</v>
      </c>
      <c r="O354" s="2" t="s">
        <v>41</v>
      </c>
      <c r="P354" s="2" t="n">
        <v>130.2</v>
      </c>
      <c r="Q354" s="2" t="n">
        <v>30.5</v>
      </c>
      <c r="R354" s="2" t="n">
        <v>6.323</v>
      </c>
      <c r="S354" s="2" t="n">
        <v>-1</v>
      </c>
      <c r="T354" s="2" t="n">
        <v>-0.000793293248482291</v>
      </c>
      <c r="U354" s="2" t="n">
        <v>-0.362281316606618</v>
      </c>
      <c r="V354" s="2" t="n">
        <v>0.0688158646032937</v>
      </c>
      <c r="W354" s="2" t="n">
        <v>0.035557432043686</v>
      </c>
      <c r="X354" s="2" t="n">
        <v>0.173723333885187</v>
      </c>
      <c r="Y354" s="2" t="n">
        <v>0.156507998836924</v>
      </c>
      <c r="Z354" s="2" t="n">
        <v>0.133433785341098</v>
      </c>
      <c r="AA354" s="2" t="n">
        <v>0.0558047224350079</v>
      </c>
      <c r="AB354" s="2" t="n">
        <v>0.0710074408089827</v>
      </c>
      <c r="AC354" s="2" t="n">
        <v>0.042882119074188</v>
      </c>
      <c r="AD354" s="2" t="n">
        <v>0.0955553350086586</v>
      </c>
      <c r="AE354" s="2" t="n">
        <v>0.0947304424914715</v>
      </c>
      <c r="AF354" s="2" t="n">
        <v>0.176354822118483</v>
      </c>
      <c r="AG354" s="2" t="n">
        <v>-0.91414013145277</v>
      </c>
      <c r="AH354" s="3" t="b">
        <f aca="false">TRUE()</f>
        <v>1</v>
      </c>
      <c r="AI354" s="3" t="n">
        <v>-1.2651802216593</v>
      </c>
      <c r="AJ354" s="3" t="b">
        <f aca="false">TRUE()</f>
        <v>1</v>
      </c>
      <c r="AK354" s="3" t="n">
        <v>-1.0428211772055</v>
      </c>
      <c r="AL354" s="3" t="b">
        <f aca="false">TRUE()</f>
        <v>1</v>
      </c>
      <c r="AM354" s="3" t="n">
        <v>-0.58779129269693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5</v>
      </c>
      <c r="E355" s="2" t="n">
        <v>11</v>
      </c>
      <c r="F355" s="2" t="n">
        <v>31.7594800848128</v>
      </c>
      <c r="G355" s="2" t="n">
        <v>0.793248945147679</v>
      </c>
      <c r="H355" s="2" t="n">
        <v>0.989241853123718</v>
      </c>
      <c r="I355" s="2" t="n">
        <v>0.165768029369952</v>
      </c>
      <c r="J355" s="2" t="n">
        <v>0.322212234244719</v>
      </c>
      <c r="K355" s="2" t="n">
        <v>3.5061730536141</v>
      </c>
      <c r="L355" s="2" t="n">
        <v>0.485</v>
      </c>
      <c r="M355" s="2" t="n">
        <v>0.1</v>
      </c>
      <c r="N355" s="2" t="n">
        <v>7.632</v>
      </c>
      <c r="O355" s="2" t="s">
        <v>41</v>
      </c>
      <c r="P355" s="2" t="n">
        <v>122.9</v>
      </c>
      <c r="Q355" s="2" t="n">
        <v>39.9</v>
      </c>
      <c r="R355" s="2" t="n">
        <v>5.967</v>
      </c>
      <c r="S355" s="2" t="n">
        <v>0.995500071442195</v>
      </c>
      <c r="T355" s="2" t="n">
        <v>0.197573242770999</v>
      </c>
      <c r="U355" s="2" t="n">
        <v>-0.0993219920093362</v>
      </c>
      <c r="V355" s="2" t="n">
        <v>0.323119654131858</v>
      </c>
      <c r="W355" s="2" t="n">
        <v>0.168290942946792</v>
      </c>
      <c r="X355" s="2" t="n">
        <v>0.176419101338014</v>
      </c>
      <c r="Y355" s="2" t="n">
        <v>0.216847357204706</v>
      </c>
      <c r="Z355" s="2" t="n">
        <v>0.129557973411685</v>
      </c>
      <c r="AA355" s="2" t="n">
        <v>0.1956966212152</v>
      </c>
      <c r="AB355" s="2" t="n">
        <v>0.0961578607305279</v>
      </c>
      <c r="AC355" s="2" t="n">
        <v>0.0439232085621292</v>
      </c>
      <c r="AD355" s="2" t="n">
        <v>0.0512025346969976</v>
      </c>
      <c r="AE355" s="2" t="n">
        <v>0.0490436959491708</v>
      </c>
      <c r="AF355" s="2" t="n">
        <v>0.0411516468915687</v>
      </c>
      <c r="AG355" s="2" t="n">
        <v>-0.953582841249912</v>
      </c>
      <c r="AH355" s="3" t="b">
        <f aca="false">TRUE()</f>
        <v>1</v>
      </c>
      <c r="AI355" s="3" t="n">
        <v>-2.1194633650731</v>
      </c>
      <c r="AJ355" s="3" t="b">
        <f aca="false">TRUE()</f>
        <v>1</v>
      </c>
      <c r="AK355" s="3" t="n">
        <v>-0.00995867427798465</v>
      </c>
      <c r="AL355" s="3" t="b">
        <f aca="false">TRUE()</f>
        <v>1</v>
      </c>
      <c r="AM355" s="3" t="n">
        <v>-0.81480435064759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65</v>
      </c>
      <c r="E356" s="2" t="n">
        <v>12</v>
      </c>
      <c r="F356" s="2" t="n">
        <v>37.8749836510982</v>
      </c>
      <c r="G356" s="2" t="n">
        <v>0.705802968960864</v>
      </c>
      <c r="H356" s="2" t="n">
        <v>0.973505138619508</v>
      </c>
      <c r="I356" s="2" t="n">
        <v>0.138672278612347</v>
      </c>
      <c r="J356" s="2" t="n">
        <v>0.353418752242063</v>
      </c>
      <c r="K356" s="2" t="n">
        <v>3.93904129851423</v>
      </c>
      <c r="L356" s="2" t="n">
        <v>0.602</v>
      </c>
      <c r="M356" s="2" t="n">
        <v>0.103</v>
      </c>
      <c r="N356" s="2" t="n">
        <v>8.507</v>
      </c>
      <c r="O356" s="2" t="s">
        <v>41</v>
      </c>
      <c r="P356" s="2" t="n">
        <v>108.2</v>
      </c>
      <c r="Q356" s="2" t="n">
        <v>25.6</v>
      </c>
      <c r="R356" s="2" t="n">
        <v>5.253</v>
      </c>
      <c r="S356" s="2" t="n">
        <v>0.84916825573759</v>
      </c>
      <c r="T356" s="2" t="n">
        <v>0.0747162394811786</v>
      </c>
      <c r="U356" s="2" t="n">
        <v>0.371653435600731</v>
      </c>
      <c r="V356" s="2" t="n">
        <v>0.0870060379690891</v>
      </c>
      <c r="W356" s="2" t="n">
        <v>0.0217540085164782</v>
      </c>
      <c r="X356" s="2" t="n">
        <v>0.117292949459708</v>
      </c>
      <c r="Y356" s="2" t="n">
        <v>0.129785411828793</v>
      </c>
      <c r="Z356" s="2" t="n">
        <v>0.147662866221451</v>
      </c>
      <c r="AA356" s="2" t="n">
        <v>0.111375474377965</v>
      </c>
      <c r="AB356" s="2" t="n">
        <v>0.135941455821955</v>
      </c>
      <c r="AC356" s="2" t="n">
        <v>0.0955896147883226</v>
      </c>
      <c r="AD356" s="2" t="n">
        <v>0.0920283393086955</v>
      </c>
      <c r="AE356" s="2" t="n">
        <v>0.0831665702767108</v>
      </c>
      <c r="AF356" s="2" t="n">
        <v>0.0871573179163995</v>
      </c>
      <c r="AG356" s="2" t="n">
        <v>-0.67932022821428</v>
      </c>
      <c r="AH356" s="3" t="b">
        <f aca="false">TRUE()</f>
        <v>1</v>
      </c>
      <c r="AI356" s="3" t="n">
        <v>-0.69159011108146</v>
      </c>
      <c r="AJ356" s="3" t="b">
        <f aca="false">TRUE()</f>
        <v>1</v>
      </c>
      <c r="AK356" s="3" t="n">
        <v>0.113984826073317</v>
      </c>
      <c r="AL356" s="3" t="b">
        <f aca="false">TRUE()</f>
        <v>1</v>
      </c>
      <c r="AM356" s="3" t="n">
        <v>-1.2719402344660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5</v>
      </c>
      <c r="E357" s="2" t="n">
        <v>13</v>
      </c>
      <c r="F357" s="2" t="n">
        <v>30.3432488842396</v>
      </c>
      <c r="G357" s="2" t="n">
        <v>0.725571725571726</v>
      </c>
      <c r="H357" s="2" t="n">
        <v>0.991085073836432</v>
      </c>
      <c r="I357" s="2" t="n">
        <v>0.138862687847679</v>
      </c>
      <c r="J357" s="2" t="n">
        <v>0.294053875729841</v>
      </c>
      <c r="K357" s="2" t="n">
        <v>3.54994182285889</v>
      </c>
      <c r="L357" s="2" t="n">
        <v>0.448</v>
      </c>
      <c r="M357" s="2" t="n">
        <v>0.077</v>
      </c>
      <c r="N357" s="2" t="n">
        <v>7.658</v>
      </c>
      <c r="O357" s="2" t="s">
        <v>41</v>
      </c>
      <c r="P357" s="2" t="n">
        <v>145.8</v>
      </c>
      <c r="Q357" s="2" t="n">
        <v>32.2</v>
      </c>
      <c r="R357" s="2" t="n">
        <v>7.076</v>
      </c>
      <c r="S357" s="2" t="n">
        <v>-1</v>
      </c>
      <c r="T357" s="2" t="n">
        <v>0.370909386812202</v>
      </c>
      <c r="U357" s="2" t="n">
        <v>-0.0405601399860451</v>
      </c>
      <c r="V357" s="2" t="n">
        <v>0.0599665939988744</v>
      </c>
      <c r="W357" s="2" t="n">
        <v>0.0252901764863807</v>
      </c>
      <c r="X357" s="2" t="n">
        <v>0.145709138666759</v>
      </c>
      <c r="Y357" s="2" t="n">
        <v>0.154960393226732</v>
      </c>
      <c r="Z357" s="2" t="n">
        <v>0.107946426173501</v>
      </c>
      <c r="AA357" s="2" t="n">
        <v>0.106640156516394</v>
      </c>
      <c r="AB357" s="2" t="n">
        <v>0.0977280182032122</v>
      </c>
      <c r="AC357" s="2" t="n">
        <v>0.0484144398920807</v>
      </c>
      <c r="AD357" s="2" t="n">
        <v>0.0732835730801619</v>
      </c>
      <c r="AE357" s="2" t="n">
        <v>0.15264213466958</v>
      </c>
      <c r="AF357" s="2" t="n">
        <v>0.11267571957158</v>
      </c>
      <c r="AG357" s="2" t="n">
        <v>-0.925851222763555</v>
      </c>
      <c r="AH357" s="3" t="b">
        <f aca="false">TRUE()</f>
        <v>1</v>
      </c>
      <c r="AI357" s="3" t="n">
        <v>-2.57101302659182</v>
      </c>
      <c r="AJ357" s="3" t="b">
        <f aca="false">TRUE()</f>
        <v>1</v>
      </c>
      <c r="AK357" s="3" t="n">
        <v>-0.9601921769713</v>
      </c>
      <c r="AL357" s="3" t="b">
        <f aca="false">TRUE()</f>
        <v>1</v>
      </c>
      <c r="AM357" s="3" t="n">
        <v>-0.10266749762428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65</v>
      </c>
      <c r="E358" s="2" t="n">
        <v>16</v>
      </c>
      <c r="F358" s="2" t="n">
        <v>35.5376777919744</v>
      </c>
      <c r="G358" s="2" t="n">
        <v>0.785450061652281</v>
      </c>
      <c r="H358" s="2" t="n">
        <v>0.987065969190978</v>
      </c>
      <c r="I358" s="2" t="n">
        <v>0.129313391262165</v>
      </c>
      <c r="J358" s="2" t="n">
        <v>0.328649216918361</v>
      </c>
      <c r="K358" s="2" t="n">
        <v>4.49793708852397</v>
      </c>
      <c r="L358" s="2" t="n">
        <v>0.655</v>
      </c>
      <c r="M358" s="2" t="n">
        <v>0.107</v>
      </c>
      <c r="N358" s="2" t="n">
        <v>9.683</v>
      </c>
      <c r="O358" s="2" t="s">
        <v>41</v>
      </c>
      <c r="P358" s="2" t="n">
        <v>101.8</v>
      </c>
      <c r="Q358" s="2" t="n">
        <v>33.7</v>
      </c>
      <c r="R358" s="2" t="n">
        <v>4.941</v>
      </c>
      <c r="S358" s="2" t="n">
        <v>0.719883045695835</v>
      </c>
      <c r="T358" s="2" t="n">
        <v>-0.083107305010775</v>
      </c>
      <c r="U358" s="2" t="n">
        <v>-0.21388101123769</v>
      </c>
      <c r="V358" s="2" t="n">
        <v>0.187387555207789</v>
      </c>
      <c r="W358" s="2" t="n">
        <v>0.0701751926226635</v>
      </c>
      <c r="X358" s="2" t="n">
        <v>0.0719926727816314</v>
      </c>
      <c r="Y358" s="2" t="n">
        <v>0.178319052177058</v>
      </c>
      <c r="Z358" s="2" t="n">
        <v>0.140720324791767</v>
      </c>
      <c r="AA358" s="2" t="n">
        <v>0.137906749117013</v>
      </c>
      <c r="AB358" s="2" t="n">
        <v>0.116105838253141</v>
      </c>
      <c r="AC358" s="2" t="n">
        <v>0.134981749131199</v>
      </c>
      <c r="AD358" s="2" t="n">
        <v>0.0970614292545935</v>
      </c>
      <c r="AE358" s="2" t="n">
        <v>0.0836785215775344</v>
      </c>
      <c r="AF358" s="2" t="n">
        <v>0.0392336629160635</v>
      </c>
      <c r="AG358" s="2" t="n">
        <v>-0.32520735070798</v>
      </c>
      <c r="AH358" s="3" t="b">
        <f aca="false">TRUE()</f>
        <v>1</v>
      </c>
      <c r="AI358" s="3" t="n">
        <v>-0.0447757310681541</v>
      </c>
      <c r="AJ358" s="3" t="b">
        <f aca="false">TRUE()</f>
        <v>1</v>
      </c>
      <c r="AK358" s="3" t="n">
        <v>0.27924282654172</v>
      </c>
      <c r="AL358" s="3" t="b">
        <f aca="false">TRUE()</f>
        <v>1</v>
      </c>
      <c r="AM358" s="3" t="n">
        <v>-1.4709653811625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65</v>
      </c>
      <c r="E359" s="2" t="n">
        <v>18</v>
      </c>
      <c r="F359" s="2" t="n">
        <v>26.565051177078</v>
      </c>
      <c r="G359" s="2" t="n">
        <v>0.731182795698925</v>
      </c>
      <c r="H359" s="2" t="n">
        <v>0.983822154939703</v>
      </c>
      <c r="I359" s="2" t="n">
        <v>0.169102127035139</v>
      </c>
      <c r="J359" s="2" t="n">
        <v>0.362121620653459</v>
      </c>
      <c r="K359" s="2" t="n">
        <v>2.74408058578447</v>
      </c>
      <c r="L359" s="2" t="n">
        <v>0.468</v>
      </c>
      <c r="M359" s="2" t="n">
        <v>0.081</v>
      </c>
      <c r="N359" s="2" t="n">
        <v>6.024</v>
      </c>
      <c r="O359" s="2" t="s">
        <v>41</v>
      </c>
      <c r="P359" s="2" t="n">
        <v>95</v>
      </c>
      <c r="Q359" s="2" t="n">
        <v>28.2</v>
      </c>
      <c r="R359" s="2" t="n">
        <v>4.612</v>
      </c>
      <c r="S359" s="2" t="n">
        <v>-1</v>
      </c>
      <c r="T359" s="2" t="n">
        <v>-0.115063273902065</v>
      </c>
      <c r="U359" s="2" t="n">
        <v>-0.305817581381513</v>
      </c>
      <c r="V359" s="2" t="n">
        <v>0.1658994297279</v>
      </c>
      <c r="W359" s="2" t="n">
        <v>0.0565338929143694</v>
      </c>
      <c r="X359" s="2" t="n">
        <v>0.192477933477363</v>
      </c>
      <c r="Y359" s="2" t="n">
        <v>0.157294070385345</v>
      </c>
      <c r="Z359" s="2" t="n">
        <v>0.148094580235306</v>
      </c>
      <c r="AA359" s="2" t="n">
        <v>0.0648710734691178</v>
      </c>
      <c r="AB359" s="2" t="n">
        <v>0.091207165183291</v>
      </c>
      <c r="AC359" s="2" t="n">
        <v>0.0542517455756885</v>
      </c>
      <c r="AD359" s="2" t="n">
        <v>0.0684101021144386</v>
      </c>
      <c r="AE359" s="2" t="n">
        <v>0.135199845567252</v>
      </c>
      <c r="AF359" s="2" t="n">
        <v>0.0881934839921973</v>
      </c>
      <c r="AG359" s="2" t="n">
        <v>-1.43643986313644</v>
      </c>
      <c r="AH359" s="3" t="b">
        <f aca="false">TRUE()</f>
        <v>1</v>
      </c>
      <c r="AI359" s="3" t="n">
        <v>-2.32693212847359</v>
      </c>
      <c r="AJ359" s="3" t="b">
        <f aca="false">TRUE()</f>
        <v>1</v>
      </c>
      <c r="AK359" s="3" t="n">
        <v>-0.794934176502897</v>
      </c>
      <c r="AL359" s="3" t="b">
        <f aca="false">TRUE()</f>
        <v>1</v>
      </c>
      <c r="AM359" s="3" t="n">
        <v>-1.6824295995275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65</v>
      </c>
      <c r="E360" s="2" t="n">
        <v>20</v>
      </c>
      <c r="F360" s="2" t="n">
        <v>41.8778695378843</v>
      </c>
      <c r="G360" s="2" t="n">
        <v>0.773657289002558</v>
      </c>
      <c r="H360" s="2" t="n">
        <v>0.979308695753016</v>
      </c>
      <c r="I360" s="2" t="n">
        <v>0.174357158117875</v>
      </c>
      <c r="J360" s="2" t="n">
        <v>0.387755423417184</v>
      </c>
      <c r="K360" s="2" t="n">
        <v>3.87047101304485</v>
      </c>
      <c r="L360" s="2" t="n">
        <v>0.701</v>
      </c>
      <c r="M360" s="2" t="n">
        <v>0.13</v>
      </c>
      <c r="N360" s="2" t="n">
        <v>8.63</v>
      </c>
      <c r="O360" s="2" t="s">
        <v>41</v>
      </c>
      <c r="P360" s="2" t="n">
        <v>65</v>
      </c>
      <c r="Q360" s="2" t="n">
        <v>29.2</v>
      </c>
      <c r="R360" s="2" t="n">
        <v>3.157</v>
      </c>
      <c r="S360" s="2" t="n">
        <v>0.776225163411414</v>
      </c>
      <c r="T360" s="2" t="n">
        <v>0.281872427430511</v>
      </c>
      <c r="U360" s="2" t="n">
        <v>-0.123925986673544</v>
      </c>
      <c r="V360" s="2" t="n">
        <v>0.0445036477262418</v>
      </c>
      <c r="W360" s="2" t="n">
        <v>0.0445036477262418</v>
      </c>
      <c r="X360" s="2" t="n">
        <v>0.0932590754297025</v>
      </c>
      <c r="Y360" s="2" t="n">
        <v>0.0705838053688844</v>
      </c>
      <c r="Z360" s="2" t="n">
        <v>0.170091738477838</v>
      </c>
      <c r="AA360" s="2" t="n">
        <v>0.156958425020385</v>
      </c>
      <c r="AB360" s="2" t="n">
        <v>0.0814647729326283</v>
      </c>
      <c r="AC360" s="2" t="n">
        <v>0.0963592622890027</v>
      </c>
      <c r="AD360" s="2" t="n">
        <v>0.153169734563396</v>
      </c>
      <c r="AE360" s="2" t="n">
        <v>0.124463961417393</v>
      </c>
      <c r="AF360" s="2" t="n">
        <v>0.0536492245007698</v>
      </c>
      <c r="AG360" s="2" t="n">
        <v>-0.722765932284742</v>
      </c>
      <c r="AH360" s="3" t="b">
        <f aca="false">TRUE()</f>
        <v>1</v>
      </c>
      <c r="AI360" s="3" t="n">
        <v>0.51661033460377</v>
      </c>
      <c r="AJ360" s="3" t="b">
        <f aca="false">TRUE()</f>
        <v>1</v>
      </c>
      <c r="AK360" s="3" t="n">
        <v>1.22947632923503</v>
      </c>
      <c r="AL360" s="3" t="b">
        <f aca="false">TRUE()</f>
        <v>1</v>
      </c>
      <c r="AM360" s="3" t="n">
        <v>-2.61535997466725</v>
      </c>
      <c r="AN360" s="3" t="b">
        <f aca="false">FALSE()</f>
        <v>0</v>
      </c>
      <c r="AO360" s="3" t="n">
        <v>0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65</v>
      </c>
      <c r="E361" s="2" t="n">
        <v>21</v>
      </c>
      <c r="F361" s="2" t="n">
        <v>36.0273733851036</v>
      </c>
      <c r="G361" s="2" t="n">
        <v>0.898601398601399</v>
      </c>
      <c r="H361" s="2" t="n">
        <v>0.950400127488882</v>
      </c>
      <c r="I361" s="2" t="n">
        <v>0.284047363712619</v>
      </c>
      <c r="J361" s="2" t="n">
        <v>0.596226398580034</v>
      </c>
      <c r="K361" s="2" t="n">
        <v>1.88667984287653</v>
      </c>
      <c r="L361" s="2" t="n">
        <v>0.639</v>
      </c>
      <c r="M361" s="2" t="n">
        <v>0.083</v>
      </c>
      <c r="N361" s="2" t="n">
        <v>4.523</v>
      </c>
      <c r="O361" s="2" t="s">
        <v>41</v>
      </c>
      <c r="P361" s="2" t="n">
        <v>69.1</v>
      </c>
      <c r="Q361" s="2" t="n">
        <v>39.2</v>
      </c>
      <c r="R361" s="2" t="n">
        <v>3.352</v>
      </c>
      <c r="S361" s="2" t="n">
        <v>-1</v>
      </c>
      <c r="T361" s="2" t="n">
        <v>0.514316882673257</v>
      </c>
      <c r="U361" s="2" t="n">
        <v>-0.401076392364244</v>
      </c>
      <c r="V361" s="2" t="n">
        <v>0.287532796001122</v>
      </c>
      <c r="W361" s="2" t="n">
        <v>0.178910514681097</v>
      </c>
      <c r="X361" s="2" t="n">
        <v>0.0558623183751112</v>
      </c>
      <c r="Y361" s="2" t="n">
        <v>0.16702010746721</v>
      </c>
      <c r="Z361" s="2" t="n">
        <v>0.199383370341177</v>
      </c>
      <c r="AA361" s="2" t="n">
        <v>0.153611981523311</v>
      </c>
      <c r="AB361" s="2" t="n">
        <v>0.113618371599935</v>
      </c>
      <c r="AC361" s="2" t="n">
        <v>0.13423909483091</v>
      </c>
      <c r="AD361" s="2" t="n">
        <v>0.091307550678859</v>
      </c>
      <c r="AE361" s="2" t="n">
        <v>0.03672209513846</v>
      </c>
      <c r="AF361" s="2" t="n">
        <v>0.0482351100450267</v>
      </c>
      <c r="AG361" s="2" t="n">
        <v>-1.97968361210417</v>
      </c>
      <c r="AH361" s="3" t="b">
        <f aca="false">TRUE()</f>
        <v>1</v>
      </c>
      <c r="AI361" s="3" t="n">
        <v>-0.240040449562737</v>
      </c>
      <c r="AJ361" s="3" t="b">
        <f aca="false">TRUE()</f>
        <v>1</v>
      </c>
      <c r="AK361" s="3" t="n">
        <v>-0.712305176268696</v>
      </c>
      <c r="AL361" s="3" t="b">
        <f aca="false">TRUE()</f>
        <v>1</v>
      </c>
      <c r="AM361" s="3" t="n">
        <v>-2.4878594900648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65</v>
      </c>
      <c r="E362" s="2" t="n">
        <v>22</v>
      </c>
      <c r="F362" s="2" t="n">
        <v>36.0273733851036</v>
      </c>
      <c r="G362" s="2" t="n">
        <v>0.790322580645161</v>
      </c>
      <c r="H362" s="2" t="n">
        <v>0.964442710173707</v>
      </c>
      <c r="I362" s="2" t="n">
        <v>0.178253536262923</v>
      </c>
      <c r="J362" s="2" t="n">
        <v>0.44491876368402</v>
      </c>
      <c r="K362" s="2" t="n">
        <v>2.75862604934935</v>
      </c>
      <c r="L362" s="2" t="n">
        <v>0.545</v>
      </c>
      <c r="M362" s="2" t="n">
        <v>0.125</v>
      </c>
      <c r="N362" s="2" t="n">
        <v>6.142</v>
      </c>
      <c r="O362" s="2" t="s">
        <v>41</v>
      </c>
      <c r="P362" s="2" t="n">
        <v>152.3</v>
      </c>
      <c r="Q362" s="2" t="n">
        <v>45.4</v>
      </c>
      <c r="R362" s="2" t="n">
        <v>7.396</v>
      </c>
      <c r="S362" s="2" t="n">
        <v>0.841222796302779</v>
      </c>
      <c r="T362" s="2" t="n">
        <v>-0.302272487036409</v>
      </c>
      <c r="U362" s="2" t="n">
        <v>-0.392580348961499</v>
      </c>
      <c r="V362" s="2" t="n">
        <v>0.375306979014615</v>
      </c>
      <c r="W362" s="2" t="n">
        <v>0.12003422937096</v>
      </c>
      <c r="X362" s="2" t="n">
        <v>0.158775163526668</v>
      </c>
      <c r="Y362" s="2" t="n">
        <v>0.168932931107272</v>
      </c>
      <c r="Z362" s="2" t="n">
        <v>0.158202191497467</v>
      </c>
      <c r="AA362" s="2" t="n">
        <v>0.173220366953918</v>
      </c>
      <c r="AB362" s="2" t="n">
        <v>0.127317618018342</v>
      </c>
      <c r="AC362" s="2" t="n">
        <v>0.0936402631546727</v>
      </c>
      <c r="AD362" s="2" t="n">
        <v>0.055921197191474</v>
      </c>
      <c r="AE362" s="2" t="n">
        <v>0.0527904929547895</v>
      </c>
      <c r="AF362" s="2" t="n">
        <v>0.0111997755953965</v>
      </c>
      <c r="AG362" s="2" t="n">
        <v>-1.42722394838151</v>
      </c>
      <c r="AH362" s="3" t="b">
        <f aca="false">TRUE()</f>
        <v>1</v>
      </c>
      <c r="AI362" s="3" t="n">
        <v>-1.38722067071841</v>
      </c>
      <c r="AJ362" s="3" t="b">
        <f aca="false">TRUE()</f>
        <v>1</v>
      </c>
      <c r="AK362" s="3" t="n">
        <v>1.02290382864953</v>
      </c>
      <c r="AL362" s="3" t="b">
        <f aca="false">TRUE()</f>
        <v>1</v>
      </c>
      <c r="AM362" s="3" t="n">
        <v>0.09946741698932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65</v>
      </c>
      <c r="E363" s="2" t="n">
        <v>23</v>
      </c>
      <c r="F363" s="2" t="n">
        <v>37.8749836510982</v>
      </c>
      <c r="G363" s="2" t="n">
        <v>0.786692759295499</v>
      </c>
      <c r="H363" s="2" t="n">
        <v>0.987397426004723</v>
      </c>
      <c r="I363" s="2" t="n">
        <v>0.138410572467154</v>
      </c>
      <c r="J363" s="2" t="n">
        <v>0.325859034937568</v>
      </c>
      <c r="K363" s="2" t="n">
        <v>3.5429980112032</v>
      </c>
      <c r="L363" s="2" t="n">
        <v>0.528</v>
      </c>
      <c r="M363" s="2" t="n">
        <v>0.084</v>
      </c>
      <c r="N363" s="2" t="n">
        <v>7.736</v>
      </c>
      <c r="O363" s="2" t="s">
        <v>41</v>
      </c>
      <c r="P363" s="2" t="n">
        <v>86.2</v>
      </c>
      <c r="Q363" s="2" t="n">
        <v>36.4</v>
      </c>
      <c r="R363" s="2" t="n">
        <v>4.186</v>
      </c>
      <c r="S363" s="2" t="n">
        <v>0.187125630782327</v>
      </c>
      <c r="T363" s="2" t="n">
        <v>0.468618790730356</v>
      </c>
      <c r="U363" s="2" t="n">
        <v>-0.356062488158828</v>
      </c>
      <c r="V363" s="2" t="n">
        <v>0.449755313095254</v>
      </c>
      <c r="W363" s="2" t="n">
        <v>0.249495164725189</v>
      </c>
      <c r="X363" s="2" t="n">
        <v>0.249465522598815</v>
      </c>
      <c r="Y363" s="2" t="n">
        <v>0.172740264433306</v>
      </c>
      <c r="Z363" s="2" t="n">
        <v>0.208234409836225</v>
      </c>
      <c r="AA363" s="2" t="n">
        <v>0.14592550315521</v>
      </c>
      <c r="AB363" s="2" t="n">
        <v>0.0469537424650714</v>
      </c>
      <c r="AC363" s="2" t="n">
        <v>0.0371737784863024</v>
      </c>
      <c r="AD363" s="2" t="n">
        <v>0.0569676859398277</v>
      </c>
      <c r="AE363" s="2" t="n">
        <v>0.0523648098124734</v>
      </c>
      <c r="AF363" s="2" t="n">
        <v>0.0301742832727702</v>
      </c>
      <c r="AG363" s="2" t="n">
        <v>-0.930250778405605</v>
      </c>
      <c r="AH363" s="3" t="b">
        <f aca="false">TRUE()</f>
        <v>1</v>
      </c>
      <c r="AI363" s="3" t="n">
        <v>-1.5946894341189</v>
      </c>
      <c r="AJ363" s="3" t="b">
        <f aca="false">TRUE()</f>
        <v>1</v>
      </c>
      <c r="AK363" s="3" t="n">
        <v>-0.670990676151595</v>
      </c>
      <c r="AL363" s="3" t="b">
        <f aca="false">TRUE()</f>
        <v>1</v>
      </c>
      <c r="AM363" s="3" t="n">
        <v>-1.9560891762351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65</v>
      </c>
      <c r="E364" s="2" t="n">
        <v>24</v>
      </c>
      <c r="F364" s="2" t="n">
        <v>35.5376777919744</v>
      </c>
      <c r="G364" s="2" t="n">
        <v>0.720881427072403</v>
      </c>
      <c r="H364" s="2" t="n">
        <v>0.98161189693048</v>
      </c>
      <c r="I364" s="2" t="n">
        <v>0.125641420171367</v>
      </c>
      <c r="J364" s="2" t="n">
        <v>0.311754067902492</v>
      </c>
      <c r="K364" s="2" t="n">
        <v>4.88009836639053</v>
      </c>
      <c r="L364" s="2" t="n">
        <v>0.641</v>
      </c>
      <c r="M364" s="2" t="n">
        <v>0.13</v>
      </c>
      <c r="N364" s="2" t="n">
        <v>10.402</v>
      </c>
      <c r="O364" s="2" t="s">
        <v>41</v>
      </c>
      <c r="P364" s="2" t="n">
        <v>120.9</v>
      </c>
      <c r="Q364" s="2" t="n">
        <v>36.2</v>
      </c>
      <c r="R364" s="2" t="n">
        <v>5.867</v>
      </c>
      <c r="S364" s="2" t="n">
        <v>0.0926228117306252</v>
      </c>
      <c r="T364" s="2" t="n">
        <v>0.437055307697628</v>
      </c>
      <c r="U364" s="2" t="n">
        <v>0.676935848933679</v>
      </c>
      <c r="V364" s="2" t="n">
        <v>0.17843402159729</v>
      </c>
      <c r="W364" s="2" t="n">
        <v>0.108024288449459</v>
      </c>
      <c r="X364" s="2" t="n">
        <v>0.0679932772538103</v>
      </c>
      <c r="Y364" s="2" t="n">
        <v>0.132214145086349</v>
      </c>
      <c r="Z364" s="2" t="n">
        <v>0.138735838991276</v>
      </c>
      <c r="AA364" s="2" t="n">
        <v>0.203902865581187</v>
      </c>
      <c r="AB364" s="2" t="n">
        <v>0.150919441351585</v>
      </c>
      <c r="AC364" s="2" t="n">
        <v>0.10403490858425</v>
      </c>
      <c r="AD364" s="2" t="n">
        <v>0.0499978390785048</v>
      </c>
      <c r="AE364" s="2" t="n">
        <v>0.0952898525671637</v>
      </c>
      <c r="AF364" s="2" t="n">
        <v>0.0569118315058742</v>
      </c>
      <c r="AG364" s="2" t="n">
        <v>-0.0830723548897953</v>
      </c>
      <c r="AH364" s="3" t="b">
        <f aca="false">TRUE()</f>
        <v>1</v>
      </c>
      <c r="AI364" s="3" t="n">
        <v>-0.215632359750914</v>
      </c>
      <c r="AJ364" s="3" t="b">
        <f aca="false">TRUE()</f>
        <v>1</v>
      </c>
      <c r="AK364" s="3" t="n">
        <v>1.22947632923503</v>
      </c>
      <c r="AL364" s="3" t="b">
        <f aca="false">TRUE()</f>
        <v>1</v>
      </c>
      <c r="AM364" s="3" t="n">
        <v>-0.87699970899024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65</v>
      </c>
      <c r="E365" s="2" t="n">
        <v>25</v>
      </c>
      <c r="F365" s="2" t="n">
        <v>26.565051177078</v>
      </c>
      <c r="G365" s="2" t="n">
        <v>0.884910485933504</v>
      </c>
      <c r="H365" s="2" t="n">
        <v>0.97428732634642</v>
      </c>
      <c r="I365" s="2" t="n">
        <v>0.169961760215419</v>
      </c>
      <c r="J365" s="2" t="n">
        <v>0.454200456927361</v>
      </c>
      <c r="K365" s="2" t="n">
        <v>2.82055503488655</v>
      </c>
      <c r="L365" s="2" t="n">
        <v>0.563</v>
      </c>
      <c r="M365" s="2" t="n">
        <v>0.09</v>
      </c>
      <c r="N365" s="2" t="n">
        <v>6.163</v>
      </c>
      <c r="O365" s="2" t="s">
        <v>41</v>
      </c>
      <c r="P365" s="2" t="n">
        <v>116.7</v>
      </c>
      <c r="Q365" s="2" t="n">
        <v>35.4</v>
      </c>
      <c r="R365" s="2" t="n">
        <v>5.667</v>
      </c>
      <c r="S365" s="2" t="n">
        <v>-1</v>
      </c>
      <c r="T365" s="2" t="n">
        <v>0.514571562732004</v>
      </c>
      <c r="U365" s="2" t="n">
        <v>0.847340431206818</v>
      </c>
      <c r="V365" s="2" t="n">
        <v>0.128688677275537</v>
      </c>
      <c r="W365" s="2" t="n">
        <v>0.0921668050424676</v>
      </c>
      <c r="X365" s="2" t="n">
        <v>0.0996126201956097</v>
      </c>
      <c r="Y365" s="2" t="n">
        <v>0.151382363243937</v>
      </c>
      <c r="Z365" s="2" t="n">
        <v>0.110389644210532</v>
      </c>
      <c r="AA365" s="2" t="n">
        <v>0.209556830478518</v>
      </c>
      <c r="AB365" s="2" t="n">
        <v>0.0520534353670659</v>
      </c>
      <c r="AC365" s="2" t="n">
        <v>0.0398522520983488</v>
      </c>
      <c r="AD365" s="2" t="n">
        <v>0.0739182865742936</v>
      </c>
      <c r="AE365" s="2" t="n">
        <v>0.122926980677983</v>
      </c>
      <c r="AF365" s="2" t="n">
        <v>0.140307587153711</v>
      </c>
      <c r="AG365" s="2" t="n">
        <v>-1.38798613041683</v>
      </c>
      <c r="AH365" s="3" t="b">
        <f aca="false">TRUE()</f>
        <v>1</v>
      </c>
      <c r="AI365" s="3" t="n">
        <v>-1.16754786241201</v>
      </c>
      <c r="AJ365" s="3" t="b">
        <f aca="false">TRUE()</f>
        <v>1</v>
      </c>
      <c r="AK365" s="3" t="n">
        <v>-0.423103675448992</v>
      </c>
      <c r="AL365" s="3" t="b">
        <f aca="false">TRUE()</f>
        <v>1</v>
      </c>
      <c r="AM365" s="3" t="n">
        <v>-1.0076099615098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65</v>
      </c>
      <c r="E366" s="2" t="n">
        <v>28</v>
      </c>
      <c r="F366" s="2" t="n">
        <v>30.3432488842396</v>
      </c>
      <c r="G366" s="2" t="n">
        <v>0.70873786407767</v>
      </c>
      <c r="H366" s="2" t="n">
        <v>0.978974571704541</v>
      </c>
      <c r="I366" s="2" t="n">
        <v>0.138267500973719</v>
      </c>
      <c r="J366" s="2" t="n">
        <v>0.332058938828902</v>
      </c>
      <c r="K366" s="2" t="n">
        <v>4.45307972361182</v>
      </c>
      <c r="L366" s="2" t="n">
        <v>0.647</v>
      </c>
      <c r="M366" s="2" t="n">
        <v>0.175</v>
      </c>
      <c r="N366" s="2" t="n">
        <v>9.839</v>
      </c>
      <c r="O366" s="2" t="s">
        <v>41</v>
      </c>
      <c r="P366" s="2" t="n">
        <v>107.6</v>
      </c>
      <c r="Q366" s="2" t="n">
        <v>55.7</v>
      </c>
      <c r="R366" s="2" t="n">
        <v>5.225</v>
      </c>
      <c r="S366" s="2" t="n">
        <v>0.699994762315389</v>
      </c>
      <c r="T366" s="2" t="n">
        <v>0.501933085497369</v>
      </c>
      <c r="U366" s="2" t="n">
        <v>-0.110188375143891</v>
      </c>
      <c r="V366" s="2" t="n">
        <v>0.421701966223043</v>
      </c>
      <c r="W366" s="2" t="n">
        <v>0.185602763096621</v>
      </c>
      <c r="X366" s="2" t="n">
        <v>0.11214176669688</v>
      </c>
      <c r="Y366" s="2" t="n">
        <v>0.138842275994946</v>
      </c>
      <c r="Z366" s="2" t="n">
        <v>0.168667857390657</v>
      </c>
      <c r="AA366" s="2" t="n">
        <v>0.197167647421016</v>
      </c>
      <c r="AB366" s="2" t="n">
        <v>0.132647525828005</v>
      </c>
      <c r="AC366" s="2" t="n">
        <v>0.100951479646782</v>
      </c>
      <c r="AD366" s="2" t="n">
        <v>0.079229034628716</v>
      </c>
      <c r="AE366" s="2" t="n">
        <v>0.0430603782942862</v>
      </c>
      <c r="AF366" s="2" t="n">
        <v>0.0272920340987121</v>
      </c>
      <c r="AG366" s="2" t="n">
        <v>-0.353628696601669</v>
      </c>
      <c r="AH366" s="3" t="b">
        <f aca="false">TRUE()</f>
        <v>1</v>
      </c>
      <c r="AI366" s="3" t="n">
        <v>-0.142408090315446</v>
      </c>
      <c r="AJ366" s="3" t="b">
        <f aca="false">TRUE()</f>
        <v>1</v>
      </c>
      <c r="AK366" s="3" t="n">
        <v>3.08862883450456</v>
      </c>
      <c r="AL366" s="3" t="b">
        <f aca="false">FALSE()</f>
        <v>0</v>
      </c>
      <c r="AM366" s="3" t="n">
        <v>-1.29059884196886</v>
      </c>
      <c r="AN366" s="3" t="b">
        <f aca="false">TRUE()</f>
        <v>1</v>
      </c>
      <c r="AO366" s="3" t="n">
        <v>1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65</v>
      </c>
      <c r="E367" s="2" t="n">
        <v>29</v>
      </c>
      <c r="F367" s="2" t="n">
        <v>30.3432488842396</v>
      </c>
      <c r="G367" s="2" t="n">
        <v>0.719800747198008</v>
      </c>
      <c r="H367" s="2" t="n">
        <v>0.97200269460976</v>
      </c>
      <c r="I367" s="2" t="n">
        <v>0.124124212659289</v>
      </c>
      <c r="J367" s="2" t="n">
        <v>0.313154069019992</v>
      </c>
      <c r="K367" s="2" t="n">
        <v>6.22648068161462</v>
      </c>
      <c r="L367" s="2" t="n">
        <v>0.743</v>
      </c>
      <c r="M367" s="2" t="n">
        <v>0.268</v>
      </c>
      <c r="N367" s="2" t="n">
        <v>13.401</v>
      </c>
      <c r="O367" s="2" t="s">
        <v>41</v>
      </c>
      <c r="P367" s="2" t="n">
        <v>85.2</v>
      </c>
      <c r="Q367" s="2" t="n">
        <v>41.2</v>
      </c>
      <c r="R367" s="2" t="n">
        <v>4.138</v>
      </c>
      <c r="S367" s="2" t="n">
        <v>0.38554325308931</v>
      </c>
      <c r="T367" s="2" t="n">
        <v>0.421165483517217</v>
      </c>
      <c r="U367" s="2" t="n">
        <v>0.00580772625495385</v>
      </c>
      <c r="V367" s="2" t="n">
        <v>0.309952142279018</v>
      </c>
      <c r="W367" s="2" t="n">
        <v>0.106642803367313</v>
      </c>
      <c r="X367" s="2" t="n">
        <v>0.0547063786266216</v>
      </c>
      <c r="Y367" s="2" t="n">
        <v>0.199394604398197</v>
      </c>
      <c r="Z367" s="2" t="n">
        <v>0.16580253018958</v>
      </c>
      <c r="AA367" s="2" t="n">
        <v>0.127089678340654</v>
      </c>
      <c r="AB367" s="2" t="n">
        <v>0.11721120575578</v>
      </c>
      <c r="AC367" s="2" t="n">
        <v>0.118891762413106</v>
      </c>
      <c r="AD367" s="2" t="n">
        <v>0.0660059735964362</v>
      </c>
      <c r="AE367" s="2" t="n">
        <v>0.121321056012727</v>
      </c>
      <c r="AF367" s="2" t="n">
        <v>0.0295768106668985</v>
      </c>
      <c r="AG367" s="2" t="n">
        <v>0.769987060460758</v>
      </c>
      <c r="AH367" s="3" t="b">
        <f aca="false">TRUE()</f>
        <v>1</v>
      </c>
      <c r="AI367" s="3" t="n">
        <v>1.02918022065205</v>
      </c>
      <c r="AJ367" s="3" t="b">
        <f aca="false">TRUE()</f>
        <v>1</v>
      </c>
      <c r="AK367" s="3" t="n">
        <v>6.93087734539493</v>
      </c>
      <c r="AL367" s="3" t="b">
        <f aca="false">FALSE()</f>
        <v>0</v>
      </c>
      <c r="AM367" s="3" t="n">
        <v>-1.98718685540651</v>
      </c>
      <c r="AN367" s="3" t="b">
        <f aca="false">TRUE()</f>
        <v>1</v>
      </c>
      <c r="AO367" s="3" t="n">
        <v>1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65</v>
      </c>
      <c r="E368" s="2" t="n">
        <v>30</v>
      </c>
      <c r="F368" s="2" t="n">
        <v>50.1944289077348</v>
      </c>
      <c r="G368" s="2" t="n">
        <v>0.654298642533937</v>
      </c>
      <c r="H368" s="2" t="n">
        <v>0.987425133569136</v>
      </c>
      <c r="I368" s="2" t="n">
        <v>0.0913065057373064</v>
      </c>
      <c r="J368" s="2" t="n">
        <v>0.258763468410388</v>
      </c>
      <c r="K368" s="2" t="n">
        <v>5.54989059848884</v>
      </c>
      <c r="L368" s="2" t="n">
        <v>0.575</v>
      </c>
      <c r="M368" s="2" t="n">
        <v>0.112</v>
      </c>
      <c r="N368" s="2" t="n">
        <v>11.658</v>
      </c>
      <c r="O368" s="2" t="s">
        <v>41</v>
      </c>
      <c r="P368" s="2" t="n">
        <v>82.7</v>
      </c>
      <c r="Q368" s="2" t="n">
        <v>34.6</v>
      </c>
      <c r="R368" s="2" t="n">
        <v>4.016</v>
      </c>
      <c r="S368" s="2" t="n">
        <v>0.703351799495274</v>
      </c>
      <c r="T368" s="2" t="n">
        <v>0.0341835871291626</v>
      </c>
      <c r="U368" s="2" t="n">
        <v>-0.38394276222633</v>
      </c>
      <c r="V368" s="2" t="n">
        <v>0.183453761211717</v>
      </c>
      <c r="W368" s="2" t="n">
        <v>0.0418437653391834</v>
      </c>
      <c r="X368" s="2" t="n">
        <v>0.0909325647041455</v>
      </c>
      <c r="Y368" s="2" t="n">
        <v>0.176621274567461</v>
      </c>
      <c r="Z368" s="2" t="n">
        <v>0.173720374995952</v>
      </c>
      <c r="AA368" s="2" t="n">
        <v>0.115972482752927</v>
      </c>
      <c r="AB368" s="2" t="n">
        <v>0.113929584515553</v>
      </c>
      <c r="AC368" s="2" t="n">
        <v>0.144801781999986</v>
      </c>
      <c r="AD368" s="2" t="n">
        <v>0.112952144092</v>
      </c>
      <c r="AE368" s="2" t="n">
        <v>0.0277051338318248</v>
      </c>
      <c r="AF368" s="2" t="n">
        <v>0.0433646585401513</v>
      </c>
      <c r="AG368" s="2" t="n">
        <v>0.341303814835097</v>
      </c>
      <c r="AH368" s="3" t="b">
        <f aca="false">TRUE()</f>
        <v>1</v>
      </c>
      <c r="AI368" s="3" t="n">
        <v>-1.02109932354107</v>
      </c>
      <c r="AJ368" s="3" t="b">
        <f aca="false">TRUE()</f>
        <v>1</v>
      </c>
      <c r="AK368" s="3" t="n">
        <v>0.485815327127223</v>
      </c>
      <c r="AL368" s="3" t="b">
        <f aca="false">TRUE()</f>
        <v>1</v>
      </c>
      <c r="AM368" s="3" t="n">
        <v>-2.0649310533348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65</v>
      </c>
      <c r="E369" s="2" t="n">
        <v>31</v>
      </c>
      <c r="F369" s="2" t="n">
        <v>39.8055710922652</v>
      </c>
      <c r="G369" s="2" t="n">
        <v>0.713968957871397</v>
      </c>
      <c r="H369" s="2" t="n">
        <v>0.993342976699313</v>
      </c>
      <c r="I369" s="2" t="n">
        <v>0.0886641724491182</v>
      </c>
      <c r="J369" s="2" t="n">
        <v>0.231335682675912</v>
      </c>
      <c r="K369" s="2" t="n">
        <v>5.51336815347611</v>
      </c>
      <c r="L369" s="2" t="n">
        <v>0.56</v>
      </c>
      <c r="M369" s="2" t="n">
        <v>0.087</v>
      </c>
      <c r="N369" s="2" t="n">
        <v>11.566</v>
      </c>
      <c r="O369" s="2" t="s">
        <v>41</v>
      </c>
      <c r="P369" s="2" t="n">
        <v>100.3</v>
      </c>
      <c r="Q369" s="2" t="n">
        <v>49.5</v>
      </c>
      <c r="R369" s="2" t="n">
        <v>4.867</v>
      </c>
      <c r="S369" s="2" t="n">
        <v>0.336915952752136</v>
      </c>
      <c r="T369" s="2" t="n">
        <v>0.713195259149605</v>
      </c>
      <c r="U369" s="2" t="n">
        <v>-0.047360442228463</v>
      </c>
      <c r="V369" s="2" t="n">
        <v>0.402745592107234</v>
      </c>
      <c r="W369" s="2" t="n">
        <v>0.227071156628896</v>
      </c>
      <c r="X369" s="2" t="n">
        <v>0.243720209460745</v>
      </c>
      <c r="Y369" s="2" t="n">
        <v>0.197557566821256</v>
      </c>
      <c r="Z369" s="2" t="n">
        <v>0.137149499439332</v>
      </c>
      <c r="AA369" s="2" t="n">
        <v>0.0821897516612122</v>
      </c>
      <c r="AB369" s="2" t="n">
        <v>0.0510224400755559</v>
      </c>
      <c r="AC369" s="2" t="n">
        <v>0.0441899050729412</v>
      </c>
      <c r="AD369" s="2" t="n">
        <v>0.0279665697822389</v>
      </c>
      <c r="AE369" s="2" t="n">
        <v>0.0747945698696585</v>
      </c>
      <c r="AF369" s="2" t="n">
        <v>0.141409487817061</v>
      </c>
      <c r="AG369" s="2" t="n">
        <v>0.318163422067424</v>
      </c>
      <c r="AH369" s="3" t="b">
        <f aca="false">TRUE()</f>
        <v>1</v>
      </c>
      <c r="AI369" s="3" t="n">
        <v>-1.20415999712974</v>
      </c>
      <c r="AJ369" s="3" t="b">
        <f aca="false">TRUE()</f>
        <v>1</v>
      </c>
      <c r="AK369" s="3" t="n">
        <v>-0.547047175800294</v>
      </c>
      <c r="AL369" s="3" t="b">
        <f aca="false">TRUE()</f>
        <v>1</v>
      </c>
      <c r="AM369" s="3" t="n">
        <v>-1.5176118999195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65</v>
      </c>
      <c r="E370" s="2" t="n">
        <v>33</v>
      </c>
      <c r="F370" s="2" t="n">
        <v>35.5376777919744</v>
      </c>
      <c r="G370" s="2" t="n">
        <v>0.702252693437806</v>
      </c>
      <c r="H370" s="2" t="n">
        <v>0.991735849028408</v>
      </c>
      <c r="I370" s="2" t="n">
        <v>0.0769870765369465</v>
      </c>
      <c r="J370" s="2" t="n">
        <v>0.243735841128497</v>
      </c>
      <c r="K370" s="2" t="n">
        <v>5.59949461455317</v>
      </c>
      <c r="L370" s="2" t="n">
        <v>0.57</v>
      </c>
      <c r="M370" s="2" t="n">
        <v>0.086</v>
      </c>
      <c r="N370" s="2" t="n">
        <v>11.843</v>
      </c>
      <c r="O370" s="2" t="s">
        <v>41</v>
      </c>
      <c r="P370" s="2" t="n">
        <v>66.3</v>
      </c>
      <c r="Q370" s="2" t="n">
        <v>34.6</v>
      </c>
      <c r="R370" s="2" t="n">
        <v>3.219</v>
      </c>
      <c r="S370" s="2" t="n">
        <v>0.80542566892454</v>
      </c>
      <c r="T370" s="2" t="n">
        <v>0.393741786629079</v>
      </c>
      <c r="U370" s="2" t="n">
        <v>-0.533497440711579</v>
      </c>
      <c r="V370" s="2" t="n">
        <v>0.382439994790772</v>
      </c>
      <c r="W370" s="2" t="n">
        <v>0.212642947028942</v>
      </c>
      <c r="X370" s="2" t="n">
        <v>0.193076462155443</v>
      </c>
      <c r="Y370" s="2" t="n">
        <v>0.183776545910399</v>
      </c>
      <c r="Z370" s="2" t="n">
        <v>0.140716024711272</v>
      </c>
      <c r="AA370" s="2" t="n">
        <v>0.114312229850132</v>
      </c>
      <c r="AB370" s="2" t="n">
        <v>0.0682835152206782</v>
      </c>
      <c r="AC370" s="2" t="n">
        <v>0.0502859895057234</v>
      </c>
      <c r="AD370" s="2" t="n">
        <v>0.0629581890101406</v>
      </c>
      <c r="AE370" s="2" t="n">
        <v>0.117228522962373</v>
      </c>
      <c r="AF370" s="2" t="n">
        <v>0.0693625206738388</v>
      </c>
      <c r="AG370" s="2" t="n">
        <v>0.372732609215712</v>
      </c>
      <c r="AH370" s="3" t="b">
        <f aca="false">TRUE()</f>
        <v>1</v>
      </c>
      <c r="AI370" s="3" t="n">
        <v>-1.08211954807063</v>
      </c>
      <c r="AJ370" s="3" t="b">
        <f aca="false">TRUE()</f>
        <v>1</v>
      </c>
      <c r="AK370" s="3" t="n">
        <v>-0.588361675917394</v>
      </c>
      <c r="AL370" s="3" t="b">
        <f aca="false">TRUE()</f>
        <v>1</v>
      </c>
      <c r="AM370" s="3" t="n">
        <v>-2.57493299174453</v>
      </c>
      <c r="AN370" s="3" t="b">
        <f aca="false">FALSE()</f>
        <v>0</v>
      </c>
      <c r="AO370" s="3" t="n">
        <v>0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65</v>
      </c>
      <c r="E371" s="2" t="n">
        <v>34</v>
      </c>
      <c r="F371" s="2" t="n">
        <v>39.8055710922652</v>
      </c>
      <c r="G371" s="2" t="n">
        <v>0.750348675034868</v>
      </c>
      <c r="H371" s="2" t="n">
        <v>0.988584027421567</v>
      </c>
      <c r="I371" s="2" t="n">
        <v>0.109216019621734</v>
      </c>
      <c r="J371" s="2" t="n">
        <v>0.287535857796532</v>
      </c>
      <c r="K371" s="2" t="n">
        <v>4.490837498715</v>
      </c>
      <c r="L371" s="2" t="n">
        <v>0.588</v>
      </c>
      <c r="M371" s="2" t="n">
        <v>0.107</v>
      </c>
      <c r="N371" s="2" t="n">
        <v>9.586</v>
      </c>
      <c r="O371" s="2" t="s">
        <v>41</v>
      </c>
      <c r="P371" s="2" t="n">
        <v>82.7</v>
      </c>
      <c r="Q371" s="2" t="n">
        <v>35</v>
      </c>
      <c r="R371" s="2" t="n">
        <v>4.015</v>
      </c>
      <c r="S371" s="2" t="n">
        <v>0.741862225730498</v>
      </c>
      <c r="T371" s="2" t="n">
        <v>0.169533229148741</v>
      </c>
      <c r="U371" s="2" t="n">
        <v>-0.108398069899549</v>
      </c>
      <c r="V371" s="2" t="n">
        <v>0.0484327742987314</v>
      </c>
      <c r="W371" s="2" t="n">
        <v>0.0484327742987314</v>
      </c>
      <c r="X371" s="2" t="n">
        <v>0.157818412257007</v>
      </c>
      <c r="Y371" s="2" t="n">
        <v>0.173183273626292</v>
      </c>
      <c r="Z371" s="2" t="n">
        <v>0.0421908461295452</v>
      </c>
      <c r="AA371" s="2" t="n">
        <v>0.116001871841907</v>
      </c>
      <c r="AB371" s="2" t="n">
        <v>0.0764614025400678</v>
      </c>
      <c r="AC371" s="2" t="n">
        <v>0.0672503281192998</v>
      </c>
      <c r="AD371" s="2" t="n">
        <v>0.0867887481486209</v>
      </c>
      <c r="AE371" s="2" t="n">
        <v>0.14302743553228</v>
      </c>
      <c r="AF371" s="2" t="n">
        <v>0.13727768180498</v>
      </c>
      <c r="AG371" s="2" t="n">
        <v>-0.329705606413801</v>
      </c>
      <c r="AH371" s="3" t="b">
        <f aca="false">TRUE()</f>
        <v>1</v>
      </c>
      <c r="AI371" s="3" t="n">
        <v>-0.86244673976422</v>
      </c>
      <c r="AJ371" s="3" t="b">
        <f aca="false">TRUE()</f>
        <v>1</v>
      </c>
      <c r="AK371" s="3" t="n">
        <v>0.27924282654172</v>
      </c>
      <c r="AL371" s="3" t="b">
        <f aca="false">TRUE()</f>
        <v>1</v>
      </c>
      <c r="AM371" s="3" t="n">
        <v>-2.0649310533348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5</v>
      </c>
      <c r="E372" s="2" t="n">
        <v>35</v>
      </c>
      <c r="F372" s="2" t="n">
        <v>18.434948822922</v>
      </c>
      <c r="G372" s="2" t="n">
        <v>0.907651715039578</v>
      </c>
      <c r="H372" s="2" t="n">
        <v>0.977049597531845</v>
      </c>
      <c r="I372" s="2" t="n">
        <v>0.143982381127185</v>
      </c>
      <c r="J372" s="2" t="n">
        <v>0.462985687794183</v>
      </c>
      <c r="K372" s="2" t="n">
        <v>2.73236681980088</v>
      </c>
      <c r="L372" s="2" t="n">
        <v>0.604</v>
      </c>
      <c r="M372" s="2" t="n">
        <v>0.112</v>
      </c>
      <c r="N372" s="2" t="n">
        <v>6.067</v>
      </c>
      <c r="O372" s="2" t="s">
        <v>41</v>
      </c>
      <c r="P372" s="2" t="n">
        <v>83.4</v>
      </c>
      <c r="Q372" s="2" t="n">
        <v>30.5</v>
      </c>
      <c r="R372" s="2" t="n">
        <v>4.051</v>
      </c>
      <c r="S372" s="2" t="n">
        <v>-1</v>
      </c>
      <c r="T372" s="2" t="n">
        <v>-0.0811100282624758</v>
      </c>
      <c r="U372" s="2" t="n">
        <v>-0.563755344576566</v>
      </c>
      <c r="V372" s="2" t="n">
        <v>0.0757125386480533</v>
      </c>
      <c r="W372" s="2" t="n">
        <v>0.000802481871377769</v>
      </c>
      <c r="X372" s="2" t="n">
        <v>0.178808772345145</v>
      </c>
      <c r="Y372" s="2" t="n">
        <v>0.173179066046599</v>
      </c>
      <c r="Z372" s="2" t="n">
        <v>0.0950096013377104</v>
      </c>
      <c r="AA372" s="2" t="n">
        <v>0.099773846774988</v>
      </c>
      <c r="AB372" s="2" t="n">
        <v>0.0474621306466595</v>
      </c>
      <c r="AC372" s="2" t="n">
        <v>0.129234335310599</v>
      </c>
      <c r="AD372" s="2" t="n">
        <v>0.165065046572179</v>
      </c>
      <c r="AE372" s="2" t="n">
        <v>0.0646230016615373</v>
      </c>
      <c r="AF372" s="2" t="n">
        <v>0.0468441993045827</v>
      </c>
      <c r="AG372" s="2" t="n">
        <v>-1.44386163201184</v>
      </c>
      <c r="AH372" s="3" t="b">
        <f aca="false">TRUE()</f>
        <v>1</v>
      </c>
      <c r="AI372" s="3" t="n">
        <v>-0.667182021269637</v>
      </c>
      <c r="AJ372" s="3" t="b">
        <f aca="false">TRUE()</f>
        <v>1</v>
      </c>
      <c r="AK372" s="3" t="n">
        <v>0.485815327127223</v>
      </c>
      <c r="AL372" s="3" t="b">
        <f aca="false">TRUE()</f>
        <v>1</v>
      </c>
      <c r="AM372" s="3" t="n">
        <v>-2.0431626779148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65</v>
      </c>
      <c r="E373" s="2" t="n">
        <v>36</v>
      </c>
      <c r="F373" s="2" t="n">
        <v>29.7448812969422</v>
      </c>
      <c r="G373" s="2" t="n">
        <v>0.629145728643216</v>
      </c>
      <c r="H373" s="2" t="n">
        <v>0.982060561886351</v>
      </c>
      <c r="I373" s="2" t="n">
        <v>0.0972958929448501</v>
      </c>
      <c r="J373" s="2" t="n">
        <v>0.282224091643142</v>
      </c>
      <c r="K373" s="2" t="n">
        <v>4.77207460721339</v>
      </c>
      <c r="L373" s="2" t="n">
        <v>0.55</v>
      </c>
      <c r="M373" s="2" t="n">
        <v>0.169</v>
      </c>
      <c r="N373" s="2" t="n">
        <v>10.322</v>
      </c>
      <c r="O373" s="2" t="s">
        <v>41</v>
      </c>
      <c r="P373" s="2" t="n">
        <v>74.7</v>
      </c>
      <c r="Q373" s="2" t="n">
        <v>29.6</v>
      </c>
      <c r="R373" s="2" t="n">
        <v>3.626</v>
      </c>
      <c r="S373" s="2" t="n">
        <v>0.587526278350693</v>
      </c>
      <c r="T373" s="2" t="n">
        <v>0.308787385282759</v>
      </c>
      <c r="U373" s="2" t="n">
        <v>-0.0983733856287792</v>
      </c>
      <c r="V373" s="2" t="n">
        <v>0.173539912815278</v>
      </c>
      <c r="W373" s="2" t="n">
        <v>0.111312705960784</v>
      </c>
      <c r="X373" s="2" t="n">
        <v>0.0939043836847246</v>
      </c>
      <c r="Y373" s="2" t="n">
        <v>0.123198017535477</v>
      </c>
      <c r="Z373" s="2" t="n">
        <v>0.153258121397706</v>
      </c>
      <c r="AA373" s="2" t="n">
        <v>0.11754205337631</v>
      </c>
      <c r="AB373" s="2" t="n">
        <v>0.141819946506642</v>
      </c>
      <c r="AC373" s="2" t="n">
        <v>0.0226760932179716</v>
      </c>
      <c r="AD373" s="2" t="n">
        <v>0.128294770134284</v>
      </c>
      <c r="AE373" s="2" t="n">
        <v>0.0941414790198031</v>
      </c>
      <c r="AF373" s="2" t="n">
        <v>0.125165135127081</v>
      </c>
      <c r="AG373" s="2" t="n">
        <v>-0.151515533179966</v>
      </c>
      <c r="AH373" s="3" t="b">
        <f aca="false">TRUE()</f>
        <v>1</v>
      </c>
      <c r="AI373" s="3" t="n">
        <v>-1.32620044618885</v>
      </c>
      <c r="AJ373" s="3" t="b">
        <f aca="false">TRUE()</f>
        <v>1</v>
      </c>
      <c r="AK373" s="3" t="n">
        <v>2.84074183380196</v>
      </c>
      <c r="AL373" s="3" t="b">
        <f aca="false">FALSE()</f>
        <v>0</v>
      </c>
      <c r="AM373" s="3" t="n">
        <v>-2.31371248670541</v>
      </c>
      <c r="AN373" s="3" t="b">
        <f aca="false">TRUE()</f>
        <v>1</v>
      </c>
      <c r="AO373" s="3" t="n">
        <v>0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65</v>
      </c>
      <c r="E374" s="2" t="n">
        <v>38</v>
      </c>
      <c r="F374" s="2" t="n">
        <v>45</v>
      </c>
      <c r="G374" s="2" t="n">
        <v>0.682146542827657</v>
      </c>
      <c r="H374" s="2" t="n">
        <v>0.988915342165863</v>
      </c>
      <c r="I374" s="2" t="n">
        <v>0.0883859839392924</v>
      </c>
      <c r="J374" s="2" t="n">
        <v>0.270622032635877</v>
      </c>
      <c r="K374" s="2" t="n">
        <v>5.1775508934708</v>
      </c>
      <c r="L374" s="2" t="n">
        <v>0.603</v>
      </c>
      <c r="M374" s="2" t="n">
        <v>0.093</v>
      </c>
      <c r="N374" s="2" t="n">
        <v>10.907</v>
      </c>
      <c r="O374" s="2" t="s">
        <v>41</v>
      </c>
      <c r="P374" s="2" t="n">
        <v>99.4</v>
      </c>
      <c r="Q374" s="2" t="n">
        <v>43.6</v>
      </c>
      <c r="R374" s="2" t="n">
        <v>4.824</v>
      </c>
      <c r="S374" s="2" t="n">
        <v>0.708047265019276</v>
      </c>
      <c r="T374" s="2" t="n">
        <v>0.064360913729601</v>
      </c>
      <c r="U374" s="2" t="n">
        <v>-0.589108450329601</v>
      </c>
      <c r="V374" s="2" t="n">
        <v>0.109120549766892</v>
      </c>
      <c r="W374" s="2" t="n">
        <v>0.0807124816703826</v>
      </c>
      <c r="X374" s="2" t="n">
        <v>0.0618057885891662</v>
      </c>
      <c r="Y374" s="2" t="n">
        <v>0.186274638663644</v>
      </c>
      <c r="Z374" s="2" t="n">
        <v>0.149196120959631</v>
      </c>
      <c r="AA374" s="2" t="n">
        <v>0.0968792892202451</v>
      </c>
      <c r="AB374" s="2" t="n">
        <v>0.0379267713931437</v>
      </c>
      <c r="AC374" s="2" t="n">
        <v>0.0984703404436812</v>
      </c>
      <c r="AD374" s="2" t="n">
        <v>0.0717299872146456</v>
      </c>
      <c r="AE374" s="2" t="n">
        <v>0.154581490796965</v>
      </c>
      <c r="AF374" s="2" t="n">
        <v>0.143135572718878</v>
      </c>
      <c r="AG374" s="2" t="n">
        <v>0.105391706154715</v>
      </c>
      <c r="AH374" s="3" t="b">
        <f aca="false">TRUE()</f>
        <v>1</v>
      </c>
      <c r="AI374" s="3" t="n">
        <v>-0.679386066175548</v>
      </c>
      <c r="AJ374" s="3" t="b">
        <f aca="false">TRUE()</f>
        <v>1</v>
      </c>
      <c r="AK374" s="3" t="n">
        <v>-0.299160175097689</v>
      </c>
      <c r="AL374" s="3" t="b">
        <f aca="false">TRUE()</f>
        <v>1</v>
      </c>
      <c r="AM374" s="3" t="n">
        <v>-1.5455998111737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65</v>
      </c>
      <c r="E375" s="2" t="n">
        <v>39</v>
      </c>
      <c r="F375" s="2" t="n">
        <v>26.565051177078</v>
      </c>
      <c r="G375" s="2" t="n">
        <v>0.801282051282051</v>
      </c>
      <c r="H375" s="2" t="n">
        <v>0.984180692480607</v>
      </c>
      <c r="I375" s="2" t="n">
        <v>0.142018093181346</v>
      </c>
      <c r="J375" s="2" t="n">
        <v>0.359013149274061</v>
      </c>
      <c r="K375" s="2" t="n">
        <v>3.31431144101952</v>
      </c>
      <c r="L375" s="2" t="n">
        <v>0.566</v>
      </c>
      <c r="M375" s="2" t="n">
        <v>0.097</v>
      </c>
      <c r="N375" s="2" t="n">
        <v>7.118</v>
      </c>
      <c r="O375" s="2" t="s">
        <v>41</v>
      </c>
      <c r="P375" s="2" t="n">
        <v>87.6</v>
      </c>
      <c r="Q375" s="2" t="n">
        <v>35.2</v>
      </c>
      <c r="R375" s="2" t="n">
        <v>4.251</v>
      </c>
      <c r="S375" s="2" t="n">
        <v>0.755611763004707</v>
      </c>
      <c r="T375" s="2" t="n">
        <v>0.46643201043278</v>
      </c>
      <c r="U375" s="2" t="n">
        <v>-0.119335929329385</v>
      </c>
      <c r="V375" s="2" t="n">
        <v>0.0499823208184776</v>
      </c>
      <c r="W375" s="2" t="n">
        <v>0.0499823208184776</v>
      </c>
      <c r="X375" s="2" t="n">
        <v>0.0987745971241616</v>
      </c>
      <c r="Y375" s="2" t="n">
        <v>0.113275060172586</v>
      </c>
      <c r="Z375" s="2" t="n">
        <v>0.160719120702817</v>
      </c>
      <c r="AA375" s="2" t="n">
        <v>0.120733432953096</v>
      </c>
      <c r="AB375" s="2" t="n">
        <v>0.0345892097749515</v>
      </c>
      <c r="AC375" s="2" t="n">
        <v>0.0660709364872177</v>
      </c>
      <c r="AD375" s="2" t="n">
        <v>0.145844789196345</v>
      </c>
      <c r="AE375" s="2" t="n">
        <v>0.193536170729976</v>
      </c>
      <c r="AF375" s="2" t="n">
        <v>0.0664566828588488</v>
      </c>
      <c r="AG375" s="2" t="n">
        <v>-1.075145159187</v>
      </c>
      <c r="AH375" s="3" t="b">
        <f aca="false">TRUE()</f>
        <v>1</v>
      </c>
      <c r="AI375" s="3" t="n">
        <v>-1.13093572769427</v>
      </c>
      <c r="AJ375" s="3" t="b">
        <f aca="false">TRUE()</f>
        <v>1</v>
      </c>
      <c r="AK375" s="3" t="n">
        <v>-0.133902174629287</v>
      </c>
      <c r="AL375" s="3" t="b">
        <f aca="false">TRUE()</f>
        <v>1</v>
      </c>
      <c r="AM375" s="3" t="n">
        <v>-1.9125524253953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65</v>
      </c>
      <c r="E376" s="2" t="n">
        <v>40</v>
      </c>
      <c r="F376" s="2" t="n">
        <v>18.9246444160512</v>
      </c>
      <c r="G376" s="2" t="n">
        <v>0.784242424242424</v>
      </c>
      <c r="H376" s="2" t="n">
        <v>0.992771919501697</v>
      </c>
      <c r="I376" s="2" t="n">
        <v>0.0840597944330255</v>
      </c>
      <c r="J376" s="2" t="n">
        <v>0.282665493743641</v>
      </c>
      <c r="K376" s="2" t="n">
        <v>4.97941938448553</v>
      </c>
      <c r="L376" s="2" t="n">
        <v>0.572</v>
      </c>
      <c r="M376" s="2" t="n">
        <v>0.12</v>
      </c>
      <c r="N376" s="2" t="n">
        <v>10.65</v>
      </c>
      <c r="O376" s="2" t="s">
        <v>41</v>
      </c>
      <c r="P376" s="2" t="n">
        <v>74.6</v>
      </c>
      <c r="Q376" s="2" t="n">
        <v>30.9</v>
      </c>
      <c r="R376" s="2" t="n">
        <v>3.621</v>
      </c>
      <c r="S376" s="2" t="n">
        <v>-1</v>
      </c>
      <c r="T376" s="2" t="n">
        <v>0.160842566888647</v>
      </c>
      <c r="U376" s="2" t="n">
        <v>-0.277731149572603</v>
      </c>
      <c r="V376" s="2" t="n">
        <v>0.2237632172856</v>
      </c>
      <c r="W376" s="2" t="n">
        <v>0.142729852893318</v>
      </c>
      <c r="X376" s="2" t="n">
        <v>0.0367030652583017</v>
      </c>
      <c r="Y376" s="2" t="n">
        <v>0.160446023758485</v>
      </c>
      <c r="Z376" s="2" t="n">
        <v>0.166306211701725</v>
      </c>
      <c r="AA376" s="2" t="n">
        <v>0.143061304549026</v>
      </c>
      <c r="AB376" s="2" t="n">
        <v>0.0823041120170777</v>
      </c>
      <c r="AC376" s="2" t="n">
        <v>0.115427606349793</v>
      </c>
      <c r="AD376" s="2" t="n">
        <v>0.0828596931786576</v>
      </c>
      <c r="AE376" s="2" t="n">
        <v>0.105522525165904</v>
      </c>
      <c r="AF376" s="2" t="n">
        <v>0.107369458021029</v>
      </c>
      <c r="AG376" s="2" t="n">
        <v>-0.0201431789268443</v>
      </c>
      <c r="AH376" s="3" t="b">
        <f aca="false">TRUE()</f>
        <v>1</v>
      </c>
      <c r="AI376" s="3" t="n">
        <v>-1.0577114582588</v>
      </c>
      <c r="AJ376" s="3" t="b">
        <f aca="false">TRUE()</f>
        <v>1</v>
      </c>
      <c r="AK376" s="3" t="n">
        <v>0.816331328064028</v>
      </c>
      <c r="AL376" s="3" t="b">
        <f aca="false">TRUE()</f>
        <v>1</v>
      </c>
      <c r="AM376" s="3" t="n">
        <v>-2.3168222546225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65</v>
      </c>
      <c r="E377" s="2" t="n">
        <v>41</v>
      </c>
      <c r="F377" s="2" t="n">
        <v>31.7594800848128</v>
      </c>
      <c r="G377" s="2" t="n">
        <v>0.718820861678005</v>
      </c>
      <c r="H377" s="2" t="n">
        <v>0.96739232756623</v>
      </c>
      <c r="I377" s="2" t="n">
        <v>0.185315397466045</v>
      </c>
      <c r="J377" s="2" t="n">
        <v>0.387453131001109</v>
      </c>
      <c r="K377" s="2" t="n">
        <v>2.78228239159245</v>
      </c>
      <c r="L377" s="2" t="n">
        <v>0.507</v>
      </c>
      <c r="M377" s="2" t="n">
        <v>0.134</v>
      </c>
      <c r="N377" s="2" t="n">
        <v>6.291</v>
      </c>
      <c r="O377" s="2" t="s">
        <v>41</v>
      </c>
      <c r="P377" s="2" t="n">
        <v>117.4</v>
      </c>
      <c r="Q377" s="2" t="n">
        <v>29.7</v>
      </c>
      <c r="R377" s="2" t="n">
        <v>5.697</v>
      </c>
      <c r="S377" s="2" t="n">
        <v>-1</v>
      </c>
      <c r="T377" s="2" t="n">
        <v>0.124167203892507</v>
      </c>
      <c r="U377" s="2" t="n">
        <v>-0.275941216138009</v>
      </c>
      <c r="V377" s="2" t="n">
        <v>0.0166401017660907</v>
      </c>
      <c r="W377" s="2" t="n">
        <v>0.0370350875119913</v>
      </c>
      <c r="X377" s="2" t="n">
        <v>0.0633307295012686</v>
      </c>
      <c r="Y377" s="2" t="n">
        <v>0.148447023191653</v>
      </c>
      <c r="Z377" s="2" t="n">
        <v>0.0826666824804995</v>
      </c>
      <c r="AA377" s="2" t="n">
        <v>0.138785766896674</v>
      </c>
      <c r="AB377" s="2" t="n">
        <v>0.213698236998754</v>
      </c>
      <c r="AC377" s="2" t="n">
        <v>0.153300441564433</v>
      </c>
      <c r="AD377" s="2" t="n">
        <v>0.0866955698785639</v>
      </c>
      <c r="AE377" s="2" t="n">
        <v>0.0706619851316502</v>
      </c>
      <c r="AF377" s="2" t="n">
        <v>0.0424135643565046</v>
      </c>
      <c r="AG377" s="2" t="n">
        <v>-1.41223543787075</v>
      </c>
      <c r="AH377" s="3" t="b">
        <f aca="false">TRUE()</f>
        <v>1</v>
      </c>
      <c r="AI377" s="3" t="n">
        <v>-1.85097437714304</v>
      </c>
      <c r="AJ377" s="3" t="b">
        <f aca="false">TRUE()</f>
        <v>1</v>
      </c>
      <c r="AK377" s="3" t="n">
        <v>1.39473432970344</v>
      </c>
      <c r="AL377" s="3" t="b">
        <f aca="false">TRUE()</f>
        <v>1</v>
      </c>
      <c r="AM377" s="3" t="n">
        <v>-0.9858415860898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66</v>
      </c>
      <c r="E378" s="2" t="n">
        <v>1</v>
      </c>
      <c r="F378" s="2" t="n">
        <v>35.5376777919744</v>
      </c>
      <c r="G378" s="2" t="n">
        <v>0.628396739130435</v>
      </c>
      <c r="H378" s="2" t="n">
        <v>0.994942223256608</v>
      </c>
      <c r="I378" s="2" t="n">
        <v>0.0544446458431964</v>
      </c>
      <c r="J378" s="2" t="n">
        <v>0.178767447705893</v>
      </c>
      <c r="K378" s="2" t="n">
        <v>7.57889775334291</v>
      </c>
      <c r="L378" s="2" t="n">
        <v>0.574</v>
      </c>
      <c r="M378" s="2" t="n">
        <v>0.127</v>
      </c>
      <c r="N378" s="2" t="n">
        <v>15.815</v>
      </c>
      <c r="O378" s="2" t="s">
        <v>41</v>
      </c>
      <c r="P378" s="2" t="n">
        <v>147.9</v>
      </c>
      <c r="Q378" s="2" t="n">
        <v>41.3</v>
      </c>
      <c r="R378" s="2" t="n">
        <v>7.178</v>
      </c>
      <c r="S378" s="2" t="n">
        <v>0.54700783578586</v>
      </c>
      <c r="T378" s="2" t="n">
        <v>-0.773261722116197</v>
      </c>
      <c r="U378" s="2" t="n">
        <v>0.528200549965064</v>
      </c>
      <c r="V378" s="2" t="n">
        <v>0.153433045866128</v>
      </c>
      <c r="W378" s="2" t="n">
        <v>0.000615576230361015</v>
      </c>
      <c r="X378" s="2" t="n">
        <v>0.144843951279368</v>
      </c>
      <c r="Y378" s="2" t="n">
        <v>0.131315980552114</v>
      </c>
      <c r="Z378" s="2" t="n">
        <v>0.121248374909868</v>
      </c>
      <c r="AA378" s="2" t="n">
        <v>0.127128180855349</v>
      </c>
      <c r="AB378" s="2" t="n">
        <v>0.140323759012983</v>
      </c>
      <c r="AC378" s="2" t="n">
        <v>0.119889767298696</v>
      </c>
      <c r="AD378" s="2" t="n">
        <v>0.112162285648129</v>
      </c>
      <c r="AE378" s="2" t="n">
        <v>0.0877140068787098</v>
      </c>
      <c r="AF378" s="2" t="n">
        <v>0.0153736935647828</v>
      </c>
      <c r="AG378" s="2" t="n">
        <v>1.62687005979414</v>
      </c>
      <c r="AH378" s="3" t="b">
        <f aca="false">TRUE()</f>
        <v>1</v>
      </c>
      <c r="AI378" s="3" t="n">
        <v>-1.03330336844698</v>
      </c>
      <c r="AJ378" s="3" t="b">
        <f aca="false">TRUE()</f>
        <v>1</v>
      </c>
      <c r="AK378" s="3" t="n">
        <v>1.10553282888373</v>
      </c>
      <c r="AL378" s="3" t="b">
        <f aca="false">TRUE()</f>
        <v>1</v>
      </c>
      <c r="AM378" s="3" t="n">
        <v>-0.037362371364501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66</v>
      </c>
      <c r="E379" s="2" t="n">
        <v>2</v>
      </c>
      <c r="F379" s="2" t="n">
        <v>18.434948822922</v>
      </c>
      <c r="G379" s="2" t="n">
        <v>0.856899488926746</v>
      </c>
      <c r="H379" s="2" t="n">
        <v>0.987729038229116</v>
      </c>
      <c r="I379" s="2" t="n">
        <v>0.138984264540318</v>
      </c>
      <c r="J379" s="2" t="n">
        <v>0.360436412240397</v>
      </c>
      <c r="K379" s="2" t="n">
        <v>3.77423964060088</v>
      </c>
      <c r="L379" s="2" t="n">
        <v>0.62</v>
      </c>
      <c r="M379" s="2" t="n">
        <v>0.074</v>
      </c>
      <c r="N379" s="2" t="n">
        <v>8.283</v>
      </c>
      <c r="O379" s="2" t="s">
        <v>41</v>
      </c>
      <c r="P379" s="2" t="n">
        <v>180.1</v>
      </c>
      <c r="Q379" s="2" t="n">
        <v>38.9</v>
      </c>
      <c r="R379" s="2" t="n">
        <v>8.742</v>
      </c>
      <c r="S379" s="2" t="n">
        <v>-1</v>
      </c>
      <c r="T379" s="2" t="n">
        <v>-0.74234358804614</v>
      </c>
      <c r="U379" s="2" t="n">
        <v>1.02065201508757</v>
      </c>
      <c r="V379" s="2" t="n">
        <v>0.113714432280765</v>
      </c>
      <c r="W379" s="2" t="n">
        <v>0.0229488507438022</v>
      </c>
      <c r="X379" s="2" t="n">
        <v>0.138692690285141</v>
      </c>
      <c r="Y379" s="2" t="n">
        <v>0.139536652131418</v>
      </c>
      <c r="Z379" s="2" t="n">
        <v>0.117446583372717</v>
      </c>
      <c r="AA379" s="2" t="n">
        <v>0.12085163390035</v>
      </c>
      <c r="AB379" s="2" t="n">
        <v>0.108313611443319</v>
      </c>
      <c r="AC379" s="2" t="n">
        <v>0.12139325112053</v>
      </c>
      <c r="AD379" s="2" t="n">
        <v>0.125433579516385</v>
      </c>
      <c r="AE379" s="2" t="n">
        <v>0.102445444191726</v>
      </c>
      <c r="AF379" s="2" t="n">
        <v>0.0258865540384146</v>
      </c>
      <c r="AG379" s="2" t="n">
        <v>-0.783737528084235</v>
      </c>
      <c r="AH379" s="3" t="b">
        <f aca="false">TRUE()</f>
        <v>1</v>
      </c>
      <c r="AI379" s="3" t="n">
        <v>-0.471917302775054</v>
      </c>
      <c r="AJ379" s="3" t="b">
        <f aca="false">TRUE()</f>
        <v>1</v>
      </c>
      <c r="AK379" s="3" t="n">
        <v>-1.0841356773226</v>
      </c>
      <c r="AL379" s="3" t="b">
        <f aca="false">TRUE()</f>
        <v>1</v>
      </c>
      <c r="AM379" s="3" t="n">
        <v>0.96398289795212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6</v>
      </c>
      <c r="E380" s="2" t="n">
        <v>3</v>
      </c>
      <c r="F380" s="2" t="n">
        <v>40.7321066997092</v>
      </c>
      <c r="G380" s="2" t="n">
        <v>0.618019359642591</v>
      </c>
      <c r="H380" s="2" t="n">
        <v>0.983829979624053</v>
      </c>
      <c r="I380" s="2" t="n">
        <v>0.086849837453171</v>
      </c>
      <c r="J380" s="2" t="n">
        <v>0.280145370945428</v>
      </c>
      <c r="K380" s="2" t="n">
        <v>5.71382327225069</v>
      </c>
      <c r="L380" s="2" t="n">
        <v>0.624</v>
      </c>
      <c r="M380" s="2" t="n">
        <v>0.125</v>
      </c>
      <c r="N380" s="2" t="n">
        <v>12.175</v>
      </c>
      <c r="O380" s="2" t="s">
        <v>41</v>
      </c>
      <c r="P380" s="2" t="n">
        <v>137.5</v>
      </c>
      <c r="Q380" s="2" t="n">
        <v>48.7</v>
      </c>
      <c r="R380" s="2" t="n">
        <v>6.677</v>
      </c>
      <c r="S380" s="2" t="n">
        <v>-1</v>
      </c>
      <c r="T380" s="2" t="n">
        <v>0.123670303956323</v>
      </c>
      <c r="U380" s="2" t="n">
        <v>-0.15149563448221</v>
      </c>
      <c r="V380" s="2" t="n">
        <v>0.285953637689735</v>
      </c>
      <c r="W380" s="2" t="n">
        <v>0.0519004113723661</v>
      </c>
      <c r="X380" s="2" t="n">
        <v>0.160633827725944</v>
      </c>
      <c r="Y380" s="2" t="n">
        <v>0.188686854978607</v>
      </c>
      <c r="Z380" s="2" t="n">
        <v>0.143318277808563</v>
      </c>
      <c r="AA380" s="2" t="n">
        <v>0.110956317813563</v>
      </c>
      <c r="AB380" s="2" t="n">
        <v>0.111997764113297</v>
      </c>
      <c r="AC380" s="2" t="n">
        <v>0.0933842392824292</v>
      </c>
      <c r="AD380" s="2" t="n">
        <v>0.123991624931776</v>
      </c>
      <c r="AE380" s="2" t="n">
        <v>0.0601784061789113</v>
      </c>
      <c r="AF380" s="2" t="n">
        <v>0.00685268716690996</v>
      </c>
      <c r="AG380" s="2" t="n">
        <v>0.445170531780838</v>
      </c>
      <c r="AH380" s="3" t="b">
        <f aca="false">TRUE()</f>
        <v>1</v>
      </c>
      <c r="AI380" s="3" t="n">
        <v>-0.423101123151408</v>
      </c>
      <c r="AJ380" s="3" t="b">
        <f aca="false">TRUE()</f>
        <v>1</v>
      </c>
      <c r="AK380" s="3" t="n">
        <v>1.02290382864953</v>
      </c>
      <c r="AL380" s="3" t="b">
        <f aca="false">TRUE()</f>
        <v>1</v>
      </c>
      <c r="AM380" s="3" t="n">
        <v>-0.3607782347462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66</v>
      </c>
      <c r="E381" s="2" t="n">
        <v>4</v>
      </c>
      <c r="F381" s="2" t="n">
        <v>32.9052429229879</v>
      </c>
      <c r="G381" s="2" t="n">
        <v>0.562972292191436</v>
      </c>
      <c r="H381" s="2" t="n">
        <v>0.972790506739224</v>
      </c>
      <c r="I381" s="2" t="n">
        <v>0.0826154850481373</v>
      </c>
      <c r="J381" s="2" t="n">
        <v>0.244053526807162</v>
      </c>
      <c r="K381" s="2" t="n">
        <v>6.31359626243562</v>
      </c>
      <c r="L381" s="2" t="n">
        <v>0.648</v>
      </c>
      <c r="M381" s="2" t="n">
        <v>0.077</v>
      </c>
      <c r="N381" s="2" t="n">
        <v>13.247</v>
      </c>
      <c r="O381" s="2" t="s">
        <v>41</v>
      </c>
      <c r="P381" s="2" t="n">
        <v>177.4</v>
      </c>
      <c r="Q381" s="2" t="n">
        <v>33.5</v>
      </c>
      <c r="R381" s="2" t="n">
        <v>8.613</v>
      </c>
      <c r="S381" s="2" t="n">
        <v>0.865008803542074</v>
      </c>
      <c r="T381" s="2" t="n">
        <v>0.0723244150319898</v>
      </c>
      <c r="U381" s="2" t="n">
        <v>-0.12590932603933</v>
      </c>
      <c r="V381" s="2" t="n">
        <v>0.150401470230324</v>
      </c>
      <c r="W381" s="2" t="n">
        <v>0.0422060919678752</v>
      </c>
      <c r="X381" s="2" t="n">
        <v>0.132490295849645</v>
      </c>
      <c r="Y381" s="2" t="n">
        <v>0.131727739529198</v>
      </c>
      <c r="Z381" s="2" t="n">
        <v>0.147683186579279</v>
      </c>
      <c r="AA381" s="2" t="n">
        <v>0.145430889486158</v>
      </c>
      <c r="AB381" s="2" t="n">
        <v>0.143273197964051</v>
      </c>
      <c r="AC381" s="2" t="n">
        <v>0.113051763588298</v>
      </c>
      <c r="AD381" s="2" t="n">
        <v>0.0932502742067007</v>
      </c>
      <c r="AE381" s="2" t="n">
        <v>0.0795108067794595</v>
      </c>
      <c r="AF381" s="2" t="n">
        <v>0.0135818460172098</v>
      </c>
      <c r="AG381" s="2" t="n">
        <v>0.825182947693364</v>
      </c>
      <c r="AH381" s="3" t="b">
        <f aca="false">TRUE()</f>
        <v>1</v>
      </c>
      <c r="AI381" s="3" t="n">
        <v>-0.130204045409534</v>
      </c>
      <c r="AJ381" s="3" t="b">
        <f aca="false">TRUE()</f>
        <v>1</v>
      </c>
      <c r="AK381" s="3" t="n">
        <v>-0.9601921769713</v>
      </c>
      <c r="AL381" s="3" t="b">
        <f aca="false">TRUE()</f>
        <v>1</v>
      </c>
      <c r="AM381" s="3" t="n">
        <v>0.88001916418955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66</v>
      </c>
      <c r="E382" s="2" t="n">
        <v>5</v>
      </c>
      <c r="F382" s="2" t="n">
        <v>30.3432488842396</v>
      </c>
      <c r="G382" s="2" t="n">
        <v>0.724593495934959</v>
      </c>
      <c r="H382" s="2" t="n">
        <v>0.986588262728789</v>
      </c>
      <c r="I382" s="2" t="n">
        <v>0.121985997768902</v>
      </c>
      <c r="J382" s="2" t="n">
        <v>0.329857254181233</v>
      </c>
      <c r="K382" s="2" t="n">
        <v>4.84104296863361</v>
      </c>
      <c r="L382" s="2" t="n">
        <v>0.653</v>
      </c>
      <c r="M382" s="2" t="n">
        <v>0.102</v>
      </c>
      <c r="N382" s="2" t="n">
        <v>10.369</v>
      </c>
      <c r="O382" s="2" t="s">
        <v>41</v>
      </c>
      <c r="P382" s="2" t="n">
        <v>163.6</v>
      </c>
      <c r="Q382" s="2" t="n">
        <v>45.8</v>
      </c>
      <c r="R382" s="2" t="n">
        <v>7.942</v>
      </c>
      <c r="S382" s="2" t="n">
        <v>0.596008402583816</v>
      </c>
      <c r="T382" s="2" t="n">
        <v>-0.012402095719873</v>
      </c>
      <c r="U382" s="2" t="n">
        <v>-0.385829207259086</v>
      </c>
      <c r="V382" s="2" t="n">
        <v>0.0410982403551169</v>
      </c>
      <c r="W382" s="2" t="n">
        <v>0.0164023080046001</v>
      </c>
      <c r="X382" s="2" t="n">
        <v>0.169842962263632</v>
      </c>
      <c r="Y382" s="2" t="n">
        <v>0.153108733440388</v>
      </c>
      <c r="Z382" s="2" t="n">
        <v>0.119832846755049</v>
      </c>
      <c r="AA382" s="2" t="n">
        <v>0.0880743998921068</v>
      </c>
      <c r="AB382" s="2" t="n">
        <v>0.0674842276169695</v>
      </c>
      <c r="AC382" s="2" t="n">
        <v>0.108707108026679</v>
      </c>
      <c r="AD382" s="2" t="n">
        <v>0.127038248044388</v>
      </c>
      <c r="AE382" s="2" t="n">
        <v>0.134612499338052</v>
      </c>
      <c r="AF382" s="2" t="n">
        <v>0.0312989746227356</v>
      </c>
      <c r="AG382" s="2" t="n">
        <v>-0.107817610676414</v>
      </c>
      <c r="AH382" s="3" t="b">
        <f aca="false">TRUE()</f>
        <v>1</v>
      </c>
      <c r="AI382" s="3" t="n">
        <v>-0.069183820879977</v>
      </c>
      <c r="AJ382" s="3" t="b">
        <f aca="false">TRUE()</f>
        <v>1</v>
      </c>
      <c r="AK382" s="3" t="n">
        <v>0.0726703259562162</v>
      </c>
      <c r="AL382" s="3" t="b">
        <f aca="false">TRUE()</f>
        <v>1</v>
      </c>
      <c r="AM382" s="3" t="n">
        <v>0.45087119162528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6</v>
      </c>
      <c r="E383" s="2" t="n">
        <v>7</v>
      </c>
      <c r="F383" s="2" t="n">
        <v>30.3432488842396</v>
      </c>
      <c r="G383" s="2" t="n">
        <v>0.859154929577465</v>
      </c>
      <c r="H383" s="2" t="n">
        <v>0.978366389276941</v>
      </c>
      <c r="I383" s="2" t="n">
        <v>0.178722316108453</v>
      </c>
      <c r="J383" s="2" t="n">
        <v>0.405355084222311</v>
      </c>
      <c r="K383" s="2" t="n">
        <v>3.23850480082148</v>
      </c>
      <c r="L383" s="2" t="n">
        <v>0.626</v>
      </c>
      <c r="M383" s="2" t="n">
        <v>0.162</v>
      </c>
      <c r="N383" s="2" t="n">
        <v>7.129</v>
      </c>
      <c r="O383" s="2" t="s">
        <v>41</v>
      </c>
      <c r="P383" s="2" t="n">
        <v>173.9</v>
      </c>
      <c r="Q383" s="2" t="n">
        <v>43</v>
      </c>
      <c r="R383" s="2" t="n">
        <v>8.441</v>
      </c>
      <c r="S383" s="2" t="n">
        <v>0.659428622532682</v>
      </c>
      <c r="T383" s="2" t="n">
        <v>0.00606896545410241</v>
      </c>
      <c r="U383" s="2" t="n">
        <v>0.474175947953236</v>
      </c>
      <c r="V383" s="2" t="n">
        <v>0.170688269590784</v>
      </c>
      <c r="W383" s="2" t="n">
        <v>0.0504524203655631</v>
      </c>
      <c r="X383" s="2" t="n">
        <v>0.150731569344493</v>
      </c>
      <c r="Y383" s="2" t="n">
        <v>0.167168534295175</v>
      </c>
      <c r="Z383" s="2" t="n">
        <v>0.140069365056332</v>
      </c>
      <c r="AA383" s="2" t="n">
        <v>0.120199660436481</v>
      </c>
      <c r="AB383" s="2" t="n">
        <v>0.092444064112256</v>
      </c>
      <c r="AC383" s="2" t="n">
        <v>0.113196890055772</v>
      </c>
      <c r="AD383" s="2" t="n">
        <v>0.101470187330882</v>
      </c>
      <c r="AE383" s="2" t="n">
        <v>0.0926727730891385</v>
      </c>
      <c r="AF383" s="2" t="n">
        <v>0.0220469562794705</v>
      </c>
      <c r="AG383" s="2" t="n">
        <v>-1.12317577236114</v>
      </c>
      <c r="AH383" s="3" t="b">
        <f aca="false">TRUE()</f>
        <v>1</v>
      </c>
      <c r="AI383" s="3" t="n">
        <v>-0.398693033339586</v>
      </c>
      <c r="AJ383" s="3" t="b">
        <f aca="false">TRUE()</f>
        <v>1</v>
      </c>
      <c r="AK383" s="3" t="n">
        <v>2.55154033298226</v>
      </c>
      <c r="AL383" s="3" t="b">
        <f aca="false">FALSE()</f>
        <v>0</v>
      </c>
      <c r="AM383" s="3" t="n">
        <v>0.77117728708992</v>
      </c>
      <c r="AN383" s="3" t="b">
        <f aca="false">TRUE()</f>
        <v>1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6</v>
      </c>
      <c r="E384" s="2" t="n">
        <v>9</v>
      </c>
      <c r="F384" s="2" t="n">
        <v>21.3706222693432</v>
      </c>
      <c r="G384" s="2" t="n">
        <v>0.906191369606004</v>
      </c>
      <c r="H384" s="2" t="n">
        <v>0.968842397103939</v>
      </c>
      <c r="I384" s="2" t="n">
        <v>0.28235752989306</v>
      </c>
      <c r="J384" s="2" t="n">
        <v>0.502691914141787</v>
      </c>
      <c r="K384" s="2" t="n">
        <v>3.11684912094622</v>
      </c>
      <c r="L384" s="2" t="n">
        <v>0.742</v>
      </c>
      <c r="M384" s="2" t="n">
        <v>0.129</v>
      </c>
      <c r="N384" s="2" t="n">
        <v>6.943</v>
      </c>
      <c r="O384" s="2" t="s">
        <v>41</v>
      </c>
      <c r="P384" s="2" t="n">
        <v>131.5</v>
      </c>
      <c r="Q384" s="2" t="n">
        <v>41.8</v>
      </c>
      <c r="R384" s="2" t="n">
        <v>6.382</v>
      </c>
      <c r="S384" s="2" t="n">
        <v>0.620024035566944</v>
      </c>
      <c r="T384" s="2" t="n">
        <v>-0.294721735351194</v>
      </c>
      <c r="U384" s="2" t="n">
        <v>-0.328015980440955</v>
      </c>
      <c r="V384" s="2" t="n">
        <v>0.155068438375339</v>
      </c>
      <c r="W384" s="2" t="n">
        <v>0.0455193165321268</v>
      </c>
      <c r="X384" s="2" t="n">
        <v>0.145746256950559</v>
      </c>
      <c r="Y384" s="2" t="n">
        <v>0.122962683077458</v>
      </c>
      <c r="Z384" s="2" t="n">
        <v>0.106782761034439</v>
      </c>
      <c r="AA384" s="2" t="n">
        <v>0.142208642794997</v>
      </c>
      <c r="AB384" s="2" t="n">
        <v>0.116761135809418</v>
      </c>
      <c r="AC384" s="2" t="n">
        <v>0.118857171195939</v>
      </c>
      <c r="AD384" s="2" t="n">
        <v>0.12096564146176</v>
      </c>
      <c r="AE384" s="2" t="n">
        <v>0.0865161731629092</v>
      </c>
      <c r="AF384" s="2" t="n">
        <v>0.0391995345125212</v>
      </c>
      <c r="AG384" s="2" t="n">
        <v>-1.20025605035869</v>
      </c>
      <c r="AH384" s="3" t="b">
        <f aca="false">TRUE()</f>
        <v>1</v>
      </c>
      <c r="AI384" s="3" t="n">
        <v>1.01697617574614</v>
      </c>
      <c r="AJ384" s="3" t="b">
        <f aca="false">TRUE()</f>
        <v>1</v>
      </c>
      <c r="AK384" s="3" t="n">
        <v>1.18816182911793</v>
      </c>
      <c r="AL384" s="3" t="b">
        <f aca="false">TRUE()</f>
        <v>1</v>
      </c>
      <c r="AM384" s="3" t="n">
        <v>-0.54736430977421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6</v>
      </c>
      <c r="E385" s="2" t="n">
        <v>10</v>
      </c>
      <c r="F385" s="2" t="n">
        <v>18.434948822922</v>
      </c>
      <c r="G385" s="2" t="n">
        <v>0.80952380952381</v>
      </c>
      <c r="H385" s="2" t="n">
        <v>0.980056804897109</v>
      </c>
      <c r="I385" s="2" t="n">
        <v>0.155844520275584</v>
      </c>
      <c r="J385" s="2" t="n">
        <v>0.401933556237627</v>
      </c>
      <c r="K385" s="2" t="n">
        <v>3.9832302895899</v>
      </c>
      <c r="L385" s="2" t="n">
        <v>0.694</v>
      </c>
      <c r="M385" s="2" t="n">
        <v>0.092</v>
      </c>
      <c r="N385" s="2" t="n">
        <v>8.662</v>
      </c>
      <c r="O385" s="2" t="s">
        <v>41</v>
      </c>
      <c r="P385" s="2" t="n">
        <v>123.2</v>
      </c>
      <c r="Q385" s="2" t="n">
        <v>37.9</v>
      </c>
      <c r="R385" s="2" t="n">
        <v>5.98</v>
      </c>
      <c r="S385" s="2" t="n">
        <v>0.627551889823505</v>
      </c>
      <c r="T385" s="2" t="n">
        <v>-0.322247946067664</v>
      </c>
      <c r="U385" s="2" t="n">
        <v>-0.215952975372982</v>
      </c>
      <c r="V385" s="2" t="n">
        <v>0.110080284903363</v>
      </c>
      <c r="W385" s="2" t="n">
        <v>0.0545041005284498</v>
      </c>
      <c r="X385" s="2" t="n">
        <v>0.12077255244406</v>
      </c>
      <c r="Y385" s="2" t="n">
        <v>0.129430692506066</v>
      </c>
      <c r="Z385" s="2" t="n">
        <v>0.135143697647188</v>
      </c>
      <c r="AA385" s="2" t="n">
        <v>0.119827972414008</v>
      </c>
      <c r="AB385" s="2" t="n">
        <v>0.102362885841704</v>
      </c>
      <c r="AC385" s="2" t="n">
        <v>0.0971076943008469</v>
      </c>
      <c r="AD385" s="2" t="n">
        <v>0.130607817081487</v>
      </c>
      <c r="AE385" s="2" t="n">
        <v>0.123916497083549</v>
      </c>
      <c r="AF385" s="2" t="n">
        <v>0.0408301906810916</v>
      </c>
      <c r="AG385" s="2" t="n">
        <v>-0.651322359803721</v>
      </c>
      <c r="AH385" s="3" t="b">
        <f aca="false">TRUE()</f>
        <v>1</v>
      </c>
      <c r="AI385" s="3" t="n">
        <v>0.43118202026239</v>
      </c>
      <c r="AJ385" s="3" t="b">
        <f aca="false">TRUE()</f>
        <v>1</v>
      </c>
      <c r="AK385" s="3" t="n">
        <v>-0.34047467521479</v>
      </c>
      <c r="AL385" s="3" t="b">
        <f aca="false">TRUE()</f>
        <v>1</v>
      </c>
      <c r="AM385" s="3" t="n">
        <v>-0.80547504689620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67</v>
      </c>
      <c r="E386" s="2" t="n">
        <v>0</v>
      </c>
      <c r="F386" s="2" t="n">
        <v>33.6900675259798</v>
      </c>
      <c r="G386" s="2" t="n">
        <v>0.83645443196005</v>
      </c>
      <c r="H386" s="2" t="n">
        <v>0.976902430919136</v>
      </c>
      <c r="I386" s="2" t="n">
        <v>0.220317793123078</v>
      </c>
      <c r="J386" s="2" t="n">
        <v>0.430907194647441</v>
      </c>
      <c r="K386" s="2" t="n">
        <v>4.00525206499151</v>
      </c>
      <c r="L386" s="2" t="n">
        <v>0.782</v>
      </c>
      <c r="M386" s="2" t="n">
        <v>0.114</v>
      </c>
      <c r="N386" s="2" t="n">
        <v>8.79</v>
      </c>
      <c r="O386" s="2" t="s">
        <v>41</v>
      </c>
      <c r="P386" s="2" t="n">
        <v>156.6</v>
      </c>
      <c r="Q386" s="2" t="n">
        <v>48.2</v>
      </c>
      <c r="R386" s="2" t="n">
        <v>7.603</v>
      </c>
      <c r="S386" s="2" t="n">
        <v>0.63092402324115</v>
      </c>
      <c r="T386" s="2" t="n">
        <v>-0.400760373759014</v>
      </c>
      <c r="U386" s="2" t="n">
        <v>0.0255328453533816</v>
      </c>
      <c r="V386" s="2" t="n">
        <v>0.0381893877978431</v>
      </c>
      <c r="W386" s="2" t="n">
        <v>0.0381893877978431</v>
      </c>
      <c r="X386" s="2" t="n">
        <v>0.049623850840504</v>
      </c>
      <c r="Y386" s="2" t="n">
        <v>0.113516105450661</v>
      </c>
      <c r="Z386" s="2" t="n">
        <v>0.134587735935343</v>
      </c>
      <c r="AA386" s="2" t="n">
        <v>0.15710514378788</v>
      </c>
      <c r="AB386" s="2" t="n">
        <v>0.118057235896361</v>
      </c>
      <c r="AC386" s="2" t="n">
        <v>0.12354363018382</v>
      </c>
      <c r="AD386" s="2" t="n">
        <v>0.152054498518588</v>
      </c>
      <c r="AE386" s="2" t="n">
        <v>0.127224157267052</v>
      </c>
      <c r="AF386" s="2" t="n">
        <v>0.0242876421197898</v>
      </c>
      <c r="AG386" s="2" t="n">
        <v>-0.637369500622004</v>
      </c>
      <c r="AH386" s="3" t="b">
        <f aca="false">TRUE()</f>
        <v>1</v>
      </c>
      <c r="AI386" s="3" t="n">
        <v>1.5051379719826</v>
      </c>
      <c r="AJ386" s="3" t="b">
        <f aca="false">TRUE()</f>
        <v>1</v>
      </c>
      <c r="AK386" s="3" t="n">
        <v>0.568444327361424</v>
      </c>
      <c r="AL386" s="3" t="b">
        <f aca="false">TRUE()</f>
        <v>1</v>
      </c>
      <c r="AM386" s="3" t="n">
        <v>0.23318743742601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8</v>
      </c>
      <c r="E387" s="2" t="n">
        <v>1</v>
      </c>
      <c r="F387" s="2" t="n">
        <v>31.7594800848128</v>
      </c>
      <c r="G387" s="2" t="n">
        <v>0.722784810126582</v>
      </c>
      <c r="H387" s="2" t="n">
        <v>0.997021195497364</v>
      </c>
      <c r="I387" s="2" t="n">
        <v>0.0581027049957732</v>
      </c>
      <c r="J387" s="2" t="n">
        <v>0.169764424969173</v>
      </c>
      <c r="K387" s="2" t="n">
        <v>10.5570202832933</v>
      </c>
      <c r="L387" s="2" t="n">
        <v>0.731</v>
      </c>
      <c r="M387" s="2" t="n">
        <v>0.064</v>
      </c>
      <c r="N387" s="2" t="n">
        <v>21.898</v>
      </c>
      <c r="O387" s="2" t="s">
        <v>41</v>
      </c>
      <c r="P387" s="2" t="n">
        <v>156.9</v>
      </c>
      <c r="Q387" s="2" t="n">
        <v>44.7</v>
      </c>
      <c r="R387" s="2" t="n">
        <v>7.617</v>
      </c>
      <c r="S387" s="2" t="n">
        <v>0.663537181053293</v>
      </c>
      <c r="T387" s="2" t="n">
        <v>-0.427281467717919</v>
      </c>
      <c r="U387" s="2" t="n">
        <v>0.145841218417923</v>
      </c>
      <c r="V387" s="2" t="n">
        <v>0.140611206312946</v>
      </c>
      <c r="W387" s="2" t="n">
        <v>0.0727502311860392</v>
      </c>
      <c r="X387" s="2" t="n">
        <v>0.0119632171492163</v>
      </c>
      <c r="Y387" s="2" t="n">
        <v>0.130385359314038</v>
      </c>
      <c r="Z387" s="2" t="n">
        <v>0.164796198681053</v>
      </c>
      <c r="AA387" s="2" t="n">
        <v>0.15227171224965</v>
      </c>
      <c r="AB387" s="2" t="n">
        <v>0.136865127497962</v>
      </c>
      <c r="AC387" s="2" t="n">
        <v>0.135143918021123</v>
      </c>
      <c r="AD387" s="2" t="n">
        <v>0.112199553056585</v>
      </c>
      <c r="AE387" s="2" t="n">
        <v>0.115805791532441</v>
      </c>
      <c r="AF387" s="2" t="n">
        <v>0.0405691224979305</v>
      </c>
      <c r="AG387" s="2" t="n">
        <v>3.51378987113983</v>
      </c>
      <c r="AH387" s="3" t="b">
        <f aca="false">FALSE()</f>
        <v>0</v>
      </c>
      <c r="AI387" s="3" t="n">
        <v>0.882731681781113</v>
      </c>
      <c r="AJ387" s="3" t="b">
        <f aca="false">TRUE()</f>
        <v>1</v>
      </c>
      <c r="AK387" s="3" t="n">
        <v>-1.49728067849361</v>
      </c>
      <c r="AL387" s="3" t="b">
        <f aca="false">TRUE()</f>
        <v>1</v>
      </c>
      <c r="AM387" s="3" t="n">
        <v>0.242516741177414</v>
      </c>
      <c r="AN387" s="3" t="b">
        <f aca="false">TRUE()</f>
        <v>1</v>
      </c>
      <c r="AO387" s="3" t="n">
        <v>1</v>
      </c>
      <c r="AP387" s="3" t="n">
        <v>1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8</v>
      </c>
      <c r="E388" s="2" t="n">
        <v>2</v>
      </c>
      <c r="F388" s="2" t="n">
        <v>39.8055710922652</v>
      </c>
      <c r="G388" s="2" t="n">
        <v>0.689804772234273</v>
      </c>
      <c r="H388" s="2" t="n">
        <v>0.989064188290825</v>
      </c>
      <c r="I388" s="2" t="n">
        <v>0.123945972007892</v>
      </c>
      <c r="J388" s="2" t="n">
        <v>0.272977584280916</v>
      </c>
      <c r="K388" s="2" t="n">
        <v>6.24481453159854</v>
      </c>
      <c r="L388" s="2" t="n">
        <v>0.703</v>
      </c>
      <c r="M388" s="2" t="n">
        <v>0.092</v>
      </c>
      <c r="N388" s="2" t="n">
        <v>13.165</v>
      </c>
      <c r="O388" s="2" t="s">
        <v>41</v>
      </c>
      <c r="P388" s="2" t="n">
        <v>154.4</v>
      </c>
      <c r="Q388" s="2" t="n">
        <v>61.9</v>
      </c>
      <c r="R388" s="2" t="n">
        <v>7.497</v>
      </c>
      <c r="S388" s="2" t="n">
        <v>0.780912509575776</v>
      </c>
      <c r="T388" s="2" t="n">
        <v>-0.056331170015372</v>
      </c>
      <c r="U388" s="2" t="n">
        <v>-0.459138385670091</v>
      </c>
      <c r="V388" s="2" t="n">
        <v>0.120540793572905</v>
      </c>
      <c r="W388" s="2" t="n">
        <v>0.139361359014267</v>
      </c>
      <c r="X388" s="2" t="n">
        <v>0.0171502362841498</v>
      </c>
      <c r="Y388" s="2" t="n">
        <v>0.114708729501367</v>
      </c>
      <c r="Z388" s="2" t="n">
        <v>0.146317491887754</v>
      </c>
      <c r="AA388" s="2" t="n">
        <v>0.147388810259154</v>
      </c>
      <c r="AB388" s="2" t="n">
        <v>0.0698628557672736</v>
      </c>
      <c r="AC388" s="2" t="n">
        <v>0.0824788027545571</v>
      </c>
      <c r="AD388" s="2" t="n">
        <v>0.0980338054737289</v>
      </c>
      <c r="AE388" s="2" t="n">
        <v>0.148546464575207</v>
      </c>
      <c r="AF388" s="2" t="n">
        <v>0.17551280349681</v>
      </c>
      <c r="AG388" s="2" t="n">
        <v>0.7816032731602</v>
      </c>
      <c r="AH388" s="3" t="b">
        <f aca="false">TRUE()</f>
        <v>1</v>
      </c>
      <c r="AI388" s="3" t="n">
        <v>0.541018424415593</v>
      </c>
      <c r="AJ388" s="3" t="b">
        <f aca="false">TRUE()</f>
        <v>1</v>
      </c>
      <c r="AK388" s="3" t="n">
        <v>-0.34047467521479</v>
      </c>
      <c r="AL388" s="3" t="b">
        <f aca="false">TRUE()</f>
        <v>1</v>
      </c>
      <c r="AM388" s="3" t="n">
        <v>0.16477254324910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68</v>
      </c>
      <c r="E389" s="2" t="n">
        <v>3</v>
      </c>
      <c r="F389" s="2" t="n">
        <v>56.3099324740202</v>
      </c>
      <c r="G389" s="2" t="n">
        <v>0.584194977843427</v>
      </c>
      <c r="H389" s="2" t="n">
        <v>0.983785879360371</v>
      </c>
      <c r="I389" s="2" t="n">
        <v>0.0849327441293231</v>
      </c>
      <c r="J389" s="2" t="n">
        <v>0.242039028354989</v>
      </c>
      <c r="K389" s="2" t="n">
        <v>5.94101307308544</v>
      </c>
      <c r="L389" s="2" t="n">
        <v>0.633</v>
      </c>
      <c r="M389" s="2" t="n">
        <v>0.106</v>
      </c>
      <c r="N389" s="2" t="n">
        <v>12.527</v>
      </c>
      <c r="O389" s="2" t="s">
        <v>41</v>
      </c>
      <c r="P389" s="2" t="n">
        <v>150</v>
      </c>
      <c r="Q389" s="2" t="n">
        <v>56.1</v>
      </c>
      <c r="R389" s="2" t="n">
        <v>7.283</v>
      </c>
      <c r="S389" s="2" t="n">
        <v>0.795299440664737</v>
      </c>
      <c r="T389" s="2" t="n">
        <v>0.402131996965706</v>
      </c>
      <c r="U389" s="2" t="n">
        <v>0.364444399943199</v>
      </c>
      <c r="V389" s="2" t="n">
        <v>0.271044605436519</v>
      </c>
      <c r="W389" s="2" t="n">
        <v>0.145000109723743</v>
      </c>
      <c r="X389" s="2" t="n">
        <v>0.0454852024806924</v>
      </c>
      <c r="Y389" s="2" t="n">
        <v>0.201668477160116</v>
      </c>
      <c r="Z389" s="2" t="n">
        <v>0.170854976202645</v>
      </c>
      <c r="AA389" s="2" t="n">
        <v>0.142997518419152</v>
      </c>
      <c r="AB389" s="2" t="n">
        <v>0.0919981521309193</v>
      </c>
      <c r="AC389" s="2" t="n">
        <v>0.129945917405827</v>
      </c>
      <c r="AD389" s="2" t="n">
        <v>0.114837215080497</v>
      </c>
      <c r="AE389" s="2" t="n">
        <v>0.0814900320944444</v>
      </c>
      <c r="AF389" s="2" t="n">
        <v>0.0207225090257078</v>
      </c>
      <c r="AG389" s="2" t="n">
        <v>0.589116568862768</v>
      </c>
      <c r="AH389" s="3" t="b">
        <f aca="false">TRUE()</f>
        <v>1</v>
      </c>
      <c r="AI389" s="3" t="n">
        <v>-0.313264718998206</v>
      </c>
      <c r="AJ389" s="3" t="b">
        <f aca="false">TRUE()</f>
        <v>1</v>
      </c>
      <c r="AK389" s="3" t="n">
        <v>0.237928326424619</v>
      </c>
      <c r="AL389" s="3" t="b">
        <f aca="false">TRUE()</f>
        <v>1</v>
      </c>
      <c r="AM389" s="3" t="n">
        <v>0.027942754895278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68</v>
      </c>
      <c r="E390" s="2" t="n">
        <v>4</v>
      </c>
      <c r="F390" s="2" t="n">
        <v>40.7321066997092</v>
      </c>
      <c r="G390" s="2" t="n">
        <v>0.651</v>
      </c>
      <c r="H390" s="2" t="n">
        <v>0.975417731410356</v>
      </c>
      <c r="I390" s="2" t="n">
        <v>0.115122075503138</v>
      </c>
      <c r="J390" s="2" t="n">
        <v>0.294203030360943</v>
      </c>
      <c r="K390" s="2" t="n">
        <v>4.8025773111641</v>
      </c>
      <c r="L390" s="2" t="n">
        <v>0.617</v>
      </c>
      <c r="M390" s="2" t="n">
        <v>0.088</v>
      </c>
      <c r="N390" s="2" t="n">
        <v>10.31</v>
      </c>
      <c r="O390" s="2" t="s">
        <v>41</v>
      </c>
      <c r="P390" s="2" t="n">
        <v>135.2</v>
      </c>
      <c r="Q390" s="2" t="n">
        <v>59.1</v>
      </c>
      <c r="R390" s="2" t="n">
        <v>6.564</v>
      </c>
      <c r="S390" s="2" t="n">
        <v>0.855204435928832</v>
      </c>
      <c r="T390" s="2" t="n">
        <v>0.345552431124095</v>
      </c>
      <c r="U390" s="2" t="n">
        <v>-0.218064496919769</v>
      </c>
      <c r="V390" s="2" t="n">
        <v>0.386949627168067</v>
      </c>
      <c r="W390" s="2" t="n">
        <v>0.122785922968921</v>
      </c>
      <c r="X390" s="2" t="n">
        <v>0.207606780344329</v>
      </c>
      <c r="Y390" s="2" t="n">
        <v>0.192288058061936</v>
      </c>
      <c r="Z390" s="2" t="n">
        <v>0.127961263840706</v>
      </c>
      <c r="AA390" s="2" t="n">
        <v>0.12134945638444</v>
      </c>
      <c r="AB390" s="2" t="n">
        <v>0.0999757638450249</v>
      </c>
      <c r="AC390" s="2" t="n">
        <v>0.0979603078252354</v>
      </c>
      <c r="AD390" s="2" t="n">
        <v>0.0787494938985516</v>
      </c>
      <c r="AE390" s="2" t="n">
        <v>0.0555071897840477</v>
      </c>
      <c r="AF390" s="2" t="n">
        <v>0.0186016860157288</v>
      </c>
      <c r="AG390" s="2" t="n">
        <v>-0.132189210704856</v>
      </c>
      <c r="AH390" s="3" t="b">
        <f aca="false">TRUE()</f>
        <v>1</v>
      </c>
      <c r="AI390" s="3" t="n">
        <v>-0.508529437492788</v>
      </c>
      <c r="AJ390" s="3" t="b">
        <f aca="false">TRUE()</f>
        <v>1</v>
      </c>
      <c r="AK390" s="3" t="n">
        <v>-0.505732675683193</v>
      </c>
      <c r="AL390" s="3" t="b">
        <f aca="false">TRUE()</f>
        <v>1</v>
      </c>
      <c r="AM390" s="3" t="n">
        <v>-0.43230289684031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68</v>
      </c>
      <c r="E391" s="2" t="n">
        <v>7</v>
      </c>
      <c r="F391" s="2" t="n">
        <v>16.504361381755</v>
      </c>
      <c r="G391" s="2" t="n">
        <v>0.917562724014337</v>
      </c>
      <c r="H391" s="2" t="n">
        <v>0.968560998763483</v>
      </c>
      <c r="I391" s="2" t="n">
        <v>0.282942121052258</v>
      </c>
      <c r="J391" s="2" t="n">
        <v>0.510319279145966</v>
      </c>
      <c r="K391" s="2" t="n">
        <v>2.23622267951926</v>
      </c>
      <c r="L391" s="2" t="n">
        <v>0.559</v>
      </c>
      <c r="M391" s="2" t="n">
        <v>0.111</v>
      </c>
      <c r="N391" s="2" t="n">
        <v>4.965</v>
      </c>
      <c r="O391" s="2" t="s">
        <v>41</v>
      </c>
      <c r="P391" s="2" t="n">
        <v>112.1</v>
      </c>
      <c r="Q391" s="2" t="n">
        <v>44.3</v>
      </c>
      <c r="R391" s="2" t="n">
        <v>5.443</v>
      </c>
      <c r="S391" s="2" t="n">
        <v>0.540835302104715</v>
      </c>
      <c r="T391" s="2" t="n">
        <v>0.105178637665589</v>
      </c>
      <c r="U391" s="2" t="n">
        <v>0.11330465605053</v>
      </c>
      <c r="V391" s="2" t="n">
        <v>0.0114936902549532</v>
      </c>
      <c r="W391" s="2" t="n">
        <v>0.0437693340803568</v>
      </c>
      <c r="X391" s="2" t="n">
        <v>0.0924284927107749</v>
      </c>
      <c r="Y391" s="2" t="n">
        <v>0.125620065161824</v>
      </c>
      <c r="Z391" s="2" t="n">
        <v>0.137282437326899</v>
      </c>
      <c r="AA391" s="2" t="n">
        <v>0.11132294948806</v>
      </c>
      <c r="AB391" s="2" t="n">
        <v>0.108354176186987</v>
      </c>
      <c r="AC391" s="2" t="n">
        <v>0.137886761222072</v>
      </c>
      <c r="AD391" s="2" t="n">
        <v>0.198496079953442</v>
      </c>
      <c r="AE391" s="2" t="n">
        <v>0.0763578218609662</v>
      </c>
      <c r="AF391" s="2" t="n">
        <v>0.0122512160889752</v>
      </c>
      <c r="AG391" s="2" t="n">
        <v>-1.75821545666661</v>
      </c>
      <c r="AH391" s="3" t="b">
        <f aca="false">TRUE()</f>
        <v>1</v>
      </c>
      <c r="AI391" s="3" t="n">
        <v>-1.21636404203565</v>
      </c>
      <c r="AJ391" s="3" t="b">
        <f aca="false">TRUE()</f>
        <v>1</v>
      </c>
      <c r="AK391" s="3" t="n">
        <v>0.444500827010122</v>
      </c>
      <c r="AL391" s="3" t="b">
        <f aca="false">TRUE()</f>
        <v>1</v>
      </c>
      <c r="AM391" s="3" t="n">
        <v>-1.150659285697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68</v>
      </c>
      <c r="E392" s="2" t="n">
        <v>9</v>
      </c>
      <c r="F392" s="2" t="n">
        <v>65.7722546820458</v>
      </c>
      <c r="G392" s="2" t="n">
        <v>0.655211912943872</v>
      </c>
      <c r="H392" s="2" t="n">
        <v>0.981640118782762</v>
      </c>
      <c r="I392" s="2" t="n">
        <v>0.116118147255822</v>
      </c>
      <c r="J392" s="2" t="n">
        <v>0.277320126198853</v>
      </c>
      <c r="K392" s="2" t="n">
        <v>4.57841009653314</v>
      </c>
      <c r="L392" s="2" t="n">
        <v>0.56</v>
      </c>
      <c r="M392" s="2" t="n">
        <v>0.081</v>
      </c>
      <c r="N392" s="2" t="n">
        <v>9.894</v>
      </c>
      <c r="O392" s="2" t="s">
        <v>41</v>
      </c>
      <c r="P392" s="2" t="n">
        <v>149.3</v>
      </c>
      <c r="Q392" s="2" t="n">
        <v>44.8</v>
      </c>
      <c r="R392" s="2" t="n">
        <v>7.246</v>
      </c>
      <c r="S392" s="2" t="n">
        <v>-1</v>
      </c>
      <c r="T392" s="2" t="n">
        <v>0.124555871088133</v>
      </c>
      <c r="U392" s="2" t="n">
        <v>-0.0973109869692985</v>
      </c>
      <c r="V392" s="2" t="n">
        <v>0.152075974384962</v>
      </c>
      <c r="W392" s="2" t="n">
        <v>0.0288543727405027</v>
      </c>
      <c r="X392" s="2" t="n">
        <v>0.0792594438114067</v>
      </c>
      <c r="Y392" s="2" t="n">
        <v>0.204851209036542</v>
      </c>
      <c r="Z392" s="2" t="n">
        <v>0.204352435203252</v>
      </c>
      <c r="AA392" s="2" t="n">
        <v>0.0843060823355031</v>
      </c>
      <c r="AB392" s="2" t="n">
        <v>0.110414784555207</v>
      </c>
      <c r="AC392" s="2" t="n">
        <v>0.119048634393938</v>
      </c>
      <c r="AD392" s="2" t="n">
        <v>0.116377581530206</v>
      </c>
      <c r="AE392" s="2" t="n">
        <v>0.0466131690359663</v>
      </c>
      <c r="AF392" s="2" t="n">
        <v>0.0347766600979779</v>
      </c>
      <c r="AG392" s="2" t="n">
        <v>-0.274220156069749</v>
      </c>
      <c r="AH392" s="3" t="b">
        <f aca="false">TRUE()</f>
        <v>1</v>
      </c>
      <c r="AI392" s="3" t="n">
        <v>-1.20415999712974</v>
      </c>
      <c r="AJ392" s="3" t="b">
        <f aca="false">TRUE()</f>
        <v>1</v>
      </c>
      <c r="AK392" s="3" t="n">
        <v>-0.794934176502897</v>
      </c>
      <c r="AL392" s="3" t="b">
        <f aca="false">TRUE()</f>
        <v>1</v>
      </c>
      <c r="AM392" s="3" t="n">
        <v>0.0061743794753523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68</v>
      </c>
      <c r="E393" s="2" t="n">
        <v>12</v>
      </c>
      <c r="F393" s="2" t="n">
        <v>39.8055710922652</v>
      </c>
      <c r="G393" s="2" t="n">
        <v>0.548299319727891</v>
      </c>
      <c r="H393" s="2" t="n">
        <v>0.988318182733511</v>
      </c>
      <c r="I393" s="2" t="n">
        <v>0.0865433524250752</v>
      </c>
      <c r="J393" s="2" t="n">
        <v>0.213109818962339</v>
      </c>
      <c r="K393" s="2" t="n">
        <v>6.46474368540892</v>
      </c>
      <c r="L393" s="2" t="n">
        <v>0.608</v>
      </c>
      <c r="M393" s="2" t="n">
        <v>0.091</v>
      </c>
      <c r="N393" s="2" t="n">
        <v>13.592</v>
      </c>
      <c r="O393" s="2" t="s">
        <v>41</v>
      </c>
      <c r="P393" s="2" t="n">
        <v>150.2</v>
      </c>
      <c r="Q393" s="2" t="n">
        <v>59.3</v>
      </c>
      <c r="R393" s="2" t="n">
        <v>7.293</v>
      </c>
      <c r="S393" s="2" t="n">
        <v>-1</v>
      </c>
      <c r="T393" s="2" t="n">
        <v>0.0675733376142355</v>
      </c>
      <c r="U393" s="2" t="n">
        <v>-0.606209208560608</v>
      </c>
      <c r="V393" s="2" t="n">
        <v>0.284039675578829</v>
      </c>
      <c r="W393" s="2" t="n">
        <v>0.129334212323396</v>
      </c>
      <c r="X393" s="2" t="n">
        <v>0.0273491649556226</v>
      </c>
      <c r="Y393" s="2" t="n">
        <v>0.137025515445714</v>
      </c>
      <c r="Z393" s="2" t="n">
        <v>0.186783492861903</v>
      </c>
      <c r="AA393" s="2" t="n">
        <v>0.142613965478861</v>
      </c>
      <c r="AB393" s="2" t="n">
        <v>0.131390675686263</v>
      </c>
      <c r="AC393" s="2" t="n">
        <v>0.115467265672534</v>
      </c>
      <c r="AD393" s="2" t="n">
        <v>0.0621782317361258</v>
      </c>
      <c r="AE393" s="2" t="n">
        <v>0.0759157739137366</v>
      </c>
      <c r="AF393" s="2" t="n">
        <v>0.121275914249239</v>
      </c>
      <c r="AG393" s="2" t="n">
        <v>0.920949009691801</v>
      </c>
      <c r="AH393" s="3" t="b">
        <f aca="false">TRUE()</f>
        <v>1</v>
      </c>
      <c r="AI393" s="3" t="n">
        <v>-0.618365841645991</v>
      </c>
      <c r="AJ393" s="3" t="b">
        <f aca="false">TRUE()</f>
        <v>1</v>
      </c>
      <c r="AK393" s="3" t="n">
        <v>-0.381789175331891</v>
      </c>
      <c r="AL393" s="3" t="b">
        <f aca="false">TRUE()</f>
        <v>1</v>
      </c>
      <c r="AM393" s="3" t="n">
        <v>0.034162290729543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68</v>
      </c>
      <c r="E394" s="2" t="n">
        <v>15</v>
      </c>
      <c r="F394" s="2" t="n">
        <v>24.2277453179541</v>
      </c>
      <c r="G394" s="2" t="n">
        <v>0.812244897959184</v>
      </c>
      <c r="H394" s="2" t="n">
        <v>0.965352920267821</v>
      </c>
      <c r="I394" s="2" t="n">
        <v>0.206836464818202</v>
      </c>
      <c r="J394" s="2" t="n">
        <v>0.463457839528961</v>
      </c>
      <c r="K394" s="2" t="n">
        <v>2.95151376493495</v>
      </c>
      <c r="L394" s="2" t="n">
        <v>0.603</v>
      </c>
      <c r="M394" s="2" t="n">
        <v>0.108</v>
      </c>
      <c r="N394" s="2" t="n">
        <v>6.472</v>
      </c>
      <c r="O394" s="2" t="s">
        <v>41</v>
      </c>
      <c r="P394" s="2" t="n">
        <v>110.9</v>
      </c>
      <c r="Q394" s="2" t="n">
        <v>38.7</v>
      </c>
      <c r="R394" s="2" t="n">
        <v>5.385</v>
      </c>
      <c r="S394" s="2" t="n">
        <v>-1</v>
      </c>
      <c r="T394" s="2" t="n">
        <v>0.559682988566304</v>
      </c>
      <c r="U394" s="2" t="n">
        <v>0.333255118781568</v>
      </c>
      <c r="V394" s="2" t="n">
        <v>0.0202082158755585</v>
      </c>
      <c r="W394" s="2" t="n">
        <v>0.0181396949681033</v>
      </c>
      <c r="X394" s="2" t="n">
        <v>0.327909099668478</v>
      </c>
      <c r="Y394" s="2" t="n">
        <v>0.0785316683811565</v>
      </c>
      <c r="Z394" s="2" t="n">
        <v>0.0380030951029951</v>
      </c>
      <c r="AA394" s="2" t="n">
        <v>0.058766831412519</v>
      </c>
      <c r="AB394" s="2" t="n">
        <v>0.0503556129056823</v>
      </c>
      <c r="AC394" s="2" t="n">
        <v>0.0850843092690593</v>
      </c>
      <c r="AD394" s="2" t="n">
        <v>0.117119649902461</v>
      </c>
      <c r="AE394" s="2" t="n">
        <v>0.100918176043735</v>
      </c>
      <c r="AF394" s="2" t="n">
        <v>0.143311557313914</v>
      </c>
      <c r="AG394" s="2" t="n">
        <v>-1.30501149800602</v>
      </c>
      <c r="AH394" s="3" t="b">
        <f aca="false">TRUE()</f>
        <v>1</v>
      </c>
      <c r="AI394" s="3" t="n">
        <v>-0.679386066175548</v>
      </c>
      <c r="AJ394" s="3" t="b">
        <f aca="false">TRUE()</f>
        <v>1</v>
      </c>
      <c r="AK394" s="3" t="n">
        <v>0.32055732665882</v>
      </c>
      <c r="AL394" s="3" t="b">
        <f aca="false">TRUE()</f>
        <v>1</v>
      </c>
      <c r="AM394" s="3" t="n">
        <v>-1.1879765007034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68</v>
      </c>
      <c r="E395" s="2" t="n">
        <v>17</v>
      </c>
      <c r="F395" s="2" t="n">
        <v>17.1027289690524</v>
      </c>
      <c r="G395" s="2" t="n">
        <v>0.772669220945083</v>
      </c>
      <c r="H395" s="2" t="n">
        <v>0.99235349268856</v>
      </c>
      <c r="I395" s="2" t="n">
        <v>0.0884194128288307</v>
      </c>
      <c r="J395" s="2" t="n">
        <v>0.272100902326511</v>
      </c>
      <c r="K395" s="2" t="n">
        <v>4.89658538220653</v>
      </c>
      <c r="L395" s="2" t="n">
        <v>0.587</v>
      </c>
      <c r="M395" s="2" t="n">
        <v>0.058</v>
      </c>
      <c r="N395" s="2" t="n">
        <v>10.441</v>
      </c>
      <c r="O395" s="2" t="s">
        <v>41</v>
      </c>
      <c r="P395" s="2" t="n">
        <v>119</v>
      </c>
      <c r="Q395" s="2" t="n">
        <v>45.4</v>
      </c>
      <c r="R395" s="2" t="n">
        <v>5.777</v>
      </c>
      <c r="S395" s="2" t="n">
        <v>0.648742543733228</v>
      </c>
      <c r="T395" s="2" t="n">
        <v>-0.143861922504767</v>
      </c>
      <c r="U395" s="2" t="n">
        <v>-0.203072584879581</v>
      </c>
      <c r="V395" s="2" t="n">
        <v>0.159170199065747</v>
      </c>
      <c r="W395" s="2" t="n">
        <v>0.106003475250971</v>
      </c>
      <c r="X395" s="2" t="n">
        <v>0.115682951843729</v>
      </c>
      <c r="Y395" s="2" t="n">
        <v>0.125929300932717</v>
      </c>
      <c r="Z395" s="2" t="n">
        <v>0.103033980573954</v>
      </c>
      <c r="AA395" s="2" t="n">
        <v>0.153950835647795</v>
      </c>
      <c r="AB395" s="2" t="n">
        <v>0.135679497603847</v>
      </c>
      <c r="AC395" s="2" t="n">
        <v>0.0885186543664151</v>
      </c>
      <c r="AD395" s="2" t="n">
        <v>0.139225913127192</v>
      </c>
      <c r="AE395" s="2" t="n">
        <v>0.124965109010905</v>
      </c>
      <c r="AF395" s="2" t="n">
        <v>0.0130137568934453</v>
      </c>
      <c r="AG395" s="2" t="n">
        <v>-0.0726262847700043</v>
      </c>
      <c r="AH395" s="3" t="b">
        <f aca="false">TRUE()</f>
        <v>1</v>
      </c>
      <c r="AI395" s="3" t="n">
        <v>-0.874650784670131</v>
      </c>
      <c r="AJ395" s="3" t="b">
        <f aca="false">TRUE()</f>
        <v>1</v>
      </c>
      <c r="AK395" s="3" t="n">
        <v>-1.74516767919621</v>
      </c>
      <c r="AL395" s="3" t="b">
        <f aca="false">TRUE()</f>
        <v>1</v>
      </c>
      <c r="AM395" s="3" t="n">
        <v>-0.93608529941576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68</v>
      </c>
      <c r="E396" s="2" t="n">
        <v>19</v>
      </c>
      <c r="F396" s="2" t="n">
        <v>26.565051177078</v>
      </c>
      <c r="G396" s="2" t="n">
        <v>0.712103407755582</v>
      </c>
      <c r="H396" s="2" t="n">
        <v>0.976889106005647</v>
      </c>
      <c r="I396" s="2" t="n">
        <v>0.137341253846477</v>
      </c>
      <c r="J396" s="2" t="n">
        <v>0.342112044706306</v>
      </c>
      <c r="K396" s="2" t="n">
        <v>4.30099257009851</v>
      </c>
      <c r="L396" s="2" t="n">
        <v>0.638</v>
      </c>
      <c r="M396" s="2" t="n">
        <v>0.084</v>
      </c>
      <c r="N396" s="2" t="n">
        <v>9.3</v>
      </c>
      <c r="O396" s="2" t="s">
        <v>41</v>
      </c>
      <c r="P396" s="2" t="n">
        <v>116.5</v>
      </c>
      <c r="Q396" s="2" t="n">
        <v>44.2</v>
      </c>
      <c r="R396" s="2" t="n">
        <v>5.657</v>
      </c>
      <c r="S396" s="2" t="n">
        <v>0.601793844084318</v>
      </c>
      <c r="T396" s="2" t="n">
        <v>0.29278699528558</v>
      </c>
      <c r="U396" s="2" t="n">
        <v>0.0154346445947833</v>
      </c>
      <c r="V396" s="2" t="n">
        <v>0.012804812859641</v>
      </c>
      <c r="W396" s="2" t="n">
        <v>0.012804812859641</v>
      </c>
      <c r="X396" s="2" t="n">
        <v>0.0819965932426211</v>
      </c>
      <c r="Y396" s="2" t="n">
        <v>0.0860128118805342</v>
      </c>
      <c r="Z396" s="2" t="n">
        <v>0.126134497392323</v>
      </c>
      <c r="AA396" s="2" t="n">
        <v>0.130238091418101</v>
      </c>
      <c r="AB396" s="2" t="n">
        <v>0.199738382935718</v>
      </c>
      <c r="AC396" s="2" t="n">
        <v>0.12030857519492</v>
      </c>
      <c r="AD396" s="2" t="n">
        <v>0.128517930804641</v>
      </c>
      <c r="AE396" s="2" t="n">
        <v>0.10531433675463</v>
      </c>
      <c r="AF396" s="2" t="n">
        <v>0.0217387803765112</v>
      </c>
      <c r="AG396" s="2" t="n">
        <v>-0.449990165993667</v>
      </c>
      <c r="AH396" s="3" t="b">
        <f aca="false">TRUE()</f>
        <v>1</v>
      </c>
      <c r="AI396" s="3" t="n">
        <v>-0.252244494468648</v>
      </c>
      <c r="AJ396" s="3" t="b">
        <f aca="false">TRUE()</f>
        <v>1</v>
      </c>
      <c r="AK396" s="3" t="n">
        <v>-0.670990676151595</v>
      </c>
      <c r="AL396" s="3" t="b">
        <f aca="false">TRUE()</f>
        <v>1</v>
      </c>
      <c r="AM396" s="3" t="n">
        <v>-1.0138294973440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68</v>
      </c>
      <c r="E397" s="2" t="n">
        <v>20</v>
      </c>
      <c r="F397" s="2" t="n">
        <v>22.6198649480404</v>
      </c>
      <c r="G397" s="2" t="n">
        <v>0.792613636363636</v>
      </c>
      <c r="H397" s="2" t="n">
        <v>0.98607273221754</v>
      </c>
      <c r="I397" s="2" t="n">
        <v>0.167879883261394</v>
      </c>
      <c r="J397" s="2" t="n">
        <v>0.358661278462765</v>
      </c>
      <c r="K397" s="2" t="n">
        <v>4.00995691997241</v>
      </c>
      <c r="L397" s="2" t="n">
        <v>0.634</v>
      </c>
      <c r="M397" s="2" t="n">
        <v>0.105</v>
      </c>
      <c r="N397" s="2" t="n">
        <v>8.75</v>
      </c>
      <c r="O397" s="2" t="s">
        <v>41</v>
      </c>
      <c r="P397" s="2" t="n">
        <v>97.6</v>
      </c>
      <c r="Q397" s="2" t="n">
        <v>36.5</v>
      </c>
      <c r="R397" s="2" t="n">
        <v>4.738</v>
      </c>
      <c r="S397" s="2" t="n">
        <v>0.829252895905389</v>
      </c>
      <c r="T397" s="2" t="n">
        <v>-0.126434112153933</v>
      </c>
      <c r="U397" s="2" t="n">
        <v>-0.170123628842726</v>
      </c>
      <c r="V397" s="2" t="n">
        <v>0.0180142376955345</v>
      </c>
      <c r="W397" s="2" t="n">
        <v>0.0180142376955345</v>
      </c>
      <c r="X397" s="2" t="n">
        <v>0.0428879983716818</v>
      </c>
      <c r="Y397" s="2" t="n">
        <v>0.120074481493852</v>
      </c>
      <c r="Z397" s="2" t="n">
        <v>0.160018146513328</v>
      </c>
      <c r="AA397" s="2" t="n">
        <v>0.130699182866026</v>
      </c>
      <c r="AB397" s="2" t="n">
        <v>0.103082880327698</v>
      </c>
      <c r="AC397" s="2" t="n">
        <v>0.15021651944008</v>
      </c>
      <c r="AD397" s="2" t="n">
        <v>0.130645901200539</v>
      </c>
      <c r="AE397" s="2" t="n">
        <v>0.121849285421231</v>
      </c>
      <c r="AF397" s="2" t="n">
        <v>0.0405256043655653</v>
      </c>
      <c r="AG397" s="2" t="n">
        <v>-0.634388533927824</v>
      </c>
      <c r="AH397" s="3" t="b">
        <f aca="false">TRUE()</f>
        <v>1</v>
      </c>
      <c r="AI397" s="3" t="n">
        <v>-0.301060674092294</v>
      </c>
      <c r="AJ397" s="3" t="b">
        <f aca="false">TRUE()</f>
        <v>1</v>
      </c>
      <c r="AK397" s="3" t="n">
        <v>0.196613826307518</v>
      </c>
      <c r="AL397" s="3" t="b">
        <f aca="false">TRUE()</f>
        <v>1</v>
      </c>
      <c r="AM397" s="3" t="n">
        <v>-1.6015756336820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68</v>
      </c>
      <c r="E398" s="2" t="n">
        <v>21</v>
      </c>
      <c r="F398" s="2" t="n">
        <v>54.4623222080256</v>
      </c>
      <c r="G398" s="2" t="n">
        <v>0.723779854620976</v>
      </c>
      <c r="H398" s="2" t="n">
        <v>0.970628317660005</v>
      </c>
      <c r="I398" s="2" t="n">
        <v>0.14149361649879</v>
      </c>
      <c r="J398" s="2" t="n">
        <v>0.371539191162924</v>
      </c>
      <c r="K398" s="2" t="n">
        <v>4.43325206344442</v>
      </c>
      <c r="L398" s="2" t="n">
        <v>0.72</v>
      </c>
      <c r="M398" s="2" t="n">
        <v>0.131</v>
      </c>
      <c r="N398" s="2" t="n">
        <v>9.596</v>
      </c>
      <c r="O398" s="2" t="s">
        <v>41</v>
      </c>
      <c r="P398" s="2" t="n">
        <v>110.9</v>
      </c>
      <c r="Q398" s="2" t="n">
        <v>35.9</v>
      </c>
      <c r="R398" s="2" t="n">
        <v>5.383</v>
      </c>
      <c r="S398" s="2" t="n">
        <v>0.746243258637523</v>
      </c>
      <c r="T398" s="2" t="n">
        <v>0.234468892993978</v>
      </c>
      <c r="U398" s="2" t="n">
        <v>-0.294495392295962</v>
      </c>
      <c r="V398" s="2" t="n">
        <v>0.105697356291059</v>
      </c>
      <c r="W398" s="2" t="n">
        <v>0.105697356291059</v>
      </c>
      <c r="X398" s="2" t="n">
        <v>0.13068943686073</v>
      </c>
      <c r="Y398" s="2" t="n">
        <v>0.0631545407529777</v>
      </c>
      <c r="Z398" s="2" t="n">
        <v>0.0883657226896717</v>
      </c>
      <c r="AA398" s="2" t="n">
        <v>0.179045746558141</v>
      </c>
      <c r="AB398" s="2" t="n">
        <v>0.134183374933287</v>
      </c>
      <c r="AC398" s="2" t="n">
        <v>0.0385322314483567</v>
      </c>
      <c r="AD398" s="2" t="n">
        <v>0.0876623452777903</v>
      </c>
      <c r="AE398" s="2" t="n">
        <v>0.126922731105902</v>
      </c>
      <c r="AF398" s="2" t="n">
        <v>0.151443870373143</v>
      </c>
      <c r="AG398" s="2" t="n">
        <v>-0.366191378091845</v>
      </c>
      <c r="AH398" s="3" t="b">
        <f aca="false">TRUE()</f>
        <v>1</v>
      </c>
      <c r="AI398" s="3" t="n">
        <v>0.748487187816087</v>
      </c>
      <c r="AJ398" s="3" t="b">
        <f aca="false">TRUE()</f>
        <v>1</v>
      </c>
      <c r="AK398" s="3" t="n">
        <v>1.27079082935214</v>
      </c>
      <c r="AL398" s="3" t="b">
        <f aca="false">TRUE()</f>
        <v>1</v>
      </c>
      <c r="AM398" s="3" t="n">
        <v>-1.1879765007034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68</v>
      </c>
      <c r="E399" s="2" t="n">
        <v>23</v>
      </c>
      <c r="F399" s="2" t="n">
        <v>36.0273733851036</v>
      </c>
      <c r="G399" s="2" t="n">
        <v>0.703588143525741</v>
      </c>
      <c r="H399" s="2" t="n">
        <v>0.993261164289629</v>
      </c>
      <c r="I399" s="2" t="n">
        <v>0.0853494403501127</v>
      </c>
      <c r="J399" s="2" t="n">
        <v>0.247123037103784</v>
      </c>
      <c r="K399" s="2" t="n">
        <v>4.35674603867421</v>
      </c>
      <c r="L399" s="2" t="n">
        <v>0.47</v>
      </c>
      <c r="M399" s="2" t="n">
        <v>0.094</v>
      </c>
      <c r="N399" s="2" t="n">
        <v>9.331</v>
      </c>
      <c r="O399" s="2" t="s">
        <v>41</v>
      </c>
      <c r="P399" s="2" t="n">
        <v>132.9</v>
      </c>
      <c r="Q399" s="2" t="n">
        <v>39.9</v>
      </c>
      <c r="R399" s="2" t="n">
        <v>6.453</v>
      </c>
      <c r="S399" s="2" t="n">
        <v>-1</v>
      </c>
      <c r="T399" s="2" t="n">
        <v>0.0135750563635506</v>
      </c>
      <c r="U399" s="2" t="n">
        <v>0.480136290124899</v>
      </c>
      <c r="V399" s="2" t="n">
        <v>0.182486358619803</v>
      </c>
      <c r="W399" s="2" t="n">
        <v>0.0980428076365811</v>
      </c>
      <c r="X399" s="2" t="n">
        <v>0.114981634530673</v>
      </c>
      <c r="Y399" s="2" t="n">
        <v>0.134547004552225</v>
      </c>
      <c r="Z399" s="2" t="n">
        <v>0.144637329112225</v>
      </c>
      <c r="AA399" s="2" t="n">
        <v>0.170144763180032</v>
      </c>
      <c r="AB399" s="2" t="n">
        <v>0.0888869137428165</v>
      </c>
      <c r="AC399" s="2" t="n">
        <v>0.120325533555142</v>
      </c>
      <c r="AD399" s="2" t="n">
        <v>0.146172989422857</v>
      </c>
      <c r="AE399" s="2" t="n">
        <v>0.054084660904899</v>
      </c>
      <c r="AF399" s="2" t="n">
        <v>0.0262191709991306</v>
      </c>
      <c r="AG399" s="2" t="n">
        <v>-0.414665116957325</v>
      </c>
      <c r="AH399" s="3" t="b">
        <f aca="false">TRUE()</f>
        <v>1</v>
      </c>
      <c r="AI399" s="3" t="n">
        <v>-2.30252403866177</v>
      </c>
      <c r="AJ399" s="3" t="b">
        <f aca="false">TRUE()</f>
        <v>1</v>
      </c>
      <c r="AK399" s="3" t="n">
        <v>-0.257845674980589</v>
      </c>
      <c r="AL399" s="3" t="b">
        <f aca="false">TRUE()</f>
        <v>1</v>
      </c>
      <c r="AM399" s="3" t="n">
        <v>-0.5038275589343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8</v>
      </c>
      <c r="E400" s="2" t="n">
        <v>24</v>
      </c>
      <c r="F400" s="2" t="n">
        <v>18.434948822922</v>
      </c>
      <c r="G400" s="2" t="n">
        <v>0.654880860876249</v>
      </c>
      <c r="H400" s="2" t="n">
        <v>0.993097981257691</v>
      </c>
      <c r="I400" s="2" t="n">
        <v>0.0733369451131935</v>
      </c>
      <c r="J400" s="2" t="n">
        <v>0.216247794768648</v>
      </c>
      <c r="K400" s="2" t="n">
        <v>6.59649886345036</v>
      </c>
      <c r="L400" s="2" t="n">
        <v>0.576</v>
      </c>
      <c r="M400" s="2" t="n">
        <v>0.082</v>
      </c>
      <c r="N400" s="2" t="n">
        <v>13.814</v>
      </c>
      <c r="O400" s="2" t="s">
        <v>41</v>
      </c>
      <c r="P400" s="2" t="n">
        <v>93.9</v>
      </c>
      <c r="Q400" s="2" t="n">
        <v>40.8</v>
      </c>
      <c r="R400" s="2" t="n">
        <v>4.559</v>
      </c>
      <c r="S400" s="2" t="n">
        <v>0.73107228661619</v>
      </c>
      <c r="T400" s="2" t="n">
        <v>0.169306506514608</v>
      </c>
      <c r="U400" s="2" t="n">
        <v>-0.0996703598397604</v>
      </c>
      <c r="V400" s="2" t="n">
        <v>0.250541754253098</v>
      </c>
      <c r="W400" s="2" t="n">
        <v>0.124336610968632</v>
      </c>
      <c r="X400" s="2" t="n">
        <v>0.150476661214508</v>
      </c>
      <c r="Y400" s="2" t="n">
        <v>0.180808926967821</v>
      </c>
      <c r="Z400" s="2" t="n">
        <v>0.125817171967576</v>
      </c>
      <c r="AA400" s="2" t="n">
        <v>0.124285969149366</v>
      </c>
      <c r="AB400" s="2" t="n">
        <v>0.0826764016785029</v>
      </c>
      <c r="AC400" s="2" t="n">
        <v>0.0862206666546713</v>
      </c>
      <c r="AD400" s="2" t="n">
        <v>0.126157883086229</v>
      </c>
      <c r="AE400" s="2" t="n">
        <v>0.109302436044889</v>
      </c>
      <c r="AF400" s="2" t="n">
        <v>0.0142538832364378</v>
      </c>
      <c r="AG400" s="2" t="n">
        <v>1.00442826657043</v>
      </c>
      <c r="AH400" s="3" t="b">
        <f aca="false">TRUE()</f>
        <v>1</v>
      </c>
      <c r="AI400" s="3" t="n">
        <v>-1.00889527863516</v>
      </c>
      <c r="AJ400" s="3" t="b">
        <f aca="false">TRUE()</f>
        <v>1</v>
      </c>
      <c r="AK400" s="3" t="n">
        <v>-0.753619676385796</v>
      </c>
      <c r="AL400" s="3" t="b">
        <f aca="false">TRUE()</f>
        <v>1</v>
      </c>
      <c r="AM400" s="3" t="n">
        <v>-1.7166370466159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8</v>
      </c>
      <c r="E401" s="2" t="n">
        <v>25</v>
      </c>
      <c r="F401" s="2" t="n">
        <v>18.434948822922</v>
      </c>
      <c r="G401" s="2" t="n">
        <v>0.818355640535373</v>
      </c>
      <c r="H401" s="2" t="n">
        <v>0.966684603226928</v>
      </c>
      <c r="I401" s="2" t="n">
        <v>0.266087170481763</v>
      </c>
      <c r="J401" s="2" t="n">
        <v>0.465072645041935</v>
      </c>
      <c r="K401" s="2" t="n">
        <v>3.03625351284352</v>
      </c>
      <c r="L401" s="2" t="n">
        <v>0.701</v>
      </c>
      <c r="M401" s="2" t="n">
        <v>0.114</v>
      </c>
      <c r="N401" s="2" t="n">
        <v>6.766</v>
      </c>
      <c r="O401" s="2" t="s">
        <v>41</v>
      </c>
      <c r="P401" s="2" t="n">
        <v>125</v>
      </c>
      <c r="Q401" s="2" t="n">
        <v>40.1</v>
      </c>
      <c r="R401" s="2" t="n">
        <v>6.067</v>
      </c>
      <c r="S401" s="2" t="n">
        <v>0.659829355190285</v>
      </c>
      <c r="T401" s="2" t="n">
        <v>-0.579800609649662</v>
      </c>
      <c r="U401" s="2" t="n">
        <v>0.595062598294767</v>
      </c>
      <c r="V401" s="2" t="n">
        <v>0.129285439078977</v>
      </c>
      <c r="W401" s="2" t="n">
        <v>0.0306801840575822</v>
      </c>
      <c r="X401" s="2" t="n">
        <v>0.125131544027564</v>
      </c>
      <c r="Y401" s="2" t="n">
        <v>0.161182586527412</v>
      </c>
      <c r="Z401" s="2" t="n">
        <v>0.123226893859847</v>
      </c>
      <c r="AA401" s="2" t="n">
        <v>0.102296050053789</v>
      </c>
      <c r="AB401" s="2" t="n">
        <v>0.127890492024942</v>
      </c>
      <c r="AC401" s="2" t="n">
        <v>0.144629827900295</v>
      </c>
      <c r="AD401" s="2" t="n">
        <v>0.120492848931703</v>
      </c>
      <c r="AE401" s="2" t="n">
        <v>0.0785475056315433</v>
      </c>
      <c r="AF401" s="2" t="n">
        <v>0.0166022510429049</v>
      </c>
      <c r="AG401" s="2" t="n">
        <v>-1.25132092364951</v>
      </c>
      <c r="AH401" s="3" t="b">
        <f aca="false">TRUE()</f>
        <v>1</v>
      </c>
      <c r="AI401" s="3" t="n">
        <v>0.51661033460377</v>
      </c>
      <c r="AJ401" s="3" t="b">
        <f aca="false">TRUE()</f>
        <v>1</v>
      </c>
      <c r="AK401" s="3" t="n">
        <v>0.568444327361424</v>
      </c>
      <c r="AL401" s="3" t="b">
        <f aca="false">TRUE()</f>
        <v>1</v>
      </c>
      <c r="AM401" s="3" t="n">
        <v>-0.74949922438781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9</v>
      </c>
      <c r="E402" s="2" t="n">
        <v>0</v>
      </c>
      <c r="F402" s="2" t="n">
        <v>18.9246444160512</v>
      </c>
      <c r="G402" s="2" t="n">
        <v>0.861184792219275</v>
      </c>
      <c r="H402" s="2" t="n">
        <v>0.993038617480153</v>
      </c>
      <c r="I402" s="2" t="n">
        <v>0.0858225132575812</v>
      </c>
      <c r="J402" s="2" t="n">
        <v>0.285889873448253</v>
      </c>
      <c r="K402" s="2" t="n">
        <v>6.1467278297366</v>
      </c>
      <c r="L402" s="2" t="n">
        <v>0.702</v>
      </c>
      <c r="M402" s="2" t="n">
        <v>0.079</v>
      </c>
      <c r="N402" s="2" t="n">
        <v>13.008</v>
      </c>
      <c r="O402" s="2" t="s">
        <v>41</v>
      </c>
      <c r="P402" s="2" t="n">
        <v>174.7</v>
      </c>
      <c r="Q402" s="2" t="n">
        <v>51.6</v>
      </c>
      <c r="R402" s="2" t="n">
        <v>8.479</v>
      </c>
      <c r="S402" s="2" t="n">
        <v>0.663513021931811</v>
      </c>
      <c r="T402" s="2" t="n">
        <v>-0.24485424342737</v>
      </c>
      <c r="U402" s="2" t="n">
        <v>0.373746163883629</v>
      </c>
      <c r="V402" s="2" t="n">
        <v>0.0470316546258004</v>
      </c>
      <c r="W402" s="2" t="n">
        <v>0.0470316546258004</v>
      </c>
      <c r="X402" s="2" t="n">
        <v>0.0537463551296759</v>
      </c>
      <c r="Y402" s="2" t="n">
        <v>0.105354180827687</v>
      </c>
      <c r="Z402" s="2" t="n">
        <v>0.136353995832423</v>
      </c>
      <c r="AA402" s="2" t="n">
        <v>0.145221006790978</v>
      </c>
      <c r="AB402" s="2" t="n">
        <v>0.158381544408895</v>
      </c>
      <c r="AC402" s="2" t="n">
        <v>0.121829290988133</v>
      </c>
      <c r="AD402" s="2" t="n">
        <v>0.122375767639327</v>
      </c>
      <c r="AE402" s="2" t="n">
        <v>0.135580161330343</v>
      </c>
      <c r="AF402" s="2" t="n">
        <v>0.0211576970525366</v>
      </c>
      <c r="AG402" s="2" t="n">
        <v>0.719456152243741</v>
      </c>
      <c r="AH402" s="3" t="b">
        <f aca="false">TRUE()</f>
        <v>1</v>
      </c>
      <c r="AI402" s="3" t="n">
        <v>0.528814379509682</v>
      </c>
      <c r="AJ402" s="3" t="b">
        <f aca="false">TRUE()</f>
        <v>1</v>
      </c>
      <c r="AK402" s="3" t="n">
        <v>-0.877563176737099</v>
      </c>
      <c r="AL402" s="3" t="b">
        <f aca="false">TRUE()</f>
        <v>1</v>
      </c>
      <c r="AM402" s="3" t="n">
        <v>0.79605543042697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71</v>
      </c>
      <c r="E403" s="2" t="n">
        <v>1</v>
      </c>
      <c r="F403" s="2" t="n">
        <v>35.5376777919744</v>
      </c>
      <c r="G403" s="2" t="n">
        <v>0.878491620111732</v>
      </c>
      <c r="H403" s="2" t="n">
        <v>0.964404320401424</v>
      </c>
      <c r="I403" s="2" t="n">
        <v>0.181273805712634</v>
      </c>
      <c r="J403" s="2" t="n">
        <v>0.463347153875691</v>
      </c>
      <c r="K403" s="2" t="n">
        <v>3.73308593483665</v>
      </c>
      <c r="L403" s="2" t="n">
        <v>0.833</v>
      </c>
      <c r="M403" s="2" t="n">
        <v>0.205</v>
      </c>
      <c r="N403" s="2" t="n">
        <v>8.073</v>
      </c>
      <c r="O403" s="2" t="s">
        <v>41</v>
      </c>
      <c r="P403" s="2" t="n">
        <v>160.4</v>
      </c>
      <c r="Q403" s="2" t="n">
        <v>59.8</v>
      </c>
      <c r="R403" s="2" t="n">
        <v>7.789</v>
      </c>
      <c r="S403" s="2" t="n">
        <v>0.721350933963108</v>
      </c>
      <c r="T403" s="2" t="n">
        <v>-0.17933833138975</v>
      </c>
      <c r="U403" s="2" t="n">
        <v>-0.571597758835277</v>
      </c>
      <c r="V403" s="2" t="n">
        <v>0.128191488047956</v>
      </c>
      <c r="W403" s="2" t="n">
        <v>0.0520324621350226</v>
      </c>
      <c r="X403" s="2" t="n">
        <v>0.0246816516646909</v>
      </c>
      <c r="Y403" s="2" t="n">
        <v>0.124567823313454</v>
      </c>
      <c r="Z403" s="2" t="n">
        <v>0.164410499567015</v>
      </c>
      <c r="AA403" s="2" t="n">
        <v>0.154891543643319</v>
      </c>
      <c r="AB403" s="2" t="n">
        <v>0.141858458671058</v>
      </c>
      <c r="AC403" s="2" t="n">
        <v>0.128686082983363</v>
      </c>
      <c r="AD403" s="2" t="n">
        <v>0.135458115378795</v>
      </c>
      <c r="AE403" s="2" t="n">
        <v>0.0687800326673895</v>
      </c>
      <c r="AF403" s="2" t="n">
        <v>0.0566657921109165</v>
      </c>
      <c r="AG403" s="2" t="n">
        <v>-0.809812258702558</v>
      </c>
      <c r="AH403" s="3" t="b">
        <f aca="false">TRUE()</f>
        <v>1</v>
      </c>
      <c r="AI403" s="3" t="n">
        <v>2.12754426218408</v>
      </c>
      <c r="AJ403" s="3" t="b">
        <f aca="false">TRUE()</f>
        <v>1</v>
      </c>
      <c r="AK403" s="3" t="n">
        <v>4.32806383801758</v>
      </c>
      <c r="AL403" s="3" t="b">
        <f aca="false">FALSE()</f>
        <v>0</v>
      </c>
      <c r="AM403" s="3" t="n">
        <v>0.351358618277047</v>
      </c>
      <c r="AN403" s="3" t="b">
        <f aca="false">TRUE()</f>
        <v>1</v>
      </c>
      <c r="AO403" s="3" t="n">
        <v>1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2</v>
      </c>
      <c r="E404" s="2" t="n">
        <v>1</v>
      </c>
      <c r="F404" s="2" t="n">
        <v>9.46232220802563</v>
      </c>
      <c r="G404" s="2" t="n">
        <v>0.928853754940711</v>
      </c>
      <c r="H404" s="2" t="n">
        <v>0.9630160735121</v>
      </c>
      <c r="I404" s="2" t="n">
        <v>0.20721003671244</v>
      </c>
      <c r="J404" s="2" t="n">
        <v>0.555499174261463</v>
      </c>
      <c r="K404" s="2" t="n">
        <v>2.85944447288849</v>
      </c>
      <c r="L404" s="2" t="n">
        <v>0.833</v>
      </c>
      <c r="M404" s="2" t="n">
        <v>0.147</v>
      </c>
      <c r="N404" s="2" t="n">
        <v>6.462</v>
      </c>
      <c r="O404" s="2" t="s">
        <v>41</v>
      </c>
      <c r="P404" s="2" t="n">
        <v>108.5</v>
      </c>
      <c r="Q404" s="2" t="n">
        <v>37.6</v>
      </c>
      <c r="R404" s="2" t="n">
        <v>5.269</v>
      </c>
      <c r="S404" s="2" t="n">
        <v>0.570454794104341</v>
      </c>
      <c r="T404" s="2" t="n">
        <v>-0.246006026530573</v>
      </c>
      <c r="U404" s="2" t="n">
        <v>-0.526502892334475</v>
      </c>
      <c r="V404" s="2" t="n">
        <v>0.0314252751445759</v>
      </c>
      <c r="W404" s="2" t="n">
        <v>0.0314252751445759</v>
      </c>
      <c r="X404" s="2" t="n">
        <v>0.0373031242764962</v>
      </c>
      <c r="Y404" s="2" t="n">
        <v>0.141565598979681</v>
      </c>
      <c r="Z404" s="2" t="n">
        <v>0.154137896569857</v>
      </c>
      <c r="AA404" s="2" t="n">
        <v>0.111380976635151</v>
      </c>
      <c r="AB404" s="2" t="n">
        <v>0.128776307369046</v>
      </c>
      <c r="AC404" s="2" t="n">
        <v>0.114281418185849</v>
      </c>
      <c r="AD404" s="2" t="n">
        <v>0.100687909962491</v>
      </c>
      <c r="AE404" s="2" t="n">
        <v>0.127166889155122</v>
      </c>
      <c r="AF404" s="2" t="n">
        <v>0.0846998788663078</v>
      </c>
      <c r="AG404" s="2" t="n">
        <v>-1.36334602569315</v>
      </c>
      <c r="AH404" s="3" t="b">
        <f aca="false">TRUE()</f>
        <v>1</v>
      </c>
      <c r="AI404" s="3" t="n">
        <v>2.12754426218408</v>
      </c>
      <c r="AJ404" s="3" t="b">
        <f aca="false">TRUE()</f>
        <v>1</v>
      </c>
      <c r="AK404" s="3" t="n">
        <v>1.93182283122575</v>
      </c>
      <c r="AL404" s="3" t="b">
        <f aca="false">TRUE()</f>
        <v>1</v>
      </c>
      <c r="AM404" s="3" t="n">
        <v>-1.2626109307146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72</v>
      </c>
      <c r="E405" s="2" t="n">
        <v>2</v>
      </c>
      <c r="F405" s="2" t="n">
        <v>18.9246444160512</v>
      </c>
      <c r="G405" s="2" t="n">
        <v>0.901388888888889</v>
      </c>
      <c r="H405" s="2" t="n">
        <v>0.983962698093738</v>
      </c>
      <c r="I405" s="2" t="n">
        <v>0.127167199835814</v>
      </c>
      <c r="J405" s="2" t="n">
        <v>0.39362690228322</v>
      </c>
      <c r="K405" s="2" t="n">
        <v>4.2186378838736</v>
      </c>
      <c r="L405" s="2" t="n">
        <v>0.724</v>
      </c>
      <c r="M405" s="2" t="n">
        <v>0.111</v>
      </c>
      <c r="N405" s="2" t="n">
        <v>9.095</v>
      </c>
      <c r="O405" s="2" t="s">
        <v>41</v>
      </c>
      <c r="P405" s="2" t="n">
        <v>120</v>
      </c>
      <c r="Q405" s="2" t="n">
        <v>35.1</v>
      </c>
      <c r="R405" s="2" t="n">
        <v>5.824</v>
      </c>
      <c r="S405" s="2" t="n">
        <v>0.683424711767379</v>
      </c>
      <c r="T405" s="2" t="n">
        <v>-0.168038350833125</v>
      </c>
      <c r="U405" s="2" t="n">
        <v>-0.0828096109516436</v>
      </c>
      <c r="V405" s="2" t="n">
        <v>0.100668652118436</v>
      </c>
      <c r="W405" s="2" t="n">
        <v>0.0760796038833457</v>
      </c>
      <c r="X405" s="2" t="n">
        <v>0.0633280608142764</v>
      </c>
      <c r="Y405" s="2" t="n">
        <v>0.128031864842738</v>
      </c>
      <c r="Z405" s="2" t="n">
        <v>0.124586939779703</v>
      </c>
      <c r="AA405" s="2" t="n">
        <v>0.166325467598447</v>
      </c>
      <c r="AB405" s="2" t="n">
        <v>0.113136630367703</v>
      </c>
      <c r="AC405" s="2" t="n">
        <v>0.124224474767656</v>
      </c>
      <c r="AD405" s="2" t="n">
        <v>0.127485709121953</v>
      </c>
      <c r="AE405" s="2" t="n">
        <v>0.11068585024685</v>
      </c>
      <c r="AF405" s="2" t="n">
        <v>0.0421950024606739</v>
      </c>
      <c r="AG405" s="2" t="n">
        <v>-0.502169580182348</v>
      </c>
      <c r="AH405" s="3" t="b">
        <f aca="false">TRUE()</f>
        <v>1</v>
      </c>
      <c r="AI405" s="3" t="n">
        <v>0.797303367439733</v>
      </c>
      <c r="AJ405" s="3" t="b">
        <f aca="false">TRUE()</f>
        <v>1</v>
      </c>
      <c r="AK405" s="3" t="n">
        <v>0.444500827010122</v>
      </c>
      <c r="AL405" s="3" t="b">
        <f aca="false">TRUE()</f>
        <v>1</v>
      </c>
      <c r="AM405" s="3" t="n">
        <v>-0.90498762024443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75</v>
      </c>
      <c r="E406" s="2" t="n">
        <v>0</v>
      </c>
      <c r="F406" s="2" t="n">
        <v>18.434948822922</v>
      </c>
      <c r="G406" s="2" t="n">
        <v>0.847912524850895</v>
      </c>
      <c r="H406" s="2" t="n">
        <v>0.991071360443227</v>
      </c>
      <c r="I406" s="2" t="n">
        <v>0.104752443254156</v>
      </c>
      <c r="J406" s="2" t="n">
        <v>0.319189073507379</v>
      </c>
      <c r="K406" s="2" t="n">
        <v>5.38152654038766</v>
      </c>
      <c r="L406" s="2" t="n">
        <v>0.758</v>
      </c>
      <c r="M406" s="2" t="n">
        <v>0.087</v>
      </c>
      <c r="N406" s="2" t="n">
        <v>11.551</v>
      </c>
      <c r="O406" s="2" t="s">
        <v>41</v>
      </c>
      <c r="P406" s="2" t="n">
        <v>90.3</v>
      </c>
      <c r="Q406" s="2" t="n">
        <v>33.4</v>
      </c>
      <c r="R406" s="2" t="n">
        <v>4.385</v>
      </c>
      <c r="S406" s="2" t="n">
        <v>0.559969307948634</v>
      </c>
      <c r="T406" s="2" t="n">
        <v>-0.309804767689067</v>
      </c>
      <c r="U406" s="2" t="n">
        <v>-0.305533422582955</v>
      </c>
      <c r="V406" s="2" t="n">
        <v>0.0525175030066215</v>
      </c>
      <c r="W406" s="2" t="n">
        <v>0.0525175030066215</v>
      </c>
      <c r="X406" s="2" t="n">
        <v>0.0144135553497604</v>
      </c>
      <c r="Y406" s="2" t="n">
        <v>0.12856087711692</v>
      </c>
      <c r="Z406" s="2" t="n">
        <v>0.150624888823923</v>
      </c>
      <c r="AA406" s="2" t="n">
        <v>0.136542319532977</v>
      </c>
      <c r="AB406" s="2" t="n">
        <v>0.130546111539724</v>
      </c>
      <c r="AC406" s="2" t="n">
        <v>0.122573913618399</v>
      </c>
      <c r="AD406" s="2" t="n">
        <v>0.117379097801967</v>
      </c>
      <c r="AE406" s="2" t="n">
        <v>0.119260082578971</v>
      </c>
      <c r="AF406" s="2" t="n">
        <v>0.080099153637358</v>
      </c>
      <c r="AG406" s="2" t="n">
        <v>0.234629400483526</v>
      </c>
      <c r="AH406" s="3" t="b">
        <f aca="false">TRUE()</f>
        <v>1</v>
      </c>
      <c r="AI406" s="3" t="n">
        <v>1.21224089424072</v>
      </c>
      <c r="AJ406" s="3" t="b">
        <f aca="false">TRUE()</f>
        <v>1</v>
      </c>
      <c r="AK406" s="3" t="n">
        <v>-0.547047175800294</v>
      </c>
      <c r="AL406" s="3" t="b">
        <f aca="false">TRUE()</f>
        <v>1</v>
      </c>
      <c r="AM406" s="3" t="n">
        <v>-1.8285886916327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76</v>
      </c>
      <c r="E407" s="2" t="n">
        <v>0</v>
      </c>
      <c r="F407" s="2" t="n">
        <v>26.565051177078</v>
      </c>
      <c r="G407" s="2" t="n">
        <v>0.735754985754986</v>
      </c>
      <c r="H407" s="2" t="n">
        <v>0.989292923166196</v>
      </c>
      <c r="I407" s="2" t="n">
        <v>0.110917224634122</v>
      </c>
      <c r="J407" s="2" t="n">
        <v>0.296622165607914</v>
      </c>
      <c r="K407" s="2" t="n">
        <v>6.17722096691721</v>
      </c>
      <c r="L407" s="2" t="n">
        <v>0.773</v>
      </c>
      <c r="M407" s="2" t="n">
        <v>0.094</v>
      </c>
      <c r="N407" s="2" t="n">
        <v>13.135</v>
      </c>
      <c r="O407" s="2" t="s">
        <v>41</v>
      </c>
      <c r="P407" s="2" t="n">
        <v>131.5</v>
      </c>
      <c r="Q407" s="2" t="n">
        <v>42.4</v>
      </c>
      <c r="R407" s="2" t="n">
        <v>6.382</v>
      </c>
      <c r="S407" s="2" t="n">
        <v>0.564305935224588</v>
      </c>
      <c r="T407" s="2" t="n">
        <v>-0.471148944056339</v>
      </c>
      <c r="U407" s="2" t="n">
        <v>-0.1592143335504</v>
      </c>
      <c r="V407" s="2" t="n">
        <v>0.067483904487631</v>
      </c>
      <c r="W407" s="2" t="n">
        <v>0.067483904487631</v>
      </c>
      <c r="X407" s="2" t="n">
        <v>0.0140286257433485</v>
      </c>
      <c r="Y407" s="2" t="n">
        <v>0.115389439799613</v>
      </c>
      <c r="Z407" s="2" t="n">
        <v>0.148012081314052</v>
      </c>
      <c r="AA407" s="2" t="n">
        <v>0.16201581006006</v>
      </c>
      <c r="AB407" s="2" t="n">
        <v>0.127996789255392</v>
      </c>
      <c r="AC407" s="2" t="n">
        <v>0.137407548632065</v>
      </c>
      <c r="AD407" s="2" t="n">
        <v>0.132779504100393</v>
      </c>
      <c r="AE407" s="2" t="n">
        <v>0.123098598702567</v>
      </c>
      <c r="AF407" s="2" t="n">
        <v>0.0392716023925092</v>
      </c>
      <c r="AG407" s="2" t="n">
        <v>0.73877641327314</v>
      </c>
      <c r="AH407" s="3" t="b">
        <f aca="false">TRUE()</f>
        <v>1</v>
      </c>
      <c r="AI407" s="3" t="n">
        <v>1.39530156782939</v>
      </c>
      <c r="AJ407" s="3" t="b">
        <f aca="false">TRUE()</f>
        <v>1</v>
      </c>
      <c r="AK407" s="3" t="n">
        <v>-0.257845674980589</v>
      </c>
      <c r="AL407" s="3" t="b">
        <f aca="false">TRUE()</f>
        <v>1</v>
      </c>
      <c r="AM407" s="3" t="n">
        <v>-0.54736430977421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77</v>
      </c>
      <c r="E408" s="2" t="n">
        <v>1</v>
      </c>
      <c r="F408" s="2" t="n">
        <v>21.3706222693432</v>
      </c>
      <c r="G408" s="2" t="n">
        <v>0.786751361161525</v>
      </c>
      <c r="H408" s="2" t="n">
        <v>0.988146468740384</v>
      </c>
      <c r="I408" s="2" t="n">
        <v>0.139065090109018</v>
      </c>
      <c r="J408" s="2" t="n">
        <v>0.315520998211875</v>
      </c>
      <c r="K408" s="2" t="n">
        <v>5.36014521870411</v>
      </c>
      <c r="L408" s="2" t="n">
        <v>0.726</v>
      </c>
      <c r="M408" s="2" t="n">
        <v>0.095</v>
      </c>
      <c r="N408" s="2" t="n">
        <v>11.575</v>
      </c>
      <c r="O408" s="2" t="s">
        <v>41</v>
      </c>
      <c r="P408" s="2" t="n">
        <v>119.2</v>
      </c>
      <c r="Q408" s="2" t="n">
        <v>42.5</v>
      </c>
      <c r="R408" s="2" t="n">
        <v>5.786</v>
      </c>
      <c r="S408" s="2" t="n">
        <v>0.558650548737365</v>
      </c>
      <c r="T408" s="2" t="n">
        <v>-0.216623898660086</v>
      </c>
      <c r="U408" s="2" t="n">
        <v>-0.206971043421842</v>
      </c>
      <c r="V408" s="2" t="n">
        <v>0.123403576297023</v>
      </c>
      <c r="W408" s="2" t="n">
        <v>0.0361557952460576</v>
      </c>
      <c r="X408" s="2" t="n">
        <v>0.0418889902597196</v>
      </c>
      <c r="Y408" s="2" t="n">
        <v>0.127650037037107</v>
      </c>
      <c r="Z408" s="2" t="n">
        <v>0.153539887203504</v>
      </c>
      <c r="AA408" s="2" t="n">
        <v>0.150683449874661</v>
      </c>
      <c r="AB408" s="2" t="n">
        <v>0.156991588022311</v>
      </c>
      <c r="AC408" s="2" t="n">
        <v>0.127456291587125</v>
      </c>
      <c r="AD408" s="2" t="n">
        <v>0.11882521151258</v>
      </c>
      <c r="AE408" s="2" t="n">
        <v>0.111767352867992</v>
      </c>
      <c r="AF408" s="2" t="n">
        <v>0.0111971916350009</v>
      </c>
      <c r="AG408" s="2" t="n">
        <v>0.221082328772504</v>
      </c>
      <c r="AH408" s="3" t="b">
        <f aca="false">TRUE()</f>
        <v>1</v>
      </c>
      <c r="AI408" s="3" t="n">
        <v>0.821711457251556</v>
      </c>
      <c r="AJ408" s="3" t="b">
        <f aca="false">TRUE()</f>
        <v>1</v>
      </c>
      <c r="AK408" s="3" t="n">
        <v>-0.216531174863488</v>
      </c>
      <c r="AL408" s="3" t="b">
        <f aca="false">TRUE()</f>
        <v>1</v>
      </c>
      <c r="AM408" s="3" t="n">
        <v>-0.92986576358149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77</v>
      </c>
      <c r="E409" s="2" t="n">
        <v>3</v>
      </c>
      <c r="F409" s="2" t="n">
        <v>18.434948822922</v>
      </c>
      <c r="G409" s="2" t="n">
        <v>0.804123711340206</v>
      </c>
      <c r="H409" s="2" t="n">
        <v>0.988974493006894</v>
      </c>
      <c r="I409" s="2" t="n">
        <v>0.107388283401106</v>
      </c>
      <c r="J409" s="2" t="n">
        <v>0.320013169790356</v>
      </c>
      <c r="K409" s="2" t="n">
        <v>5.10739804189342</v>
      </c>
      <c r="L409" s="2" t="n">
        <v>0.701</v>
      </c>
      <c r="M409" s="2" t="n">
        <v>0.1</v>
      </c>
      <c r="N409" s="2" t="n">
        <v>11.075</v>
      </c>
      <c r="O409" s="2" t="s">
        <v>41</v>
      </c>
      <c r="P409" s="2" t="n">
        <v>118.8</v>
      </c>
      <c r="Q409" s="2" t="n">
        <v>46.2</v>
      </c>
      <c r="R409" s="2" t="n">
        <v>5.769</v>
      </c>
      <c r="S409" s="2" t="n">
        <v>0.585510239936628</v>
      </c>
      <c r="T409" s="2" t="n">
        <v>0.808779350034171</v>
      </c>
      <c r="U409" s="2" t="n">
        <v>1.25056563470102</v>
      </c>
      <c r="V409" s="2" t="n">
        <v>0.261361993647556</v>
      </c>
      <c r="W409" s="2" t="n">
        <v>0.0566502691827778</v>
      </c>
      <c r="X409" s="2" t="n">
        <v>0.288947667188658</v>
      </c>
      <c r="Y409" s="2" t="n">
        <v>0.188032666884352</v>
      </c>
      <c r="Z409" s="2" t="n">
        <v>0.0864902385312264</v>
      </c>
      <c r="AA409" s="2" t="n">
        <v>0.0849261839947145</v>
      </c>
      <c r="AB409" s="2" t="n">
        <v>0.107907322420979</v>
      </c>
      <c r="AC409" s="2" t="n">
        <v>0.0700726889127311</v>
      </c>
      <c r="AD409" s="2" t="n">
        <v>0.037767057428973</v>
      </c>
      <c r="AE409" s="2" t="n">
        <v>0.0957411286949861</v>
      </c>
      <c r="AF409" s="2" t="n">
        <v>0.0401150459433795</v>
      </c>
      <c r="AG409" s="2" t="n">
        <v>0.0609432980947703</v>
      </c>
      <c r="AH409" s="3" t="b">
        <f aca="false">TRUE()</f>
        <v>1</v>
      </c>
      <c r="AI409" s="3" t="n">
        <v>0.51661033460377</v>
      </c>
      <c r="AJ409" s="3" t="b">
        <f aca="false">TRUE()</f>
        <v>1</v>
      </c>
      <c r="AK409" s="3" t="n">
        <v>-0.00995867427798465</v>
      </c>
      <c r="AL409" s="3" t="b">
        <f aca="false">TRUE()</f>
        <v>1</v>
      </c>
      <c r="AM409" s="3" t="n">
        <v>-0.94230483525002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78</v>
      </c>
      <c r="E410" s="2" t="n">
        <v>2</v>
      </c>
      <c r="F410" s="2" t="n">
        <v>26.565051177078</v>
      </c>
      <c r="G410" s="2" t="n">
        <v>0.744186046511628</v>
      </c>
      <c r="H410" s="2" t="n">
        <v>0.974148411823624</v>
      </c>
      <c r="I410" s="2" t="n">
        <v>0.1582131978665</v>
      </c>
      <c r="J410" s="2" t="n">
        <v>0.360291938264634</v>
      </c>
      <c r="K410" s="2" t="n">
        <v>4.38381474174015</v>
      </c>
      <c r="L410" s="2" t="n">
        <v>0.729</v>
      </c>
      <c r="M410" s="2" t="n">
        <v>0.101</v>
      </c>
      <c r="N410" s="2" t="n">
        <v>9.536</v>
      </c>
      <c r="O410" s="2" t="s">
        <v>41</v>
      </c>
      <c r="P410" s="2" t="n">
        <v>129</v>
      </c>
      <c r="Q410" s="2" t="n">
        <v>45.2</v>
      </c>
      <c r="R410" s="2" t="n">
        <v>6.262</v>
      </c>
      <c r="S410" s="2" t="n">
        <v>0.681878838605564</v>
      </c>
      <c r="T410" s="2" t="n">
        <v>-0.41957808871121</v>
      </c>
      <c r="U410" s="2" t="n">
        <v>-0.187408641276931</v>
      </c>
      <c r="V410" s="2" t="n">
        <v>0.121369729831777</v>
      </c>
      <c r="W410" s="2" t="n">
        <v>0.0135634006500057</v>
      </c>
      <c r="X410" s="2" t="n">
        <v>0.149259808816825</v>
      </c>
      <c r="Y410" s="2" t="n">
        <v>0.122390672065999</v>
      </c>
      <c r="Z410" s="2" t="n">
        <v>0.133856710775319</v>
      </c>
      <c r="AA410" s="2" t="n">
        <v>0.11267736562786</v>
      </c>
      <c r="AB410" s="2" t="n">
        <v>0.117345234529555</v>
      </c>
      <c r="AC410" s="2" t="n">
        <v>0.122033287001991</v>
      </c>
      <c r="AD410" s="2" t="n">
        <v>0.115984248776281</v>
      </c>
      <c r="AE410" s="2" t="n">
        <v>0.110985782589491</v>
      </c>
      <c r="AF410" s="2" t="n">
        <v>0.0154668898166799</v>
      </c>
      <c r="AG410" s="2" t="n">
        <v>-0.39751455596835</v>
      </c>
      <c r="AH410" s="3" t="b">
        <f aca="false">TRUE()</f>
        <v>1</v>
      </c>
      <c r="AI410" s="3" t="n">
        <v>0.85832359196929</v>
      </c>
      <c r="AJ410" s="3" t="b">
        <f aca="false">TRUE()</f>
        <v>1</v>
      </c>
      <c r="AK410" s="3" t="n">
        <v>0.031355825839116</v>
      </c>
      <c r="AL410" s="3" t="b">
        <f aca="false">TRUE()</f>
        <v>1</v>
      </c>
      <c r="AM410" s="3" t="n">
        <v>-0.62510850770252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78</v>
      </c>
      <c r="E411" s="2" t="n">
        <v>3</v>
      </c>
      <c r="F411" s="2" t="n">
        <v>68.6293777306568</v>
      </c>
      <c r="G411" s="2" t="n">
        <v>0.755760368663594</v>
      </c>
      <c r="H411" s="2" t="n">
        <v>0.974346218731543</v>
      </c>
      <c r="I411" s="2" t="n">
        <v>0.141791275692553</v>
      </c>
      <c r="J411" s="2" t="n">
        <v>0.376623959025522</v>
      </c>
      <c r="K411" s="2" t="n">
        <v>3.69976930349537</v>
      </c>
      <c r="L411" s="2" t="n">
        <v>0.616</v>
      </c>
      <c r="M411" s="2" t="n">
        <v>0.146</v>
      </c>
      <c r="N411" s="2" t="n">
        <v>7.986</v>
      </c>
      <c r="O411" s="2" t="s">
        <v>41</v>
      </c>
      <c r="P411" s="2" t="n">
        <v>141.1</v>
      </c>
      <c r="Q411" s="2" t="n">
        <v>36.9</v>
      </c>
      <c r="R411" s="2" t="n">
        <v>6.849</v>
      </c>
      <c r="S411" s="2" t="n">
        <v>0.915635683888372</v>
      </c>
      <c r="T411" s="2" t="n">
        <v>0.144722117441318</v>
      </c>
      <c r="U411" s="2" t="n">
        <v>-0.379904830464574</v>
      </c>
      <c r="V411" s="2" t="n">
        <v>0.061843643477792</v>
      </c>
      <c r="W411" s="2" t="n">
        <v>0.0411582615092511</v>
      </c>
      <c r="X411" s="2" t="n">
        <v>0.169792315180702</v>
      </c>
      <c r="Y411" s="2" t="n">
        <v>0.183718368034979</v>
      </c>
      <c r="Z411" s="2" t="n">
        <v>0.0842488068763666</v>
      </c>
      <c r="AA411" s="2" t="n">
        <v>0.0835051253295903</v>
      </c>
      <c r="AB411" s="2" t="n">
        <v>0.124252362165841</v>
      </c>
      <c r="AC411" s="2" t="n">
        <v>0.161502548931731</v>
      </c>
      <c r="AD411" s="2" t="n">
        <v>0.0752926627733029</v>
      </c>
      <c r="AE411" s="2" t="n">
        <v>0.043301084103734</v>
      </c>
      <c r="AF411" s="2" t="n">
        <v>0.0743867266037525</v>
      </c>
      <c r="AG411" s="2" t="n">
        <v>-0.830921467975492</v>
      </c>
      <c r="AH411" s="3" t="b">
        <f aca="false">TRUE()</f>
        <v>1</v>
      </c>
      <c r="AI411" s="3" t="n">
        <v>-0.5207334823987</v>
      </c>
      <c r="AJ411" s="3" t="b">
        <f aca="false">TRUE()</f>
        <v>1</v>
      </c>
      <c r="AK411" s="3" t="n">
        <v>1.89050833110864</v>
      </c>
      <c r="AL411" s="3" t="b">
        <f aca="false">TRUE()</f>
        <v>1</v>
      </c>
      <c r="AM411" s="3" t="n">
        <v>-0.24882658972950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8</v>
      </c>
      <c r="E412" s="2" t="n">
        <v>4</v>
      </c>
      <c r="F412" s="2" t="n">
        <v>35.5376777919744</v>
      </c>
      <c r="G412" s="2" t="n">
        <v>0.711442786069652</v>
      </c>
      <c r="H412" s="2" t="n">
        <v>0.988074550575697</v>
      </c>
      <c r="I412" s="2" t="n">
        <v>0.14106915410418</v>
      </c>
      <c r="J412" s="2" t="n">
        <v>0.308814630670682</v>
      </c>
      <c r="K412" s="2" t="n">
        <v>3.69237739368259</v>
      </c>
      <c r="L412" s="2" t="n">
        <v>0.539</v>
      </c>
      <c r="M412" s="2" t="n">
        <v>0.134</v>
      </c>
      <c r="N412" s="2" t="n">
        <v>8.223</v>
      </c>
      <c r="O412" s="2" t="s">
        <v>41</v>
      </c>
      <c r="P412" s="2" t="n">
        <v>206.5</v>
      </c>
      <c r="Q412" s="2" t="n">
        <v>58.6</v>
      </c>
      <c r="R412" s="2" t="n">
        <v>10.022</v>
      </c>
      <c r="S412" s="2" t="n">
        <v>0.900424767329764</v>
      </c>
      <c r="T412" s="2" t="n">
        <v>0.603765637275253</v>
      </c>
      <c r="U412" s="2" t="n">
        <v>0.0568461255421786</v>
      </c>
      <c r="V412" s="2" t="n">
        <v>0.283191210354154</v>
      </c>
      <c r="W412" s="2" t="n">
        <v>0.125607489828625</v>
      </c>
      <c r="X412" s="2" t="n">
        <v>0.210127111421725</v>
      </c>
      <c r="Y412" s="2" t="n">
        <v>0.223389062005009</v>
      </c>
      <c r="Z412" s="2" t="n">
        <v>0.127537399508357</v>
      </c>
      <c r="AA412" s="2" t="n">
        <v>0.10670546826754</v>
      </c>
      <c r="AB412" s="2" t="n">
        <v>0.0812926596018412</v>
      </c>
      <c r="AC412" s="2" t="n">
        <v>0.0695309892067601</v>
      </c>
      <c r="AD412" s="2" t="n">
        <v>0.0757417829316977</v>
      </c>
      <c r="AE412" s="2" t="n">
        <v>0.0292345090949879</v>
      </c>
      <c r="AF412" s="2" t="n">
        <v>0.0764410179620817</v>
      </c>
      <c r="AG412" s="2" t="n">
        <v>-0.835604935807707</v>
      </c>
      <c r="AH412" s="3" t="b">
        <f aca="false">TRUE()</f>
        <v>1</v>
      </c>
      <c r="AI412" s="3" t="n">
        <v>-1.46044494015388</v>
      </c>
      <c r="AJ412" s="3" t="b">
        <f aca="false">TRUE()</f>
        <v>1</v>
      </c>
      <c r="AK412" s="3" t="n">
        <v>1.39473432970344</v>
      </c>
      <c r="AL412" s="3" t="b">
        <f aca="false">TRUE()</f>
        <v>1</v>
      </c>
      <c r="AM412" s="3" t="n">
        <v>1.7849616280750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78</v>
      </c>
      <c r="E413" s="2" t="n">
        <v>5</v>
      </c>
      <c r="F413" s="2" t="n">
        <v>30.3432488842396</v>
      </c>
      <c r="G413" s="2" t="n">
        <v>0.713541666666667</v>
      </c>
      <c r="H413" s="2" t="n">
        <v>0.97994416080127</v>
      </c>
      <c r="I413" s="2" t="n">
        <v>0.181512817511673</v>
      </c>
      <c r="J413" s="2" t="n">
        <v>0.396784175765485</v>
      </c>
      <c r="K413" s="2" t="n">
        <v>2.56492182211579</v>
      </c>
      <c r="L413" s="2" t="n">
        <v>0.508</v>
      </c>
      <c r="M413" s="2" t="n">
        <v>0.103</v>
      </c>
      <c r="N413" s="2" t="n">
        <v>5.863</v>
      </c>
      <c r="O413" s="2" t="s">
        <v>41</v>
      </c>
      <c r="P413" s="2" t="n">
        <v>172.4</v>
      </c>
      <c r="Q413" s="2" t="n">
        <v>32.2</v>
      </c>
      <c r="R413" s="2" t="n">
        <v>8.371</v>
      </c>
      <c r="S413" s="2" t="n">
        <v>-1</v>
      </c>
      <c r="T413" s="2" t="n">
        <v>0.17620070289451</v>
      </c>
      <c r="U413" s="2" t="n">
        <v>-0.23712253847066</v>
      </c>
      <c r="V413" s="2" t="n">
        <v>0.0821994015749832</v>
      </c>
      <c r="W413" s="2" t="n">
        <v>0.0821994015749832</v>
      </c>
      <c r="X413" s="2" t="n">
        <v>0.0698314325486219</v>
      </c>
      <c r="Y413" s="2" t="n">
        <v>0.141596533458186</v>
      </c>
      <c r="Z413" s="2" t="n">
        <v>0.154835421358058</v>
      </c>
      <c r="AA413" s="2" t="n">
        <v>0.146722043563974</v>
      </c>
      <c r="AB413" s="2" t="n">
        <v>0.0728076675899981</v>
      </c>
      <c r="AC413" s="2" t="n">
        <v>0.0680738062990591</v>
      </c>
      <c r="AD413" s="2" t="n">
        <v>0.0797621552996348</v>
      </c>
      <c r="AE413" s="2" t="n">
        <v>0.155058494076279</v>
      </c>
      <c r="AF413" s="2" t="n">
        <v>0.111312445806188</v>
      </c>
      <c r="AG413" s="2" t="n">
        <v>-1.5499537354311</v>
      </c>
      <c r="AH413" s="3" t="b">
        <f aca="false">TRUE()</f>
        <v>1</v>
      </c>
      <c r="AI413" s="3" t="n">
        <v>-1.83877033223713</v>
      </c>
      <c r="AJ413" s="3" t="b">
        <f aca="false">TRUE()</f>
        <v>1</v>
      </c>
      <c r="AK413" s="3" t="n">
        <v>0.113984826073317</v>
      </c>
      <c r="AL413" s="3" t="b">
        <f aca="false">TRUE()</f>
        <v>1</v>
      </c>
      <c r="AM413" s="3" t="n">
        <v>0.724530768332934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78</v>
      </c>
      <c r="E414" s="2" t="n">
        <v>7</v>
      </c>
      <c r="F414" s="2" t="n">
        <v>18.9246444160512</v>
      </c>
      <c r="G414" s="2" t="n">
        <v>0.708703374777975</v>
      </c>
      <c r="H414" s="2" t="n">
        <v>0.972168594329652</v>
      </c>
      <c r="I414" s="2" t="n">
        <v>0.175908094996305</v>
      </c>
      <c r="J414" s="2" t="n">
        <v>0.383613151795129</v>
      </c>
      <c r="K414" s="2" t="n">
        <v>3.21968070182364</v>
      </c>
      <c r="L414" s="2" t="n">
        <v>0.531</v>
      </c>
      <c r="M414" s="2" t="n">
        <v>0.143</v>
      </c>
      <c r="N414" s="2" t="n">
        <v>7.202</v>
      </c>
      <c r="O414" s="2" t="s">
        <v>41</v>
      </c>
      <c r="P414" s="2" t="n">
        <v>220.9</v>
      </c>
      <c r="Q414" s="2" t="n">
        <v>46.4</v>
      </c>
      <c r="R414" s="2" t="n">
        <v>10.723</v>
      </c>
      <c r="S414" s="2" t="n">
        <v>-1</v>
      </c>
      <c r="T414" s="2" t="n">
        <v>-0.0604403536688673</v>
      </c>
      <c r="U414" s="2" t="n">
        <v>-0.688350113589903</v>
      </c>
      <c r="V414" s="2" t="n">
        <v>0.145210967820783</v>
      </c>
      <c r="W414" s="2" t="n">
        <v>0.0842537579181727</v>
      </c>
      <c r="X414" s="2" t="n">
        <v>0.136132765335706</v>
      </c>
      <c r="Y414" s="2" t="n">
        <v>0.1914443526985</v>
      </c>
      <c r="Z414" s="2" t="n">
        <v>0.176898063451938</v>
      </c>
      <c r="AA414" s="2" t="n">
        <v>0.136877095826899</v>
      </c>
      <c r="AB414" s="2" t="n">
        <v>0.0346213432410155</v>
      </c>
      <c r="AC414" s="2" t="n">
        <v>0.0768330601663803</v>
      </c>
      <c r="AD414" s="2" t="n">
        <v>0.179654429313592</v>
      </c>
      <c r="AE414" s="2" t="n">
        <v>0.0380748226013646</v>
      </c>
      <c r="AF414" s="2" t="n">
        <v>0.0294640673646057</v>
      </c>
      <c r="AG414" s="2" t="n">
        <v>-1.13510260377003</v>
      </c>
      <c r="AH414" s="3" t="b">
        <f aca="false">TRUE()</f>
        <v>1</v>
      </c>
      <c r="AI414" s="3" t="n">
        <v>-1.55807729940117</v>
      </c>
      <c r="AJ414" s="3" t="b">
        <f aca="false">TRUE()</f>
        <v>1</v>
      </c>
      <c r="AK414" s="3" t="n">
        <v>1.76656483075734</v>
      </c>
      <c r="AL414" s="3" t="b">
        <f aca="false">TRUE()</f>
        <v>1</v>
      </c>
      <c r="AM414" s="3" t="n">
        <v>2.2327682081421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78</v>
      </c>
      <c r="E415" s="2" t="n">
        <v>9</v>
      </c>
      <c r="F415" s="2" t="n">
        <v>33.6900675259798</v>
      </c>
      <c r="G415" s="2" t="n">
        <v>0.643022359290671</v>
      </c>
      <c r="H415" s="2" t="n">
        <v>0.991186636274371</v>
      </c>
      <c r="I415" s="2" t="n">
        <v>0.0829595140866505</v>
      </c>
      <c r="J415" s="2" t="n">
        <v>0.226859665558904</v>
      </c>
      <c r="K415" s="2" t="n">
        <v>6.32480099547219</v>
      </c>
      <c r="L415" s="2" t="n">
        <v>0.591</v>
      </c>
      <c r="M415" s="2" t="n">
        <v>0.114</v>
      </c>
      <c r="N415" s="2" t="n">
        <v>13.328</v>
      </c>
      <c r="O415" s="2" t="s">
        <v>41</v>
      </c>
      <c r="P415" s="2" t="n">
        <v>77.7</v>
      </c>
      <c r="Q415" s="2" t="n">
        <v>37.1</v>
      </c>
      <c r="R415" s="2" t="n">
        <v>3.774</v>
      </c>
      <c r="S415" s="2" t="n">
        <v>0.637711624418273</v>
      </c>
      <c r="T415" s="2" t="n">
        <v>0.31465096965937</v>
      </c>
      <c r="U415" s="2" t="n">
        <v>-0.397190211324979</v>
      </c>
      <c r="V415" s="2" t="n">
        <v>0.134303538208987</v>
      </c>
      <c r="W415" s="2" t="n">
        <v>0.110329144683181</v>
      </c>
      <c r="X415" s="2" t="n">
        <v>0.0263466420786757</v>
      </c>
      <c r="Y415" s="2" t="n">
        <v>0.142073224825805</v>
      </c>
      <c r="Z415" s="2" t="n">
        <v>0.15744539378437</v>
      </c>
      <c r="AA415" s="2" t="n">
        <v>0.112409273988515</v>
      </c>
      <c r="AB415" s="2" t="n">
        <v>0.0658656789869896</v>
      </c>
      <c r="AC415" s="2" t="n">
        <v>0.0901907816895774</v>
      </c>
      <c r="AD415" s="2" t="n">
        <v>0.0839716627876591</v>
      </c>
      <c r="AE415" s="2" t="n">
        <v>0.133261267795488</v>
      </c>
      <c r="AF415" s="2" t="n">
        <v>0.188436074062921</v>
      </c>
      <c r="AG415" s="2" t="n">
        <v>0.83228219647676</v>
      </c>
      <c r="AH415" s="3" t="b">
        <f aca="false">TRUE()</f>
        <v>1</v>
      </c>
      <c r="AI415" s="3" t="n">
        <v>-0.825834605046485</v>
      </c>
      <c r="AJ415" s="3" t="b">
        <f aca="false">TRUE()</f>
        <v>1</v>
      </c>
      <c r="AK415" s="3" t="n">
        <v>0.568444327361424</v>
      </c>
      <c r="AL415" s="3" t="b">
        <f aca="false">TRUE()</f>
        <v>1</v>
      </c>
      <c r="AM415" s="3" t="n">
        <v>-2.2204194491914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78</v>
      </c>
      <c r="E416" s="2" t="n">
        <v>10</v>
      </c>
      <c r="F416" s="2" t="n">
        <v>26.565051177078</v>
      </c>
      <c r="G416" s="2" t="n">
        <v>0.787939698492462</v>
      </c>
      <c r="H416" s="2" t="n">
        <v>0.982225445110033</v>
      </c>
      <c r="I416" s="2" t="n">
        <v>0.138641639315607</v>
      </c>
      <c r="J416" s="2" t="n">
        <v>0.318178486115918</v>
      </c>
      <c r="K416" s="2" t="n">
        <v>5.13821187393989</v>
      </c>
      <c r="L416" s="2" t="n">
        <v>0.695</v>
      </c>
      <c r="M416" s="2" t="n">
        <v>0.151</v>
      </c>
      <c r="N416" s="2" t="n">
        <v>10.933</v>
      </c>
      <c r="O416" s="2" t="s">
        <v>41</v>
      </c>
      <c r="P416" s="2" t="n">
        <v>107.1</v>
      </c>
      <c r="Q416" s="2" t="n">
        <v>51.5</v>
      </c>
      <c r="R416" s="2" t="n">
        <v>5.199</v>
      </c>
      <c r="S416" s="2" t="n">
        <v>-1</v>
      </c>
      <c r="T416" s="2" t="n">
        <v>0.167743802050031</v>
      </c>
      <c r="U416" s="2" t="n">
        <v>-0.633045001286799</v>
      </c>
      <c r="V416" s="2" t="n">
        <v>0.493409718910552</v>
      </c>
      <c r="W416" s="2" t="n">
        <v>0.206103799617815</v>
      </c>
      <c r="X416" s="2" t="n">
        <v>0.175845518143843</v>
      </c>
      <c r="Y416" s="2" t="n">
        <v>0.163360445854938</v>
      </c>
      <c r="Z416" s="2" t="n">
        <v>0.180795778732381</v>
      </c>
      <c r="AA416" s="2" t="n">
        <v>0.167105279519464</v>
      </c>
      <c r="AB416" s="2" t="n">
        <v>0.124738967073354</v>
      </c>
      <c r="AC416" s="2" t="n">
        <v>0.0489222493256287</v>
      </c>
      <c r="AD416" s="2" t="n">
        <v>0.027802312580932</v>
      </c>
      <c r="AE416" s="2" t="n">
        <v>0.0424084105912903</v>
      </c>
      <c r="AF416" s="2" t="n">
        <v>0.0690210381781682</v>
      </c>
      <c r="AG416" s="2" t="n">
        <v>0.0804667493857193</v>
      </c>
      <c r="AH416" s="3" t="b">
        <f aca="false">TRUE()</f>
        <v>1</v>
      </c>
      <c r="AI416" s="3" t="n">
        <v>0.443386065168302</v>
      </c>
      <c r="AJ416" s="3" t="b">
        <f aca="false">TRUE()</f>
        <v>1</v>
      </c>
      <c r="AK416" s="3" t="n">
        <v>2.09708083169415</v>
      </c>
      <c r="AL416" s="3" t="b">
        <f aca="false">FALSE()</f>
        <v>0</v>
      </c>
      <c r="AM416" s="3" t="n">
        <v>-1.30614768155452</v>
      </c>
      <c r="AN416" s="3" t="b">
        <f aca="false">TRUE()</f>
        <v>1</v>
      </c>
      <c r="AO416" s="3" t="n">
        <v>0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78</v>
      </c>
      <c r="E417" s="2" t="n">
        <v>11</v>
      </c>
      <c r="F417" s="2" t="n">
        <v>23.6293777306568</v>
      </c>
      <c r="G417" s="2" t="n">
        <v>0.801075268817204</v>
      </c>
      <c r="H417" s="2" t="n">
        <v>0.970121183791331</v>
      </c>
      <c r="I417" s="2" t="n">
        <v>0.179312563483496</v>
      </c>
      <c r="J417" s="2" t="n">
        <v>0.43219819400945</v>
      </c>
      <c r="K417" s="2" t="n">
        <v>3.79189486257111</v>
      </c>
      <c r="L417" s="2" t="n">
        <v>0.753</v>
      </c>
      <c r="M417" s="2" t="n">
        <v>0.111</v>
      </c>
      <c r="N417" s="2" t="n">
        <v>8.286</v>
      </c>
      <c r="O417" s="2" t="s">
        <v>41</v>
      </c>
      <c r="P417" s="2" t="n">
        <v>134</v>
      </c>
      <c r="Q417" s="2" t="n">
        <v>47.5</v>
      </c>
      <c r="R417" s="2" t="n">
        <v>6.505</v>
      </c>
      <c r="S417" s="2" t="n">
        <v>0.605703614062581</v>
      </c>
      <c r="T417" s="2" t="n">
        <v>-0.324688640924265</v>
      </c>
      <c r="U417" s="2" t="n">
        <v>-0.407243626560414</v>
      </c>
      <c r="V417" s="2" t="n">
        <v>0.131033765508328</v>
      </c>
      <c r="W417" s="2" t="n">
        <v>0.0932724013612359</v>
      </c>
      <c r="X417" s="2" t="n">
        <v>0.0144691711891874</v>
      </c>
      <c r="Y417" s="2" t="n">
        <v>0.12364705494663</v>
      </c>
      <c r="Z417" s="2" t="n">
        <v>0.141709580492816</v>
      </c>
      <c r="AA417" s="2" t="n">
        <v>0.167561675853986</v>
      </c>
      <c r="AB417" s="2" t="n">
        <v>0.144282876600796</v>
      </c>
      <c r="AC417" s="2" t="n">
        <v>0.1318920686053</v>
      </c>
      <c r="AD417" s="2" t="n">
        <v>0.111561790535519</v>
      </c>
      <c r="AE417" s="2" t="n">
        <v>0.102355400150318</v>
      </c>
      <c r="AF417" s="2" t="n">
        <v>0.0625203816254476</v>
      </c>
      <c r="AG417" s="2" t="n">
        <v>-0.772551289850483</v>
      </c>
      <c r="AH417" s="3" t="b">
        <f aca="false">TRUE()</f>
        <v>1</v>
      </c>
      <c r="AI417" s="3" t="n">
        <v>1.15122066971116</v>
      </c>
      <c r="AJ417" s="3" t="b">
        <f aca="false">TRUE()</f>
        <v>1</v>
      </c>
      <c r="AK417" s="3" t="n">
        <v>0.444500827010122</v>
      </c>
      <c r="AL417" s="3" t="b">
        <f aca="false">TRUE()</f>
        <v>1</v>
      </c>
      <c r="AM417" s="3" t="n">
        <v>-0.46962011184590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78</v>
      </c>
      <c r="E418" s="2" t="n">
        <v>12</v>
      </c>
      <c r="F418" s="2" t="n">
        <v>15.2551187030578</v>
      </c>
      <c r="G418" s="2" t="n">
        <v>0.82995951417004</v>
      </c>
      <c r="H418" s="2" t="n">
        <v>0.992682061220385</v>
      </c>
      <c r="I418" s="2" t="n">
        <v>0.0955862207046051</v>
      </c>
      <c r="J418" s="2" t="n">
        <v>0.265064649182132</v>
      </c>
      <c r="K418" s="2" t="n">
        <v>4.93758750814522</v>
      </c>
      <c r="L418" s="2" t="n">
        <v>0.59</v>
      </c>
      <c r="M418" s="2" t="n">
        <v>0.096</v>
      </c>
      <c r="N418" s="2" t="n">
        <v>10.431</v>
      </c>
      <c r="O418" s="2" t="s">
        <v>41</v>
      </c>
      <c r="P418" s="2" t="n">
        <v>93.6</v>
      </c>
      <c r="Q418" s="2" t="n">
        <v>40.3</v>
      </c>
      <c r="R418" s="2" t="n">
        <v>4.545</v>
      </c>
      <c r="S418" s="2" t="n">
        <v>-1</v>
      </c>
      <c r="T418" s="2" t="n">
        <v>0.259410575006657</v>
      </c>
      <c r="U418" s="2" t="n">
        <v>-0.364810388744822</v>
      </c>
      <c r="V418" s="2" t="n">
        <v>0.173487830839471</v>
      </c>
      <c r="W418" s="2" t="n">
        <v>0.0487845141673812</v>
      </c>
      <c r="X418" s="2" t="n">
        <v>0.16828565796676</v>
      </c>
      <c r="Y418" s="2" t="n">
        <v>0.178824872054729</v>
      </c>
      <c r="Z418" s="2" t="n">
        <v>0.0895208134780378</v>
      </c>
      <c r="AA418" s="2" t="n">
        <v>0.0964501242443007</v>
      </c>
      <c r="AB418" s="2" t="n">
        <v>0.141340861064845</v>
      </c>
      <c r="AC418" s="2" t="n">
        <v>0.126854212807821</v>
      </c>
      <c r="AD418" s="2" t="n">
        <v>0.0723180877935249</v>
      </c>
      <c r="AE418" s="2" t="n">
        <v>0.0891142187149269</v>
      </c>
      <c r="AF418" s="2" t="n">
        <v>0.037291151875055</v>
      </c>
      <c r="AG418" s="2" t="n">
        <v>-0.046647594181242</v>
      </c>
      <c r="AH418" s="3" t="b">
        <f aca="false">TRUE()</f>
        <v>1</v>
      </c>
      <c r="AI418" s="3" t="n">
        <v>-0.838038649952397</v>
      </c>
      <c r="AJ418" s="3" t="b">
        <f aca="false">TRUE()</f>
        <v>1</v>
      </c>
      <c r="AK418" s="3" t="n">
        <v>-0.175216674746387</v>
      </c>
      <c r="AL418" s="3" t="b">
        <f aca="false">TRUE()</f>
        <v>1</v>
      </c>
      <c r="AM418" s="3" t="n">
        <v>-1.7259663503673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78</v>
      </c>
      <c r="E419" s="2" t="n">
        <v>13</v>
      </c>
      <c r="F419" s="2" t="n">
        <v>29.7448812969422</v>
      </c>
      <c r="G419" s="2" t="n">
        <v>0.870905587668594</v>
      </c>
      <c r="H419" s="2" t="n">
        <v>0.974204159373694</v>
      </c>
      <c r="I419" s="2" t="n">
        <v>0.248920533832307</v>
      </c>
      <c r="J419" s="2" t="n">
        <v>0.463414135639704</v>
      </c>
      <c r="K419" s="2" t="n">
        <v>3.1562425047303</v>
      </c>
      <c r="L419" s="2" t="n">
        <v>0.647</v>
      </c>
      <c r="M419" s="2" t="n">
        <v>0.143</v>
      </c>
      <c r="N419" s="2" t="n">
        <v>6.961</v>
      </c>
      <c r="O419" s="2" t="s">
        <v>41</v>
      </c>
      <c r="P419" s="2" t="n">
        <v>96.3</v>
      </c>
      <c r="Q419" s="2" t="n">
        <v>45.9</v>
      </c>
      <c r="R419" s="2" t="n">
        <v>4.675</v>
      </c>
      <c r="S419" s="2" t="n">
        <v>0.95091247405858</v>
      </c>
      <c r="T419" s="2" t="n">
        <v>0.342101394328121</v>
      </c>
      <c r="U419" s="2" t="n">
        <v>-0.305989663344292</v>
      </c>
      <c r="V419" s="2" t="n">
        <v>0.119270816702037</v>
      </c>
      <c r="W419" s="2" t="n">
        <v>0.0248755129692743</v>
      </c>
      <c r="X419" s="2" t="n">
        <v>0.203482936423779</v>
      </c>
      <c r="Y419" s="2" t="n">
        <v>0.165811657086583</v>
      </c>
      <c r="Z419" s="2" t="n">
        <v>0.109399393870135</v>
      </c>
      <c r="AA419" s="2" t="n">
        <v>0.0660787597217252</v>
      </c>
      <c r="AB419" s="2" t="n">
        <v>0.0870209689894773</v>
      </c>
      <c r="AC419" s="2" t="n">
        <v>0.152314217788069</v>
      </c>
      <c r="AD419" s="2" t="n">
        <v>0.119750603986876</v>
      </c>
      <c r="AE419" s="2" t="n">
        <v>0.0763878824118545</v>
      </c>
      <c r="AF419" s="2" t="n">
        <v>0.0197535797214999</v>
      </c>
      <c r="AG419" s="2" t="n">
        <v>-1.17529664873885</v>
      </c>
      <c r="AH419" s="3" t="b">
        <f aca="false">TRUE()</f>
        <v>1</v>
      </c>
      <c r="AI419" s="3" t="n">
        <v>-0.142408090315446</v>
      </c>
      <c r="AJ419" s="3" t="b">
        <f aca="false">TRUE()</f>
        <v>1</v>
      </c>
      <c r="AK419" s="3" t="n">
        <v>1.76656483075734</v>
      </c>
      <c r="AL419" s="3" t="b">
        <f aca="false">TRUE()</f>
        <v>1</v>
      </c>
      <c r="AM419" s="3" t="n">
        <v>-1.6420026166048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78</v>
      </c>
      <c r="E420" s="2" t="n">
        <v>14</v>
      </c>
      <c r="F420" s="2" t="n">
        <v>26.565051177078</v>
      </c>
      <c r="G420" s="2" t="n">
        <v>0.833172613307618</v>
      </c>
      <c r="H420" s="2" t="n">
        <v>0.991926183287822</v>
      </c>
      <c r="I420" s="2" t="n">
        <v>0.112252955780733</v>
      </c>
      <c r="J420" s="2" t="n">
        <v>0.280755154633389</v>
      </c>
      <c r="K420" s="2" t="n">
        <v>5.70919040524403</v>
      </c>
      <c r="L420" s="2" t="n">
        <v>0.675</v>
      </c>
      <c r="M420" s="2" t="n">
        <v>0.088</v>
      </c>
      <c r="N420" s="2" t="n">
        <v>12.16</v>
      </c>
      <c r="O420" s="2" t="s">
        <v>41</v>
      </c>
      <c r="P420" s="2" t="n">
        <v>123.4</v>
      </c>
      <c r="Q420" s="2" t="n">
        <v>48.9</v>
      </c>
      <c r="R420" s="2" t="n">
        <v>5.992</v>
      </c>
      <c r="S420" s="2" t="n">
        <v>0.89264889841107</v>
      </c>
      <c r="T420" s="2" t="n">
        <v>0.31443339002082</v>
      </c>
      <c r="U420" s="2" t="n">
        <v>0.0257299662298545</v>
      </c>
      <c r="V420" s="2" t="n">
        <v>0.0719515444850281</v>
      </c>
      <c r="W420" s="2" t="n">
        <v>0.0142484682435353</v>
      </c>
      <c r="X420" s="2" t="n">
        <v>0.0396819635782223</v>
      </c>
      <c r="Y420" s="2" t="n">
        <v>0.180400562439837</v>
      </c>
      <c r="Z420" s="2" t="n">
        <v>0.126023174220742</v>
      </c>
      <c r="AA420" s="2" t="n">
        <v>0.12542101435619</v>
      </c>
      <c r="AB420" s="2" t="n">
        <v>0.10987553772865</v>
      </c>
      <c r="AC420" s="2" t="n">
        <v>0.150684980973458</v>
      </c>
      <c r="AD420" s="2" t="n">
        <v>0.0993433597985972</v>
      </c>
      <c r="AE420" s="2" t="n">
        <v>0.0994350898495996</v>
      </c>
      <c r="AF420" s="2" t="n">
        <v>0.0691343170547044</v>
      </c>
      <c r="AG420" s="2" t="n">
        <v>0.442235176216962</v>
      </c>
      <c r="AH420" s="3" t="b">
        <f aca="false">TRUE()</f>
        <v>1</v>
      </c>
      <c r="AI420" s="3" t="n">
        <v>0.199305167050074</v>
      </c>
      <c r="AJ420" s="3" t="b">
        <f aca="false">TRUE()</f>
        <v>1</v>
      </c>
      <c r="AK420" s="3" t="n">
        <v>-0.505732675683193</v>
      </c>
      <c r="AL420" s="3" t="b">
        <f aca="false">TRUE()</f>
        <v>1</v>
      </c>
      <c r="AM420" s="3" t="n">
        <v>-0.79925551106193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78</v>
      </c>
      <c r="E421" s="2" t="n">
        <v>16</v>
      </c>
      <c r="F421" s="2" t="n">
        <v>17.1027289690524</v>
      </c>
      <c r="G421" s="2" t="n">
        <v>0.839050131926121</v>
      </c>
      <c r="H421" s="2" t="n">
        <v>0.977615396273497</v>
      </c>
      <c r="I421" s="2" t="n">
        <v>0.185899988625244</v>
      </c>
      <c r="J421" s="2" t="n">
        <v>0.421255995358963</v>
      </c>
      <c r="K421" s="2" t="n">
        <v>2.67869252140262</v>
      </c>
      <c r="L421" s="2" t="n">
        <v>0.577</v>
      </c>
      <c r="M421" s="2" t="n">
        <v>0.102</v>
      </c>
      <c r="N421" s="2" t="n">
        <v>5.982</v>
      </c>
      <c r="O421" s="2" t="s">
        <v>41</v>
      </c>
      <c r="P421" s="2" t="n">
        <v>95.9</v>
      </c>
      <c r="Q421" s="2" t="n">
        <v>36.6</v>
      </c>
      <c r="R421" s="2" t="n">
        <v>4.656</v>
      </c>
      <c r="S421" s="2" t="n">
        <v>-1</v>
      </c>
      <c r="T421" s="2" t="n">
        <v>0.00832057989058538</v>
      </c>
      <c r="U421" s="2" t="n">
        <v>-0.15133316218402</v>
      </c>
      <c r="V421" s="2" t="n">
        <v>0.108212332020866</v>
      </c>
      <c r="W421" s="2" t="n">
        <v>0.0763068417248647</v>
      </c>
      <c r="X421" s="2" t="n">
        <v>0.109778379044576</v>
      </c>
      <c r="Y421" s="2" t="n">
        <v>0.162339110071657</v>
      </c>
      <c r="Z421" s="2" t="n">
        <v>0.174484915119172</v>
      </c>
      <c r="AA421" s="2" t="n">
        <v>0.0931647941586626</v>
      </c>
      <c r="AB421" s="2" t="n">
        <v>0.0397362372247615</v>
      </c>
      <c r="AC421" s="2" t="n">
        <v>0.0260867948687794</v>
      </c>
      <c r="AD421" s="2" t="n">
        <v>0.126485691232708</v>
      </c>
      <c r="AE421" s="2" t="n">
        <v>0.129512436200846</v>
      </c>
      <c r="AF421" s="2" t="n">
        <v>0.138411642078838</v>
      </c>
      <c r="AG421" s="2" t="n">
        <v>-1.47786933182581</v>
      </c>
      <c r="AH421" s="3" t="b">
        <f aca="false">TRUE()</f>
        <v>1</v>
      </c>
      <c r="AI421" s="3" t="n">
        <v>-0.996691233729245</v>
      </c>
      <c r="AJ421" s="3" t="b">
        <f aca="false">TRUE()</f>
        <v>1</v>
      </c>
      <c r="AK421" s="3" t="n">
        <v>0.0726703259562162</v>
      </c>
      <c r="AL421" s="3" t="b">
        <f aca="false">TRUE()</f>
        <v>1</v>
      </c>
      <c r="AM421" s="3" t="n">
        <v>-1.65444168827334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78</v>
      </c>
      <c r="E422" s="2" t="n">
        <v>17</v>
      </c>
      <c r="F422" s="2" t="n">
        <v>18.434948822922</v>
      </c>
      <c r="G422" s="2" t="n">
        <v>0.801818181818182</v>
      </c>
      <c r="H422" s="2" t="n">
        <v>0.987443981588721</v>
      </c>
      <c r="I422" s="2" t="n">
        <v>0.121853003304732</v>
      </c>
      <c r="J422" s="2" t="n">
        <v>0.35266534199194</v>
      </c>
      <c r="K422" s="2" t="n">
        <v>3.60968725947434</v>
      </c>
      <c r="L422" s="2" t="n">
        <v>0.581</v>
      </c>
      <c r="M422" s="2" t="n">
        <v>0.085</v>
      </c>
      <c r="N422" s="2" t="n">
        <v>7.842</v>
      </c>
      <c r="O422" s="2" t="s">
        <v>41</v>
      </c>
      <c r="P422" s="2" t="n">
        <v>136.5</v>
      </c>
      <c r="Q422" s="2" t="n">
        <v>37.6</v>
      </c>
      <c r="R422" s="2" t="n">
        <v>6.627</v>
      </c>
      <c r="S422" s="2" t="n">
        <v>0.685534664410818</v>
      </c>
      <c r="T422" s="2" t="n">
        <v>-0.0238068072495567</v>
      </c>
      <c r="U422" s="2" t="n">
        <v>0.915771737836263</v>
      </c>
      <c r="V422" s="2" t="n">
        <v>0.012075423678514</v>
      </c>
      <c r="W422" s="2" t="n">
        <v>0.0234821866083488</v>
      </c>
      <c r="X422" s="2" t="n">
        <v>0.116410687592164</v>
      </c>
      <c r="Y422" s="2" t="n">
        <v>0.130034971207073</v>
      </c>
      <c r="Z422" s="2" t="n">
        <v>0.115737752776619</v>
      </c>
      <c r="AA422" s="2" t="n">
        <v>0.10333272328296</v>
      </c>
      <c r="AB422" s="2" t="n">
        <v>0.108143521134977</v>
      </c>
      <c r="AC422" s="2" t="n">
        <v>0.117396839659977</v>
      </c>
      <c r="AD422" s="2" t="n">
        <v>0.131599444286347</v>
      </c>
      <c r="AE422" s="2" t="n">
        <v>0.12925010229087</v>
      </c>
      <c r="AF422" s="2" t="n">
        <v>0.0480939577690121</v>
      </c>
      <c r="AG422" s="2" t="n">
        <v>-0.887996887740917</v>
      </c>
      <c r="AH422" s="3" t="b">
        <f aca="false">TRUE()</f>
        <v>1</v>
      </c>
      <c r="AI422" s="3" t="n">
        <v>-0.9478750541056</v>
      </c>
      <c r="AJ422" s="3" t="b">
        <f aca="false">TRUE()</f>
        <v>1</v>
      </c>
      <c r="AK422" s="3" t="n">
        <v>-0.629676176034494</v>
      </c>
      <c r="AL422" s="3" t="b">
        <f aca="false">TRUE()</f>
        <v>1</v>
      </c>
      <c r="AM422" s="3" t="n">
        <v>-0.39187591391759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78</v>
      </c>
      <c r="E423" s="2" t="n">
        <v>18</v>
      </c>
      <c r="F423" s="2" t="n">
        <v>17.1027289690524</v>
      </c>
      <c r="G423" s="2" t="n">
        <v>0.784172661870504</v>
      </c>
      <c r="H423" s="2" t="n">
        <v>0.987064010350171</v>
      </c>
      <c r="I423" s="2" t="n">
        <v>0.152063305744484</v>
      </c>
      <c r="J423" s="2" t="n">
        <v>0.352410468657898</v>
      </c>
      <c r="K423" s="2" t="n">
        <v>3.08089241141734</v>
      </c>
      <c r="L423" s="2" t="n">
        <v>0.498</v>
      </c>
      <c r="M423" s="2" t="n">
        <v>0.072</v>
      </c>
      <c r="N423" s="2" t="n">
        <v>6.753</v>
      </c>
      <c r="O423" s="2" t="s">
        <v>41</v>
      </c>
      <c r="P423" s="2" t="n">
        <v>99.1</v>
      </c>
      <c r="Q423" s="2" t="n">
        <v>35.1</v>
      </c>
      <c r="R423" s="2" t="n">
        <v>4.812</v>
      </c>
      <c r="S423" s="2" t="n">
        <v>0.791857828991464</v>
      </c>
      <c r="T423" s="2" t="n">
        <v>0.314580815933743</v>
      </c>
      <c r="U423" s="2" t="n">
        <v>-0.148132356096687</v>
      </c>
      <c r="V423" s="2" t="n">
        <v>0.270923004714409</v>
      </c>
      <c r="W423" s="2" t="n">
        <v>0.142600869004152</v>
      </c>
      <c r="X423" s="2" t="n">
        <v>0.172131883218513</v>
      </c>
      <c r="Y423" s="2" t="n">
        <v>0.175490593011771</v>
      </c>
      <c r="Z423" s="2" t="n">
        <v>0.118102225238551</v>
      </c>
      <c r="AA423" s="2" t="n">
        <v>0.119238629311408</v>
      </c>
      <c r="AB423" s="2" t="n">
        <v>0.0812206666202146</v>
      </c>
      <c r="AC423" s="2" t="n">
        <v>0.0412836696685661</v>
      </c>
      <c r="AD423" s="2" t="n">
        <v>0.0760184488267251</v>
      </c>
      <c r="AE423" s="2" t="n">
        <v>0.100301218011977</v>
      </c>
      <c r="AF423" s="2" t="n">
        <v>0.116212666092275</v>
      </c>
      <c r="AG423" s="2" t="n">
        <v>-1.22303799666161</v>
      </c>
      <c r="AH423" s="3" t="b">
        <f aca="false">TRUE()</f>
        <v>1</v>
      </c>
      <c r="AI423" s="3" t="n">
        <v>-1.96081078129625</v>
      </c>
      <c r="AJ423" s="3" t="b">
        <f aca="false">TRUE()</f>
        <v>1</v>
      </c>
      <c r="AK423" s="3" t="n">
        <v>-1.1667646775568</v>
      </c>
      <c r="AL423" s="3" t="b">
        <f aca="false">TRUE()</f>
        <v>1</v>
      </c>
      <c r="AM423" s="3" t="n">
        <v>-1.5549291149251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81</v>
      </c>
      <c r="E424" s="2" t="n">
        <v>1</v>
      </c>
      <c r="F424" s="2" t="n">
        <v>21.3706222693432</v>
      </c>
      <c r="G424" s="2" t="n">
        <v>0.89193083573487</v>
      </c>
      <c r="H424" s="2" t="n">
        <v>0.982791915885134</v>
      </c>
      <c r="I424" s="2" t="n">
        <v>0.234424532478009</v>
      </c>
      <c r="J424" s="2" t="n">
        <v>0.412399826781306</v>
      </c>
      <c r="K424" s="2" t="n">
        <v>3.98369384811688</v>
      </c>
      <c r="L424" s="2" t="n">
        <v>0.717</v>
      </c>
      <c r="M424" s="2" t="n">
        <v>0.112</v>
      </c>
      <c r="N424" s="2" t="n">
        <v>8.639</v>
      </c>
      <c r="O424" s="2" t="s">
        <v>41</v>
      </c>
      <c r="P424" s="2" t="n">
        <v>107.9</v>
      </c>
      <c r="Q424" s="2" t="n">
        <v>39.5</v>
      </c>
      <c r="R424" s="2" t="n">
        <v>5.238</v>
      </c>
      <c r="S424" s="2" t="n">
        <v>0.434171976881748</v>
      </c>
      <c r="T424" s="2" t="n">
        <v>-0.279358390184446</v>
      </c>
      <c r="U424" s="2" t="n">
        <v>-0.184627843812334</v>
      </c>
      <c r="V424" s="2" t="n">
        <v>0.257796850010404</v>
      </c>
      <c r="W424" s="2" t="n">
        <v>0.0746147871921445</v>
      </c>
      <c r="X424" s="2" t="n">
        <v>0.180634352511001</v>
      </c>
      <c r="Y424" s="2" t="n">
        <v>0.135585486388025</v>
      </c>
      <c r="Z424" s="2" t="n">
        <v>0.116198607098936</v>
      </c>
      <c r="AA424" s="2" t="n">
        <v>0.130532353825334</v>
      </c>
      <c r="AB424" s="2" t="n">
        <v>0.116597882339945</v>
      </c>
      <c r="AC424" s="2" t="n">
        <v>0.102258218537825</v>
      </c>
      <c r="AD424" s="2" t="n">
        <v>0.105401756109626</v>
      </c>
      <c r="AE424" s="2" t="n">
        <v>0.0940635853358761</v>
      </c>
      <c r="AF424" s="2" t="n">
        <v>0.0187277578534309</v>
      </c>
      <c r="AG424" s="2" t="n">
        <v>-0.651028652019882</v>
      </c>
      <c r="AH424" s="3" t="b">
        <f aca="false">TRUE()</f>
        <v>1</v>
      </c>
      <c r="AI424" s="3" t="n">
        <v>0.711875053098353</v>
      </c>
      <c r="AJ424" s="3" t="b">
        <f aca="false">TRUE()</f>
        <v>1</v>
      </c>
      <c r="AK424" s="3" t="n">
        <v>0.485815327127223</v>
      </c>
      <c r="AL424" s="3" t="b">
        <f aca="false">TRUE()</f>
        <v>1</v>
      </c>
      <c r="AM424" s="3" t="n">
        <v>-1.2812695382174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81</v>
      </c>
      <c r="E425" s="2" t="n">
        <v>2</v>
      </c>
      <c r="F425" s="2" t="n">
        <v>37.8749836510982</v>
      </c>
      <c r="G425" s="2" t="n">
        <v>0.738738738738739</v>
      </c>
      <c r="H425" s="2" t="n">
        <v>0.980698736719345</v>
      </c>
      <c r="I425" s="2" t="n">
        <v>0.160562310908548</v>
      </c>
      <c r="J425" s="2" t="n">
        <v>0.338016441741618</v>
      </c>
      <c r="K425" s="2" t="n">
        <v>4.46050633286011</v>
      </c>
      <c r="L425" s="2" t="n">
        <v>0.681</v>
      </c>
      <c r="M425" s="2" t="n">
        <v>0.089</v>
      </c>
      <c r="N425" s="2" t="n">
        <v>9.71</v>
      </c>
      <c r="O425" s="2" t="s">
        <v>41</v>
      </c>
      <c r="P425" s="2" t="n">
        <v>130.5</v>
      </c>
      <c r="Q425" s="2" t="n">
        <v>52.3</v>
      </c>
      <c r="R425" s="2" t="n">
        <v>6.337</v>
      </c>
      <c r="S425" s="2" t="n">
        <v>0.743272741832556</v>
      </c>
      <c r="T425" s="2" t="n">
        <v>-0.216721402503554</v>
      </c>
      <c r="U425" s="2" t="n">
        <v>-0.56551299919779</v>
      </c>
      <c r="V425" s="2" t="n">
        <v>0.168445275727603</v>
      </c>
      <c r="W425" s="2" t="n">
        <v>0.114268581729031</v>
      </c>
      <c r="X425" s="2" t="n">
        <v>0.0215203442295502</v>
      </c>
      <c r="Y425" s="2" t="n">
        <v>0.105969554647613</v>
      </c>
      <c r="Z425" s="2" t="n">
        <v>0.161227091459973</v>
      </c>
      <c r="AA425" s="2" t="n">
        <v>0.188594832351205</v>
      </c>
      <c r="AB425" s="2" t="n">
        <v>0.152274513038211</v>
      </c>
      <c r="AC425" s="2" t="n">
        <v>0.127688857737474</v>
      </c>
      <c r="AD425" s="2" t="n">
        <v>0.118545815565711</v>
      </c>
      <c r="AE425" s="2" t="n">
        <v>0.0949422906462809</v>
      </c>
      <c r="AF425" s="2" t="n">
        <v>0.0292367003239825</v>
      </c>
      <c r="AG425" s="2" t="n">
        <v>-0.348923243424106</v>
      </c>
      <c r="AH425" s="3" t="b">
        <f aca="false">TRUE()</f>
        <v>1</v>
      </c>
      <c r="AI425" s="3" t="n">
        <v>0.272529436485543</v>
      </c>
      <c r="AJ425" s="3" t="b">
        <f aca="false">TRUE()</f>
        <v>1</v>
      </c>
      <c r="AK425" s="3" t="n">
        <v>-0.464418175566092</v>
      </c>
      <c r="AL425" s="3" t="b">
        <f aca="false">TRUE()</f>
        <v>1</v>
      </c>
      <c r="AM425" s="3" t="n">
        <v>-0.57846198894553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81</v>
      </c>
      <c r="E426" s="2" t="n">
        <v>4</v>
      </c>
      <c r="F426" s="2" t="n">
        <v>26.565051177078</v>
      </c>
      <c r="G426" s="2" t="n">
        <v>0.809935205183585</v>
      </c>
      <c r="H426" s="2" t="n">
        <v>0.98834842028854</v>
      </c>
      <c r="I426" s="2" t="n">
        <v>0.117892550438441</v>
      </c>
      <c r="J426" s="2" t="n">
        <v>0.340754350984416</v>
      </c>
      <c r="K426" s="2" t="n">
        <v>3.3617465119082</v>
      </c>
      <c r="L426" s="2" t="n">
        <v>0.512</v>
      </c>
      <c r="M426" s="2" t="n">
        <v>0.052</v>
      </c>
      <c r="N426" s="2" t="n">
        <v>7.306</v>
      </c>
      <c r="O426" s="2" t="s">
        <v>41</v>
      </c>
      <c r="P426" s="2" t="n">
        <v>188.4</v>
      </c>
      <c r="Q426" s="2" t="n">
        <v>42.4</v>
      </c>
      <c r="R426" s="2" t="n">
        <v>9.146</v>
      </c>
      <c r="S426" s="2" t="n">
        <v>-1</v>
      </c>
      <c r="T426" s="2" t="n">
        <v>-0.711057797190603</v>
      </c>
      <c r="U426" s="2" t="n">
        <v>0.214951297621858</v>
      </c>
      <c r="V426" s="2" t="n">
        <v>0.208217649404677</v>
      </c>
      <c r="W426" s="2" t="n">
        <v>0.0767966193344978</v>
      </c>
      <c r="X426" s="2" t="n">
        <v>0.130313531844522</v>
      </c>
      <c r="Y426" s="2" t="n">
        <v>0.151326664446843</v>
      </c>
      <c r="Z426" s="2" t="n">
        <v>0.158006752381014</v>
      </c>
      <c r="AA426" s="2" t="n">
        <v>0.139838943375771</v>
      </c>
      <c r="AB426" s="2" t="n">
        <v>0.119026300654363</v>
      </c>
      <c r="AC426" s="2" t="n">
        <v>0.1353144313492</v>
      </c>
      <c r="AD426" s="2" t="n">
        <v>0.0887886269038788</v>
      </c>
      <c r="AE426" s="2" t="n">
        <v>0.0439566654865353</v>
      </c>
      <c r="AF426" s="2" t="n">
        <v>0.0334280835578727</v>
      </c>
      <c r="AG426" s="2" t="n">
        <v>-1.04509059490622</v>
      </c>
      <c r="AH426" s="3" t="b">
        <f aca="false">TRUE()</f>
        <v>1</v>
      </c>
      <c r="AI426" s="3" t="n">
        <v>-1.78995415261349</v>
      </c>
      <c r="AJ426" s="3" t="b">
        <f aca="false">TRUE()</f>
        <v>1</v>
      </c>
      <c r="AK426" s="3" t="n">
        <v>-1.99305467989882</v>
      </c>
      <c r="AL426" s="3" t="b">
        <f aca="false">TRUE()</f>
        <v>1</v>
      </c>
      <c r="AM426" s="3" t="n">
        <v>1.2220936350741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81</v>
      </c>
      <c r="E427" s="2" t="n">
        <v>5</v>
      </c>
      <c r="F427" s="2" t="n">
        <v>35.5376777919744</v>
      </c>
      <c r="G427" s="2" t="n">
        <v>0.532649757150567</v>
      </c>
      <c r="H427" s="2" t="n">
        <v>0.974766797862946</v>
      </c>
      <c r="I427" s="2" t="n">
        <v>0.0793263117443256</v>
      </c>
      <c r="J427" s="2" t="n">
        <v>0.231958423081181</v>
      </c>
      <c r="K427" s="2" t="n">
        <v>6.79352058286707</v>
      </c>
      <c r="L427" s="2" t="n">
        <v>0.648</v>
      </c>
      <c r="M427" s="2" t="n">
        <v>0.085</v>
      </c>
      <c r="N427" s="2" t="n">
        <v>14.422</v>
      </c>
      <c r="O427" s="2" t="s">
        <v>41</v>
      </c>
      <c r="P427" s="2" t="n">
        <v>133.5</v>
      </c>
      <c r="Q427" s="2" t="n">
        <v>42.1</v>
      </c>
      <c r="R427" s="2" t="n">
        <v>6.482</v>
      </c>
      <c r="S427" s="2" t="n">
        <v>-1</v>
      </c>
      <c r="T427" s="2" t="n">
        <v>-0.249755459487919</v>
      </c>
      <c r="U427" s="2" t="n">
        <v>-0.108819528743016</v>
      </c>
      <c r="V427" s="2" t="n">
        <v>0.0148886420122273</v>
      </c>
      <c r="W427" s="2" t="n">
        <v>0.0349545855769319</v>
      </c>
      <c r="X427" s="2" t="n">
        <v>0.0336436931993398</v>
      </c>
      <c r="Y427" s="2" t="n">
        <v>0.10410303975729</v>
      </c>
      <c r="Z427" s="2" t="n">
        <v>0.121535812077767</v>
      </c>
      <c r="AA427" s="2" t="n">
        <v>0.172962677892233</v>
      </c>
      <c r="AB427" s="2" t="n">
        <v>0.151241271013319</v>
      </c>
      <c r="AC427" s="2" t="n">
        <v>0.141574360798675</v>
      </c>
      <c r="AD427" s="2" t="n">
        <v>0.135961919320824</v>
      </c>
      <c r="AE427" s="2" t="n">
        <v>0.117342022362398</v>
      </c>
      <c r="AF427" s="2" t="n">
        <v>0.0216352035781535</v>
      </c>
      <c r="AG427" s="2" t="n">
        <v>1.1292599959214</v>
      </c>
      <c r="AH427" s="3" t="b">
        <f aca="false">TRUE()</f>
        <v>1</v>
      </c>
      <c r="AI427" s="3" t="n">
        <v>-0.130204045409534</v>
      </c>
      <c r="AJ427" s="3" t="b">
        <f aca="false">TRUE()</f>
        <v>1</v>
      </c>
      <c r="AK427" s="3" t="n">
        <v>-0.629676176034494</v>
      </c>
      <c r="AL427" s="3" t="b">
        <f aca="false">TRUE()</f>
        <v>1</v>
      </c>
      <c r="AM427" s="3" t="n">
        <v>-0.48516895143156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83</v>
      </c>
      <c r="E428" s="2" t="n">
        <v>1</v>
      </c>
      <c r="F428" s="2" t="n">
        <v>17.1027289690524</v>
      </c>
      <c r="G428" s="2" t="n">
        <v>0.863562091503268</v>
      </c>
      <c r="H428" s="2" t="n">
        <v>0.993638949650561</v>
      </c>
      <c r="I428" s="2" t="n">
        <v>0.0868939952727962</v>
      </c>
      <c r="J428" s="2" t="n">
        <v>0.258010349716468</v>
      </c>
      <c r="K428" s="2" t="n">
        <v>6.64411066022376</v>
      </c>
      <c r="L428" s="2" t="n">
        <v>0.727</v>
      </c>
      <c r="M428" s="2" t="n">
        <v>0.109</v>
      </c>
      <c r="N428" s="2" t="n">
        <v>13.922</v>
      </c>
      <c r="O428" s="2" t="s">
        <v>41</v>
      </c>
      <c r="P428" s="2" t="n">
        <v>107.3</v>
      </c>
      <c r="Q428" s="2" t="n">
        <v>36.7</v>
      </c>
      <c r="R428" s="2" t="n">
        <v>5.209</v>
      </c>
      <c r="S428" s="2" t="n">
        <v>0.630159247707316</v>
      </c>
      <c r="T428" s="2" t="n">
        <v>-0.137256156848688</v>
      </c>
      <c r="U428" s="2" t="n">
        <v>-0.222453914417303</v>
      </c>
      <c r="V428" s="2" t="n">
        <v>0.103402295199257</v>
      </c>
      <c r="W428" s="2" t="n">
        <v>0.0100882136262596</v>
      </c>
      <c r="X428" s="2" t="n">
        <v>0.126339937441051</v>
      </c>
      <c r="Y428" s="2" t="n">
        <v>0.179144216916099</v>
      </c>
      <c r="Z428" s="2" t="n">
        <v>0.128835290926077</v>
      </c>
      <c r="AA428" s="2" t="n">
        <v>0.106349764580826</v>
      </c>
      <c r="AB428" s="2" t="n">
        <v>0.0984604188380969</v>
      </c>
      <c r="AC428" s="2" t="n">
        <v>0.123021544457017</v>
      </c>
      <c r="AD428" s="2" t="n">
        <v>0.125466804654856</v>
      </c>
      <c r="AE428" s="2" t="n">
        <v>0.106196557698278</v>
      </c>
      <c r="AF428" s="2" t="n">
        <v>0.00618546448770076</v>
      </c>
      <c r="AG428" s="2" t="n">
        <v>1.03459480326662</v>
      </c>
      <c r="AH428" s="3" t="b">
        <f aca="false">TRUE()</f>
        <v>1</v>
      </c>
      <c r="AI428" s="3" t="n">
        <v>0.833915502157467</v>
      </c>
      <c r="AJ428" s="3" t="b">
        <f aca="false">TRUE()</f>
        <v>1</v>
      </c>
      <c r="AK428" s="3" t="n">
        <v>0.361871826775921</v>
      </c>
      <c r="AL428" s="3" t="b">
        <f aca="false">TRUE()</f>
        <v>1</v>
      </c>
      <c r="AM428" s="3" t="n">
        <v>-1.2999281457202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83</v>
      </c>
      <c r="E429" s="2" t="n">
        <v>2</v>
      </c>
      <c r="F429" s="2" t="n">
        <v>31.7594800848128</v>
      </c>
      <c r="G429" s="2" t="n">
        <v>0.524398625429553</v>
      </c>
      <c r="H429" s="2" t="n">
        <v>0.97922523181726</v>
      </c>
      <c r="I429" s="2" t="n">
        <v>0.0722398700649115</v>
      </c>
      <c r="J429" s="2" t="n">
        <v>0.21516748256697</v>
      </c>
      <c r="K429" s="2" t="n">
        <v>6.25765113632603</v>
      </c>
      <c r="L429" s="2" t="n">
        <v>0.554</v>
      </c>
      <c r="M429" s="2" t="n">
        <v>0.141</v>
      </c>
      <c r="N429" s="2" t="n">
        <v>13.184</v>
      </c>
      <c r="O429" s="2" t="s">
        <v>41</v>
      </c>
      <c r="P429" s="2" t="n">
        <v>147.9</v>
      </c>
      <c r="Q429" s="2" t="n">
        <v>52</v>
      </c>
      <c r="R429" s="2" t="n">
        <v>7.18</v>
      </c>
      <c r="S429" s="2" t="n">
        <v>-1</v>
      </c>
      <c r="T429" s="2" t="n">
        <v>0.156400621470201</v>
      </c>
      <c r="U429" s="2" t="n">
        <v>-0.487473678483038</v>
      </c>
      <c r="V429" s="2" t="n">
        <v>0.377781146446804</v>
      </c>
      <c r="W429" s="2" t="n">
        <v>0.0877955192268272</v>
      </c>
      <c r="X429" s="2" t="n">
        <v>0.166275117442761</v>
      </c>
      <c r="Y429" s="2" t="n">
        <v>0.143433646805498</v>
      </c>
      <c r="Z429" s="2" t="n">
        <v>0.146267137780699</v>
      </c>
      <c r="AA429" s="2" t="n">
        <v>0.130303105727827</v>
      </c>
      <c r="AB429" s="2" t="n">
        <v>0.139946870951087</v>
      </c>
      <c r="AC429" s="2" t="n">
        <v>0.0881729300679917</v>
      </c>
      <c r="AD429" s="2" t="n">
        <v>0.0674883390092132</v>
      </c>
      <c r="AE429" s="2" t="n">
        <v>0.0873724529830282</v>
      </c>
      <c r="AF429" s="2" t="n">
        <v>0.0307403992318949</v>
      </c>
      <c r="AG429" s="2" t="n">
        <v>0.789736465642077</v>
      </c>
      <c r="AH429" s="3" t="b">
        <f aca="false">TRUE()</f>
        <v>1</v>
      </c>
      <c r="AI429" s="3" t="n">
        <v>-1.27738426656521</v>
      </c>
      <c r="AJ429" s="3" t="b">
        <f aca="false">TRUE()</f>
        <v>1</v>
      </c>
      <c r="AK429" s="3" t="n">
        <v>1.68393583052314</v>
      </c>
      <c r="AL429" s="3" t="b">
        <f aca="false">TRUE()</f>
        <v>1</v>
      </c>
      <c r="AM429" s="3" t="n">
        <v>-0.037362371364501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83</v>
      </c>
      <c r="E430" s="2" t="n">
        <v>3</v>
      </c>
      <c r="F430" s="2" t="n">
        <v>24.2277453179541</v>
      </c>
      <c r="G430" s="2" t="n">
        <v>0.806941431670282</v>
      </c>
      <c r="H430" s="2" t="n">
        <v>0.980040400698875</v>
      </c>
      <c r="I430" s="2" t="n">
        <v>0.155701877265444</v>
      </c>
      <c r="J430" s="2" t="n">
        <v>0.385753815655897</v>
      </c>
      <c r="K430" s="2" t="n">
        <v>3.15452396705599</v>
      </c>
      <c r="L430" s="2" t="n">
        <v>0.548</v>
      </c>
      <c r="M430" s="2" t="n">
        <v>0.08</v>
      </c>
      <c r="N430" s="2" t="n">
        <v>6.841</v>
      </c>
      <c r="O430" s="2" t="s">
        <v>41</v>
      </c>
      <c r="P430" s="2" t="n">
        <v>158.3</v>
      </c>
      <c r="Q430" s="2" t="n">
        <v>36.8</v>
      </c>
      <c r="R430" s="2" t="n">
        <v>7.685</v>
      </c>
      <c r="S430" s="2" t="n">
        <v>-1</v>
      </c>
      <c r="T430" s="2" t="n">
        <v>-0.322881300114471</v>
      </c>
      <c r="U430" s="2" t="n">
        <v>-0.324966479751192</v>
      </c>
      <c r="V430" s="2" t="n">
        <v>0.131105491753555</v>
      </c>
      <c r="W430" s="2" t="n">
        <v>0.0919288104818604</v>
      </c>
      <c r="X430" s="2" t="n">
        <v>0.100086491934971</v>
      </c>
      <c r="Y430" s="2" t="n">
        <v>0.158794300311881</v>
      </c>
      <c r="Z430" s="2" t="n">
        <v>0.153513073721514</v>
      </c>
      <c r="AA430" s="2" t="n">
        <v>0.111142023936261</v>
      </c>
      <c r="AB430" s="2" t="n">
        <v>0.104914722530912</v>
      </c>
      <c r="AC430" s="2" t="n">
        <v>0.0464650247730154</v>
      </c>
      <c r="AD430" s="2" t="n">
        <v>0.0542017903275122</v>
      </c>
      <c r="AE430" s="2" t="n">
        <v>0.145177744658087</v>
      </c>
      <c r="AF430" s="2" t="n">
        <v>0.125704827805847</v>
      </c>
      <c r="AG430" s="2" t="n">
        <v>-1.17638550346246</v>
      </c>
      <c r="AH430" s="3" t="b">
        <f aca="false">TRUE()</f>
        <v>1</v>
      </c>
      <c r="AI430" s="3" t="n">
        <v>-1.35060853600068</v>
      </c>
      <c r="AJ430" s="3" t="b">
        <f aca="false">TRUE()</f>
        <v>1</v>
      </c>
      <c r="AK430" s="3" t="n">
        <v>-0.836248676619998</v>
      </c>
      <c r="AL430" s="3" t="b">
        <f aca="false">TRUE()</f>
        <v>1</v>
      </c>
      <c r="AM430" s="3" t="n">
        <v>0.28605349201726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83</v>
      </c>
      <c r="E431" s="2" t="n">
        <v>4</v>
      </c>
      <c r="F431" s="2" t="n">
        <v>26.565051177078</v>
      </c>
      <c r="G431" s="2" t="n">
        <v>0.826700898587933</v>
      </c>
      <c r="H431" s="2" t="n">
        <v>0.98804173001077</v>
      </c>
      <c r="I431" s="2" t="n">
        <v>0.117777401150452</v>
      </c>
      <c r="J431" s="2" t="n">
        <v>0.328094312275524</v>
      </c>
      <c r="K431" s="2" t="n">
        <v>4.48575548061806</v>
      </c>
      <c r="L431" s="2" t="n">
        <v>0.669</v>
      </c>
      <c r="M431" s="2" t="n">
        <v>0.114</v>
      </c>
      <c r="N431" s="2" t="n">
        <v>9.636</v>
      </c>
      <c r="O431" s="2" t="s">
        <v>41</v>
      </c>
      <c r="P431" s="2" t="n">
        <v>143.3</v>
      </c>
      <c r="Q431" s="2" t="n">
        <v>57</v>
      </c>
      <c r="R431" s="2" t="n">
        <v>6.958</v>
      </c>
      <c r="S431" s="2" t="n">
        <v>0.663903421611527</v>
      </c>
      <c r="T431" s="2" t="n">
        <v>0.785222867614676</v>
      </c>
      <c r="U431" s="2" t="n">
        <v>0.558623513461152</v>
      </c>
      <c r="V431" s="2" t="n">
        <v>0.284190359336579</v>
      </c>
      <c r="W431" s="2" t="n">
        <v>0.170034570301744</v>
      </c>
      <c r="X431" s="2" t="n">
        <v>0.150478931734807</v>
      </c>
      <c r="Y431" s="2" t="n">
        <v>0.218279433935755</v>
      </c>
      <c r="Z431" s="2" t="n">
        <v>0.121394553411133</v>
      </c>
      <c r="AA431" s="2" t="n">
        <v>0.105467789330675</v>
      </c>
      <c r="AB431" s="2" t="n">
        <v>0.0541394954602037</v>
      </c>
      <c r="AC431" s="2" t="n">
        <v>0.0816504043912505</v>
      </c>
      <c r="AD431" s="2" t="n">
        <v>0.0808194885350125</v>
      </c>
      <c r="AE431" s="2" t="n">
        <v>0.13498004829026</v>
      </c>
      <c r="AF431" s="2" t="n">
        <v>0.0527898549109032</v>
      </c>
      <c r="AG431" s="2" t="n">
        <v>-0.332925541299719</v>
      </c>
      <c r="AH431" s="3" t="b">
        <f aca="false">TRUE()</f>
        <v>1</v>
      </c>
      <c r="AI431" s="3" t="n">
        <v>0.126080897614606</v>
      </c>
      <c r="AJ431" s="3" t="b">
        <f aca="false">TRUE()</f>
        <v>1</v>
      </c>
      <c r="AK431" s="3" t="n">
        <v>0.568444327361424</v>
      </c>
      <c r="AL431" s="3" t="b">
        <f aca="false">TRUE()</f>
        <v>1</v>
      </c>
      <c r="AM431" s="3" t="n">
        <v>-0.18041169555259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83</v>
      </c>
      <c r="E432" s="2" t="n">
        <v>5</v>
      </c>
      <c r="F432" s="2" t="n">
        <v>43.1523897340054</v>
      </c>
      <c r="G432" s="2" t="n">
        <v>0.710987996306556</v>
      </c>
      <c r="H432" s="2" t="n">
        <v>0.987437530404545</v>
      </c>
      <c r="I432" s="2" t="n">
        <v>0.100040249943477</v>
      </c>
      <c r="J432" s="2" t="n">
        <v>0.286481012660015</v>
      </c>
      <c r="K432" s="2" t="n">
        <v>5.31773012879388</v>
      </c>
      <c r="L432" s="2" t="n">
        <v>0.678</v>
      </c>
      <c r="M432" s="2" t="n">
        <v>0.1</v>
      </c>
      <c r="N432" s="2" t="n">
        <v>11.36</v>
      </c>
      <c r="O432" s="2" t="s">
        <v>41</v>
      </c>
      <c r="P432" s="2" t="n">
        <v>180.2</v>
      </c>
      <c r="Q432" s="2" t="n">
        <v>46</v>
      </c>
      <c r="R432" s="2" t="n">
        <v>8.747</v>
      </c>
      <c r="S432" s="2" t="n">
        <v>0.701137686182025</v>
      </c>
      <c r="T432" s="2" t="n">
        <v>-0.379783350733843</v>
      </c>
      <c r="U432" s="2" t="n">
        <v>0.128305414504634</v>
      </c>
      <c r="V432" s="2" t="n">
        <v>0.0745008371578502</v>
      </c>
      <c r="W432" s="2" t="n">
        <v>0.0493505072912086</v>
      </c>
      <c r="X432" s="2" t="n">
        <v>0.0263313729777829</v>
      </c>
      <c r="Y432" s="2" t="n">
        <v>0.125129209581591</v>
      </c>
      <c r="Z432" s="2" t="n">
        <v>0.162666486803591</v>
      </c>
      <c r="AA432" s="2" t="n">
        <v>0.135153112416125</v>
      </c>
      <c r="AB432" s="2" t="n">
        <v>0.12716445841009</v>
      </c>
      <c r="AC432" s="2" t="n">
        <v>0.122938839019377</v>
      </c>
      <c r="AD432" s="2" t="n">
        <v>0.123949535197023</v>
      </c>
      <c r="AE432" s="2" t="n">
        <v>0.119892558444605</v>
      </c>
      <c r="AF432" s="2" t="n">
        <v>0.0567744271498147</v>
      </c>
      <c r="AG432" s="2" t="n">
        <v>0.194208393047319</v>
      </c>
      <c r="AH432" s="3" t="b">
        <f aca="false">TRUE()</f>
        <v>1</v>
      </c>
      <c r="AI432" s="3" t="n">
        <v>0.235917301767809</v>
      </c>
      <c r="AJ432" s="3" t="b">
        <f aca="false">TRUE()</f>
        <v>1</v>
      </c>
      <c r="AK432" s="3" t="n">
        <v>-0.00995867427798465</v>
      </c>
      <c r="AL432" s="3" t="b">
        <f aca="false">TRUE()</f>
        <v>1</v>
      </c>
      <c r="AM432" s="3" t="n">
        <v>0.9670926658692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83</v>
      </c>
      <c r="E433" s="2" t="n">
        <v>6</v>
      </c>
      <c r="F433" s="2" t="n">
        <v>26.565051177078</v>
      </c>
      <c r="G433" s="2" t="n">
        <v>0.723044397463002</v>
      </c>
      <c r="H433" s="2" t="n">
        <v>0.984797079981125</v>
      </c>
      <c r="I433" s="2" t="n">
        <v>0.129520500981388</v>
      </c>
      <c r="J433" s="2" t="n">
        <v>0.3562132053726</v>
      </c>
      <c r="K433" s="2" t="n">
        <v>3.12397585900726</v>
      </c>
      <c r="L433" s="2" t="n">
        <v>0.506</v>
      </c>
      <c r="M433" s="2" t="n">
        <v>0.083</v>
      </c>
      <c r="N433" s="2" t="n">
        <v>6.867</v>
      </c>
      <c r="O433" s="2" t="s">
        <v>41</v>
      </c>
      <c r="P433" s="2" t="n">
        <v>188.3</v>
      </c>
      <c r="Q433" s="2" t="n">
        <v>41.6</v>
      </c>
      <c r="R433" s="2" t="n">
        <v>9.14</v>
      </c>
      <c r="S433" s="2" t="n">
        <v>-1</v>
      </c>
      <c r="T433" s="2" t="n">
        <v>0.393298963140785</v>
      </c>
      <c r="U433" s="2" t="n">
        <v>0.599853662243392</v>
      </c>
      <c r="V433" s="2" t="n">
        <v>0.169708314297583</v>
      </c>
      <c r="W433" s="2" t="n">
        <v>0.0702935969809183</v>
      </c>
      <c r="X433" s="2" t="n">
        <v>0.0689285268287718</v>
      </c>
      <c r="Y433" s="2" t="n">
        <v>0.255581465952268</v>
      </c>
      <c r="Z433" s="2" t="n">
        <v>0.194728843173424</v>
      </c>
      <c r="AA433" s="2" t="n">
        <v>0.130765546600353</v>
      </c>
      <c r="AB433" s="2" t="n">
        <v>0.079799143281422</v>
      </c>
      <c r="AC433" s="2" t="n">
        <v>0.0857931309938777</v>
      </c>
      <c r="AD433" s="2" t="n">
        <v>0.0477288436700126</v>
      </c>
      <c r="AE433" s="2" t="n">
        <v>0.066485139153469</v>
      </c>
      <c r="AF433" s="2" t="n">
        <v>0.0701893603464014</v>
      </c>
      <c r="AG433" s="2" t="n">
        <v>-1.19574059369013</v>
      </c>
      <c r="AH433" s="3" t="b">
        <f aca="false">TRUE()</f>
        <v>1</v>
      </c>
      <c r="AI433" s="3" t="n">
        <v>-1.86317842204896</v>
      </c>
      <c r="AJ433" s="3" t="b">
        <f aca="false">TRUE()</f>
        <v>1</v>
      </c>
      <c r="AK433" s="3" t="n">
        <v>-0.712305176268696</v>
      </c>
      <c r="AL433" s="3" t="b">
        <f aca="false">TRUE()</f>
        <v>1</v>
      </c>
      <c r="AM433" s="3" t="n">
        <v>1.2189838671569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83</v>
      </c>
      <c r="E434" s="2" t="n">
        <v>7</v>
      </c>
      <c r="F434" s="2" t="n">
        <v>39.8055710922652</v>
      </c>
      <c r="G434" s="2" t="n">
        <v>0.687302590018951</v>
      </c>
      <c r="H434" s="2" t="n">
        <v>0.991437254376099</v>
      </c>
      <c r="I434" s="2" t="n">
        <v>0.0855113965846825</v>
      </c>
      <c r="J434" s="2" t="n">
        <v>0.243422421186096</v>
      </c>
      <c r="K434" s="2" t="n">
        <v>6.95499202997342</v>
      </c>
      <c r="L434" s="2" t="n">
        <v>0.746</v>
      </c>
      <c r="M434" s="2" t="n">
        <v>0.087</v>
      </c>
      <c r="N434" s="2" t="n">
        <v>14.725</v>
      </c>
      <c r="O434" s="2" t="s">
        <v>41</v>
      </c>
      <c r="P434" s="2" t="n">
        <v>128.8</v>
      </c>
      <c r="Q434" s="2" t="n">
        <v>38.3</v>
      </c>
      <c r="R434" s="2" t="n">
        <v>6.253</v>
      </c>
      <c r="S434" s="2" t="n">
        <v>0.636150797853693</v>
      </c>
      <c r="T434" s="2" t="n">
        <v>-0.309736940654653</v>
      </c>
      <c r="U434" s="2" t="n">
        <v>0.238302852873086</v>
      </c>
      <c r="V434" s="2" t="n">
        <v>0.0416529632951179</v>
      </c>
      <c r="W434" s="2" t="n">
        <v>0.0145212630222864</v>
      </c>
      <c r="X434" s="2" t="n">
        <v>0.0704831195881185</v>
      </c>
      <c r="Y434" s="2" t="n">
        <v>0.152186952561475</v>
      </c>
      <c r="Z434" s="2" t="n">
        <v>0.116104828669059</v>
      </c>
      <c r="AA434" s="2" t="n">
        <v>0.137605935293379</v>
      </c>
      <c r="AB434" s="2" t="n">
        <v>0.137081652576335</v>
      </c>
      <c r="AC434" s="2" t="n">
        <v>0.147717330929553</v>
      </c>
      <c r="AD434" s="2" t="n">
        <v>0.120675668789712</v>
      </c>
      <c r="AE434" s="2" t="n">
        <v>0.104685765117298</v>
      </c>
      <c r="AF434" s="2" t="n">
        <v>0.0134587464750699</v>
      </c>
      <c r="AG434" s="2" t="n">
        <v>1.23156729504945</v>
      </c>
      <c r="AH434" s="3" t="b">
        <f aca="false">TRUE()</f>
        <v>1</v>
      </c>
      <c r="AI434" s="3" t="n">
        <v>1.06579235536978</v>
      </c>
      <c r="AJ434" s="3" t="b">
        <f aca="false">TRUE()</f>
        <v>1</v>
      </c>
      <c r="AK434" s="3" t="n">
        <v>-0.547047175800294</v>
      </c>
      <c r="AL434" s="3" t="b">
        <f aca="false">TRUE()</f>
        <v>1</v>
      </c>
      <c r="AM434" s="3" t="n">
        <v>-0.631328043536788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83</v>
      </c>
      <c r="E435" s="2" t="n">
        <v>8</v>
      </c>
      <c r="F435" s="2" t="n">
        <v>26.565051177078</v>
      </c>
      <c r="G435" s="2" t="n">
        <v>0.536088474970896</v>
      </c>
      <c r="H435" s="2" t="n">
        <v>0.97299669807353</v>
      </c>
      <c r="I435" s="2" t="n">
        <v>0.0740218167340667</v>
      </c>
      <c r="J435" s="2" t="n">
        <v>0.238853265793778</v>
      </c>
      <c r="K435" s="2" t="n">
        <v>6.59916285799378</v>
      </c>
      <c r="L435" s="2" t="n">
        <v>0.605</v>
      </c>
      <c r="M435" s="2" t="n">
        <v>0.118</v>
      </c>
      <c r="N435" s="2" t="n">
        <v>13.834</v>
      </c>
      <c r="O435" s="2" t="s">
        <v>41</v>
      </c>
      <c r="P435" s="2" t="n">
        <v>123.9</v>
      </c>
      <c r="Q435" s="2" t="n">
        <v>39.9</v>
      </c>
      <c r="R435" s="2" t="n">
        <v>6.016</v>
      </c>
      <c r="S435" s="2" t="n">
        <v>0.966289658519478</v>
      </c>
      <c r="T435" s="2" t="n">
        <v>0.0707469417989568</v>
      </c>
      <c r="U435" s="2" t="n">
        <v>0.144983722232343</v>
      </c>
      <c r="V435" s="2" t="n">
        <v>0.0399086728164487</v>
      </c>
      <c r="W435" s="2" t="n">
        <v>0.0149979354150681</v>
      </c>
      <c r="X435" s="2" t="n">
        <v>0.134789043541947</v>
      </c>
      <c r="Y435" s="2" t="n">
        <v>0.142691169361635</v>
      </c>
      <c r="Z435" s="2" t="n">
        <v>0.127694376992009</v>
      </c>
      <c r="AA435" s="2" t="n">
        <v>0.105676539591584</v>
      </c>
      <c r="AB435" s="2" t="n">
        <v>0.0959212173180459</v>
      </c>
      <c r="AC435" s="2" t="n">
        <v>0.140733048935864</v>
      </c>
      <c r="AD435" s="2" t="n">
        <v>0.121282698583327</v>
      </c>
      <c r="AE435" s="2" t="n">
        <v>0.116730014356102</v>
      </c>
      <c r="AF435" s="2" t="n">
        <v>0.0144818913194865</v>
      </c>
      <c r="AG435" s="2" t="n">
        <v>1.00611615685391</v>
      </c>
      <c r="AH435" s="3" t="b">
        <f aca="false">TRUE()</f>
        <v>1</v>
      </c>
      <c r="AI435" s="3" t="n">
        <v>-0.654977976363726</v>
      </c>
      <c r="AJ435" s="3" t="b">
        <f aca="false">TRUE()</f>
        <v>1</v>
      </c>
      <c r="AK435" s="3" t="n">
        <v>0.733702327829827</v>
      </c>
      <c r="AL435" s="3" t="b">
        <f aca="false">TRUE()</f>
        <v>1</v>
      </c>
      <c r="AM435" s="3" t="n">
        <v>-0.78370667147627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83</v>
      </c>
      <c r="E436" s="2" t="n">
        <v>9</v>
      </c>
      <c r="F436" s="2" t="n">
        <v>24.2277453179541</v>
      </c>
      <c r="G436" s="2" t="n">
        <v>0.717083786724701</v>
      </c>
      <c r="H436" s="2" t="n">
        <v>0.984814133610686</v>
      </c>
      <c r="I436" s="2" t="n">
        <v>0.105702300325078</v>
      </c>
      <c r="J436" s="2" t="n">
        <v>0.308876661462117</v>
      </c>
      <c r="K436" s="2" t="n">
        <v>4.7200282496994</v>
      </c>
      <c r="L436" s="2" t="n">
        <v>0.642</v>
      </c>
      <c r="M436" s="2" t="n">
        <v>0.092</v>
      </c>
      <c r="N436" s="2" t="n">
        <v>10.209</v>
      </c>
      <c r="O436" s="2" t="s">
        <v>41</v>
      </c>
      <c r="P436" s="2" t="n">
        <v>137</v>
      </c>
      <c r="Q436" s="2" t="n">
        <v>44.6</v>
      </c>
      <c r="R436" s="2" t="n">
        <v>6.651</v>
      </c>
      <c r="S436" s="2" t="n">
        <v>0.476115189304018</v>
      </c>
      <c r="T436" s="2" t="n">
        <v>0.0410198294457271</v>
      </c>
      <c r="U436" s="2" t="n">
        <v>-0.363578806036081</v>
      </c>
      <c r="V436" s="2" t="n">
        <v>0.127666682839032</v>
      </c>
      <c r="W436" s="2" t="n">
        <v>0.0511058997250025</v>
      </c>
      <c r="X436" s="2" t="n">
        <v>0.0857860423954432</v>
      </c>
      <c r="Y436" s="2" t="n">
        <v>0.176158903645499</v>
      </c>
      <c r="Z436" s="2" t="n">
        <v>0.123961488803245</v>
      </c>
      <c r="AA436" s="2" t="n">
        <v>0.128773043951369</v>
      </c>
      <c r="AB436" s="2" t="n">
        <v>0.0926599659276825</v>
      </c>
      <c r="AC436" s="2" t="n">
        <v>0.124485539549353</v>
      </c>
      <c r="AD436" s="2" t="n">
        <v>0.096446451263788</v>
      </c>
      <c r="AE436" s="2" t="n">
        <v>0.1490994074244</v>
      </c>
      <c r="AF436" s="2" t="n">
        <v>0.02262915703922</v>
      </c>
      <c r="AG436" s="2" t="n">
        <v>-0.18449177982995</v>
      </c>
      <c r="AH436" s="3" t="b">
        <f aca="false">TRUE()</f>
        <v>1</v>
      </c>
      <c r="AI436" s="3" t="n">
        <v>-0.203428314845003</v>
      </c>
      <c r="AJ436" s="3" t="b">
        <f aca="false">TRUE()</f>
        <v>1</v>
      </c>
      <c r="AK436" s="3" t="n">
        <v>-0.34047467521479</v>
      </c>
      <c r="AL436" s="3" t="b">
        <f aca="false">TRUE()</f>
        <v>1</v>
      </c>
      <c r="AM436" s="3" t="n">
        <v>-0.37632707433193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84</v>
      </c>
      <c r="E437" s="2" t="n">
        <v>0</v>
      </c>
      <c r="F437" s="2" t="n">
        <v>9.46232220802563</v>
      </c>
      <c r="G437" s="2" t="n">
        <v>0.889496717724289</v>
      </c>
      <c r="H437" s="2" t="n">
        <v>0.987677872598488</v>
      </c>
      <c r="I437" s="2" t="n">
        <v>0.126360321029015</v>
      </c>
      <c r="J437" s="2" t="n">
        <v>0.366272278937959</v>
      </c>
      <c r="K437" s="2" t="n">
        <v>4.8872747069594</v>
      </c>
      <c r="L437" s="2" t="n">
        <v>0.761</v>
      </c>
      <c r="M437" s="2" t="n">
        <v>0.108</v>
      </c>
      <c r="N437" s="2" t="n">
        <v>10.554</v>
      </c>
      <c r="O437" s="2" t="s">
        <v>41</v>
      </c>
      <c r="P437" s="2" t="n">
        <v>136</v>
      </c>
      <c r="Q437" s="2" t="n">
        <v>42.3</v>
      </c>
      <c r="R437" s="2" t="n">
        <v>6.603</v>
      </c>
      <c r="S437" s="2" t="n">
        <v>0.620347264779517</v>
      </c>
      <c r="T437" s="2" t="n">
        <v>-0.26797401873316</v>
      </c>
      <c r="U437" s="2" t="n">
        <v>-0.422519800993718</v>
      </c>
      <c r="V437" s="2" t="n">
        <v>0.065569965092658</v>
      </c>
      <c r="W437" s="2" t="n">
        <v>0.00877440997976808</v>
      </c>
      <c r="X437" s="2" t="n">
        <v>0.0584400486769777</v>
      </c>
      <c r="Y437" s="2" t="n">
        <v>0.136975841538515</v>
      </c>
      <c r="Z437" s="2" t="n">
        <v>0.144729715005659</v>
      </c>
      <c r="AA437" s="2" t="n">
        <v>0.126376376376589</v>
      </c>
      <c r="AB437" s="2" t="n">
        <v>0.147888754758381</v>
      </c>
      <c r="AC437" s="2" t="n">
        <v>0.123865247584307</v>
      </c>
      <c r="AD437" s="2" t="n">
        <v>0.131970278256051</v>
      </c>
      <c r="AE437" s="2" t="n">
        <v>0.11950827832219</v>
      </c>
      <c r="AF437" s="2" t="n">
        <v>0.0102454594813293</v>
      </c>
      <c r="AG437" s="2" t="n">
        <v>-0.0785254703824586</v>
      </c>
      <c r="AH437" s="3" t="b">
        <f aca="false">TRUE()</f>
        <v>1</v>
      </c>
      <c r="AI437" s="3" t="n">
        <v>1.24885302895846</v>
      </c>
      <c r="AJ437" s="3" t="b">
        <f aca="false">TRUE()</f>
        <v>1</v>
      </c>
      <c r="AK437" s="3" t="n">
        <v>0.32055732665882</v>
      </c>
      <c r="AL437" s="3" t="b">
        <f aca="false">TRUE()</f>
        <v>1</v>
      </c>
      <c r="AM437" s="3" t="n">
        <v>-0.40742475350325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86</v>
      </c>
      <c r="E438" s="2" t="n">
        <v>1</v>
      </c>
      <c r="F438" s="2" t="n">
        <v>45</v>
      </c>
      <c r="G438" s="2" t="n">
        <v>0.603752131893121</v>
      </c>
      <c r="H438" s="2" t="n">
        <v>0.986391121189155</v>
      </c>
      <c r="I438" s="2" t="n">
        <v>0.0816435452547242</v>
      </c>
      <c r="J438" s="2" t="n">
        <v>0.225488474854854</v>
      </c>
      <c r="K438" s="2" t="n">
        <v>7.14153589865371</v>
      </c>
      <c r="L438" s="2" t="n">
        <v>0.658</v>
      </c>
      <c r="M438" s="2" t="n">
        <v>0.222</v>
      </c>
      <c r="N438" s="2" t="n">
        <v>15.098</v>
      </c>
      <c r="O438" s="2" t="s">
        <v>41</v>
      </c>
      <c r="P438" s="2" t="n">
        <v>139.9</v>
      </c>
      <c r="Q438" s="2" t="n">
        <v>44.9</v>
      </c>
      <c r="R438" s="2" t="n">
        <v>6.792</v>
      </c>
      <c r="S438" s="2" t="n">
        <v>-1</v>
      </c>
      <c r="T438" s="2" t="n">
        <v>-0.359054190875682</v>
      </c>
      <c r="U438" s="2" t="n">
        <v>-0.225983023250922</v>
      </c>
      <c r="V438" s="2" t="n">
        <v>0.175262280707306</v>
      </c>
      <c r="W438" s="2" t="n">
        <v>0.0368310011268936</v>
      </c>
      <c r="X438" s="2" t="n">
        <v>0.0942213888038658</v>
      </c>
      <c r="Y438" s="2" t="n">
        <v>0.155164352601452</v>
      </c>
      <c r="Z438" s="2" t="n">
        <v>0.13383694894093</v>
      </c>
      <c r="AA438" s="2" t="n">
        <v>0.138035376963601</v>
      </c>
      <c r="AB438" s="2" t="n">
        <v>0.145075681911608</v>
      </c>
      <c r="AC438" s="2" t="n">
        <v>0.119327746069087</v>
      </c>
      <c r="AD438" s="2" t="n">
        <v>0.119176819616295</v>
      </c>
      <c r="AE438" s="2" t="n">
        <v>0.0872644688272142</v>
      </c>
      <c r="AF438" s="2" t="n">
        <v>0.00789721626594702</v>
      </c>
      <c r="AG438" s="2" t="n">
        <v>1.34976032369685</v>
      </c>
      <c r="AH438" s="3" t="b">
        <f aca="false">TRUE()</f>
        <v>1</v>
      </c>
      <c r="AI438" s="3" t="n">
        <v>-0.00816359635041985</v>
      </c>
      <c r="AJ438" s="3" t="b">
        <f aca="false">TRUE()</f>
        <v>1</v>
      </c>
      <c r="AK438" s="3" t="n">
        <v>5.0304103400083</v>
      </c>
      <c r="AL438" s="3" t="b">
        <f aca="false">FALSE()</f>
        <v>0</v>
      </c>
      <c r="AM438" s="3" t="n">
        <v>-0.286143804735093</v>
      </c>
      <c r="AN438" s="3" t="b">
        <f aca="false">TRUE()</f>
        <v>1</v>
      </c>
      <c r="AO438" s="3" t="n">
        <v>1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86</v>
      </c>
      <c r="E439" s="2" t="n">
        <v>2</v>
      </c>
      <c r="F439" s="2" t="n">
        <v>9.46232220802563</v>
      </c>
      <c r="G439" s="2" t="n">
        <v>0.824228028503563</v>
      </c>
      <c r="H439" s="2" t="n">
        <v>0.97953464974569</v>
      </c>
      <c r="I439" s="2" t="n">
        <v>0.157285198299431</v>
      </c>
      <c r="J439" s="2" t="n">
        <v>0.402189023365019</v>
      </c>
      <c r="K439" s="2" t="n">
        <v>4.223475417241</v>
      </c>
      <c r="L439" s="2" t="n">
        <v>0.828</v>
      </c>
      <c r="M439" s="2" t="n">
        <v>0.151</v>
      </c>
      <c r="N439" s="2" t="n">
        <v>9.258</v>
      </c>
      <c r="O439" s="2" t="s">
        <v>41</v>
      </c>
      <c r="P439" s="2" t="n">
        <v>111.8</v>
      </c>
      <c r="Q439" s="2" t="n">
        <v>41.4</v>
      </c>
      <c r="R439" s="2" t="n">
        <v>5.429</v>
      </c>
      <c r="S439" s="2" t="n">
        <v>0.518963227563902</v>
      </c>
      <c r="T439" s="2" t="n">
        <v>-0.0966975376127689</v>
      </c>
      <c r="U439" s="2" t="n">
        <v>-0.458863918811526</v>
      </c>
      <c r="V439" s="2" t="n">
        <v>0.00367315113909628</v>
      </c>
      <c r="W439" s="2" t="n">
        <v>0.00367315113909628</v>
      </c>
      <c r="X439" s="2" t="n">
        <v>0.0481120007356417</v>
      </c>
      <c r="Y439" s="2" t="n">
        <v>0.119980264978202</v>
      </c>
      <c r="Z439" s="2" t="n">
        <v>0.124198401851216</v>
      </c>
      <c r="AA439" s="2" t="n">
        <v>0.152017970318972</v>
      </c>
      <c r="AB439" s="2" t="n">
        <v>0.137022938194886</v>
      </c>
      <c r="AC439" s="2" t="n">
        <v>0.147823847952789</v>
      </c>
      <c r="AD439" s="2" t="n">
        <v>0.134308834563982</v>
      </c>
      <c r="AE439" s="2" t="n">
        <v>0.106749452615338</v>
      </c>
      <c r="AF439" s="2" t="n">
        <v>0.029786288788974</v>
      </c>
      <c r="AG439" s="2" t="n">
        <v>-0.499104549292184</v>
      </c>
      <c r="AH439" s="3" t="b">
        <f aca="false">TRUE()</f>
        <v>1</v>
      </c>
      <c r="AI439" s="3" t="n">
        <v>2.06652403765452</v>
      </c>
      <c r="AJ439" s="3" t="b">
        <f aca="false">TRUE()</f>
        <v>1</v>
      </c>
      <c r="AK439" s="3" t="n">
        <v>2.09708083169415</v>
      </c>
      <c r="AL439" s="3" t="b">
        <f aca="false">FALSE()</f>
        <v>0</v>
      </c>
      <c r="AM439" s="3" t="n">
        <v>-1.15998858944929</v>
      </c>
      <c r="AN439" s="3" t="b">
        <f aca="false">TRUE()</f>
        <v>1</v>
      </c>
      <c r="AO439" s="3" t="n">
        <v>0</v>
      </c>
      <c r="AP439" s="3" t="n">
        <v>1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88</v>
      </c>
      <c r="E440" s="2" t="n">
        <v>1</v>
      </c>
      <c r="F440" s="2" t="n">
        <v>33.6900675259798</v>
      </c>
      <c r="G440" s="2" t="n">
        <v>0.711783439490446</v>
      </c>
      <c r="H440" s="2" t="n">
        <v>0.989533163810251</v>
      </c>
      <c r="I440" s="2" t="n">
        <v>0.0959922544268203</v>
      </c>
      <c r="J440" s="2" t="n">
        <v>0.262451902460555</v>
      </c>
      <c r="K440" s="2" t="n">
        <v>5.96942257840172</v>
      </c>
      <c r="L440" s="2" t="n">
        <v>0.733</v>
      </c>
      <c r="M440" s="2" t="n">
        <v>0.126</v>
      </c>
      <c r="N440" s="2" t="n">
        <v>12.743</v>
      </c>
      <c r="O440" s="2" t="s">
        <v>41</v>
      </c>
      <c r="P440" s="2" t="n">
        <v>119.9</v>
      </c>
      <c r="Q440" s="2" t="n">
        <v>43.9</v>
      </c>
      <c r="R440" s="2" t="n">
        <v>5.818</v>
      </c>
      <c r="S440" s="2" t="n">
        <v>0.824252610805972</v>
      </c>
      <c r="T440" s="2" t="n">
        <v>-0.00683046367802514</v>
      </c>
      <c r="U440" s="2" t="n">
        <v>-0.204417231915552</v>
      </c>
      <c r="V440" s="2" t="n">
        <v>0.0269621096336806</v>
      </c>
      <c r="W440" s="2" t="n">
        <v>0.0761681025090006</v>
      </c>
      <c r="X440" s="2" t="n">
        <v>0.163178917509402</v>
      </c>
      <c r="Y440" s="2" t="n">
        <v>0.144378063550494</v>
      </c>
      <c r="Z440" s="2" t="n">
        <v>0.105751104252314</v>
      </c>
      <c r="AA440" s="2" t="n">
        <v>0.0848577169711407</v>
      </c>
      <c r="AB440" s="2" t="n">
        <v>0.137703453991682</v>
      </c>
      <c r="AC440" s="2" t="n">
        <v>0.137303916419959</v>
      </c>
      <c r="AD440" s="2" t="n">
        <v>0.112893209012948</v>
      </c>
      <c r="AE440" s="2" t="n">
        <v>0.105914504443435</v>
      </c>
      <c r="AF440" s="2" t="n">
        <v>0.00801911384862469</v>
      </c>
      <c r="AG440" s="2" t="n">
        <v>0.607116653772877</v>
      </c>
      <c r="AH440" s="3" t="b">
        <f aca="false">TRUE()</f>
        <v>1</v>
      </c>
      <c r="AI440" s="3" t="n">
        <v>0.907139771592936</v>
      </c>
      <c r="AJ440" s="3" t="b">
        <f aca="false">TRUE()</f>
        <v>1</v>
      </c>
      <c r="AK440" s="3" t="n">
        <v>1.06421832876663</v>
      </c>
      <c r="AL440" s="3" t="b">
        <f aca="false">TRUE()</f>
        <v>1</v>
      </c>
      <c r="AM440" s="3" t="n">
        <v>-0.90809738816157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88</v>
      </c>
      <c r="E441" s="2" t="n">
        <v>2</v>
      </c>
      <c r="F441" s="2" t="n">
        <v>26.565051177078</v>
      </c>
      <c r="G441" s="2" t="n">
        <v>0.868580060422961</v>
      </c>
      <c r="H441" s="2" t="n">
        <v>0.985439548018938</v>
      </c>
      <c r="I441" s="2" t="n">
        <v>0.197975321314959</v>
      </c>
      <c r="J441" s="2" t="n">
        <v>0.369588234975072</v>
      </c>
      <c r="K441" s="2" t="n">
        <v>4.02925595732457</v>
      </c>
      <c r="L441" s="2" t="n">
        <v>0.623</v>
      </c>
      <c r="M441" s="2" t="n">
        <v>0.08</v>
      </c>
      <c r="N441" s="2" t="n">
        <v>8.771</v>
      </c>
      <c r="O441" s="2" t="s">
        <v>41</v>
      </c>
      <c r="P441" s="2" t="n">
        <v>127.4</v>
      </c>
      <c r="Q441" s="2" t="n">
        <v>48.7</v>
      </c>
      <c r="R441" s="2" t="n">
        <v>6.186</v>
      </c>
      <c r="S441" s="2" t="n">
        <v>0.815547107296263</v>
      </c>
      <c r="T441" s="2" t="n">
        <v>-0.218588241153943</v>
      </c>
      <c r="U441" s="2" t="n">
        <v>-0.24933839228827</v>
      </c>
      <c r="V441" s="2" t="n">
        <v>0.133015849140111</v>
      </c>
      <c r="W441" s="2" t="n">
        <v>0.0934843500635119</v>
      </c>
      <c r="X441" s="2" t="n">
        <v>0.147007490700111</v>
      </c>
      <c r="Y441" s="2" t="n">
        <v>0.181626259838005</v>
      </c>
      <c r="Z441" s="2" t="n">
        <v>0.156321635762775</v>
      </c>
      <c r="AA441" s="2" t="n">
        <v>0.0727577765111656</v>
      </c>
      <c r="AB441" s="2" t="n">
        <v>0.0327633869101938</v>
      </c>
      <c r="AC441" s="2" t="n">
        <v>0.0455347453770729</v>
      </c>
      <c r="AD441" s="2" t="n">
        <v>0.112054417051655</v>
      </c>
      <c r="AE441" s="2" t="n">
        <v>0.143420473191623</v>
      </c>
      <c r="AF441" s="2" t="n">
        <v>0.108513814657399</v>
      </c>
      <c r="AG441" s="2" t="n">
        <v>-0.622160784547647</v>
      </c>
      <c r="AH441" s="3" t="b">
        <f aca="false">TRUE()</f>
        <v>1</v>
      </c>
      <c r="AI441" s="3" t="n">
        <v>-0.43530516805732</v>
      </c>
      <c r="AJ441" s="3" t="b">
        <f aca="false">TRUE()</f>
        <v>1</v>
      </c>
      <c r="AK441" s="3" t="n">
        <v>-0.836248676619998</v>
      </c>
      <c r="AL441" s="3" t="b">
        <f aca="false">TRUE()</f>
        <v>1</v>
      </c>
      <c r="AM441" s="3" t="n">
        <v>-0.67486479437664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88</v>
      </c>
      <c r="E442" s="2" t="n">
        <v>3</v>
      </c>
      <c r="F442" s="2" t="n">
        <v>24.2277453179541</v>
      </c>
      <c r="G442" s="2" t="n">
        <v>0.86053882725832</v>
      </c>
      <c r="H442" s="2" t="n">
        <v>0.985185833835387</v>
      </c>
      <c r="I442" s="2" t="n">
        <v>0.143975233817408</v>
      </c>
      <c r="J442" s="2" t="n">
        <v>0.366393534817417</v>
      </c>
      <c r="K442" s="2" t="n">
        <v>3.85918164809665</v>
      </c>
      <c r="L442" s="2" t="n">
        <v>0.668</v>
      </c>
      <c r="M442" s="2" t="n">
        <v>0.091</v>
      </c>
      <c r="N442" s="2" t="n">
        <v>8.422</v>
      </c>
      <c r="O442" s="2" t="s">
        <v>41</v>
      </c>
      <c r="P442" s="2" t="n">
        <v>135.9</v>
      </c>
      <c r="Q442" s="2" t="n">
        <v>49.5</v>
      </c>
      <c r="R442" s="2" t="n">
        <v>6.596</v>
      </c>
      <c r="S442" s="2" t="n">
        <v>0.542161732565066</v>
      </c>
      <c r="T442" s="2" t="n">
        <v>-0.464514539215542</v>
      </c>
      <c r="U442" s="2" t="n">
        <v>-0.350172011191534</v>
      </c>
      <c r="V442" s="2" t="n">
        <v>0.257663142837592</v>
      </c>
      <c r="W442" s="2" t="n">
        <v>0.0450989909604507</v>
      </c>
      <c r="X442" s="2" t="n">
        <v>0.126402850919877</v>
      </c>
      <c r="Y442" s="2" t="n">
        <v>0.141266707645859</v>
      </c>
      <c r="Z442" s="2" t="n">
        <v>0.138007441428638</v>
      </c>
      <c r="AA442" s="2" t="n">
        <v>0.139150721505443</v>
      </c>
      <c r="AB442" s="2" t="n">
        <v>0.136330752794631</v>
      </c>
      <c r="AC442" s="2" t="n">
        <v>0.122116046847168</v>
      </c>
      <c r="AD442" s="2" t="n">
        <v>0.119481987111184</v>
      </c>
      <c r="AE442" s="2" t="n">
        <v>0.0598360631493191</v>
      </c>
      <c r="AF442" s="2" t="n">
        <v>0.0174074285978815</v>
      </c>
      <c r="AG442" s="2" t="n">
        <v>-0.729918803318094</v>
      </c>
      <c r="AH442" s="3" t="b">
        <f aca="false">TRUE()</f>
        <v>1</v>
      </c>
      <c r="AI442" s="3" t="n">
        <v>0.113876852708694</v>
      </c>
      <c r="AJ442" s="3" t="b">
        <f aca="false">TRUE()</f>
        <v>1</v>
      </c>
      <c r="AK442" s="3" t="n">
        <v>-0.381789175331891</v>
      </c>
      <c r="AL442" s="3" t="b">
        <f aca="false">TRUE()</f>
        <v>1</v>
      </c>
      <c r="AM442" s="3" t="n">
        <v>-0.41053452142038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</v>
      </c>
      <c r="E443" s="2" t="n">
        <v>1</v>
      </c>
      <c r="F443" s="2" t="n">
        <v>46.8476102659946</v>
      </c>
      <c r="G443" s="2" t="n">
        <v>0.822510822510823</v>
      </c>
      <c r="H443" s="2" t="n">
        <v>0.976470137090718</v>
      </c>
      <c r="I443" s="2" t="n">
        <v>0.151197195937301</v>
      </c>
      <c r="J443" s="2" t="n">
        <v>0.424326091160949</v>
      </c>
      <c r="K443" s="2" t="n">
        <v>2.97559694569197</v>
      </c>
      <c r="L443" s="2" t="n">
        <v>0.61</v>
      </c>
      <c r="M443" s="2" t="n">
        <v>0.111</v>
      </c>
      <c r="N443" s="2" t="n">
        <v>6.586</v>
      </c>
      <c r="O443" s="2" t="s">
        <v>41</v>
      </c>
      <c r="P443" s="2" t="n">
        <v>81.9</v>
      </c>
      <c r="Q443" s="2" t="n">
        <v>32.1</v>
      </c>
      <c r="R443" s="2" t="n">
        <v>4.114</v>
      </c>
      <c r="S443" s="2" t="n">
        <v>0.62501590443345</v>
      </c>
      <c r="T443" s="2" t="n">
        <v>-0.124936670227613</v>
      </c>
      <c r="U443" s="2" t="n">
        <v>-0.556512067480974</v>
      </c>
      <c r="V443" s="2" t="n">
        <v>0.353933742828781</v>
      </c>
      <c r="W443" s="2" t="n">
        <v>0.0952769037045426</v>
      </c>
      <c r="X443" s="2" t="n">
        <v>0.165329256638483</v>
      </c>
      <c r="Y443" s="2" t="n">
        <v>0.176808988482109</v>
      </c>
      <c r="Z443" s="2" t="n">
        <v>0.13691219613409</v>
      </c>
      <c r="AA443" s="2" t="n">
        <v>0.133559946254432</v>
      </c>
      <c r="AB443" s="2" t="n">
        <v>0.103178723144695</v>
      </c>
      <c r="AC443" s="2" t="n">
        <v>0.0967000928880992</v>
      </c>
      <c r="AD443" s="2" t="n">
        <v>0.119436374436487</v>
      </c>
      <c r="AE443" s="2" t="n">
        <v>0.0582429389516306</v>
      </c>
      <c r="AF443" s="2" t="n">
        <v>0.00983148306997376</v>
      </c>
      <c r="AG443" s="2" t="n">
        <v>-1.28975254528207</v>
      </c>
      <c r="AH443" s="3" t="b">
        <f aca="false">TRUE()</f>
        <v>1</v>
      </c>
      <c r="AI443" s="3" t="n">
        <v>-0.593957751834168</v>
      </c>
      <c r="AJ443" s="3" t="b">
        <f aca="false">TRUE()</f>
        <v>1</v>
      </c>
      <c r="AK443" s="3" t="n">
        <v>0.444500827010122</v>
      </c>
      <c r="AL443" s="3" t="b">
        <f aca="false">TRUE()</f>
        <v>1</v>
      </c>
      <c r="AM443" s="3" t="n">
        <v>-2.0898091966718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</v>
      </c>
      <c r="E444" s="2" t="n">
        <v>3</v>
      </c>
      <c r="F444" s="2" t="n">
        <v>15.2551187030578</v>
      </c>
      <c r="G444" s="2" t="n">
        <v>0.881002087682672</v>
      </c>
      <c r="H444" s="2" t="n">
        <v>0.982013294289759</v>
      </c>
      <c r="I444" s="2" t="n">
        <v>0.207294401187592</v>
      </c>
      <c r="J444" s="2" t="n">
        <v>0.413132726677251</v>
      </c>
      <c r="K444" s="2" t="n">
        <v>3.20090597392753</v>
      </c>
      <c r="L444" s="2" t="n">
        <v>0.607</v>
      </c>
      <c r="M444" s="2" t="n">
        <v>0.088</v>
      </c>
      <c r="N444" s="2" t="n">
        <v>7.028</v>
      </c>
      <c r="O444" s="2" t="s">
        <v>41</v>
      </c>
      <c r="P444" s="2" t="n">
        <v>88.7</v>
      </c>
      <c r="Q444" s="2" t="n">
        <v>29.6</v>
      </c>
      <c r="R444" s="2" t="n">
        <v>4.455</v>
      </c>
      <c r="S444" s="2" t="n">
        <v>0.553345742671865</v>
      </c>
      <c r="T444" s="2" t="n">
        <v>-0.100412386603355</v>
      </c>
      <c r="U444" s="2" t="n">
        <v>0.113368644195169</v>
      </c>
      <c r="V444" s="2" t="n">
        <v>0.0751352374183487</v>
      </c>
      <c r="W444" s="2" t="n">
        <v>0.0451405496863102</v>
      </c>
      <c r="X444" s="2" t="n">
        <v>0.13252393804037</v>
      </c>
      <c r="Y444" s="2" t="n">
        <v>0.141090742069039</v>
      </c>
      <c r="Z444" s="2" t="n">
        <v>0.116941963584214</v>
      </c>
      <c r="AA444" s="2" t="n">
        <v>0.107039064968886</v>
      </c>
      <c r="AB444" s="2" t="n">
        <v>0.123714395320793</v>
      </c>
      <c r="AC444" s="2" t="n">
        <v>0.120860559186455</v>
      </c>
      <c r="AD444" s="2" t="n">
        <v>0.148558206554181</v>
      </c>
      <c r="AE444" s="2" t="n">
        <v>0.0977689702005982</v>
      </c>
      <c r="AF444" s="2" t="n">
        <v>0.0115021600754636</v>
      </c>
      <c r="AG444" s="2" t="n">
        <v>-1.14699815395762</v>
      </c>
      <c r="AH444" s="3" t="b">
        <f aca="false">TRUE()</f>
        <v>1</v>
      </c>
      <c r="AI444" s="3" t="n">
        <v>-0.630569886551903</v>
      </c>
      <c r="AJ444" s="3" t="b">
        <f aca="false">TRUE()</f>
        <v>1</v>
      </c>
      <c r="AK444" s="3" t="n">
        <v>-0.505732675683193</v>
      </c>
      <c r="AL444" s="3" t="b">
        <f aca="false">TRUE()</f>
        <v>1</v>
      </c>
      <c r="AM444" s="3" t="n">
        <v>-1.8783449783068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7</v>
      </c>
      <c r="E445" s="2" t="n">
        <v>0</v>
      </c>
      <c r="F445" s="2" t="n">
        <v>24.2277453179541</v>
      </c>
      <c r="G445" s="2" t="n">
        <v>0.845520082389289</v>
      </c>
      <c r="H445" s="2" t="n">
        <v>0.986838850486882</v>
      </c>
      <c r="I445" s="2" t="n">
        <v>0.14518467586494</v>
      </c>
      <c r="J445" s="2" t="n">
        <v>0.353434345259671</v>
      </c>
      <c r="K445" s="2" t="n">
        <v>4.92749008359611</v>
      </c>
      <c r="L445" s="2" t="n">
        <v>0.751</v>
      </c>
      <c r="M445" s="2" t="n">
        <v>0.099</v>
      </c>
      <c r="N445" s="2" t="n">
        <v>10.596</v>
      </c>
      <c r="O445" s="2" t="s">
        <v>41</v>
      </c>
      <c r="P445" s="2" t="n">
        <v>116.8</v>
      </c>
      <c r="Q445" s="2" t="n">
        <v>37.8</v>
      </c>
      <c r="R445" s="2" t="n">
        <v>5.869</v>
      </c>
      <c r="S445" s="2" t="n">
        <v>0.634998917393493</v>
      </c>
      <c r="T445" s="2" t="n">
        <v>-0.29527176569218</v>
      </c>
      <c r="U445" s="2" t="n">
        <v>-0.371540107346256</v>
      </c>
      <c r="V445" s="2" t="n">
        <v>0.0396167387294181</v>
      </c>
      <c r="W445" s="2" t="n">
        <v>0.0396167387294181</v>
      </c>
      <c r="X445" s="2" t="n">
        <v>0.0208489954560522</v>
      </c>
      <c r="Y445" s="2" t="n">
        <v>0.10808687806467</v>
      </c>
      <c r="Z445" s="2" t="n">
        <v>0.149924858790027</v>
      </c>
      <c r="AA445" s="2" t="n">
        <v>0.160459749842045</v>
      </c>
      <c r="AB445" s="2" t="n">
        <v>0.137421536299905</v>
      </c>
      <c r="AC445" s="2" t="n">
        <v>0.128717199890523</v>
      </c>
      <c r="AD445" s="2" t="n">
        <v>0.134439133347325</v>
      </c>
      <c r="AE445" s="2" t="n">
        <v>0.122781488813391</v>
      </c>
      <c r="AF445" s="2" t="n">
        <v>0.0373201594960621</v>
      </c>
      <c r="AG445" s="2" t="n">
        <v>-0.0530452592315136</v>
      </c>
      <c r="AH445" s="3" t="b">
        <f aca="false">TRUE()</f>
        <v>1</v>
      </c>
      <c r="AI445" s="3" t="n">
        <v>1.12681257989934</v>
      </c>
      <c r="AJ445" s="3" t="b">
        <f aca="false">TRUE()</f>
        <v>1</v>
      </c>
      <c r="AK445" s="3" t="n">
        <v>-0.0512731743950853</v>
      </c>
      <c r="AL445" s="3" t="b">
        <f aca="false">TRUE()</f>
        <v>1</v>
      </c>
      <c r="AM445" s="3" t="n">
        <v>-1.0045001935926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8</v>
      </c>
      <c r="E446" s="2" t="n">
        <v>1</v>
      </c>
      <c r="F446" s="2" t="n">
        <v>30.3432488842396</v>
      </c>
      <c r="G446" s="2" t="n">
        <v>0.732520325203252</v>
      </c>
      <c r="H446" s="2" t="n">
        <v>0.990871964554915</v>
      </c>
      <c r="I446" s="2" t="n">
        <v>0.0967438716315046</v>
      </c>
      <c r="J446" s="2" t="n">
        <v>0.280097982161807</v>
      </c>
      <c r="K446" s="2" t="n">
        <v>5.85444946517024</v>
      </c>
      <c r="L446" s="2" t="n">
        <v>0.698</v>
      </c>
      <c r="M446" s="2" t="n">
        <v>0.123</v>
      </c>
      <c r="N446" s="2" t="n">
        <v>12.611</v>
      </c>
      <c r="O446" s="2" t="s">
        <v>41</v>
      </c>
      <c r="P446" s="2" t="n">
        <v>100.7</v>
      </c>
      <c r="Q446" s="2" t="n">
        <v>39.4</v>
      </c>
      <c r="R446" s="2" t="n">
        <v>5.061</v>
      </c>
      <c r="S446" s="2" t="n">
        <v>-1</v>
      </c>
      <c r="T446" s="2" t="n">
        <v>0.196111958491381</v>
      </c>
      <c r="U446" s="2" t="n">
        <v>-0.532626756936989</v>
      </c>
      <c r="V446" s="2" t="n">
        <v>0.110566117312111</v>
      </c>
      <c r="W446" s="2" t="n">
        <v>0.0618136812764074</v>
      </c>
      <c r="X446" s="2" t="n">
        <v>0.0396632882342313</v>
      </c>
      <c r="Y446" s="2" t="n">
        <v>0.107237974462243</v>
      </c>
      <c r="Z446" s="2" t="n">
        <v>0.132577502844939</v>
      </c>
      <c r="AA446" s="2" t="n">
        <v>0.181979726693226</v>
      </c>
      <c r="AB446" s="2" t="n">
        <v>0.160142951437825</v>
      </c>
      <c r="AC446" s="2" t="n">
        <v>0.12132313863086</v>
      </c>
      <c r="AD446" s="2" t="n">
        <v>0.143431820189903</v>
      </c>
      <c r="AE446" s="2" t="n">
        <v>0.0836885334861751</v>
      </c>
      <c r="AF446" s="2" t="n">
        <v>0.029955064020598</v>
      </c>
      <c r="AG446" s="2" t="n">
        <v>0.534270408211523</v>
      </c>
      <c r="AH446" s="3" t="b">
        <f aca="false">TRUE()</f>
        <v>1</v>
      </c>
      <c r="AI446" s="3" t="n">
        <v>0.479998199886036</v>
      </c>
      <c r="AJ446" s="3" t="b">
        <f aca="false">TRUE()</f>
        <v>1</v>
      </c>
      <c r="AK446" s="3" t="n">
        <v>0.94027482841533</v>
      </c>
      <c r="AL446" s="3" t="b">
        <f aca="false">TRUE()</f>
        <v>1</v>
      </c>
      <c r="AM446" s="3" t="n">
        <v>-1.5051728282509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8</v>
      </c>
      <c r="E447" s="2" t="n">
        <v>2</v>
      </c>
      <c r="F447" s="2" t="n">
        <v>18.9246444160512</v>
      </c>
      <c r="G447" s="2" t="n">
        <v>0.810516772438803</v>
      </c>
      <c r="H447" s="2" t="n">
        <v>0.991825615824403</v>
      </c>
      <c r="I447" s="2" t="n">
        <v>0.0935466923893192</v>
      </c>
      <c r="J447" s="2" t="n">
        <v>0.281589716158</v>
      </c>
      <c r="K447" s="2" t="n">
        <v>5.9019406115459</v>
      </c>
      <c r="L447" s="2" t="n">
        <v>0.694</v>
      </c>
      <c r="M447" s="2" t="n">
        <v>0.098</v>
      </c>
      <c r="N447" s="2" t="n">
        <v>12.535</v>
      </c>
      <c r="O447" s="2" t="s">
        <v>41</v>
      </c>
      <c r="P447" s="2" t="n">
        <v>152.6</v>
      </c>
      <c r="Q447" s="2" t="n">
        <v>48.5</v>
      </c>
      <c r="R447" s="2" t="n">
        <v>7.666</v>
      </c>
      <c r="S447" s="2" t="n">
        <v>0.75578586489353</v>
      </c>
      <c r="T447" s="2" t="n">
        <v>-0.590149025912546</v>
      </c>
      <c r="U447" s="2" t="n">
        <v>0.184847542661855</v>
      </c>
      <c r="V447" s="2" t="n">
        <v>0.154695616698786</v>
      </c>
      <c r="W447" s="2" t="n">
        <v>0.0231887831956903</v>
      </c>
      <c r="X447" s="2" t="n">
        <v>0.112371293462086</v>
      </c>
      <c r="Y447" s="2" t="n">
        <v>0.16270607934075</v>
      </c>
      <c r="Z447" s="2" t="n">
        <v>0.121773021433302</v>
      </c>
      <c r="AA447" s="2" t="n">
        <v>0.125851154173618</v>
      </c>
      <c r="AB447" s="2" t="n">
        <v>0.135121432652758</v>
      </c>
      <c r="AC447" s="2" t="n">
        <v>0.140985654024629</v>
      </c>
      <c r="AD447" s="2" t="n">
        <v>0.110555583837136</v>
      </c>
      <c r="AE447" s="2" t="n">
        <v>0.0739999976429805</v>
      </c>
      <c r="AF447" s="2" t="n">
        <v>0.0166357834327422</v>
      </c>
      <c r="AG447" s="2" t="n">
        <v>0.564360501570188</v>
      </c>
      <c r="AH447" s="3" t="b">
        <f aca="false">TRUE()</f>
        <v>1</v>
      </c>
      <c r="AI447" s="3" t="n">
        <v>0.43118202026239</v>
      </c>
      <c r="AJ447" s="3" t="b">
        <f aca="false">TRUE()</f>
        <v>1</v>
      </c>
      <c r="AK447" s="3" t="n">
        <v>-0.092587674512186</v>
      </c>
      <c r="AL447" s="3" t="b">
        <f aca="false">TRUE()</f>
        <v>1</v>
      </c>
      <c r="AM447" s="3" t="n">
        <v>0.10879672074072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9</v>
      </c>
      <c r="E448" s="2" t="n">
        <v>2</v>
      </c>
      <c r="F448" s="2" t="n">
        <v>35.5376777919744</v>
      </c>
      <c r="G448" s="2" t="n">
        <v>0.654988123515439</v>
      </c>
      <c r="H448" s="2" t="n">
        <v>0.98875710234186</v>
      </c>
      <c r="I448" s="2" t="n">
        <v>0.0949420780045217</v>
      </c>
      <c r="J448" s="2" t="n">
        <v>0.236580859212502</v>
      </c>
      <c r="K448" s="2" t="n">
        <v>7.2872011660538</v>
      </c>
      <c r="L448" s="2" t="n">
        <v>0.689</v>
      </c>
      <c r="M448" s="2" t="n">
        <v>0.082</v>
      </c>
      <c r="N448" s="2" t="n">
        <v>15.271</v>
      </c>
      <c r="O448" s="2" t="s">
        <v>41</v>
      </c>
      <c r="P448" s="2" t="n">
        <v>144.2</v>
      </c>
      <c r="Q448" s="2" t="n">
        <v>40.5</v>
      </c>
      <c r="R448" s="2" t="n">
        <v>7.247</v>
      </c>
      <c r="S448" s="2" t="n">
        <v>0.720108698456012</v>
      </c>
      <c r="T448" s="2" t="n">
        <v>-0.313884738834155</v>
      </c>
      <c r="U448" s="2" t="n">
        <v>0.0502530976894611</v>
      </c>
      <c r="V448" s="2" t="n">
        <v>0.02922877594925</v>
      </c>
      <c r="W448" s="2" t="n">
        <v>0.0368990713677111</v>
      </c>
      <c r="X448" s="2" t="n">
        <v>0.102536108830251</v>
      </c>
      <c r="Y448" s="2" t="n">
        <v>0.14529456066829</v>
      </c>
      <c r="Z448" s="2" t="n">
        <v>0.13635535593177</v>
      </c>
      <c r="AA448" s="2" t="n">
        <v>0.109795490370282</v>
      </c>
      <c r="AB448" s="2" t="n">
        <v>0.115291357462331</v>
      </c>
      <c r="AC448" s="2" t="n">
        <v>0.13026775013121</v>
      </c>
      <c r="AD448" s="2" t="n">
        <v>0.124537038881896</v>
      </c>
      <c r="AE448" s="2" t="n">
        <v>0.117976763982355</v>
      </c>
      <c r="AF448" s="2" t="n">
        <v>0.0179455737416168</v>
      </c>
      <c r="AG448" s="2" t="n">
        <v>1.44205292620665</v>
      </c>
      <c r="AH448" s="3" t="b">
        <f aca="false">TRUE()</f>
        <v>1</v>
      </c>
      <c r="AI448" s="3" t="n">
        <v>0.370161795732833</v>
      </c>
      <c r="AJ448" s="3" t="b">
        <f aca="false">TRUE()</f>
        <v>1</v>
      </c>
      <c r="AK448" s="3" t="n">
        <v>-0.753619676385796</v>
      </c>
      <c r="AL448" s="3" t="b">
        <f aca="false">TRUE()</f>
        <v>1</v>
      </c>
      <c r="AM448" s="3" t="n">
        <v>-0.152423784298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1</v>
      </c>
      <c r="E449" s="2" t="n">
        <v>1</v>
      </c>
      <c r="F449" s="2" t="n">
        <v>26.565051177078</v>
      </c>
      <c r="G449" s="2" t="n">
        <v>0.753303964757709</v>
      </c>
      <c r="H449" s="2" t="n">
        <v>0.99125695964144</v>
      </c>
      <c r="I449" s="2" t="n">
        <v>0.109712251020263</v>
      </c>
      <c r="J449" s="2" t="n">
        <v>0.282380182255071</v>
      </c>
      <c r="K449" s="2" t="n">
        <v>5.06982418105234</v>
      </c>
      <c r="L449" s="2" t="n">
        <v>0.618</v>
      </c>
      <c r="M449" s="2" t="n">
        <v>0.079</v>
      </c>
      <c r="N449" s="2" t="n">
        <v>10.845</v>
      </c>
      <c r="O449" s="2" t="s">
        <v>41</v>
      </c>
      <c r="P449" s="2" t="n">
        <v>132.2</v>
      </c>
      <c r="Q449" s="2" t="n">
        <v>37.1</v>
      </c>
      <c r="R449" s="2" t="n">
        <v>6.641</v>
      </c>
      <c r="S449" s="2" t="n">
        <v>-1</v>
      </c>
      <c r="T449" s="2" t="n">
        <v>-0.748184078063334</v>
      </c>
      <c r="U449" s="2" t="n">
        <v>1.07402476921</v>
      </c>
      <c r="V449" s="2" t="n">
        <v>0.113486555635672</v>
      </c>
      <c r="W449" s="2" t="n">
        <v>0.0266887516638633</v>
      </c>
      <c r="X449" s="2" t="n">
        <v>0.0920562579424649</v>
      </c>
      <c r="Y449" s="2" t="n">
        <v>0.144997825810241</v>
      </c>
      <c r="Z449" s="2" t="n">
        <v>0.141258180366864</v>
      </c>
      <c r="AA449" s="2" t="n">
        <v>0.127991490456028</v>
      </c>
      <c r="AB449" s="2" t="n">
        <v>0.118954387826027</v>
      </c>
      <c r="AC449" s="2" t="n">
        <v>0.133726523760462</v>
      </c>
      <c r="AD449" s="2" t="n">
        <v>0.131191820569106</v>
      </c>
      <c r="AE449" s="2" t="n">
        <v>0.0943038735789509</v>
      </c>
      <c r="AF449" s="2" t="n">
        <v>0.0155196396898563</v>
      </c>
      <c r="AG449" s="2" t="n">
        <v>0.0371367348332668</v>
      </c>
      <c r="AH449" s="3" t="b">
        <f aca="false">TRUE()</f>
        <v>1</v>
      </c>
      <c r="AI449" s="3" t="n">
        <v>-0.496325392586877</v>
      </c>
      <c r="AJ449" s="3" t="b">
        <f aca="false">TRUE()</f>
        <v>1</v>
      </c>
      <c r="AK449" s="3" t="n">
        <v>-0.877563176737099</v>
      </c>
      <c r="AL449" s="3" t="b">
        <f aca="false">TRUE()</f>
        <v>1</v>
      </c>
      <c r="AM449" s="3" t="n">
        <v>-0.52559593435428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2</v>
      </c>
      <c r="E450" s="2" t="n">
        <v>0</v>
      </c>
      <c r="F450" s="2" t="n">
        <v>24.2277453179541</v>
      </c>
      <c r="G450" s="2" t="n">
        <v>0.877056277056277</v>
      </c>
      <c r="H450" s="2" t="n">
        <v>0.992461774698181</v>
      </c>
      <c r="I450" s="2" t="n">
        <v>0.10599865703622</v>
      </c>
      <c r="J450" s="2" t="n">
        <v>0.283059118251207</v>
      </c>
      <c r="K450" s="2" t="n">
        <v>6.15304182057647</v>
      </c>
      <c r="L450" s="2" t="n">
        <v>0.741</v>
      </c>
      <c r="M450" s="2" t="n">
        <v>0.09</v>
      </c>
      <c r="N450" s="2" t="n">
        <v>13.06</v>
      </c>
      <c r="O450" s="2" t="s">
        <v>41</v>
      </c>
      <c r="P450" s="2" t="n">
        <v>117.3</v>
      </c>
      <c r="Q450" s="2" t="n">
        <v>35.5</v>
      </c>
      <c r="R450" s="2" t="n">
        <v>5.896</v>
      </c>
      <c r="S450" s="2" t="n">
        <v>0.670281500980842</v>
      </c>
      <c r="T450" s="2" t="n">
        <v>-0.282583700552081</v>
      </c>
      <c r="U450" s="2" t="n">
        <v>0.027623478506881</v>
      </c>
      <c r="V450" s="2" t="n">
        <v>0.0117316999666609</v>
      </c>
      <c r="W450" s="2" t="n">
        <v>0.0319020497957805</v>
      </c>
      <c r="X450" s="2" t="n">
        <v>0.0526799036121702</v>
      </c>
      <c r="Y450" s="2" t="n">
        <v>0.141360633192545</v>
      </c>
      <c r="Z450" s="2" t="n">
        <v>0.118686666839115</v>
      </c>
      <c r="AA450" s="2" t="n">
        <v>0.141494541216129</v>
      </c>
      <c r="AB450" s="2" t="n">
        <v>0.145731470382626</v>
      </c>
      <c r="AC450" s="2" t="n">
        <v>0.154972603493113</v>
      </c>
      <c r="AD450" s="2" t="n">
        <v>0.12779315095152</v>
      </c>
      <c r="AE450" s="2" t="n">
        <v>0.103568313261255</v>
      </c>
      <c r="AF450" s="2" t="n">
        <v>0.0137127170515268</v>
      </c>
      <c r="AG450" s="2" t="n">
        <v>0.723456657355465</v>
      </c>
      <c r="AH450" s="3" t="b">
        <f aca="false">TRUE()</f>
        <v>1</v>
      </c>
      <c r="AI450" s="3" t="n">
        <v>1.00477213084023</v>
      </c>
      <c r="AJ450" s="3" t="b">
        <f aca="false">TRUE()</f>
        <v>1</v>
      </c>
      <c r="AK450" s="3" t="n">
        <v>-0.423103675448992</v>
      </c>
      <c r="AL450" s="3" t="b">
        <f aca="false">TRUE()</f>
        <v>1</v>
      </c>
      <c r="AM450" s="3" t="n">
        <v>-0.98895135400701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3</v>
      </c>
      <c r="E451" s="2" t="n">
        <v>1</v>
      </c>
      <c r="F451" s="2" t="n">
        <v>18.434948822922</v>
      </c>
      <c r="G451" s="2" t="n">
        <v>0.864426419466976</v>
      </c>
      <c r="H451" s="2" t="n">
        <v>0.992252199419229</v>
      </c>
      <c r="I451" s="2" t="n">
        <v>0.0942111386999039</v>
      </c>
      <c r="J451" s="2" t="n">
        <v>0.302840503687603</v>
      </c>
      <c r="K451" s="2" t="n">
        <v>5.22878369961589</v>
      </c>
      <c r="L451" s="2" t="n">
        <v>0.674</v>
      </c>
      <c r="M451" s="2" t="n">
        <v>0.105</v>
      </c>
      <c r="N451" s="2" t="n">
        <v>11.194</v>
      </c>
      <c r="O451" s="2" t="s">
        <v>41</v>
      </c>
      <c r="P451" s="2" t="n">
        <v>120.7</v>
      </c>
      <c r="Q451" s="2" t="n">
        <v>40</v>
      </c>
      <c r="R451" s="2" t="n">
        <v>6.065</v>
      </c>
      <c r="S451" s="2" t="n">
        <v>0.50867134869632</v>
      </c>
      <c r="T451" s="2" t="n">
        <v>-0.00876757404478636</v>
      </c>
      <c r="U451" s="2" t="n">
        <v>-0.408163997596339</v>
      </c>
      <c r="V451" s="2" t="n">
        <v>0.0337592977599471</v>
      </c>
      <c r="W451" s="2" t="n">
        <v>0.0453692027168888</v>
      </c>
      <c r="X451" s="2" t="n">
        <v>0.0901527985547007</v>
      </c>
      <c r="Y451" s="2" t="n">
        <v>0.14293735289027</v>
      </c>
      <c r="Z451" s="2" t="n">
        <v>0.123790545539204</v>
      </c>
      <c r="AA451" s="2" t="n">
        <v>0.117208296447151</v>
      </c>
      <c r="AB451" s="2" t="n">
        <v>0.130235574784864</v>
      </c>
      <c r="AC451" s="2" t="n">
        <v>0.153421788595027</v>
      </c>
      <c r="AD451" s="2" t="n">
        <v>0.116417343967515</v>
      </c>
      <c r="AE451" s="2" t="n">
        <v>0.0975326977957401</v>
      </c>
      <c r="AF451" s="2" t="n">
        <v>0.0283036014255278</v>
      </c>
      <c r="AG451" s="2" t="n">
        <v>0.137852491744893</v>
      </c>
      <c r="AH451" s="3" t="b">
        <f aca="false">TRUE()</f>
        <v>1</v>
      </c>
      <c r="AI451" s="3" t="n">
        <v>0.187101122144163</v>
      </c>
      <c r="AJ451" s="3" t="b">
        <f aca="false">TRUE()</f>
        <v>1</v>
      </c>
      <c r="AK451" s="3" t="n">
        <v>0.196613826307518</v>
      </c>
      <c r="AL451" s="3" t="b">
        <f aca="false">TRUE()</f>
        <v>1</v>
      </c>
      <c r="AM451" s="3" t="n">
        <v>-0.88321924482451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3</v>
      </c>
      <c r="E452" s="2" t="n">
        <v>2</v>
      </c>
      <c r="F452" s="2" t="n">
        <v>18.434948822922</v>
      </c>
      <c r="G452" s="2" t="n">
        <v>0.771812080536913</v>
      </c>
      <c r="H452" s="2" t="n">
        <v>0.991386454813573</v>
      </c>
      <c r="I452" s="2" t="n">
        <v>0.0892684332537989</v>
      </c>
      <c r="J452" s="2" t="n">
        <v>0.287102459283232</v>
      </c>
      <c r="K452" s="2" t="n">
        <v>5.90443521275356</v>
      </c>
      <c r="L452" s="2" t="n">
        <v>0.731</v>
      </c>
      <c r="M452" s="2" t="n">
        <v>0.094</v>
      </c>
      <c r="N452" s="2" t="n">
        <v>12.622</v>
      </c>
      <c r="O452" s="2" t="s">
        <v>41</v>
      </c>
      <c r="P452" s="2" t="n">
        <v>126.6</v>
      </c>
      <c r="Q452" s="2" t="n">
        <v>36.6</v>
      </c>
      <c r="R452" s="2" t="n">
        <v>6.362</v>
      </c>
      <c r="S452" s="2" t="n">
        <v>0.757799119214918</v>
      </c>
      <c r="T452" s="2" t="n">
        <v>-0.255690536859258</v>
      </c>
      <c r="U452" s="2" t="n">
        <v>0.0217393471489937</v>
      </c>
      <c r="V452" s="2" t="n">
        <v>0.170545109112555</v>
      </c>
      <c r="W452" s="2" t="n">
        <v>0.0255504483706134</v>
      </c>
      <c r="X452" s="2" t="n">
        <v>0.115979285385817</v>
      </c>
      <c r="Y452" s="2" t="n">
        <v>0.138508474542612</v>
      </c>
      <c r="Z452" s="2" t="n">
        <v>0.141599981467378</v>
      </c>
      <c r="AA452" s="2" t="n">
        <v>0.128526049167855</v>
      </c>
      <c r="AB452" s="2" t="n">
        <v>0.145362868649834</v>
      </c>
      <c r="AC452" s="2" t="n">
        <v>0.106774356726709</v>
      </c>
      <c r="AD452" s="2" t="n">
        <v>0.112001282084824</v>
      </c>
      <c r="AE452" s="2" t="n">
        <v>0.091371565189621</v>
      </c>
      <c r="AF452" s="2" t="n">
        <v>0.0198761367853505</v>
      </c>
      <c r="AG452" s="2" t="n">
        <v>0.565941065295423</v>
      </c>
      <c r="AH452" s="3" t="b">
        <f aca="false">TRUE()</f>
        <v>1</v>
      </c>
      <c r="AI452" s="3" t="n">
        <v>0.882731681781113</v>
      </c>
      <c r="AJ452" s="3" t="b">
        <f aca="false">TRUE()</f>
        <v>1</v>
      </c>
      <c r="AK452" s="3" t="n">
        <v>-0.257845674980589</v>
      </c>
      <c r="AL452" s="3" t="b">
        <f aca="false">TRUE()</f>
        <v>1</v>
      </c>
      <c r="AM452" s="3" t="n">
        <v>-0.69974293771370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4</v>
      </c>
      <c r="E453" s="2" t="n">
        <v>0</v>
      </c>
      <c r="F453" s="2" t="n">
        <v>17.1027289690524</v>
      </c>
      <c r="G453" s="2" t="n">
        <v>0.883977900552486</v>
      </c>
      <c r="H453" s="2" t="n">
        <v>0.982203562179931</v>
      </c>
      <c r="I453" s="2" t="n">
        <v>0.184443935860232</v>
      </c>
      <c r="J453" s="2" t="n">
        <v>0.41043156936311</v>
      </c>
      <c r="K453" s="2" t="n">
        <v>3.87267018175579</v>
      </c>
      <c r="L453" s="2" t="n">
        <v>0.763</v>
      </c>
      <c r="M453" s="2" t="n">
        <v>0.119</v>
      </c>
      <c r="N453" s="2" t="n">
        <v>8.626</v>
      </c>
      <c r="O453" s="2" t="s">
        <v>41</v>
      </c>
      <c r="P453" s="2" t="n">
        <v>145.7</v>
      </c>
      <c r="Q453" s="2" t="n">
        <v>43.4</v>
      </c>
      <c r="R453" s="2" t="n">
        <v>7.322</v>
      </c>
      <c r="S453" s="2" t="n">
        <v>0.691773626118678</v>
      </c>
      <c r="T453" s="2" t="n">
        <v>-0.454504380588937</v>
      </c>
      <c r="U453" s="2" t="n">
        <v>-0.0240428045270962</v>
      </c>
      <c r="V453" s="2" t="n">
        <v>0.0264828751730883</v>
      </c>
      <c r="W453" s="2" t="n">
        <v>0.00801905503974354</v>
      </c>
      <c r="X453" s="2" t="n">
        <v>0.0332838296358958</v>
      </c>
      <c r="Y453" s="2" t="n">
        <v>0.142376791818511</v>
      </c>
      <c r="Z453" s="2" t="n">
        <v>0.133732711836469</v>
      </c>
      <c r="AA453" s="2" t="n">
        <v>0.141964362799408</v>
      </c>
      <c r="AB453" s="2" t="n">
        <v>0.131204609030542</v>
      </c>
      <c r="AC453" s="2" t="n">
        <v>0.149233357638747</v>
      </c>
      <c r="AD453" s="2" t="n">
        <v>0.124309265859642</v>
      </c>
      <c r="AE453" s="2" t="n">
        <v>0.106788701985918</v>
      </c>
      <c r="AF453" s="2" t="n">
        <v>0.0371063693948678</v>
      </c>
      <c r="AG453" s="2" t="n">
        <v>-0.721372552741945</v>
      </c>
      <c r="AH453" s="3" t="b">
        <f aca="false">TRUE()</f>
        <v>1</v>
      </c>
      <c r="AI453" s="3" t="n">
        <v>1.27326111877028</v>
      </c>
      <c r="AJ453" s="3" t="b">
        <f aca="false">TRUE()</f>
        <v>1</v>
      </c>
      <c r="AK453" s="3" t="n">
        <v>0.775016827946927</v>
      </c>
      <c r="AL453" s="3" t="b">
        <f aca="false">TRUE()</f>
        <v>1</v>
      </c>
      <c r="AM453" s="3" t="n">
        <v>-0.10577726554141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7</v>
      </c>
      <c r="E454" s="2" t="n">
        <v>0</v>
      </c>
      <c r="F454" s="2" t="n">
        <v>31.7594800848128</v>
      </c>
      <c r="G454" s="2" t="n">
        <v>0.836461126005362</v>
      </c>
      <c r="H454" s="2" t="n">
        <v>0.966929405946852</v>
      </c>
      <c r="I454" s="2" t="n">
        <v>0.261177342509777</v>
      </c>
      <c r="J454" s="2" t="n">
        <v>0.470817610914074</v>
      </c>
      <c r="K454" s="2" t="n">
        <v>3.60090123628765</v>
      </c>
      <c r="L454" s="2" t="n">
        <v>0.792</v>
      </c>
      <c r="M454" s="2" t="n">
        <v>0.116</v>
      </c>
      <c r="N454" s="2" t="n">
        <v>8.052</v>
      </c>
      <c r="O454" s="2" t="s">
        <v>41</v>
      </c>
      <c r="P454" s="2" t="n">
        <v>184.1</v>
      </c>
      <c r="Q454" s="2" t="n">
        <v>51.7</v>
      </c>
      <c r="R454" s="2" t="n">
        <v>9.252</v>
      </c>
      <c r="S454" s="2" t="n">
        <v>0.708024841487401</v>
      </c>
      <c r="T454" s="2" t="n">
        <v>-0.423474828182561</v>
      </c>
      <c r="U454" s="2" t="n">
        <v>-0.00904902682852171</v>
      </c>
      <c r="V454" s="2" t="n">
        <v>0.0487569822235071</v>
      </c>
      <c r="W454" s="2" t="n">
        <v>0.0487569822235071</v>
      </c>
      <c r="X454" s="2" t="n">
        <v>0.0237095535666449</v>
      </c>
      <c r="Y454" s="2" t="n">
        <v>0.129602143741191</v>
      </c>
      <c r="Z454" s="2" t="n">
        <v>0.148472307291837</v>
      </c>
      <c r="AA454" s="2" t="n">
        <v>0.157605173767047</v>
      </c>
      <c r="AB454" s="2" t="n">
        <v>0.114404485742531</v>
      </c>
      <c r="AC454" s="2" t="n">
        <v>0.154194197888538</v>
      </c>
      <c r="AD454" s="2" t="n">
        <v>0.13911499075833</v>
      </c>
      <c r="AE454" s="2" t="n">
        <v>0.100537238295055</v>
      </c>
      <c r="AF454" s="2" t="n">
        <v>0.0323599089488269</v>
      </c>
      <c r="AG454" s="2" t="n">
        <v>-0.893563657088786</v>
      </c>
      <c r="AH454" s="3" t="b">
        <f aca="false">TRUE()</f>
        <v>1</v>
      </c>
      <c r="AI454" s="3" t="n">
        <v>1.62717842104171</v>
      </c>
      <c r="AJ454" s="3" t="b">
        <f aca="false">TRUE()</f>
        <v>1</v>
      </c>
      <c r="AK454" s="3" t="n">
        <v>0.651073327595626</v>
      </c>
      <c r="AL454" s="3" t="b">
        <f aca="false">TRUE()</f>
        <v>1</v>
      </c>
      <c r="AM454" s="3" t="n">
        <v>1.0883736146374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9</v>
      </c>
      <c r="E455" s="2" t="n">
        <v>1</v>
      </c>
      <c r="F455" s="2" t="n">
        <v>29.7448812969422</v>
      </c>
      <c r="G455" s="2" t="n">
        <v>0.531284302963776</v>
      </c>
      <c r="H455" s="2" t="n">
        <v>0.974532413193783</v>
      </c>
      <c r="I455" s="2" t="n">
        <v>0.0814173523123027</v>
      </c>
      <c r="J455" s="2" t="n">
        <v>0.234862796051561</v>
      </c>
      <c r="K455" s="2" t="n">
        <v>6.66410757472276</v>
      </c>
      <c r="L455" s="2" t="n">
        <v>0.65</v>
      </c>
      <c r="M455" s="2" t="n">
        <v>0.082</v>
      </c>
      <c r="N455" s="2" t="n">
        <v>14.044</v>
      </c>
      <c r="O455" s="2" t="s">
        <v>41</v>
      </c>
      <c r="P455" s="2" t="n">
        <v>161.5</v>
      </c>
      <c r="Q455" s="2" t="n">
        <v>56.6</v>
      </c>
      <c r="R455" s="2" t="n">
        <v>8.115</v>
      </c>
      <c r="S455" s="2" t="n">
        <v>0.763752850698975</v>
      </c>
      <c r="T455" s="2" t="n">
        <v>-0.027437254870172</v>
      </c>
      <c r="U455" s="2" t="n">
        <v>0.199351634654917</v>
      </c>
      <c r="V455" s="2" t="n">
        <v>0.0860202586621013</v>
      </c>
      <c r="W455" s="2" t="n">
        <v>0.0515806252307964</v>
      </c>
      <c r="X455" s="2" t="n">
        <v>0.0178087609612059</v>
      </c>
      <c r="Y455" s="2" t="n">
        <v>0.128060418047721</v>
      </c>
      <c r="Z455" s="2" t="n">
        <v>0.127117258483087</v>
      </c>
      <c r="AA455" s="2" t="n">
        <v>0.189983020439684</v>
      </c>
      <c r="AB455" s="2" t="n">
        <v>0.134994516260681</v>
      </c>
      <c r="AC455" s="2" t="n">
        <v>0.154234699162199</v>
      </c>
      <c r="AD455" s="2" t="n">
        <v>0.130836044824196</v>
      </c>
      <c r="AE455" s="2" t="n">
        <v>0.100050305395503</v>
      </c>
      <c r="AF455" s="2" t="n">
        <v>0.0169149764257225</v>
      </c>
      <c r="AG455" s="2" t="n">
        <v>1.04726472324287</v>
      </c>
      <c r="AH455" s="3" t="b">
        <f aca="false">TRUE()</f>
        <v>1</v>
      </c>
      <c r="AI455" s="3" t="n">
        <v>-0.105795955597711</v>
      </c>
      <c r="AJ455" s="3" t="b">
        <f aca="false">TRUE()</f>
        <v>1</v>
      </c>
      <c r="AK455" s="3" t="n">
        <v>-0.753619676385796</v>
      </c>
      <c r="AL455" s="3" t="b">
        <f aca="false">TRUE()</f>
        <v>1</v>
      </c>
      <c r="AM455" s="3" t="n">
        <v>0.38556606536550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9</v>
      </c>
      <c r="E456" s="2" t="n">
        <v>2</v>
      </c>
      <c r="F456" s="2" t="n">
        <v>18.434948822922</v>
      </c>
      <c r="G456" s="2" t="n">
        <v>0.835855646100116</v>
      </c>
      <c r="H456" s="2" t="n">
        <v>0.990555249252505</v>
      </c>
      <c r="I456" s="2" t="n">
        <v>0.115165783965715</v>
      </c>
      <c r="J456" s="2" t="n">
        <v>0.309608541309601</v>
      </c>
      <c r="K456" s="2" t="n">
        <v>4.93126090325654</v>
      </c>
      <c r="L456" s="2" t="n">
        <v>0.673</v>
      </c>
      <c r="M456" s="2" t="n">
        <v>0.085</v>
      </c>
      <c r="N456" s="2" t="n">
        <v>10.619</v>
      </c>
      <c r="O456" s="2" t="s">
        <v>41</v>
      </c>
      <c r="P456" s="2" t="n">
        <v>190.5</v>
      </c>
      <c r="Q456" s="2" t="n">
        <v>49.6</v>
      </c>
      <c r="R456" s="2" t="n">
        <v>9.572</v>
      </c>
      <c r="S456" s="2" t="n">
        <v>0.806449063098324</v>
      </c>
      <c r="T456" s="2" t="n">
        <v>-0.570855920660966</v>
      </c>
      <c r="U456" s="2" t="n">
        <v>0.748067396410531</v>
      </c>
      <c r="V456" s="2" t="n">
        <v>0.00667038924517371</v>
      </c>
      <c r="W456" s="2" t="n">
        <v>0.00667038924517371</v>
      </c>
      <c r="X456" s="2" t="n">
        <v>0.0440062513136323</v>
      </c>
      <c r="Y456" s="2" t="n">
        <v>0.118986291341922</v>
      </c>
      <c r="Z456" s="2" t="n">
        <v>0.1477793208576</v>
      </c>
      <c r="AA456" s="2" t="n">
        <v>0.136929797808068</v>
      </c>
      <c r="AB456" s="2" t="n">
        <v>0.12036916205529</v>
      </c>
      <c r="AC456" s="2" t="n">
        <v>0.140068079668215</v>
      </c>
      <c r="AD456" s="2" t="n">
        <v>0.129702111605233</v>
      </c>
      <c r="AE456" s="2" t="n">
        <v>0.13816018748175</v>
      </c>
      <c r="AF456" s="2" t="n">
        <v>0.0239987978682892</v>
      </c>
      <c r="AG456" s="2" t="n">
        <v>-0.0506560914754089</v>
      </c>
      <c r="AH456" s="3" t="b">
        <f aca="false">TRUE()</f>
        <v>1</v>
      </c>
      <c r="AI456" s="3" t="n">
        <v>0.174897077238252</v>
      </c>
      <c r="AJ456" s="3" t="b">
        <f aca="false">TRUE()</f>
        <v>1</v>
      </c>
      <c r="AK456" s="3" t="n">
        <v>-0.629676176034494</v>
      </c>
      <c r="AL456" s="3" t="b">
        <f aca="false">TRUE()</f>
        <v>1</v>
      </c>
      <c r="AM456" s="3" t="n">
        <v>1.287398761333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1</v>
      </c>
      <c r="E457" s="2" t="n">
        <v>1</v>
      </c>
      <c r="F457" s="2" t="n">
        <v>26.565051177078</v>
      </c>
      <c r="G457" s="2" t="n">
        <v>0.701127819548872</v>
      </c>
      <c r="H457" s="2" t="n">
        <v>0.987702477771995</v>
      </c>
      <c r="I457" s="2" t="n">
        <v>0.119656928744322</v>
      </c>
      <c r="J457" s="2" t="n">
        <v>0.281305898274489</v>
      </c>
      <c r="K457" s="2" t="n">
        <v>5.29642770625723</v>
      </c>
      <c r="L457" s="2" t="n">
        <v>0.628</v>
      </c>
      <c r="M457" s="2" t="n">
        <v>0.079</v>
      </c>
      <c r="N457" s="2" t="n">
        <v>11.368</v>
      </c>
      <c r="O457" s="2" t="s">
        <v>41</v>
      </c>
      <c r="P457" s="2" t="n">
        <v>186</v>
      </c>
      <c r="Q457" s="2" t="n">
        <v>63.6</v>
      </c>
      <c r="R457" s="2" t="n">
        <v>9.348</v>
      </c>
      <c r="S457" s="2" t="n">
        <v>-1</v>
      </c>
      <c r="T457" s="2" t="n">
        <v>-0.0543394392968923</v>
      </c>
      <c r="U457" s="2" t="n">
        <v>-0.159881536988288</v>
      </c>
      <c r="V457" s="2" t="n">
        <v>0.0309221309275901</v>
      </c>
      <c r="W457" s="2" t="n">
        <v>0.0309221309275901</v>
      </c>
      <c r="X457" s="2" t="n">
        <v>0.0292369209947009</v>
      </c>
      <c r="Y457" s="2" t="n">
        <v>0.107643034893493</v>
      </c>
      <c r="Z457" s="2" t="n">
        <v>0.12709903833846</v>
      </c>
      <c r="AA457" s="2" t="n">
        <v>0.180504282237</v>
      </c>
      <c r="AB457" s="2" t="n">
        <v>0.125549419123016</v>
      </c>
      <c r="AC457" s="2" t="n">
        <v>0.140808824867883</v>
      </c>
      <c r="AD457" s="2" t="n">
        <v>0.144523302678015</v>
      </c>
      <c r="AE457" s="2" t="n">
        <v>0.117528209948815</v>
      </c>
      <c r="AF457" s="2" t="n">
        <v>0.0271069669186182</v>
      </c>
      <c r="AG457" s="2" t="n">
        <v>0.180711311342379</v>
      </c>
      <c r="AH457" s="3" t="b">
        <f aca="false">TRUE()</f>
        <v>1</v>
      </c>
      <c r="AI457" s="3" t="n">
        <v>-0.374284943527763</v>
      </c>
      <c r="AJ457" s="3" t="b">
        <f aca="false">TRUE()</f>
        <v>1</v>
      </c>
      <c r="AK457" s="3" t="n">
        <v>-0.877563176737099</v>
      </c>
      <c r="AL457" s="3" t="b">
        <f aca="false">TRUE()</f>
        <v>1</v>
      </c>
      <c r="AM457" s="3" t="n">
        <v>1.1474592050629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1</v>
      </c>
      <c r="E458" s="2" t="n">
        <v>2</v>
      </c>
      <c r="F458" s="2" t="n">
        <v>33.6900675259798</v>
      </c>
      <c r="G458" s="2" t="n">
        <v>0.624135280553421</v>
      </c>
      <c r="H458" s="2" t="n">
        <v>0.970523548147194</v>
      </c>
      <c r="I458" s="2" t="n">
        <v>0.105496990849485</v>
      </c>
      <c r="J458" s="2" t="n">
        <v>0.291500578364593</v>
      </c>
      <c r="K458" s="2" t="n">
        <v>5.51286037182252</v>
      </c>
      <c r="L458" s="2" t="n">
        <v>0.661</v>
      </c>
      <c r="M458" s="2" t="n">
        <v>0.103</v>
      </c>
      <c r="N458" s="2" t="n">
        <v>11.726</v>
      </c>
      <c r="O458" s="2" t="s">
        <v>41</v>
      </c>
      <c r="P458" s="2" t="n">
        <v>196.6</v>
      </c>
      <c r="Q458" s="2" t="n">
        <v>50</v>
      </c>
      <c r="R458" s="2" t="n">
        <v>9.877</v>
      </c>
      <c r="S458" s="2" t="n">
        <v>0.785111168750205</v>
      </c>
      <c r="T458" s="2" t="n">
        <v>-0.17290825650811</v>
      </c>
      <c r="U458" s="2" t="n">
        <v>0.724771225065891</v>
      </c>
      <c r="V458" s="2" t="n">
        <v>0.0900350230588732</v>
      </c>
      <c r="W458" s="2" t="n">
        <v>0.0659399499832528</v>
      </c>
      <c r="X458" s="2" t="n">
        <v>0.0334391820816983</v>
      </c>
      <c r="Y458" s="2" t="n">
        <v>0.123335632284165</v>
      </c>
      <c r="Z458" s="2" t="n">
        <v>0.141183772052751</v>
      </c>
      <c r="AA458" s="2" t="n">
        <v>0.135870283746224</v>
      </c>
      <c r="AB458" s="2" t="n">
        <v>0.135723365932014</v>
      </c>
      <c r="AC458" s="2" t="n">
        <v>0.120447113525911</v>
      </c>
      <c r="AD458" s="2" t="n">
        <v>0.0957464985072564</v>
      </c>
      <c r="AE458" s="2" t="n">
        <v>0.118005214584295</v>
      </c>
      <c r="AF458" s="2" t="n">
        <v>0.0962489372856871</v>
      </c>
      <c r="AG458" s="2" t="n">
        <v>0.317841694787112</v>
      </c>
      <c r="AH458" s="3" t="b">
        <f aca="false">TRUE()</f>
        <v>1</v>
      </c>
      <c r="AI458" s="3" t="n">
        <v>0.0284485383673144</v>
      </c>
      <c r="AJ458" s="3" t="b">
        <f aca="false">TRUE()</f>
        <v>1</v>
      </c>
      <c r="AK458" s="3" t="n">
        <v>0.113984826073317</v>
      </c>
      <c r="AL458" s="3" t="b">
        <f aca="false">TRUE()</f>
        <v>1</v>
      </c>
      <c r="AM458" s="3" t="n">
        <v>1.4770946042789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2</v>
      </c>
      <c r="E459" s="2" t="n">
        <v>0</v>
      </c>
      <c r="F459" s="2" t="n">
        <v>21.3706222693432</v>
      </c>
      <c r="G459" s="2" t="n">
        <v>0.862847222222222</v>
      </c>
      <c r="H459" s="2" t="n">
        <v>0.990771462184918</v>
      </c>
      <c r="I459" s="2" t="n">
        <v>0.1544922006185</v>
      </c>
      <c r="J459" s="2" t="n">
        <v>0.314089137821428</v>
      </c>
      <c r="K459" s="2" t="n">
        <v>5.80053501501664</v>
      </c>
      <c r="L459" s="2" t="n">
        <v>0.776</v>
      </c>
      <c r="M459" s="2" t="n">
        <v>0.083</v>
      </c>
      <c r="N459" s="2" t="n">
        <v>12.462</v>
      </c>
      <c r="O459" s="2" t="s">
        <v>41</v>
      </c>
      <c r="P459" s="2" t="n">
        <v>101.1</v>
      </c>
      <c r="Q459" s="2" t="n">
        <v>33.7</v>
      </c>
      <c r="R459" s="2" t="n">
        <v>5.079</v>
      </c>
      <c r="S459" s="2" t="n">
        <v>0.593779899133363</v>
      </c>
      <c r="T459" s="2" t="n">
        <v>-0.0356270168506757</v>
      </c>
      <c r="U459" s="2" t="n">
        <v>-0.379472881746747</v>
      </c>
      <c r="V459" s="2" t="n">
        <v>0.0984432946291948</v>
      </c>
      <c r="W459" s="2" t="n">
        <v>0.0518311649225164</v>
      </c>
      <c r="X459" s="2" t="n">
        <v>0.0544047010639781</v>
      </c>
      <c r="Y459" s="2" t="n">
        <v>0.157532238291792</v>
      </c>
      <c r="Z459" s="2" t="n">
        <v>0.14730599502446</v>
      </c>
      <c r="AA459" s="2" t="n">
        <v>0.144541802065872</v>
      </c>
      <c r="AB459" s="2" t="n">
        <v>0.0978912990342359</v>
      </c>
      <c r="AC459" s="2" t="n">
        <v>0.140325495658258</v>
      </c>
      <c r="AD459" s="2" t="n">
        <v>0.125355882803703</v>
      </c>
      <c r="AE459" s="2" t="n">
        <v>0.117401606266977</v>
      </c>
      <c r="AF459" s="2" t="n">
        <v>0.0152409797907244</v>
      </c>
      <c r="AG459" s="2" t="n">
        <v>0.500110549747157</v>
      </c>
      <c r="AH459" s="3" t="b">
        <f aca="false">TRUE()</f>
        <v>1</v>
      </c>
      <c r="AI459" s="3" t="n">
        <v>1.43191370254713</v>
      </c>
      <c r="AJ459" s="3" t="b">
        <f aca="false">TRUE()</f>
        <v>1</v>
      </c>
      <c r="AK459" s="3" t="n">
        <v>-0.712305176268696</v>
      </c>
      <c r="AL459" s="3" t="b">
        <f aca="false">TRUE()</f>
        <v>1</v>
      </c>
      <c r="AM459" s="3" t="n">
        <v>-1.4927337565824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4</v>
      </c>
      <c r="E460" s="2" t="n">
        <v>0</v>
      </c>
      <c r="F460" s="2" t="n">
        <v>26.565051177078</v>
      </c>
      <c r="G460" s="2" t="n">
        <v>0.84837962962963</v>
      </c>
      <c r="H460" s="2" t="n">
        <v>0.981461733335883</v>
      </c>
      <c r="I460" s="2" t="n">
        <v>0.220530384284233</v>
      </c>
      <c r="J460" s="2" t="n">
        <v>0.405849642516424</v>
      </c>
      <c r="K460" s="2" t="n">
        <v>4.32230335389764</v>
      </c>
      <c r="L460" s="2" t="n">
        <v>0.804</v>
      </c>
      <c r="M460" s="2" t="n">
        <v>0.117</v>
      </c>
      <c r="N460" s="2" t="n">
        <v>9.445</v>
      </c>
      <c r="O460" s="2" t="s">
        <v>41</v>
      </c>
      <c r="P460" s="2" t="n">
        <v>197.9</v>
      </c>
      <c r="Q460" s="2" t="n">
        <v>55</v>
      </c>
      <c r="R460" s="2" t="n">
        <v>9.946</v>
      </c>
      <c r="S460" s="2" t="n">
        <v>0.583047648542244</v>
      </c>
      <c r="T460" s="2" t="n">
        <v>-0.203816898067568</v>
      </c>
      <c r="U460" s="2" t="n">
        <v>0.0293958564421395</v>
      </c>
      <c r="V460" s="2" t="n">
        <v>0.00763602803766172</v>
      </c>
      <c r="W460" s="2" t="n">
        <v>0.00763602803766172</v>
      </c>
      <c r="X460" s="2" t="n">
        <v>0.0429968272674657</v>
      </c>
      <c r="Y460" s="2" t="n">
        <v>0.152016129787554</v>
      </c>
      <c r="Z460" s="2" t="n">
        <v>0.0994028683828983</v>
      </c>
      <c r="AA460" s="2" t="n">
        <v>0.141441366483626</v>
      </c>
      <c r="AB460" s="2" t="n">
        <v>0.13761132797302</v>
      </c>
      <c r="AC460" s="2" t="n">
        <v>0.127251444006363</v>
      </c>
      <c r="AD460" s="2" t="n">
        <v>0.12484766293567</v>
      </c>
      <c r="AE460" s="2" t="n">
        <v>0.123110067994374</v>
      </c>
      <c r="AF460" s="2" t="n">
        <v>0.0513223051690285</v>
      </c>
      <c r="AG460" s="2" t="n">
        <v>-0.436487786645105</v>
      </c>
      <c r="AH460" s="3" t="b">
        <f aca="false">TRUE()</f>
        <v>1</v>
      </c>
      <c r="AI460" s="3" t="n">
        <v>1.77362695991265</v>
      </c>
      <c r="AJ460" s="3" t="b">
        <f aca="false">TRUE()</f>
        <v>1</v>
      </c>
      <c r="AK460" s="3" t="n">
        <v>0.692387827712726</v>
      </c>
      <c r="AL460" s="3" t="b">
        <f aca="false">TRUE()</f>
        <v>1</v>
      </c>
      <c r="AM460" s="3" t="n">
        <v>1.5175215872016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5</v>
      </c>
      <c r="E461" s="2" t="n">
        <v>2</v>
      </c>
      <c r="F461" s="2" t="n">
        <v>31.7594800848128</v>
      </c>
      <c r="G461" s="2" t="n">
        <v>0.773424190800682</v>
      </c>
      <c r="H461" s="2" t="n">
        <v>0.950785562385715</v>
      </c>
      <c r="I461" s="2" t="n">
        <v>0.190023258813203</v>
      </c>
      <c r="J461" s="2" t="n">
        <v>0.452174314496312</v>
      </c>
      <c r="K461" s="2" t="n">
        <v>3.2436645856742</v>
      </c>
      <c r="L461" s="2" t="n">
        <v>0.684</v>
      </c>
      <c r="M461" s="2" t="n">
        <v>0.138</v>
      </c>
      <c r="N461" s="2" t="n">
        <v>7.037</v>
      </c>
      <c r="O461" s="2" t="s">
        <v>41</v>
      </c>
      <c r="P461" s="2" t="n">
        <v>178.9</v>
      </c>
      <c r="Q461" s="2" t="n">
        <v>38.2</v>
      </c>
      <c r="R461" s="2" t="n">
        <v>8.988</v>
      </c>
      <c r="S461" s="2" t="n">
        <v>0.760927528735576</v>
      </c>
      <c r="T461" s="2" t="n">
        <v>-0.169776391324718</v>
      </c>
      <c r="U461" s="2" t="n">
        <v>-0.642840558767408</v>
      </c>
      <c r="V461" s="2" t="n">
        <v>0.144646387439736</v>
      </c>
      <c r="W461" s="2" t="n">
        <v>0.0355485994386391</v>
      </c>
      <c r="X461" s="2" t="n">
        <v>0.126410996041917</v>
      </c>
      <c r="Y461" s="2" t="n">
        <v>0.180547204318873</v>
      </c>
      <c r="Z461" s="2" t="n">
        <v>0.14108428909328</v>
      </c>
      <c r="AA461" s="2" t="n">
        <v>0.1166142061293</v>
      </c>
      <c r="AB461" s="2" t="n">
        <v>0.114902597784111</v>
      </c>
      <c r="AC461" s="2" t="n">
        <v>0.123080897096778</v>
      </c>
      <c r="AD461" s="2" t="n">
        <v>0.0219732377200919</v>
      </c>
      <c r="AE461" s="2" t="n">
        <v>0.075268654495646</v>
      </c>
      <c r="AF461" s="2" t="n">
        <v>0.100117917320002</v>
      </c>
      <c r="AG461" s="2" t="n">
        <v>-1.11990656494507</v>
      </c>
      <c r="AH461" s="3" t="b">
        <f aca="false">TRUE()</f>
        <v>1</v>
      </c>
      <c r="AI461" s="3" t="n">
        <v>0.309141571203277</v>
      </c>
      <c r="AJ461" s="3" t="b">
        <f aca="false">TRUE()</f>
        <v>1</v>
      </c>
      <c r="AK461" s="3" t="n">
        <v>1.55999233017184</v>
      </c>
      <c r="AL461" s="3" t="b">
        <f aca="false">TRUE()</f>
        <v>1</v>
      </c>
      <c r="AM461" s="3" t="n">
        <v>0.9266656829465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5</v>
      </c>
      <c r="E462" s="2" t="n">
        <v>3</v>
      </c>
      <c r="F462" s="2" t="n">
        <v>24.2277453179541</v>
      </c>
      <c r="G462" s="2" t="n">
        <v>0.810810810810811</v>
      </c>
      <c r="H462" s="2" t="n">
        <v>0.989002186577185</v>
      </c>
      <c r="I462" s="2" t="n">
        <v>0.125110461689774</v>
      </c>
      <c r="J462" s="2" t="n">
        <v>0.324185778601542</v>
      </c>
      <c r="K462" s="2" t="n">
        <v>4.99796658536934</v>
      </c>
      <c r="L462" s="2" t="n">
        <v>0.687</v>
      </c>
      <c r="M462" s="2" t="n">
        <v>0.117</v>
      </c>
      <c r="N462" s="2" t="n">
        <v>10.812</v>
      </c>
      <c r="O462" s="2" t="s">
        <v>41</v>
      </c>
      <c r="P462" s="2" t="n">
        <v>174</v>
      </c>
      <c r="Q462" s="2" t="n">
        <v>63.3</v>
      </c>
      <c r="R462" s="2" t="n">
        <v>8.744</v>
      </c>
      <c r="S462" s="2" t="n">
        <v>0.93584822130507</v>
      </c>
      <c r="T462" s="2" t="n">
        <v>-0.0468923754813666</v>
      </c>
      <c r="U462" s="2" t="n">
        <v>0.0759022289456826</v>
      </c>
      <c r="V462" s="2" t="n">
        <v>0.213697434616135</v>
      </c>
      <c r="W462" s="2" t="n">
        <v>0.101045461771259</v>
      </c>
      <c r="X462" s="2" t="n">
        <v>0.0247706348608203</v>
      </c>
      <c r="Y462" s="2" t="n">
        <v>0.122246512471882</v>
      </c>
      <c r="Z462" s="2" t="n">
        <v>0.156712885408846</v>
      </c>
      <c r="AA462" s="2" t="n">
        <v>0.185131139223578</v>
      </c>
      <c r="AB462" s="2" t="n">
        <v>0.153969862648015</v>
      </c>
      <c r="AC462" s="2" t="n">
        <v>0.123688514071061</v>
      </c>
      <c r="AD462" s="2" t="n">
        <v>0.12530648604761</v>
      </c>
      <c r="AE462" s="2" t="n">
        <v>0.0907131284538996</v>
      </c>
      <c r="AF462" s="2" t="n">
        <v>0.0174608368142874</v>
      </c>
      <c r="AG462" s="2" t="n">
        <v>-0.0083917884314147</v>
      </c>
      <c r="AH462" s="3" t="b">
        <f aca="false">TRUE()</f>
        <v>1</v>
      </c>
      <c r="AI462" s="3" t="n">
        <v>0.345753705921012</v>
      </c>
      <c r="AJ462" s="3" t="b">
        <f aca="false">TRUE()</f>
        <v>1</v>
      </c>
      <c r="AK462" s="3" t="n">
        <v>0.692387827712726</v>
      </c>
      <c r="AL462" s="3" t="b">
        <f aca="false">TRUE()</f>
        <v>1</v>
      </c>
      <c r="AM462" s="3" t="n">
        <v>0.77428705500705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7</v>
      </c>
      <c r="E463" s="2" t="n">
        <v>2</v>
      </c>
      <c r="F463" s="2" t="n">
        <v>30.3432488842396</v>
      </c>
      <c r="G463" s="2" t="n">
        <v>0.784735812133072</v>
      </c>
      <c r="H463" s="2" t="n">
        <v>0.988969863763129</v>
      </c>
      <c r="I463" s="2" t="n">
        <v>0.120644862343762</v>
      </c>
      <c r="J463" s="2" t="n">
        <v>0.313356802737858</v>
      </c>
      <c r="K463" s="2" t="n">
        <v>3.63881556247301</v>
      </c>
      <c r="L463" s="2" t="n">
        <v>0.559</v>
      </c>
      <c r="M463" s="2" t="n">
        <v>0.104</v>
      </c>
      <c r="N463" s="2" t="n">
        <v>7.903</v>
      </c>
      <c r="O463" s="2" t="s">
        <v>41</v>
      </c>
      <c r="P463" s="2" t="n">
        <v>153.9</v>
      </c>
      <c r="Q463" s="2" t="n">
        <v>49.8</v>
      </c>
      <c r="R463" s="2" t="n">
        <v>7.733</v>
      </c>
      <c r="S463" s="2" t="n">
        <v>-1</v>
      </c>
      <c r="T463" s="2" t="n">
        <v>0.0221033989147127</v>
      </c>
      <c r="U463" s="2" t="n">
        <v>-0.366814479691699</v>
      </c>
      <c r="V463" s="2" t="n">
        <v>0.308807017829405</v>
      </c>
      <c r="W463" s="2" t="n">
        <v>0.102306850738698</v>
      </c>
      <c r="X463" s="2" t="n">
        <v>0.167807928007775</v>
      </c>
      <c r="Y463" s="2" t="n">
        <v>0.18891560866159</v>
      </c>
      <c r="Z463" s="2" t="n">
        <v>0.170746202463554</v>
      </c>
      <c r="AA463" s="2" t="n">
        <v>0.11195135442635</v>
      </c>
      <c r="AB463" s="2" t="n">
        <v>0.109042370826696</v>
      </c>
      <c r="AC463" s="2" t="n">
        <v>0.115006351298868</v>
      </c>
      <c r="AD463" s="2" t="n">
        <v>0.0774194770206845</v>
      </c>
      <c r="AE463" s="2" t="n">
        <v>0.0442590514974057</v>
      </c>
      <c r="AF463" s="2" t="n">
        <v>0.0148516557970783</v>
      </c>
      <c r="AG463" s="2" t="n">
        <v>-0.869541377114233</v>
      </c>
      <c r="AH463" s="3" t="b">
        <f aca="false">TRUE()</f>
        <v>1</v>
      </c>
      <c r="AI463" s="3" t="n">
        <v>-1.21636404203565</v>
      </c>
      <c r="AJ463" s="3" t="b">
        <f aca="false">TRUE()</f>
        <v>1</v>
      </c>
      <c r="AK463" s="3" t="n">
        <v>0.155299326190418</v>
      </c>
      <c r="AL463" s="3" t="b">
        <f aca="false">TRUE()</f>
        <v>1</v>
      </c>
      <c r="AM463" s="3" t="n">
        <v>0.149223703663442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7</v>
      </c>
      <c r="E464" s="2" t="n">
        <v>4</v>
      </c>
      <c r="F464" s="2" t="n">
        <v>26.565051177078</v>
      </c>
      <c r="G464" s="2" t="n">
        <v>0.856812933025404</v>
      </c>
      <c r="H464" s="2" t="n">
        <v>0.977680109115008</v>
      </c>
      <c r="I464" s="2" t="n">
        <v>0.172524423337014</v>
      </c>
      <c r="J464" s="2" t="n">
        <v>0.446498457406419</v>
      </c>
      <c r="K464" s="2" t="n">
        <v>2.87480539722343</v>
      </c>
      <c r="L464" s="2" t="n">
        <v>0.58</v>
      </c>
      <c r="M464" s="2" t="n">
        <v>0.109</v>
      </c>
      <c r="N464" s="2" t="n">
        <v>6.398</v>
      </c>
      <c r="O464" s="2" t="s">
        <v>41</v>
      </c>
      <c r="P464" s="2" t="n">
        <v>144.7</v>
      </c>
      <c r="Q464" s="2" t="n">
        <v>39.3</v>
      </c>
      <c r="R464" s="2" t="n">
        <v>7.273</v>
      </c>
      <c r="S464" s="2" t="n">
        <v>0.679822424187163</v>
      </c>
      <c r="T464" s="2" t="n">
        <v>-0.0618061976522482</v>
      </c>
      <c r="U464" s="2" t="n">
        <v>0.264082401080875</v>
      </c>
      <c r="V464" s="2" t="n">
        <v>0.0376677396225412</v>
      </c>
      <c r="W464" s="2" t="n">
        <v>0.0784264695476556</v>
      </c>
      <c r="X464" s="2" t="n">
        <v>0.0333322213278725</v>
      </c>
      <c r="Y464" s="2" t="n">
        <v>0.104143253099793</v>
      </c>
      <c r="Z464" s="2" t="n">
        <v>0.165837425367608</v>
      </c>
      <c r="AA464" s="2" t="n">
        <v>0.126332732169887</v>
      </c>
      <c r="AB464" s="2" t="n">
        <v>0.109892424526573</v>
      </c>
      <c r="AC464" s="2" t="n">
        <v>0.0965174674820971</v>
      </c>
      <c r="AD464" s="2" t="n">
        <v>0.0825682737289881</v>
      </c>
      <c r="AE464" s="2" t="n">
        <v>0.147988609708928</v>
      </c>
      <c r="AF464" s="2" t="n">
        <v>0.133387592588254</v>
      </c>
      <c r="AG464" s="2" t="n">
        <v>-1.35361344009377</v>
      </c>
      <c r="AH464" s="3" t="b">
        <f aca="false">TRUE()</f>
        <v>1</v>
      </c>
      <c r="AI464" s="3" t="n">
        <v>-0.960079099011511</v>
      </c>
      <c r="AJ464" s="3" t="b">
        <f aca="false">TRUE()</f>
        <v>1</v>
      </c>
      <c r="AK464" s="3" t="n">
        <v>0.361871826775921</v>
      </c>
      <c r="AL464" s="3" t="b">
        <f aca="false">TRUE()</f>
        <v>1</v>
      </c>
      <c r="AM464" s="3" t="n">
        <v>-0.13687494471273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7</v>
      </c>
      <c r="E465" s="2" t="n">
        <v>5</v>
      </c>
      <c r="F465" s="2" t="n">
        <v>31.7594800848128</v>
      </c>
      <c r="G465" s="2" t="n">
        <v>0.866270430906389</v>
      </c>
      <c r="H465" s="2" t="n">
        <v>0.97888696273098</v>
      </c>
      <c r="I465" s="2" t="n">
        <v>0.244016651735897</v>
      </c>
      <c r="J465" s="2" t="n">
        <v>0.42852847660701</v>
      </c>
      <c r="K465" s="2" t="n">
        <v>3.73788440694605</v>
      </c>
      <c r="L465" s="2" t="n">
        <v>0.706</v>
      </c>
      <c r="M465" s="2" t="n">
        <v>0.093</v>
      </c>
      <c r="N465" s="2" t="n">
        <v>8.289</v>
      </c>
      <c r="O465" s="2" t="s">
        <v>41</v>
      </c>
      <c r="P465" s="2" t="n">
        <v>156</v>
      </c>
      <c r="Q465" s="2" t="n">
        <v>41.7</v>
      </c>
      <c r="R465" s="2" t="n">
        <v>7.841</v>
      </c>
      <c r="S465" s="2" t="n">
        <v>0.584660781988731</v>
      </c>
      <c r="T465" s="2" t="n">
        <v>-0.629469033179593</v>
      </c>
      <c r="U465" s="2" t="n">
        <v>0.613263512629012</v>
      </c>
      <c r="V465" s="2" t="n">
        <v>0.0931412941796974</v>
      </c>
      <c r="W465" s="2" t="n">
        <v>0.0248201595811605</v>
      </c>
      <c r="X465" s="2" t="n">
        <v>0.0828821393918658</v>
      </c>
      <c r="Y465" s="2" t="n">
        <v>0.133975342449869</v>
      </c>
      <c r="Z465" s="2" t="n">
        <v>0.129297854888792</v>
      </c>
      <c r="AA465" s="2" t="n">
        <v>0.139266569411798</v>
      </c>
      <c r="AB465" s="2" t="n">
        <v>0.116034471299373</v>
      </c>
      <c r="AC465" s="2" t="n">
        <v>0.114907003017291</v>
      </c>
      <c r="AD465" s="2" t="n">
        <v>0.133777932779852</v>
      </c>
      <c r="AE465" s="2" t="n">
        <v>0.125910446425406</v>
      </c>
      <c r="AF465" s="2" t="n">
        <v>0.0239482403357536</v>
      </c>
      <c r="AG465" s="2" t="n">
        <v>-0.806771976781192</v>
      </c>
      <c r="AH465" s="3" t="b">
        <f aca="false">TRUE()</f>
        <v>1</v>
      </c>
      <c r="AI465" s="3" t="n">
        <v>0.577630559133327</v>
      </c>
      <c r="AJ465" s="3" t="b">
        <f aca="false">TRUE()</f>
        <v>1</v>
      </c>
      <c r="AK465" s="3" t="n">
        <v>-0.299160175097689</v>
      </c>
      <c r="AL465" s="3" t="b">
        <f aca="false">TRUE()</f>
        <v>1</v>
      </c>
      <c r="AM465" s="3" t="n">
        <v>0.21452882992322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7</v>
      </c>
      <c r="E466" s="2" t="n">
        <v>7</v>
      </c>
      <c r="F466" s="2" t="n">
        <v>56.3099324740202</v>
      </c>
      <c r="G466" s="2" t="n">
        <v>0.671722643553629</v>
      </c>
      <c r="H466" s="2" t="n">
        <v>0.992258112904185</v>
      </c>
      <c r="I466" s="2" t="n">
        <v>0.0805518895648777</v>
      </c>
      <c r="J466" s="2" t="n">
        <v>0.226222485103427</v>
      </c>
      <c r="K466" s="2" t="n">
        <v>5.39133995165823</v>
      </c>
      <c r="L466" s="2" t="n">
        <v>0.55</v>
      </c>
      <c r="M466" s="2" t="n">
        <v>0.119</v>
      </c>
      <c r="N466" s="2" t="n">
        <v>11.341</v>
      </c>
      <c r="O466" s="2" t="s">
        <v>41</v>
      </c>
      <c r="P466" s="2" t="n">
        <v>213</v>
      </c>
      <c r="Q466" s="2" t="n">
        <v>51.7</v>
      </c>
      <c r="R466" s="2" t="n">
        <v>10.702</v>
      </c>
      <c r="S466" s="2" t="n">
        <v>0.897436262777728</v>
      </c>
      <c r="T466" s="2" t="n">
        <v>-0.2307936993845</v>
      </c>
      <c r="U466" s="2" t="n">
        <v>0.972436174749061</v>
      </c>
      <c r="V466" s="2" t="n">
        <v>0.153668178206973</v>
      </c>
      <c r="W466" s="2" t="n">
        <v>0.0795892287233774</v>
      </c>
      <c r="X466" s="2" t="n">
        <v>0.106821312437511</v>
      </c>
      <c r="Y466" s="2" t="n">
        <v>0.123092706739768</v>
      </c>
      <c r="Z466" s="2" t="n">
        <v>0.13375704412395</v>
      </c>
      <c r="AA466" s="2" t="n">
        <v>0.141732375924693</v>
      </c>
      <c r="AB466" s="2" t="n">
        <v>0.132402747041754</v>
      </c>
      <c r="AC466" s="2" t="n">
        <v>0.0967308494544334</v>
      </c>
      <c r="AD466" s="2" t="n">
        <v>0.130799823932588</v>
      </c>
      <c r="AE466" s="2" t="n">
        <v>0.114797735216288</v>
      </c>
      <c r="AF466" s="2" t="n">
        <v>0.0198654051290153</v>
      </c>
      <c r="AG466" s="2" t="n">
        <v>0.240847116496582</v>
      </c>
      <c r="AH466" s="3" t="b">
        <f aca="false">TRUE()</f>
        <v>1</v>
      </c>
      <c r="AI466" s="3" t="n">
        <v>-1.32620044618885</v>
      </c>
      <c r="AJ466" s="3" t="b">
        <f aca="false">TRUE()</f>
        <v>1</v>
      </c>
      <c r="AK466" s="3" t="n">
        <v>0.775016827946927</v>
      </c>
      <c r="AL466" s="3" t="b">
        <f aca="false">TRUE()</f>
        <v>1</v>
      </c>
      <c r="AM466" s="3" t="n">
        <v>1.9870965426886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7</v>
      </c>
      <c r="E467" s="2" t="n">
        <v>8</v>
      </c>
      <c r="F467" s="2" t="n">
        <v>29.7448812969422</v>
      </c>
      <c r="G467" s="2" t="n">
        <v>0.640471512770138</v>
      </c>
      <c r="H467" s="2" t="n">
        <v>0.982926474687438</v>
      </c>
      <c r="I467" s="2" t="n">
        <v>0.104579514130427</v>
      </c>
      <c r="J467" s="2" t="n">
        <v>0.270414188546142</v>
      </c>
      <c r="K467" s="2" t="n">
        <v>5.00131676746571</v>
      </c>
      <c r="L467" s="2" t="n">
        <v>0.597</v>
      </c>
      <c r="M467" s="2" t="n">
        <v>0.121</v>
      </c>
      <c r="N467" s="2" t="n">
        <v>10.726</v>
      </c>
      <c r="O467" s="2" t="s">
        <v>41</v>
      </c>
      <c r="P467" s="2" t="n">
        <v>174.6</v>
      </c>
      <c r="Q467" s="2" t="n">
        <v>49.9</v>
      </c>
      <c r="R467" s="2" t="n">
        <v>8.775</v>
      </c>
      <c r="S467" s="2" t="n">
        <v>-1</v>
      </c>
      <c r="T467" s="2" t="n">
        <v>-0.216746686800952</v>
      </c>
      <c r="U467" s="2" t="n">
        <v>-0.264942529930353</v>
      </c>
      <c r="V467" s="2" t="n">
        <v>0.0869141896162105</v>
      </c>
      <c r="W467" s="2" t="n">
        <v>0.12403808019973</v>
      </c>
      <c r="X467" s="2" t="n">
        <v>0.0266524976592544</v>
      </c>
      <c r="Y467" s="2" t="n">
        <v>0.0948925860882596</v>
      </c>
      <c r="Z467" s="2" t="n">
        <v>0.136425241480843</v>
      </c>
      <c r="AA467" s="2" t="n">
        <v>0.163384612132153</v>
      </c>
      <c r="AB467" s="2" t="n">
        <v>0.103282978281787</v>
      </c>
      <c r="AC467" s="2" t="n">
        <v>0.0849425761080739</v>
      </c>
      <c r="AD467" s="2" t="n">
        <v>0.104525886306277</v>
      </c>
      <c r="AE467" s="2" t="n">
        <v>0.148087689075444</v>
      </c>
      <c r="AF467" s="2" t="n">
        <v>0.137805932867908</v>
      </c>
      <c r="AG467" s="2" t="n">
        <v>-0.00626913400545436</v>
      </c>
      <c r="AH467" s="3" t="b">
        <f aca="false">TRUE()</f>
        <v>1</v>
      </c>
      <c r="AI467" s="3" t="n">
        <v>-0.752610335611017</v>
      </c>
      <c r="AJ467" s="3" t="b">
        <f aca="false">TRUE()</f>
        <v>1</v>
      </c>
      <c r="AK467" s="3" t="n">
        <v>0.857645828181129</v>
      </c>
      <c r="AL467" s="3" t="b">
        <f aca="false">TRUE()</f>
        <v>1</v>
      </c>
      <c r="AM467" s="3" t="n">
        <v>0.792945662509847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7</v>
      </c>
      <c r="E468" s="2" t="n">
        <v>9</v>
      </c>
      <c r="F468" s="2" t="n">
        <v>40.7321066997092</v>
      </c>
      <c r="G468" s="2" t="n">
        <v>0.69311377245509</v>
      </c>
      <c r="H468" s="2" t="n">
        <v>0.97002312081697</v>
      </c>
      <c r="I468" s="2" t="n">
        <v>0.127931837936714</v>
      </c>
      <c r="J468" s="2" t="n">
        <v>0.377889180057273</v>
      </c>
      <c r="K468" s="2" t="n">
        <v>3.59001768463045</v>
      </c>
      <c r="L468" s="2" t="n">
        <v>0.621</v>
      </c>
      <c r="M468" s="2" t="n">
        <v>0.095</v>
      </c>
      <c r="N468" s="2" t="n">
        <v>7.798</v>
      </c>
      <c r="O468" s="2" t="s">
        <v>41</v>
      </c>
      <c r="P468" s="2" t="n">
        <v>175.7</v>
      </c>
      <c r="Q468" s="2" t="n">
        <v>57.4</v>
      </c>
      <c r="R468" s="2" t="n">
        <v>8.83</v>
      </c>
      <c r="S468" s="2" t="n">
        <v>-1</v>
      </c>
      <c r="T468" s="2" t="n">
        <v>0.355179564106398</v>
      </c>
      <c r="U468" s="2" t="n">
        <v>-0.40452437339143</v>
      </c>
      <c r="V468" s="2" t="n">
        <v>0.1834233918303</v>
      </c>
      <c r="W468" s="2" t="n">
        <v>0.0743989398004672</v>
      </c>
      <c r="X468" s="2" t="n">
        <v>0.178505897304805</v>
      </c>
      <c r="Y468" s="2" t="n">
        <v>0.202119784454857</v>
      </c>
      <c r="Z468" s="2" t="n">
        <v>0.135465732267517</v>
      </c>
      <c r="AA468" s="2" t="n">
        <v>0.0645321524533942</v>
      </c>
      <c r="AB468" s="2" t="n">
        <v>0.0779686557434266</v>
      </c>
      <c r="AC468" s="2" t="n">
        <v>0.0907329628824629</v>
      </c>
      <c r="AD468" s="2" t="n">
        <v>0.10019788386811</v>
      </c>
      <c r="AE468" s="2" t="n">
        <v>0.115111140658396</v>
      </c>
      <c r="AF468" s="2" t="n">
        <v>0.035365790367032</v>
      </c>
      <c r="AG468" s="2" t="n">
        <v>-0.900459407358708</v>
      </c>
      <c r="AH468" s="3" t="b">
        <f aca="false">TRUE()</f>
        <v>1</v>
      </c>
      <c r="AI468" s="3" t="n">
        <v>-0.459713257869143</v>
      </c>
      <c r="AJ468" s="3" t="b">
        <f aca="false">TRUE()</f>
        <v>1</v>
      </c>
      <c r="AK468" s="3" t="n">
        <v>-0.216531174863488</v>
      </c>
      <c r="AL468" s="3" t="b">
        <f aca="false">TRUE()</f>
        <v>1</v>
      </c>
      <c r="AM468" s="3" t="n">
        <v>0.82715310959830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7</v>
      </c>
      <c r="E469" s="2" t="n">
        <v>11</v>
      </c>
      <c r="F469" s="2" t="n">
        <v>35.5376777919744</v>
      </c>
      <c r="G469" s="2" t="n">
        <v>0.594700686947988</v>
      </c>
      <c r="H469" s="2" t="n">
        <v>0.977390355205486</v>
      </c>
      <c r="I469" s="2" t="n">
        <v>0.103679543685771</v>
      </c>
      <c r="J469" s="2" t="n">
        <v>0.294844493266266</v>
      </c>
      <c r="K469" s="2" t="n">
        <v>4.61035003845079</v>
      </c>
      <c r="L469" s="2" t="n">
        <v>0.596</v>
      </c>
      <c r="M469" s="2" t="n">
        <v>0.098</v>
      </c>
      <c r="N469" s="2" t="n">
        <v>9.892</v>
      </c>
      <c r="O469" s="2" t="s">
        <v>41</v>
      </c>
      <c r="P469" s="2" t="n">
        <v>173.3</v>
      </c>
      <c r="Q469" s="2" t="n">
        <v>46.1</v>
      </c>
      <c r="R469" s="2" t="n">
        <v>8.708</v>
      </c>
      <c r="S469" s="2" t="n">
        <v>-1</v>
      </c>
      <c r="T469" s="2" t="n">
        <v>-0.311305500397586</v>
      </c>
      <c r="U469" s="2" t="n">
        <v>0.30417511133587</v>
      </c>
      <c r="V469" s="2" t="n">
        <v>0.146177348138683</v>
      </c>
      <c r="W469" s="2" t="n">
        <v>0.0363938392487402</v>
      </c>
      <c r="X469" s="2" t="n">
        <v>0.128944052674405</v>
      </c>
      <c r="Y469" s="2" t="n">
        <v>0.152485307482116</v>
      </c>
      <c r="Z469" s="2" t="n">
        <v>0.12905099357216</v>
      </c>
      <c r="AA469" s="2" t="n">
        <v>0.104378445703879</v>
      </c>
      <c r="AB469" s="2" t="n">
        <v>0.137851583625204</v>
      </c>
      <c r="AC469" s="2" t="n">
        <v>0.134986447233323</v>
      </c>
      <c r="AD469" s="2" t="n">
        <v>0.105158989545071</v>
      </c>
      <c r="AE469" s="2" t="n">
        <v>0.0789354646082301</v>
      </c>
      <c r="AF469" s="2" t="n">
        <v>0.0282087155556107</v>
      </c>
      <c r="AG469" s="2" t="n">
        <v>-0.253983208606526</v>
      </c>
      <c r="AH469" s="3" t="b">
        <f aca="false">TRUE()</f>
        <v>1</v>
      </c>
      <c r="AI469" s="3" t="n">
        <v>-0.764814380516928</v>
      </c>
      <c r="AJ469" s="3" t="b">
        <f aca="false">TRUE()</f>
        <v>1</v>
      </c>
      <c r="AK469" s="3" t="n">
        <v>-0.092587674512186</v>
      </c>
      <c r="AL469" s="3" t="b">
        <f aca="false">TRUE()</f>
        <v>1</v>
      </c>
      <c r="AM469" s="3" t="n">
        <v>0.75251867958712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8</v>
      </c>
      <c r="E470" s="2" t="n">
        <v>0</v>
      </c>
      <c r="F470" s="2" t="n">
        <v>33.6900675259798</v>
      </c>
      <c r="G470" s="2" t="n">
        <v>0.828409090909091</v>
      </c>
      <c r="H470" s="2" t="n">
        <v>0.975973631296912</v>
      </c>
      <c r="I470" s="2" t="n">
        <v>0.20143047485068</v>
      </c>
      <c r="J470" s="2" t="n">
        <v>0.437709676610836</v>
      </c>
      <c r="K470" s="2" t="n">
        <v>4.12577669386767</v>
      </c>
      <c r="L470" s="2" t="n">
        <v>0.831</v>
      </c>
      <c r="M470" s="2" t="n">
        <v>0.126</v>
      </c>
      <c r="N470" s="2" t="n">
        <v>9.156</v>
      </c>
      <c r="O470" s="2" t="s">
        <v>41</v>
      </c>
      <c r="P470" s="2" t="n">
        <v>166</v>
      </c>
      <c r="Q470" s="2" t="n">
        <v>60.9</v>
      </c>
      <c r="R470" s="2" t="n">
        <v>8.34</v>
      </c>
      <c r="S470" s="2" t="n">
        <v>0.603238521302384</v>
      </c>
      <c r="T470" s="2" t="n">
        <v>-0.149339503950196</v>
      </c>
      <c r="U470" s="2" t="n">
        <v>-0.626826522303257</v>
      </c>
      <c r="V470" s="2" t="n">
        <v>0.0995615238824644</v>
      </c>
      <c r="W470" s="2" t="n">
        <v>0.0731171861238418</v>
      </c>
      <c r="X470" s="2" t="n">
        <v>0.0206121003645245</v>
      </c>
      <c r="Y470" s="2" t="n">
        <v>0.120074673669976</v>
      </c>
      <c r="Z470" s="2" t="n">
        <v>0.175373711377926</v>
      </c>
      <c r="AA470" s="2" t="n">
        <v>0.158930554623757</v>
      </c>
      <c r="AB470" s="2" t="n">
        <v>0.116613715387128</v>
      </c>
      <c r="AC470" s="2" t="n">
        <v>0.13122928888685</v>
      </c>
      <c r="AD470" s="2" t="n">
        <v>0.136446693396536</v>
      </c>
      <c r="AE470" s="2" t="n">
        <v>0.109608971808782</v>
      </c>
      <c r="AF470" s="2" t="n">
        <v>0.0311102904845195</v>
      </c>
      <c r="AG470" s="2" t="n">
        <v>-0.561005849464477</v>
      </c>
      <c r="AH470" s="3" t="b">
        <f aca="false">TRUE()</f>
        <v>1</v>
      </c>
      <c r="AI470" s="3" t="n">
        <v>2.10313617237225</v>
      </c>
      <c r="AJ470" s="3" t="b">
        <f aca="false">TRUE()</f>
        <v>1</v>
      </c>
      <c r="AK470" s="3" t="n">
        <v>1.06421832876663</v>
      </c>
      <c r="AL470" s="3" t="b">
        <f aca="false">TRUE()</f>
        <v>1</v>
      </c>
      <c r="AM470" s="3" t="n">
        <v>0.52550562163646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9</v>
      </c>
      <c r="E471" s="2" t="n">
        <v>0</v>
      </c>
      <c r="F471" s="2" t="n">
        <v>21.3706222693432</v>
      </c>
      <c r="G471" s="2" t="n">
        <v>0.767870868562644</v>
      </c>
      <c r="H471" s="2" t="n">
        <v>0.986823273922336</v>
      </c>
      <c r="I471" s="2" t="n">
        <v>0.110107886529642</v>
      </c>
      <c r="J471" s="2" t="n">
        <v>0.296047856205653</v>
      </c>
      <c r="K471" s="2" t="n">
        <v>5.97545955963639</v>
      </c>
      <c r="L471" s="2" t="n">
        <v>0.763</v>
      </c>
      <c r="M471" s="2" t="n">
        <v>0.089</v>
      </c>
      <c r="N471" s="2" t="n">
        <v>12.747</v>
      </c>
      <c r="O471" s="2" t="s">
        <v>41</v>
      </c>
      <c r="P471" s="2" t="n">
        <v>197.6</v>
      </c>
      <c r="Q471" s="2" t="n">
        <v>58.7</v>
      </c>
      <c r="R471" s="2" t="n">
        <v>9.93</v>
      </c>
      <c r="S471" s="2" t="n">
        <v>0.675367041794</v>
      </c>
      <c r="T471" s="2" t="n">
        <v>-0.46999216599751</v>
      </c>
      <c r="U471" s="2" t="n">
        <v>0.164792176889613</v>
      </c>
      <c r="V471" s="2" t="n">
        <v>0.109696524401647</v>
      </c>
      <c r="W471" s="2" t="n">
        <v>0.0757607357018251</v>
      </c>
      <c r="X471" s="2" t="n">
        <v>0.0256275401167379</v>
      </c>
      <c r="Y471" s="2" t="n">
        <v>0.125741353998363</v>
      </c>
      <c r="Z471" s="2" t="n">
        <v>0.164034555793709</v>
      </c>
      <c r="AA471" s="2" t="n">
        <v>0.155920099302284</v>
      </c>
      <c r="AB471" s="2" t="n">
        <v>0.120132146216969</v>
      </c>
      <c r="AC471" s="2" t="n">
        <v>0.123485279004491</v>
      </c>
      <c r="AD471" s="2" t="n">
        <v>0.122019183751137</v>
      </c>
      <c r="AE471" s="2" t="n">
        <v>0.142077918846803</v>
      </c>
      <c r="AF471" s="2" t="n">
        <v>0.0209619229695067</v>
      </c>
      <c r="AG471" s="2" t="n">
        <v>0.61094164733102</v>
      </c>
      <c r="AH471" s="3" t="b">
        <f aca="false">TRUE()</f>
        <v>1</v>
      </c>
      <c r="AI471" s="3" t="n">
        <v>1.27326111877028</v>
      </c>
      <c r="AJ471" s="3" t="b">
        <f aca="false">TRUE()</f>
        <v>1</v>
      </c>
      <c r="AK471" s="3" t="n">
        <v>-0.464418175566092</v>
      </c>
      <c r="AL471" s="3" t="b">
        <f aca="false">TRUE()</f>
        <v>1</v>
      </c>
      <c r="AM471" s="3" t="n">
        <v>1.508192283450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0</v>
      </c>
      <c r="E472" s="2" t="n">
        <v>2</v>
      </c>
      <c r="F472" s="2" t="n">
        <v>49.2678933002908</v>
      </c>
      <c r="G472" s="2" t="n">
        <v>0.755828220858896</v>
      </c>
      <c r="H472" s="2" t="n">
        <v>0.97793574092505</v>
      </c>
      <c r="I472" s="2" t="n">
        <v>0.150771926097051</v>
      </c>
      <c r="J472" s="2" t="n">
        <v>0.369648900625211</v>
      </c>
      <c r="K472" s="2" t="n">
        <v>4.03997668157602</v>
      </c>
      <c r="L472" s="2" t="n">
        <v>0.72</v>
      </c>
      <c r="M472" s="2" t="n">
        <v>0.108</v>
      </c>
      <c r="N472" s="2" t="n">
        <v>8.925</v>
      </c>
      <c r="O472" s="2" t="s">
        <v>41</v>
      </c>
      <c r="P472" s="2" t="n">
        <v>229.3</v>
      </c>
      <c r="Q472" s="2" t="n">
        <v>50.6</v>
      </c>
      <c r="R472" s="2" t="n">
        <v>11.522</v>
      </c>
      <c r="S472" s="2" t="n">
        <v>-1</v>
      </c>
      <c r="T472" s="2" t="n">
        <v>-0.126783311458272</v>
      </c>
      <c r="U472" s="2" t="n">
        <v>0.335272462205071</v>
      </c>
      <c r="V472" s="2" t="n">
        <v>0.0288817794482966</v>
      </c>
      <c r="W472" s="2" t="n">
        <v>0.0422647776542592</v>
      </c>
      <c r="X472" s="2" t="n">
        <v>0.16827525169723</v>
      </c>
      <c r="Y472" s="2" t="n">
        <v>0.109440158363796</v>
      </c>
      <c r="Z472" s="2" t="n">
        <v>0.0914553378111628</v>
      </c>
      <c r="AA472" s="2" t="n">
        <v>0.111131174812969</v>
      </c>
      <c r="AB472" s="2" t="n">
        <v>0.137581785232187</v>
      </c>
      <c r="AC472" s="2" t="n">
        <v>0.123377691795442</v>
      </c>
      <c r="AD472" s="2" t="n">
        <v>0.12389353159338</v>
      </c>
      <c r="AE472" s="2" t="n">
        <v>0.0989400461729336</v>
      </c>
      <c r="AF472" s="2" t="n">
        <v>0.0359050225209001</v>
      </c>
      <c r="AG472" s="2" t="n">
        <v>-0.615368200703769</v>
      </c>
      <c r="AH472" s="3" t="b">
        <f aca="false">TRUE()</f>
        <v>1</v>
      </c>
      <c r="AI472" s="3" t="n">
        <v>0.748487187816087</v>
      </c>
      <c r="AJ472" s="3" t="b">
        <f aca="false">TRUE()</f>
        <v>1</v>
      </c>
      <c r="AK472" s="3" t="n">
        <v>0.32055732665882</v>
      </c>
      <c r="AL472" s="3" t="b">
        <f aca="false">TRUE()</f>
        <v>1</v>
      </c>
      <c r="AM472" s="3" t="n">
        <v>2.4939887131812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0</v>
      </c>
      <c r="E473" s="2" t="n">
        <v>3</v>
      </c>
      <c r="F473" s="2" t="n">
        <v>40.7321066997092</v>
      </c>
      <c r="G473" s="2" t="n">
        <v>0.693854748603352</v>
      </c>
      <c r="H473" s="2" t="n">
        <v>0.988840876049778</v>
      </c>
      <c r="I473" s="2" t="n">
        <v>0.117521069750377</v>
      </c>
      <c r="J473" s="2" t="n">
        <v>0.27357142736875</v>
      </c>
      <c r="K473" s="2" t="n">
        <v>5.00191572959064</v>
      </c>
      <c r="L473" s="2" t="n">
        <v>0.569</v>
      </c>
      <c r="M473" s="2" t="n">
        <v>0.072</v>
      </c>
      <c r="N473" s="2" t="n">
        <v>10.588</v>
      </c>
      <c r="O473" s="2" t="s">
        <v>41</v>
      </c>
      <c r="P473" s="2" t="n">
        <v>183.2</v>
      </c>
      <c r="Q473" s="2" t="n">
        <v>48.1</v>
      </c>
      <c r="R473" s="2" t="n">
        <v>9.207</v>
      </c>
      <c r="S473" s="2" t="n">
        <v>-1</v>
      </c>
      <c r="T473" s="2" t="n">
        <v>-0.552843135317232</v>
      </c>
      <c r="U473" s="2" t="n">
        <v>1.00135766771579</v>
      </c>
      <c r="V473" s="2" t="n">
        <v>0.181760077193173</v>
      </c>
      <c r="W473" s="2" t="n">
        <v>0.0379632825595152</v>
      </c>
      <c r="X473" s="2" t="n">
        <v>0.137581547690181</v>
      </c>
      <c r="Y473" s="2" t="n">
        <v>0.128952482915967</v>
      </c>
      <c r="Z473" s="2" t="n">
        <v>0.147455982511912</v>
      </c>
      <c r="AA473" s="2" t="n">
        <v>0.115866793229352</v>
      </c>
      <c r="AB473" s="2" t="n">
        <v>0.110519507498947</v>
      </c>
      <c r="AC473" s="2" t="n">
        <v>0.107905209831587</v>
      </c>
      <c r="AD473" s="2" t="n">
        <v>0.122758580841224</v>
      </c>
      <c r="AE473" s="2" t="n">
        <v>0.106875017584981</v>
      </c>
      <c r="AF473" s="2" t="n">
        <v>0.0220848778958497</v>
      </c>
      <c r="AG473" s="2" t="n">
        <v>-0.00588963534869941</v>
      </c>
      <c r="AH473" s="3" t="b">
        <f aca="false">TRUE()</f>
        <v>1</v>
      </c>
      <c r="AI473" s="3" t="n">
        <v>-1.09432359297654</v>
      </c>
      <c r="AJ473" s="3" t="b">
        <f aca="false">TRUE()</f>
        <v>1</v>
      </c>
      <c r="AK473" s="3" t="n">
        <v>-1.1667646775568</v>
      </c>
      <c r="AL473" s="3" t="b">
        <f aca="false">TRUE()</f>
        <v>1</v>
      </c>
      <c r="AM473" s="3" t="n">
        <v>1.0603857033832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0</v>
      </c>
      <c r="E474" s="2" t="n">
        <v>4</v>
      </c>
      <c r="F474" s="2" t="n">
        <v>8.13010235415595</v>
      </c>
      <c r="G474" s="2" t="n">
        <v>0.913173652694611</v>
      </c>
      <c r="H474" s="2" t="n">
        <v>0.975624950648096</v>
      </c>
      <c r="I474" s="2" t="n">
        <v>0.202048939200949</v>
      </c>
      <c r="J474" s="2" t="n">
        <v>0.466220747164586</v>
      </c>
      <c r="K474" s="2" t="n">
        <v>2.55530806925137</v>
      </c>
      <c r="L474" s="2" t="n">
        <v>0.552</v>
      </c>
      <c r="M474" s="2" t="n">
        <v>0.081</v>
      </c>
      <c r="N474" s="2" t="n">
        <v>5.665</v>
      </c>
      <c r="O474" s="2" t="s">
        <v>41</v>
      </c>
      <c r="P474" s="2" t="n">
        <v>208.9</v>
      </c>
      <c r="Q474" s="2" t="n">
        <v>57.4</v>
      </c>
      <c r="R474" s="2" t="n">
        <v>10.498</v>
      </c>
      <c r="S474" s="2" t="n">
        <v>-1</v>
      </c>
      <c r="T474" s="2" t="n">
        <v>0.080347809393259</v>
      </c>
      <c r="U474" s="2" t="n">
        <v>0.682670840905601</v>
      </c>
      <c r="V474" s="2" t="n">
        <v>0.305928436488758</v>
      </c>
      <c r="W474" s="2" t="n">
        <v>0.0730354425366347</v>
      </c>
      <c r="X474" s="2" t="n">
        <v>0.173206666358135</v>
      </c>
      <c r="Y474" s="2" t="n">
        <v>0.162507014082403</v>
      </c>
      <c r="Z474" s="2" t="n">
        <v>0.132086699088324</v>
      </c>
      <c r="AA474" s="2" t="n">
        <v>0.115361879889188</v>
      </c>
      <c r="AB474" s="2" t="n">
        <v>0.122166561236612</v>
      </c>
      <c r="AC474" s="2" t="n">
        <v>0.0958011213434677</v>
      </c>
      <c r="AD474" s="2" t="n">
        <v>0.0949339749507951</v>
      </c>
      <c r="AE474" s="2" t="n">
        <v>0.0838954164888158</v>
      </c>
      <c r="AF474" s="2" t="n">
        <v>0.0200406665622598</v>
      </c>
      <c r="AG474" s="2" t="n">
        <v>-1.55604494912658</v>
      </c>
      <c r="AH474" s="3" t="b">
        <f aca="false">TRUE()</f>
        <v>1</v>
      </c>
      <c r="AI474" s="3" t="n">
        <v>-1.30179235637703</v>
      </c>
      <c r="AJ474" s="3" t="b">
        <f aca="false">TRUE()</f>
        <v>1</v>
      </c>
      <c r="AK474" s="3" t="n">
        <v>-0.794934176502897</v>
      </c>
      <c r="AL474" s="3" t="b">
        <f aca="false">TRUE()</f>
        <v>1</v>
      </c>
      <c r="AM474" s="3" t="n">
        <v>1.8595960580862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0</v>
      </c>
      <c r="E475" s="2" t="n">
        <v>6</v>
      </c>
      <c r="F475" s="2" t="n">
        <v>37.8749836510982</v>
      </c>
      <c r="G475" s="2" t="n">
        <v>0.685347738014855</v>
      </c>
      <c r="H475" s="2" t="n">
        <v>0.990038710537964</v>
      </c>
      <c r="I475" s="2" t="n">
        <v>0.111871376203791</v>
      </c>
      <c r="J475" s="2" t="n">
        <v>0.254643116716524</v>
      </c>
      <c r="K475" s="2" t="n">
        <v>6.66266613974799</v>
      </c>
      <c r="L475" s="2" t="n">
        <v>0.674</v>
      </c>
      <c r="M475" s="2" t="n">
        <v>0.109</v>
      </c>
      <c r="N475" s="2" t="n">
        <v>14.059</v>
      </c>
      <c r="O475" s="2" t="s">
        <v>41</v>
      </c>
      <c r="P475" s="2" t="n">
        <v>162.9</v>
      </c>
      <c r="Q475" s="2" t="n">
        <v>51.4</v>
      </c>
      <c r="R475" s="2" t="n">
        <v>8.184</v>
      </c>
      <c r="S475" s="2" t="n">
        <v>0.740079889466155</v>
      </c>
      <c r="T475" s="2" t="n">
        <v>-0.34981668946392</v>
      </c>
      <c r="U475" s="2" t="n">
        <v>0.151571055652549</v>
      </c>
      <c r="V475" s="2" t="n">
        <v>0.171320197036301</v>
      </c>
      <c r="W475" s="2" t="n">
        <v>0.0804752027055705</v>
      </c>
      <c r="X475" s="2" t="n">
        <v>0.0462416475403844</v>
      </c>
      <c r="Y475" s="2" t="n">
        <v>0.135701272502476</v>
      </c>
      <c r="Z475" s="2" t="n">
        <v>0.162722572536201</v>
      </c>
      <c r="AA475" s="2" t="n">
        <v>0.143859177673548</v>
      </c>
      <c r="AB475" s="2" t="n">
        <v>0.133552769751618</v>
      </c>
      <c r="AC475" s="2" t="n">
        <v>0.129596600315648</v>
      </c>
      <c r="AD475" s="2" t="n">
        <v>0.112689573844935</v>
      </c>
      <c r="AE475" s="2" t="n">
        <v>0.117679652738581</v>
      </c>
      <c r="AF475" s="2" t="n">
        <v>0.0179567330966086</v>
      </c>
      <c r="AG475" s="2" t="n">
        <v>1.04635143905684</v>
      </c>
      <c r="AH475" s="3" t="b">
        <f aca="false">TRUE()</f>
        <v>1</v>
      </c>
      <c r="AI475" s="3" t="n">
        <v>0.187101122144163</v>
      </c>
      <c r="AJ475" s="3" t="b">
        <f aca="false">TRUE()</f>
        <v>1</v>
      </c>
      <c r="AK475" s="3" t="n">
        <v>0.361871826775921</v>
      </c>
      <c r="AL475" s="3" t="b">
        <f aca="false">TRUE()</f>
        <v>1</v>
      </c>
      <c r="AM475" s="3" t="n">
        <v>0.42910281620535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1</v>
      </c>
      <c r="E476" s="2" t="n">
        <v>2</v>
      </c>
      <c r="F476" s="2" t="n">
        <v>26.565051177078</v>
      </c>
      <c r="G476" s="2" t="n">
        <v>0.77522349936143</v>
      </c>
      <c r="H476" s="2" t="n">
        <v>0.985348060126447</v>
      </c>
      <c r="I476" s="2" t="n">
        <v>0.148569089514464</v>
      </c>
      <c r="J476" s="2" t="n">
        <v>0.335190518121067</v>
      </c>
      <c r="K476" s="2" t="n">
        <v>4.35584497378714</v>
      </c>
      <c r="L476" s="2" t="n">
        <v>0.648</v>
      </c>
      <c r="M476" s="2" t="n">
        <v>0.101</v>
      </c>
      <c r="N476" s="2" t="n">
        <v>9.342</v>
      </c>
      <c r="O476" s="2" t="s">
        <v>41</v>
      </c>
      <c r="P476" s="2" t="n">
        <v>213.1</v>
      </c>
      <c r="Q476" s="2" t="n">
        <v>45.9</v>
      </c>
      <c r="R476" s="2" t="n">
        <v>10.709</v>
      </c>
      <c r="S476" s="2" t="n">
        <v>0.863306299294957</v>
      </c>
      <c r="T476" s="2" t="n">
        <v>-0.188898733098073</v>
      </c>
      <c r="U476" s="2" t="n">
        <v>0.371037852786348</v>
      </c>
      <c r="V476" s="2" t="n">
        <v>0.14659949489389</v>
      </c>
      <c r="W476" s="2" t="n">
        <v>0.059152435875425</v>
      </c>
      <c r="X476" s="2" t="n">
        <v>0.0645185729695377</v>
      </c>
      <c r="Y476" s="2" t="n">
        <v>0.132432632689566</v>
      </c>
      <c r="Z476" s="2" t="n">
        <v>0.155633704039169</v>
      </c>
      <c r="AA476" s="2" t="n">
        <v>0.146944452800252</v>
      </c>
      <c r="AB476" s="2" t="n">
        <v>0.117867488029609</v>
      </c>
      <c r="AC476" s="2" t="n">
        <v>0.122351720863964</v>
      </c>
      <c r="AD476" s="2" t="n">
        <v>0.12652182884483</v>
      </c>
      <c r="AE476" s="2" t="n">
        <v>0.0994494671600202</v>
      </c>
      <c r="AF476" s="2" t="n">
        <v>0.0342801326030527</v>
      </c>
      <c r="AG476" s="2" t="n">
        <v>-0.415236026034982</v>
      </c>
      <c r="AH476" s="3" t="b">
        <f aca="false">TRUE()</f>
        <v>1</v>
      </c>
      <c r="AI476" s="3" t="n">
        <v>-0.130204045409534</v>
      </c>
      <c r="AJ476" s="3" t="b">
        <f aca="false">TRUE()</f>
        <v>1</v>
      </c>
      <c r="AK476" s="3" t="n">
        <v>0.031355825839116</v>
      </c>
      <c r="AL476" s="3" t="b">
        <f aca="false">TRUE()</f>
        <v>1</v>
      </c>
      <c r="AM476" s="3" t="n">
        <v>1.9902063106058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3</v>
      </c>
      <c r="E477" s="2" t="n">
        <v>1</v>
      </c>
      <c r="F477" s="2" t="n">
        <v>26.565051177078</v>
      </c>
      <c r="G477" s="2" t="n">
        <v>0.711351351351351</v>
      </c>
      <c r="H477" s="2" t="n">
        <v>0.995296551477579</v>
      </c>
      <c r="I477" s="2" t="n">
        <v>0.0601688897181655</v>
      </c>
      <c r="J477" s="2" t="n">
        <v>0.205000297866218</v>
      </c>
      <c r="K477" s="2" t="n">
        <v>8.44059652219379</v>
      </c>
      <c r="L477" s="2" t="n">
        <v>0.687</v>
      </c>
      <c r="M477" s="2" t="n">
        <v>0.141</v>
      </c>
      <c r="N477" s="2" t="n">
        <v>17.764</v>
      </c>
      <c r="O477" s="2" t="s">
        <v>41</v>
      </c>
      <c r="P477" s="2" t="n">
        <v>196</v>
      </c>
      <c r="Q477" s="2" t="n">
        <v>53</v>
      </c>
      <c r="R477" s="2" t="n">
        <v>9.849</v>
      </c>
      <c r="S477" s="2" t="n">
        <v>0.800084379920101</v>
      </c>
      <c r="T477" s="2" t="n">
        <v>-0.588797119165248</v>
      </c>
      <c r="U477" s="2" t="n">
        <v>0.44226480207967</v>
      </c>
      <c r="V477" s="2" t="n">
        <v>0.0192663196594067</v>
      </c>
      <c r="W477" s="2" t="n">
        <v>0.00153698553986392</v>
      </c>
      <c r="X477" s="2" t="n">
        <v>0.0272437204406923</v>
      </c>
      <c r="Y477" s="2" t="n">
        <v>0.128332753817784</v>
      </c>
      <c r="Z477" s="2" t="n">
        <v>0.14896559425482</v>
      </c>
      <c r="AA477" s="2" t="n">
        <v>0.132399195940005</v>
      </c>
      <c r="AB477" s="2" t="n">
        <v>0.146397995311923</v>
      </c>
      <c r="AC477" s="2" t="n">
        <v>0.134281591947037</v>
      </c>
      <c r="AD477" s="2" t="n">
        <v>0.146900368753983</v>
      </c>
      <c r="AE477" s="2" t="n">
        <v>0.108978028542791</v>
      </c>
      <c r="AF477" s="2" t="n">
        <v>0.026500750990964</v>
      </c>
      <c r="AG477" s="2" t="n">
        <v>2.17283701112169</v>
      </c>
      <c r="AH477" s="3" t="b">
        <f aca="false">TRUE()</f>
        <v>1</v>
      </c>
      <c r="AI477" s="3" t="n">
        <v>0.345753705921012</v>
      </c>
      <c r="AJ477" s="3" t="b">
        <f aca="false">TRUE()</f>
        <v>1</v>
      </c>
      <c r="AK477" s="3" t="n">
        <v>1.68393583052314</v>
      </c>
      <c r="AL477" s="3" t="b">
        <f aca="false">TRUE()</f>
        <v>1</v>
      </c>
      <c r="AM477" s="3" t="n">
        <v>1.4584359967761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3</v>
      </c>
      <c r="E478" s="2" t="n">
        <v>2</v>
      </c>
      <c r="F478" s="2" t="n">
        <v>18.434948822922</v>
      </c>
      <c r="G478" s="2" t="n">
        <v>0.885217391304348</v>
      </c>
      <c r="H478" s="2" t="n">
        <v>0.984230086449384</v>
      </c>
      <c r="I478" s="2" t="n">
        <v>0.134960209968804</v>
      </c>
      <c r="J478" s="2" t="n">
        <v>0.395867428647968</v>
      </c>
      <c r="K478" s="2" t="n">
        <v>3.68534808082677</v>
      </c>
      <c r="L478" s="2" t="n">
        <v>0.634</v>
      </c>
      <c r="M478" s="2" t="n">
        <v>0.096</v>
      </c>
      <c r="N478" s="2" t="n">
        <v>8.055</v>
      </c>
      <c r="O478" s="2" t="s">
        <v>41</v>
      </c>
      <c r="P478" s="2" t="n">
        <v>154.5</v>
      </c>
      <c r="Q478" s="2" t="n">
        <v>55.4</v>
      </c>
      <c r="R478" s="2" t="n">
        <v>7.764</v>
      </c>
      <c r="S478" s="2" t="n">
        <v>0.867564866222108</v>
      </c>
      <c r="T478" s="2" t="n">
        <v>-0.374168465262169</v>
      </c>
      <c r="U478" s="2" t="n">
        <v>-0.617503036525554</v>
      </c>
      <c r="V478" s="2" t="n">
        <v>0.0441356690236501</v>
      </c>
      <c r="W478" s="2" t="n">
        <v>0.0441356690236501</v>
      </c>
      <c r="X478" s="2" t="n">
        <v>0.014094134624941</v>
      </c>
      <c r="Y478" s="2" t="n">
        <v>0.10510187578318</v>
      </c>
      <c r="Z478" s="2" t="n">
        <v>0.149623558686978</v>
      </c>
      <c r="AA478" s="2" t="n">
        <v>0.161761621034607</v>
      </c>
      <c r="AB478" s="2" t="n">
        <v>0.161684903503268</v>
      </c>
      <c r="AC478" s="2" t="n">
        <v>0.140461434836732</v>
      </c>
      <c r="AD478" s="2" t="n">
        <v>0.151410167429273</v>
      </c>
      <c r="AE478" s="2" t="n">
        <v>0.0964416359489223</v>
      </c>
      <c r="AF478" s="2" t="n">
        <v>0.0194206681520996</v>
      </c>
      <c r="AG478" s="2" t="n">
        <v>-0.840058664475484</v>
      </c>
      <c r="AH478" s="3" t="b">
        <f aca="false">TRUE()</f>
        <v>1</v>
      </c>
      <c r="AI478" s="3" t="n">
        <v>-0.301060674092294</v>
      </c>
      <c r="AJ478" s="3" t="b">
        <f aca="false">TRUE()</f>
        <v>1</v>
      </c>
      <c r="AK478" s="3" t="n">
        <v>-0.175216674746387</v>
      </c>
      <c r="AL478" s="3" t="b">
        <f aca="false">TRUE()</f>
        <v>1</v>
      </c>
      <c r="AM478" s="3" t="n">
        <v>0.16788231116623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4</v>
      </c>
      <c r="E479" s="2" t="n">
        <v>1</v>
      </c>
      <c r="F479" s="2" t="n">
        <v>23.6293777306568</v>
      </c>
      <c r="G479" s="2" t="n">
        <v>0.83248730964467</v>
      </c>
      <c r="H479" s="2" t="n">
        <v>0.962445174079084</v>
      </c>
      <c r="I479" s="2" t="n">
        <v>0.286435233657842</v>
      </c>
      <c r="J479" s="2" t="n">
        <v>0.509055490420748</v>
      </c>
      <c r="K479" s="2" t="n">
        <v>2.46907955251157</v>
      </c>
      <c r="L479" s="2" t="n">
        <v>0.63</v>
      </c>
      <c r="M479" s="2" t="n">
        <v>0.105</v>
      </c>
      <c r="N479" s="2" t="n">
        <v>5.62</v>
      </c>
      <c r="O479" s="2" t="s">
        <v>41</v>
      </c>
      <c r="P479" s="2" t="n">
        <v>182.1</v>
      </c>
      <c r="Q479" s="2" t="n">
        <v>58</v>
      </c>
      <c r="R479" s="2" t="n">
        <v>9.149</v>
      </c>
      <c r="S479" s="2" t="n">
        <v>0.700778810317446</v>
      </c>
      <c r="T479" s="2" t="n">
        <v>-0.747776058365288</v>
      </c>
      <c r="U479" s="2" t="n">
        <v>0.0788442275837036</v>
      </c>
      <c r="V479" s="2" t="n">
        <v>0.255663146875169</v>
      </c>
      <c r="W479" s="2" t="n">
        <v>0.09703736781373</v>
      </c>
      <c r="X479" s="2" t="n">
        <v>0.13652673947407</v>
      </c>
      <c r="Y479" s="2" t="n">
        <v>0.148106146022067</v>
      </c>
      <c r="Z479" s="2" t="n">
        <v>0.145418747365011</v>
      </c>
      <c r="AA479" s="2" t="n">
        <v>0.116704464878465</v>
      </c>
      <c r="AB479" s="2" t="n">
        <v>0.104788621359271</v>
      </c>
      <c r="AC479" s="2" t="n">
        <v>0.121043522560568</v>
      </c>
      <c r="AD479" s="2" t="n">
        <v>0.109109792655045</v>
      </c>
      <c r="AE479" s="2" t="n">
        <v>0.0957379418969654</v>
      </c>
      <c r="AF479" s="2" t="n">
        <v>0.022564023788539</v>
      </c>
      <c r="AG479" s="2" t="n">
        <v>-1.61067879810458</v>
      </c>
      <c r="AH479" s="3" t="b">
        <f aca="false">TRUE()</f>
        <v>1</v>
      </c>
      <c r="AI479" s="3" t="n">
        <v>-0.34987685371594</v>
      </c>
      <c r="AJ479" s="3" t="b">
        <f aca="false">TRUE()</f>
        <v>1</v>
      </c>
      <c r="AK479" s="3" t="n">
        <v>0.196613826307518</v>
      </c>
      <c r="AL479" s="3" t="b">
        <f aca="false">TRUE()</f>
        <v>1</v>
      </c>
      <c r="AM479" s="3" t="n">
        <v>1.0261782562947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4</v>
      </c>
      <c r="E480" s="2" t="n">
        <v>2</v>
      </c>
      <c r="F480" s="2" t="n">
        <v>30.3432488842396</v>
      </c>
      <c r="G480" s="2" t="n">
        <v>0.771055753262159</v>
      </c>
      <c r="H480" s="2" t="n">
        <v>0.985271932650393</v>
      </c>
      <c r="I480" s="2" t="n">
        <v>0.179601932308562</v>
      </c>
      <c r="J480" s="2" t="n">
        <v>0.346751488292396</v>
      </c>
      <c r="K480" s="2" t="n">
        <v>4.48489041413892</v>
      </c>
      <c r="L480" s="2" t="n">
        <v>0.68</v>
      </c>
      <c r="M480" s="2" t="n">
        <v>0.083</v>
      </c>
      <c r="N480" s="2" t="n">
        <v>9.717</v>
      </c>
      <c r="O480" s="2" t="s">
        <v>41</v>
      </c>
      <c r="P480" s="2" t="n">
        <v>189.9</v>
      </c>
      <c r="Q480" s="2" t="n">
        <v>62.5</v>
      </c>
      <c r="R480" s="2" t="n">
        <v>9.541</v>
      </c>
      <c r="S480" s="2" t="n">
        <v>0.754890208891</v>
      </c>
      <c r="T480" s="2" t="n">
        <v>-0.901332961677302</v>
      </c>
      <c r="U480" s="2" t="n">
        <v>0.253548193898985</v>
      </c>
      <c r="V480" s="2" t="n">
        <v>0.120266011033213</v>
      </c>
      <c r="W480" s="2" t="n">
        <v>0.0115447607341904</v>
      </c>
      <c r="X480" s="2" t="n">
        <v>0.051933554080804</v>
      </c>
      <c r="Y480" s="2" t="n">
        <v>0.132835500419676</v>
      </c>
      <c r="Z480" s="2" t="n">
        <v>0.150778087541421</v>
      </c>
      <c r="AA480" s="2" t="n">
        <v>0.148680254940536</v>
      </c>
      <c r="AB480" s="2" t="n">
        <v>0.147042109332665</v>
      </c>
      <c r="AC480" s="2" t="n">
        <v>0.155164891137374</v>
      </c>
      <c r="AD480" s="2" t="n">
        <v>0.128659997457573</v>
      </c>
      <c r="AE480" s="2" t="n">
        <v>0.0745386070676433</v>
      </c>
      <c r="AF480" s="2" t="n">
        <v>0.010366998022308</v>
      </c>
      <c r="AG480" s="2" t="n">
        <v>-0.333473642011227</v>
      </c>
      <c r="AH480" s="3" t="b">
        <f aca="false">TRUE()</f>
        <v>1</v>
      </c>
      <c r="AI480" s="3" t="n">
        <v>0.260325391579632</v>
      </c>
      <c r="AJ480" s="3" t="b">
        <f aca="false">TRUE()</f>
        <v>1</v>
      </c>
      <c r="AK480" s="3" t="n">
        <v>-0.712305176268696</v>
      </c>
      <c r="AL480" s="3" t="b">
        <f aca="false">TRUE()</f>
        <v>1</v>
      </c>
      <c r="AM480" s="3" t="n">
        <v>1.268740153831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4</v>
      </c>
      <c r="E481" s="2" t="n">
        <v>3</v>
      </c>
      <c r="F481" s="2" t="n">
        <v>9.46232220802563</v>
      </c>
      <c r="G481" s="2" t="n">
        <v>0.84775641025641</v>
      </c>
      <c r="H481" s="2" t="n">
        <v>0.986716035855743</v>
      </c>
      <c r="I481" s="2" t="n">
        <v>0.152454440734473</v>
      </c>
      <c r="J481" s="2" t="n">
        <v>0.380460253352068</v>
      </c>
      <c r="K481" s="2" t="n">
        <v>3.81852397623733</v>
      </c>
      <c r="L481" s="2" t="n">
        <v>0.654</v>
      </c>
      <c r="M481" s="2" t="n">
        <v>0.11</v>
      </c>
      <c r="N481" s="2" t="n">
        <v>8.312</v>
      </c>
      <c r="O481" s="2" t="s">
        <v>41</v>
      </c>
      <c r="P481" s="2" t="n">
        <v>167.6</v>
      </c>
      <c r="Q481" s="2" t="n">
        <v>51.8</v>
      </c>
      <c r="R481" s="2" t="n">
        <v>8.421</v>
      </c>
      <c r="S481" s="2" t="n">
        <v>0.788638364453877</v>
      </c>
      <c r="T481" s="2" t="n">
        <v>-0.673617884109206</v>
      </c>
      <c r="U481" s="2" t="n">
        <v>0.570153160755317</v>
      </c>
      <c r="V481" s="2" t="n">
        <v>0.165587798581738</v>
      </c>
      <c r="W481" s="2" t="n">
        <v>0.0302715592796934</v>
      </c>
      <c r="X481" s="2" t="n">
        <v>0.0991459789843412</v>
      </c>
      <c r="Y481" s="2" t="n">
        <v>0.124687420431433</v>
      </c>
      <c r="Z481" s="2" t="n">
        <v>0.149222004880799</v>
      </c>
      <c r="AA481" s="2" t="n">
        <v>0.136310352356918</v>
      </c>
      <c r="AB481" s="2" t="n">
        <v>0.127110640269282</v>
      </c>
      <c r="AC481" s="2" t="n">
        <v>0.134797079977044</v>
      </c>
      <c r="AD481" s="2" t="n">
        <v>0.127871425262415</v>
      </c>
      <c r="AE481" s="2" t="n">
        <v>0.0839035724960896</v>
      </c>
      <c r="AF481" s="2" t="n">
        <v>0.016951525341678</v>
      </c>
      <c r="AG481" s="2" t="n">
        <v>-0.755679249956207</v>
      </c>
      <c r="AH481" s="3" t="b">
        <f aca="false">TRUE()</f>
        <v>1</v>
      </c>
      <c r="AI481" s="3" t="n">
        <v>-0.0569797759740656</v>
      </c>
      <c r="AJ481" s="3" t="b">
        <f aca="false">TRUE()</f>
        <v>1</v>
      </c>
      <c r="AK481" s="3" t="n">
        <v>0.403186326893022</v>
      </c>
      <c r="AL481" s="3" t="b">
        <f aca="false">TRUE()</f>
        <v>1</v>
      </c>
      <c r="AM481" s="3" t="n">
        <v>0.57526190831057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4</v>
      </c>
      <c r="E482" s="2" t="n">
        <v>4</v>
      </c>
      <c r="F482" s="2" t="n">
        <v>39.8055710922652</v>
      </c>
      <c r="G482" s="2" t="n">
        <v>0.765432098765432</v>
      </c>
      <c r="H482" s="2" t="n">
        <v>0.977250499165444</v>
      </c>
      <c r="I482" s="2" t="n">
        <v>0.136440978374089</v>
      </c>
      <c r="J482" s="2" t="n">
        <v>0.394366368872631</v>
      </c>
      <c r="K482" s="2" t="n">
        <v>3.41663364434236</v>
      </c>
      <c r="L482" s="2" t="n">
        <v>0.622</v>
      </c>
      <c r="M482" s="2" t="n">
        <v>0.1</v>
      </c>
      <c r="N482" s="2" t="n">
        <v>7.394</v>
      </c>
      <c r="O482" s="2" t="s">
        <v>41</v>
      </c>
      <c r="P482" s="2" t="n">
        <v>182.3</v>
      </c>
      <c r="Q482" s="2" t="n">
        <v>45.4</v>
      </c>
      <c r="R482" s="2" t="n">
        <v>9.159</v>
      </c>
      <c r="S482" s="2" t="n">
        <v>0.580291339926213</v>
      </c>
      <c r="T482" s="2" t="n">
        <v>-0.629795585763272</v>
      </c>
      <c r="U482" s="2" t="n">
        <v>0.467737640204557</v>
      </c>
      <c r="V482" s="2" t="n">
        <v>0.0995659586637776</v>
      </c>
      <c r="W482" s="2" t="n">
        <v>0.0219602576195918</v>
      </c>
      <c r="X482" s="2" t="n">
        <v>0.123605614805373</v>
      </c>
      <c r="Y482" s="2" t="n">
        <v>0.123676331511477</v>
      </c>
      <c r="Z482" s="2" t="n">
        <v>0.123948762455678</v>
      </c>
      <c r="AA482" s="2" t="n">
        <v>0.125020754098404</v>
      </c>
      <c r="AB482" s="2" t="n">
        <v>0.123216677244868</v>
      </c>
      <c r="AC482" s="2" t="n">
        <v>0.106567657516052</v>
      </c>
      <c r="AD482" s="2" t="n">
        <v>0.136106221922749</v>
      </c>
      <c r="AE482" s="2" t="n">
        <v>0.115337189961557</v>
      </c>
      <c r="AF482" s="2" t="n">
        <v>0.0225207904838432</v>
      </c>
      <c r="AG482" s="2" t="n">
        <v>-1.01031445103154</v>
      </c>
      <c r="AH482" s="3" t="b">
        <f aca="false">TRUE()</f>
        <v>1</v>
      </c>
      <c r="AI482" s="3" t="n">
        <v>-0.447509212963231</v>
      </c>
      <c r="AJ482" s="3" t="b">
        <f aca="false">TRUE()</f>
        <v>1</v>
      </c>
      <c r="AK482" s="3" t="n">
        <v>-0.00995867427798465</v>
      </c>
      <c r="AL482" s="3" t="b">
        <f aca="false">TRUE()</f>
        <v>1</v>
      </c>
      <c r="AM482" s="3" t="n">
        <v>1.0323977921290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5</v>
      </c>
      <c r="E483" s="2" t="n">
        <v>0</v>
      </c>
      <c r="F483" s="2" t="n">
        <v>33.6900675259798</v>
      </c>
      <c r="G483" s="2" t="n">
        <v>0.608009708737864</v>
      </c>
      <c r="H483" s="2" t="n">
        <v>0.967595249891504</v>
      </c>
      <c r="I483" s="2" t="n">
        <v>0.104847635094069</v>
      </c>
      <c r="J483" s="2" t="n">
        <v>0.293871918206518</v>
      </c>
      <c r="K483" s="2" t="n">
        <v>6.10465474284509</v>
      </c>
      <c r="L483" s="2" t="n">
        <v>0.765</v>
      </c>
      <c r="M483" s="2" t="n">
        <v>0.093</v>
      </c>
      <c r="N483" s="2" t="n">
        <v>12.951</v>
      </c>
      <c r="O483" s="2" t="s">
        <v>41</v>
      </c>
      <c r="P483" s="2" t="n">
        <v>125.7</v>
      </c>
      <c r="Q483" s="2" t="n">
        <v>40.4</v>
      </c>
      <c r="R483" s="2" t="n">
        <v>6.317</v>
      </c>
      <c r="S483" s="2" t="n">
        <v>0.610871441865956</v>
      </c>
      <c r="T483" s="2" t="n">
        <v>0.0437785548351292</v>
      </c>
      <c r="U483" s="2" t="n">
        <v>-0.125369043021707</v>
      </c>
      <c r="V483" s="2" t="n">
        <v>0.0632582552161716</v>
      </c>
      <c r="W483" s="2" t="n">
        <v>0.0210822442585017</v>
      </c>
      <c r="X483" s="2" t="n">
        <v>0.0448610408376521</v>
      </c>
      <c r="Y483" s="2" t="n">
        <v>0.105684736944003</v>
      </c>
      <c r="Z483" s="2" t="n">
        <v>0.140301952836135</v>
      </c>
      <c r="AA483" s="2" t="n">
        <v>0.16851857851613</v>
      </c>
      <c r="AB483" s="2" t="n">
        <v>0.139437001775161</v>
      </c>
      <c r="AC483" s="2" t="n">
        <v>0.157200431225123</v>
      </c>
      <c r="AD483" s="2" t="n">
        <v>0.110156391279513</v>
      </c>
      <c r="AE483" s="2" t="n">
        <v>0.110096690859253</v>
      </c>
      <c r="AF483" s="2" t="n">
        <v>0.0237431757270313</v>
      </c>
      <c r="AG483" s="2" t="n">
        <v>0.692798907492504</v>
      </c>
      <c r="AH483" s="3" t="b">
        <f aca="false">TRUE()</f>
        <v>1</v>
      </c>
      <c r="AI483" s="3" t="n">
        <v>1.2976692085821</v>
      </c>
      <c r="AJ483" s="3" t="b">
        <f aca="false">TRUE()</f>
        <v>1</v>
      </c>
      <c r="AK483" s="3" t="n">
        <v>-0.299160175097689</v>
      </c>
      <c r="AL483" s="3" t="b">
        <f aca="false">TRUE()</f>
        <v>1</v>
      </c>
      <c r="AM483" s="3" t="n">
        <v>-0.72773084896789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6</v>
      </c>
      <c r="E484" s="2" t="n">
        <v>1</v>
      </c>
      <c r="F484" s="2" t="n">
        <v>27.8972710309476</v>
      </c>
      <c r="G484" s="2" t="n">
        <v>0.598348348348348</v>
      </c>
      <c r="H484" s="2" t="n">
        <v>0.989984719497097</v>
      </c>
      <c r="I484" s="2" t="n">
        <v>0.0878438293935184</v>
      </c>
      <c r="J484" s="2" t="n">
        <v>0.253026384046603</v>
      </c>
      <c r="K484" s="2" t="n">
        <v>5.78593461132982</v>
      </c>
      <c r="L484" s="2" t="n">
        <v>0.616</v>
      </c>
      <c r="M484" s="2" t="n">
        <v>0.068</v>
      </c>
      <c r="N484" s="2" t="n">
        <v>12.355</v>
      </c>
      <c r="O484" s="2" t="s">
        <v>41</v>
      </c>
      <c r="P484" s="2" t="n">
        <v>144.8</v>
      </c>
      <c r="Q484" s="2" t="n">
        <v>40.6</v>
      </c>
      <c r="R484" s="2" t="n">
        <v>7.277</v>
      </c>
      <c r="S484" s="2" t="n">
        <v>0.914256897005688</v>
      </c>
      <c r="T484" s="2" t="n">
        <v>-0.471624278285096</v>
      </c>
      <c r="U484" s="2" t="n">
        <v>0.463566561152617</v>
      </c>
      <c r="V484" s="2" t="n">
        <v>0.11452875769243</v>
      </c>
      <c r="W484" s="2" t="n">
        <v>0.0768080847298327</v>
      </c>
      <c r="X484" s="2" t="n">
        <v>0.0775109516464844</v>
      </c>
      <c r="Y484" s="2" t="n">
        <v>0.122850689495125</v>
      </c>
      <c r="Z484" s="2" t="n">
        <v>0.142831821632448</v>
      </c>
      <c r="AA484" s="2" t="n">
        <v>0.151622603149968</v>
      </c>
      <c r="AB484" s="2" t="n">
        <v>0.111004180995381</v>
      </c>
      <c r="AC484" s="2" t="n">
        <v>0.116509138334222</v>
      </c>
      <c r="AD484" s="2" t="n">
        <v>0.141738092788507</v>
      </c>
      <c r="AE484" s="2" t="n">
        <v>0.107409223020096</v>
      </c>
      <c r="AF484" s="2" t="n">
        <v>0.0285232989377686</v>
      </c>
      <c r="AG484" s="2" t="n">
        <v>0.490859825274529</v>
      </c>
      <c r="AH484" s="3" t="b">
        <f aca="false">TRUE()</f>
        <v>1</v>
      </c>
      <c r="AI484" s="3" t="n">
        <v>-0.5207334823987</v>
      </c>
      <c r="AJ484" s="3" t="b">
        <f aca="false">TRUE()</f>
        <v>1</v>
      </c>
      <c r="AK484" s="3" t="n">
        <v>-1.33202267802521</v>
      </c>
      <c r="AL484" s="3" t="b">
        <f aca="false">TRUE()</f>
        <v>1</v>
      </c>
      <c r="AM484" s="3" t="n">
        <v>-0.13376517679560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6</v>
      </c>
      <c r="E485" s="2" t="n">
        <v>2</v>
      </c>
      <c r="F485" s="2" t="n">
        <v>33.6900675259798</v>
      </c>
      <c r="G485" s="2" t="n">
        <v>0.706843718079673</v>
      </c>
      <c r="H485" s="2" t="n">
        <v>0.981434707487591</v>
      </c>
      <c r="I485" s="2" t="n">
        <v>0.145633349579625</v>
      </c>
      <c r="J485" s="2" t="n">
        <v>0.333657731013253</v>
      </c>
      <c r="K485" s="2" t="n">
        <v>4.68504148726602</v>
      </c>
      <c r="L485" s="2" t="n">
        <v>0.656</v>
      </c>
      <c r="M485" s="2" t="n">
        <v>0.104</v>
      </c>
      <c r="N485" s="2" t="n">
        <v>10.131</v>
      </c>
      <c r="O485" s="2" t="s">
        <v>41</v>
      </c>
      <c r="P485" s="2" t="n">
        <v>165.5</v>
      </c>
      <c r="Q485" s="2" t="n">
        <v>57.8</v>
      </c>
      <c r="R485" s="2" t="n">
        <v>8.319</v>
      </c>
      <c r="S485" s="2" t="n">
        <v>0.87013311786481</v>
      </c>
      <c r="T485" s="2" t="n">
        <v>-0.158565718347855</v>
      </c>
      <c r="U485" s="2" t="n">
        <v>-0.392067769617975</v>
      </c>
      <c r="V485" s="2" t="n">
        <v>0.101438395637644</v>
      </c>
      <c r="W485" s="2" t="n">
        <v>0.0758832061260145</v>
      </c>
      <c r="X485" s="2" t="n">
        <v>0.0412700250838994</v>
      </c>
      <c r="Y485" s="2" t="n">
        <v>0.143657665488602</v>
      </c>
      <c r="Z485" s="2" t="n">
        <v>0.124144730960384</v>
      </c>
      <c r="AA485" s="2" t="n">
        <v>0.164641478968346</v>
      </c>
      <c r="AB485" s="2" t="n">
        <v>0.123167598219799</v>
      </c>
      <c r="AC485" s="2" t="n">
        <v>0.131145577553045</v>
      </c>
      <c r="AD485" s="2" t="n">
        <v>0.132700823089795</v>
      </c>
      <c r="AE485" s="2" t="n">
        <v>0.112480311880472</v>
      </c>
      <c r="AF485" s="2" t="n">
        <v>0.0267917887556585</v>
      </c>
      <c r="AG485" s="2" t="n">
        <v>-0.20665917371871</v>
      </c>
      <c r="AH485" s="3" t="b">
        <f aca="false">TRUE()</f>
        <v>1</v>
      </c>
      <c r="AI485" s="3" t="n">
        <v>-0.0325716861622427</v>
      </c>
      <c r="AJ485" s="3" t="b">
        <f aca="false">TRUE()</f>
        <v>1</v>
      </c>
      <c r="AK485" s="3" t="n">
        <v>0.155299326190418</v>
      </c>
      <c r="AL485" s="3" t="b">
        <f aca="false">TRUE()</f>
        <v>1</v>
      </c>
      <c r="AM485" s="3" t="n">
        <v>0.50995678205079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6</v>
      </c>
      <c r="E486" s="2" t="n">
        <v>3</v>
      </c>
      <c r="F486" s="2" t="n">
        <v>27.8972710309476</v>
      </c>
      <c r="G486" s="2" t="n">
        <v>0.729257641921397</v>
      </c>
      <c r="H486" s="2" t="n">
        <v>0.982264305615559</v>
      </c>
      <c r="I486" s="2" t="n">
        <v>0.113544501942385</v>
      </c>
      <c r="J486" s="2" t="n">
        <v>0.335866383855825</v>
      </c>
      <c r="K486" s="2" t="n">
        <v>3.93643314705861</v>
      </c>
      <c r="L486" s="2" t="n">
        <v>0.604</v>
      </c>
      <c r="M486" s="2" t="n">
        <v>0.109</v>
      </c>
      <c r="N486" s="2" t="n">
        <v>8.384</v>
      </c>
      <c r="O486" s="2" t="s">
        <v>41</v>
      </c>
      <c r="P486" s="2" t="n">
        <v>168.9</v>
      </c>
      <c r="Q486" s="2" t="n">
        <v>42.2</v>
      </c>
      <c r="R486" s="2" t="n">
        <v>8.489</v>
      </c>
      <c r="S486" s="2" t="n">
        <v>-1</v>
      </c>
      <c r="T486" s="2" t="n">
        <v>0.439318286582275</v>
      </c>
      <c r="U486" s="2" t="n">
        <v>-0.155201747403524</v>
      </c>
      <c r="V486" s="2" t="n">
        <v>0.248504671770003</v>
      </c>
      <c r="W486" s="2" t="n">
        <v>0.0653791988924303</v>
      </c>
      <c r="X486" s="2" t="n">
        <v>0.213003966573142</v>
      </c>
      <c r="Y486" s="2" t="n">
        <v>0.204761938948018</v>
      </c>
      <c r="Z486" s="2" t="n">
        <v>0.141249346892222</v>
      </c>
      <c r="AA486" s="2" t="n">
        <v>0.0846314253227865</v>
      </c>
      <c r="AB486" s="2" t="n">
        <v>0.125850924874014</v>
      </c>
      <c r="AC486" s="2" t="n">
        <v>0.069378102882659</v>
      </c>
      <c r="AD486" s="2" t="n">
        <v>0.0700779855754786</v>
      </c>
      <c r="AE486" s="2" t="n">
        <v>0.0534560083508217</v>
      </c>
      <c r="AF486" s="2" t="n">
        <v>0.0375903005808577</v>
      </c>
      <c r="AG486" s="2" t="n">
        <v>-0.680972736666535</v>
      </c>
      <c r="AH486" s="3" t="b">
        <f aca="false">TRUE()</f>
        <v>1</v>
      </c>
      <c r="AI486" s="3" t="n">
        <v>-0.667182021269637</v>
      </c>
      <c r="AJ486" s="3" t="b">
        <f aca="false">TRUE()</f>
        <v>1</v>
      </c>
      <c r="AK486" s="3" t="n">
        <v>0.361871826775921</v>
      </c>
      <c r="AL486" s="3" t="b">
        <f aca="false">TRUE()</f>
        <v>1</v>
      </c>
      <c r="AM486" s="3" t="n">
        <v>0.61568889123330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6</v>
      </c>
      <c r="E487" s="2" t="n">
        <v>4</v>
      </c>
      <c r="F487" s="2" t="n">
        <v>29.7448812969422</v>
      </c>
      <c r="G487" s="2" t="n">
        <v>0.659168370824813</v>
      </c>
      <c r="H487" s="2" t="n">
        <v>0.991982207502285</v>
      </c>
      <c r="I487" s="2" t="n">
        <v>0.112419890408957</v>
      </c>
      <c r="J487" s="2" t="n">
        <v>0.228448109175503</v>
      </c>
      <c r="K487" s="2" t="n">
        <v>6.77815214844817</v>
      </c>
      <c r="L487" s="2" t="n">
        <v>0.635</v>
      </c>
      <c r="M487" s="2" t="n">
        <v>0.091</v>
      </c>
      <c r="N487" s="2" t="n">
        <v>14.344</v>
      </c>
      <c r="O487" s="2" t="s">
        <v>41</v>
      </c>
      <c r="P487" s="2" t="n">
        <v>134.6</v>
      </c>
      <c r="Q487" s="2" t="n">
        <v>45.9</v>
      </c>
      <c r="R487" s="2" t="n">
        <v>6.764</v>
      </c>
      <c r="S487" s="2" t="n">
        <v>0.781698228468848</v>
      </c>
      <c r="T487" s="2" t="n">
        <v>0.130531416756391</v>
      </c>
      <c r="U487" s="2" t="n">
        <v>-0.0601052168521719</v>
      </c>
      <c r="V487" s="2" t="n">
        <v>0.0808142273544406</v>
      </c>
      <c r="W487" s="2" t="n">
        <v>0.00814383723295731</v>
      </c>
      <c r="X487" s="2" t="n">
        <v>0.134625816984313</v>
      </c>
      <c r="Y487" s="2" t="n">
        <v>0.168843579566281</v>
      </c>
      <c r="Z487" s="2" t="n">
        <v>0.115929196212207</v>
      </c>
      <c r="AA487" s="2" t="n">
        <v>0.0617297416427611</v>
      </c>
      <c r="AB487" s="2" t="n">
        <v>0.1001861844191</v>
      </c>
      <c r="AC487" s="2" t="n">
        <v>0.053010849247457</v>
      </c>
      <c r="AD487" s="2" t="n">
        <v>0.0898480278629114</v>
      </c>
      <c r="AE487" s="2" t="n">
        <v>0.125223977422455</v>
      </c>
      <c r="AF487" s="2" t="n">
        <v>0.150602626642515</v>
      </c>
      <c r="AG487" s="2" t="n">
        <v>1.11952265197978</v>
      </c>
      <c r="AH487" s="3" t="b">
        <f aca="false">TRUE()</f>
        <v>1</v>
      </c>
      <c r="AI487" s="3" t="n">
        <v>-0.288856629186383</v>
      </c>
      <c r="AJ487" s="3" t="b">
        <f aca="false">TRUE()</f>
        <v>1</v>
      </c>
      <c r="AK487" s="3" t="n">
        <v>-0.381789175331891</v>
      </c>
      <c r="AL487" s="3" t="b">
        <f aca="false">TRUE()</f>
        <v>1</v>
      </c>
      <c r="AM487" s="3" t="n">
        <v>-0.4509615043431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6</v>
      </c>
      <c r="E488" s="2" t="n">
        <v>7</v>
      </c>
      <c r="F488" s="2" t="n">
        <v>18.9246444160512</v>
      </c>
      <c r="G488" s="2" t="n">
        <v>0.807728557964185</v>
      </c>
      <c r="H488" s="2" t="n">
        <v>0.992885522945383</v>
      </c>
      <c r="I488" s="2" t="n">
        <v>0.0791962759354068</v>
      </c>
      <c r="J488" s="2" t="n">
        <v>0.2646099411728</v>
      </c>
      <c r="K488" s="2" t="n">
        <v>5.90743367154716</v>
      </c>
      <c r="L488" s="2" t="n">
        <v>0.663</v>
      </c>
      <c r="M488" s="2" t="n">
        <v>0.097</v>
      </c>
      <c r="N488" s="2" t="n">
        <v>12.577</v>
      </c>
      <c r="O488" s="2" t="s">
        <v>41</v>
      </c>
      <c r="P488" s="2" t="n">
        <v>95.6</v>
      </c>
      <c r="Q488" s="2" t="n">
        <v>43.9</v>
      </c>
      <c r="R488" s="2" t="n">
        <v>4.805</v>
      </c>
      <c r="S488" s="2" t="n">
        <v>0.662365742918278</v>
      </c>
      <c r="T488" s="2" t="n">
        <v>-0.0674650045930003</v>
      </c>
      <c r="U488" s="2" t="n">
        <v>-0.642773400169828</v>
      </c>
      <c r="V488" s="2" t="n">
        <v>0.328887921816348</v>
      </c>
      <c r="W488" s="2" t="n">
        <v>0.102178328217623</v>
      </c>
      <c r="X488" s="2" t="n">
        <v>0.131633001014462</v>
      </c>
      <c r="Y488" s="2" t="n">
        <v>0.130327755578421</v>
      </c>
      <c r="Z488" s="2" t="n">
        <v>0.169554429295897</v>
      </c>
      <c r="AA488" s="2" t="n">
        <v>0.140827916817985</v>
      </c>
      <c r="AB488" s="2" t="n">
        <v>0.132220893461272</v>
      </c>
      <c r="AC488" s="2" t="n">
        <v>0.108960810946711</v>
      </c>
      <c r="AD488" s="2" t="n">
        <v>0.0847481594098639</v>
      </c>
      <c r="AE488" s="2" t="n">
        <v>0.0912475219853803</v>
      </c>
      <c r="AF488" s="2" t="n">
        <v>0.0104795114900077</v>
      </c>
      <c r="AG488" s="2" t="n">
        <v>0.567840870036241</v>
      </c>
      <c r="AH488" s="3" t="b">
        <f aca="false">TRUE()</f>
        <v>1</v>
      </c>
      <c r="AI488" s="3" t="n">
        <v>0.0528566281791373</v>
      </c>
      <c r="AJ488" s="3" t="b">
        <f aca="false">TRUE()</f>
        <v>1</v>
      </c>
      <c r="AK488" s="3" t="n">
        <v>-0.133902174629287</v>
      </c>
      <c r="AL488" s="3" t="b">
        <f aca="false">TRUE()</f>
        <v>1</v>
      </c>
      <c r="AM488" s="3" t="n">
        <v>-1.6637709920247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6</v>
      </c>
      <c r="E489" s="2" t="n">
        <v>8</v>
      </c>
      <c r="F489" s="2" t="n">
        <v>15.2551187030578</v>
      </c>
      <c r="G489" s="2" t="n">
        <v>0.901929260450161</v>
      </c>
      <c r="H489" s="2" t="n">
        <v>0.980542996049324</v>
      </c>
      <c r="I489" s="2" t="n">
        <v>0.223214807686383</v>
      </c>
      <c r="J489" s="2" t="n">
        <v>0.427821237638914</v>
      </c>
      <c r="K489" s="2" t="n">
        <v>3.62333190723464</v>
      </c>
      <c r="L489" s="2" t="n">
        <v>0.711</v>
      </c>
      <c r="M489" s="2" t="n">
        <v>0.114</v>
      </c>
      <c r="N489" s="2" t="n">
        <v>7.997</v>
      </c>
      <c r="O489" s="2" t="s">
        <v>41</v>
      </c>
      <c r="P489" s="2" t="n">
        <v>127.2</v>
      </c>
      <c r="Q489" s="2" t="n">
        <v>46.6</v>
      </c>
      <c r="R489" s="2" t="n">
        <v>6.392</v>
      </c>
      <c r="S489" s="2" t="n">
        <v>0.557997510948893</v>
      </c>
      <c r="T489" s="2" t="n">
        <v>-0.459381233566291</v>
      </c>
      <c r="U489" s="2" t="n">
        <v>-0.29587020228879</v>
      </c>
      <c r="V489" s="2" t="n">
        <v>0.161399863956022</v>
      </c>
      <c r="W489" s="2" t="n">
        <v>0.0435049506397606</v>
      </c>
      <c r="X489" s="2" t="n">
        <v>0.0765893355013883</v>
      </c>
      <c r="Y489" s="2" t="n">
        <v>0.126956430786416</v>
      </c>
      <c r="Z489" s="2" t="n">
        <v>0.141701860052762</v>
      </c>
      <c r="AA489" s="2" t="n">
        <v>0.152101406138912</v>
      </c>
      <c r="AB489" s="2" t="n">
        <v>0.153830585339101</v>
      </c>
      <c r="AC489" s="2" t="n">
        <v>0.140731266553041</v>
      </c>
      <c r="AD489" s="2" t="n">
        <v>0.12735142808365</v>
      </c>
      <c r="AE489" s="2" t="n">
        <v>0.0705263642971829</v>
      </c>
      <c r="AF489" s="2" t="n">
        <v>0.0102113232475468</v>
      </c>
      <c r="AG489" s="2" t="n">
        <v>-0.879351724246529</v>
      </c>
      <c r="AH489" s="3" t="b">
        <f aca="false">TRUE()</f>
        <v>1</v>
      </c>
      <c r="AI489" s="3" t="n">
        <v>0.638650783662884</v>
      </c>
      <c r="AJ489" s="3" t="b">
        <f aca="false">TRUE()</f>
        <v>1</v>
      </c>
      <c r="AK489" s="3" t="n">
        <v>0.568444327361424</v>
      </c>
      <c r="AL489" s="3" t="b">
        <f aca="false">TRUE()</f>
        <v>1</v>
      </c>
      <c r="AM489" s="3" t="n">
        <v>-0.68108433021090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6</v>
      </c>
      <c r="E490" s="2" t="n">
        <v>11</v>
      </c>
      <c r="F490" s="2" t="n">
        <v>36.0273733851036</v>
      </c>
      <c r="G490" s="2" t="n">
        <v>0.897129186602871</v>
      </c>
      <c r="H490" s="2" t="n">
        <v>0.968376224391037</v>
      </c>
      <c r="I490" s="2" t="n">
        <v>0.248420826886413</v>
      </c>
      <c r="J490" s="2" t="n">
        <v>0.500283097002913</v>
      </c>
      <c r="K490" s="2" t="n">
        <v>2.66593018853402</v>
      </c>
      <c r="L490" s="2" t="n">
        <v>0.69</v>
      </c>
      <c r="M490" s="2" t="n">
        <v>0.102</v>
      </c>
      <c r="N490" s="2" t="n">
        <v>6.073</v>
      </c>
      <c r="O490" s="2" t="s">
        <v>41</v>
      </c>
      <c r="P490" s="2" t="n">
        <v>127</v>
      </c>
      <c r="Q490" s="2" t="n">
        <v>53.7</v>
      </c>
      <c r="R490" s="2" t="n">
        <v>6.383</v>
      </c>
      <c r="S490" s="2" t="n">
        <v>-1</v>
      </c>
      <c r="T490" s="2" t="n">
        <v>-0.0732184901649432</v>
      </c>
      <c r="U490" s="2" t="n">
        <v>-0.526751549728386</v>
      </c>
      <c r="V490" s="2" t="n">
        <v>0.497720074471244</v>
      </c>
      <c r="W490" s="2" t="n">
        <v>0.164624460462751</v>
      </c>
      <c r="X490" s="2" t="n">
        <v>0.196726004282647</v>
      </c>
      <c r="Y490" s="2" t="n">
        <v>0.158890988022015</v>
      </c>
      <c r="Z490" s="2" t="n">
        <v>0.164182331357195</v>
      </c>
      <c r="AA490" s="2" t="n">
        <v>0.13144994589153</v>
      </c>
      <c r="AB490" s="2" t="n">
        <v>0.112691792670661</v>
      </c>
      <c r="AC490" s="2" t="n">
        <v>0.0964763746044711</v>
      </c>
      <c r="AD490" s="2" t="n">
        <v>0.0681616525504683</v>
      </c>
      <c r="AE490" s="2" t="n">
        <v>0.0582079372788281</v>
      </c>
      <c r="AF490" s="2" t="n">
        <v>0.0132129733421853</v>
      </c>
      <c r="AG490" s="2" t="n">
        <v>-1.48595546612235</v>
      </c>
      <c r="AH490" s="3" t="b">
        <f aca="false">TRUE()</f>
        <v>1</v>
      </c>
      <c r="AI490" s="3" t="n">
        <v>0.382365840638744</v>
      </c>
      <c r="AJ490" s="3" t="b">
        <f aca="false">TRUE()</f>
        <v>1</v>
      </c>
      <c r="AK490" s="3" t="n">
        <v>0.0726703259562162</v>
      </c>
      <c r="AL490" s="3" t="b">
        <f aca="false">TRUE()</f>
        <v>1</v>
      </c>
      <c r="AM490" s="3" t="n">
        <v>-0.68730386604517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6</v>
      </c>
      <c r="E491" s="2" t="n">
        <v>13</v>
      </c>
      <c r="F491" s="2" t="n">
        <v>63.434948822922</v>
      </c>
      <c r="G491" s="2" t="n">
        <v>0.612612612612613</v>
      </c>
      <c r="H491" s="2" t="n">
        <v>0.9919706884347</v>
      </c>
      <c r="I491" s="2" t="n">
        <v>0.0732033415716372</v>
      </c>
      <c r="J491" s="2" t="n">
        <v>0.193389864031235</v>
      </c>
      <c r="K491" s="2" t="n">
        <v>8.58049665799906</v>
      </c>
      <c r="L491" s="2" t="n">
        <v>0.654</v>
      </c>
      <c r="M491" s="2" t="n">
        <v>0.103</v>
      </c>
      <c r="N491" s="2" t="n">
        <v>17.918</v>
      </c>
      <c r="O491" s="2" t="s">
        <v>41</v>
      </c>
      <c r="P491" s="2" t="n">
        <v>167</v>
      </c>
      <c r="Q491" s="2" t="n">
        <v>69.1</v>
      </c>
      <c r="R491" s="2" t="n">
        <v>8.393</v>
      </c>
      <c r="S491" s="2" t="n">
        <v>0.669215998328517</v>
      </c>
      <c r="T491" s="2" t="n">
        <v>0.25347759859664</v>
      </c>
      <c r="U491" s="2" t="n">
        <v>-0.505861527529711</v>
      </c>
      <c r="V491" s="2" t="n">
        <v>0.419888303486824</v>
      </c>
      <c r="W491" s="2" t="n">
        <v>0.167583422441361</v>
      </c>
      <c r="X491" s="2" t="n">
        <v>0.0728798881930624</v>
      </c>
      <c r="Y491" s="2" t="n">
        <v>0.153716460288485</v>
      </c>
      <c r="Z491" s="2" t="n">
        <v>0.203299543154856</v>
      </c>
      <c r="AA491" s="2" t="n">
        <v>0.170986466930074</v>
      </c>
      <c r="AB491" s="2" t="n">
        <v>0.12765257990132</v>
      </c>
      <c r="AC491" s="2" t="n">
        <v>0.104801929794421</v>
      </c>
      <c r="AD491" s="2" t="n">
        <v>0.0733745552271242</v>
      </c>
      <c r="AE491" s="2" t="n">
        <v>0.0799383385332377</v>
      </c>
      <c r="AF491" s="2" t="n">
        <v>0.0133502379774195</v>
      </c>
      <c r="AG491" s="2" t="n">
        <v>2.26147686230514</v>
      </c>
      <c r="AH491" s="3" t="b">
        <f aca="false">TRUE()</f>
        <v>1</v>
      </c>
      <c r="AI491" s="3" t="n">
        <v>-0.0569797759740656</v>
      </c>
      <c r="AJ491" s="3" t="b">
        <f aca="false">TRUE()</f>
        <v>1</v>
      </c>
      <c r="AK491" s="3" t="n">
        <v>0.113984826073317</v>
      </c>
      <c r="AL491" s="3" t="b">
        <f aca="false">TRUE()</f>
        <v>1</v>
      </c>
      <c r="AM491" s="3" t="n">
        <v>0.55660330080778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6</v>
      </c>
      <c r="E492" s="2" t="n">
        <v>14</v>
      </c>
      <c r="F492" s="2" t="n">
        <v>36.0273733851036</v>
      </c>
      <c r="G492" s="2" t="n">
        <v>0.689123376623377</v>
      </c>
      <c r="H492" s="2" t="n">
        <v>0.99128184693643</v>
      </c>
      <c r="I492" s="2" t="n">
        <v>0.0935751708345008</v>
      </c>
      <c r="J492" s="2" t="n">
        <v>0.254234033166832</v>
      </c>
      <c r="K492" s="2" t="n">
        <v>6.01268816526895</v>
      </c>
      <c r="L492" s="2" t="n">
        <v>0.652</v>
      </c>
      <c r="M492" s="2" t="n">
        <v>0.085</v>
      </c>
      <c r="N492" s="2" t="n">
        <v>12.807</v>
      </c>
      <c r="O492" s="2" t="s">
        <v>41</v>
      </c>
      <c r="P492" s="2" t="n">
        <v>135.4</v>
      </c>
      <c r="Q492" s="2" t="n">
        <v>52.6</v>
      </c>
      <c r="R492" s="2" t="n">
        <v>6.804</v>
      </c>
      <c r="S492" s="2" t="n">
        <v>0.589678028089808</v>
      </c>
      <c r="T492" s="2" t="n">
        <v>-0.168395270109482</v>
      </c>
      <c r="U492" s="2" t="n">
        <v>-0.507884417741716</v>
      </c>
      <c r="V492" s="2" t="n">
        <v>0.0927309168250812</v>
      </c>
      <c r="W492" s="2" t="n">
        <v>0.111881630618137</v>
      </c>
      <c r="X492" s="2" t="n">
        <v>0.0307393395795396</v>
      </c>
      <c r="Y492" s="2" t="n">
        <v>0.122202683005662</v>
      </c>
      <c r="Z492" s="2" t="n">
        <v>0.10897566861686</v>
      </c>
      <c r="AA492" s="2" t="n">
        <v>0.161596761344884</v>
      </c>
      <c r="AB492" s="2" t="n">
        <v>0.113558512483926</v>
      </c>
      <c r="AC492" s="2" t="n">
        <v>0.101564258931351</v>
      </c>
      <c r="AD492" s="2" t="n">
        <v>0.103528254610993</v>
      </c>
      <c r="AE492" s="2" t="n">
        <v>0.12353879783164</v>
      </c>
      <c r="AF492" s="2" t="n">
        <v>0.134295723595144</v>
      </c>
      <c r="AG492" s="2" t="n">
        <v>0.634529459051453</v>
      </c>
      <c r="AH492" s="3" t="b">
        <f aca="false">TRUE()</f>
        <v>1</v>
      </c>
      <c r="AI492" s="3" t="n">
        <v>-0.0813878657858884</v>
      </c>
      <c r="AJ492" s="3" t="b">
        <f aca="false">TRUE()</f>
        <v>1</v>
      </c>
      <c r="AK492" s="3" t="n">
        <v>-0.629676176034494</v>
      </c>
      <c r="AL492" s="3" t="b">
        <f aca="false">TRUE()</f>
        <v>1</v>
      </c>
      <c r="AM492" s="3" t="n">
        <v>-0.4260833610060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6</v>
      </c>
      <c r="E493" s="2" t="n">
        <v>15</v>
      </c>
      <c r="F493" s="2" t="n">
        <v>45</v>
      </c>
      <c r="G493" s="2" t="n">
        <v>0.782029950083195</v>
      </c>
      <c r="H493" s="2" t="n">
        <v>0.981557555908109</v>
      </c>
      <c r="I493" s="2" t="n">
        <v>0.187007058132977</v>
      </c>
      <c r="J493" s="2" t="n">
        <v>0.378888176882922</v>
      </c>
      <c r="K493" s="2" t="n">
        <v>3.51591225854761</v>
      </c>
      <c r="L493" s="2" t="n">
        <v>0.659</v>
      </c>
      <c r="M493" s="2" t="n">
        <v>0.107</v>
      </c>
      <c r="N493" s="2" t="n">
        <v>7.722</v>
      </c>
      <c r="O493" s="2" t="s">
        <v>41</v>
      </c>
      <c r="P493" s="2" t="n">
        <v>232.4</v>
      </c>
      <c r="Q493" s="2" t="n">
        <v>50.1</v>
      </c>
      <c r="R493" s="2" t="n">
        <v>11.679</v>
      </c>
      <c r="S493" s="2" t="n">
        <v>0.590420238840562</v>
      </c>
      <c r="T493" s="2" t="n">
        <v>-0.12851833097257</v>
      </c>
      <c r="U493" s="2" t="n">
        <v>0.124101193528406</v>
      </c>
      <c r="V493" s="2" t="n">
        <v>0.0310813514044025</v>
      </c>
      <c r="W493" s="2" t="n">
        <v>0.00865150388147373</v>
      </c>
      <c r="X493" s="2" t="n">
        <v>0.0397207803226016</v>
      </c>
      <c r="Y493" s="2" t="n">
        <v>0.140510623719037</v>
      </c>
      <c r="Z493" s="2" t="n">
        <v>0.180222917693903</v>
      </c>
      <c r="AA493" s="2" t="n">
        <v>0.11430032541812</v>
      </c>
      <c r="AB493" s="2" t="n">
        <v>0.185385119051077</v>
      </c>
      <c r="AC493" s="2" t="n">
        <v>0.175189452870007</v>
      </c>
      <c r="AD493" s="2" t="n">
        <v>0.108622767511888</v>
      </c>
      <c r="AE493" s="2" t="n">
        <v>0.0420639731638339</v>
      </c>
      <c r="AF493" s="2" t="n">
        <v>0.0139840402495331</v>
      </c>
      <c r="AG493" s="2" t="n">
        <v>-0.947412141907968</v>
      </c>
      <c r="AH493" s="3" t="b">
        <f aca="false">TRUE()</f>
        <v>1</v>
      </c>
      <c r="AI493" s="3" t="n">
        <v>0.00404044855549158</v>
      </c>
      <c r="AJ493" s="3" t="b">
        <f aca="false">TRUE()</f>
        <v>1</v>
      </c>
      <c r="AK493" s="3" t="n">
        <v>0.27924282654172</v>
      </c>
      <c r="AL493" s="3" t="b">
        <f aca="false">TRUE()</f>
        <v>1</v>
      </c>
      <c r="AM493" s="3" t="n">
        <v>2.59039151861237</v>
      </c>
      <c r="AN493" s="3" t="b">
        <f aca="false">FALSE()</f>
        <v>0</v>
      </c>
      <c r="AO493" s="3" t="n">
        <v>0</v>
      </c>
      <c r="AP493" s="3" t="n">
        <v>1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7</v>
      </c>
      <c r="E494" s="2" t="n">
        <v>1</v>
      </c>
      <c r="F494" s="2" t="n">
        <v>24.2277453179541</v>
      </c>
      <c r="G494" s="2" t="n">
        <v>0.769016697588126</v>
      </c>
      <c r="H494" s="2" t="n">
        <v>0.991587045938396</v>
      </c>
      <c r="I494" s="2" t="n">
        <v>0.104693075043191</v>
      </c>
      <c r="J494" s="2" t="n">
        <v>0.274544984396683</v>
      </c>
      <c r="K494" s="2" t="n">
        <v>5.67249651499393</v>
      </c>
      <c r="L494" s="2" t="n">
        <v>0.665</v>
      </c>
      <c r="M494" s="2" t="n">
        <v>0.075</v>
      </c>
      <c r="N494" s="2" t="n">
        <v>12.065</v>
      </c>
      <c r="O494" s="2" t="s">
        <v>41</v>
      </c>
      <c r="P494" s="2" t="n">
        <v>146.4</v>
      </c>
      <c r="Q494" s="2" t="n">
        <v>44.3</v>
      </c>
      <c r="R494" s="2" t="n">
        <v>7.357</v>
      </c>
      <c r="S494" s="2" t="n">
        <v>0.385089807047983</v>
      </c>
      <c r="T494" s="2" t="n">
        <v>-0.184402239283369</v>
      </c>
      <c r="U494" s="2" t="n">
        <v>-0.00513964572113768</v>
      </c>
      <c r="V494" s="2" t="n">
        <v>0.00964567856325305</v>
      </c>
      <c r="W494" s="2" t="n">
        <v>0.0757140776551445</v>
      </c>
      <c r="X494" s="2" t="n">
        <v>0.15997591072675</v>
      </c>
      <c r="Y494" s="2" t="n">
        <v>0.137135720240608</v>
      </c>
      <c r="Z494" s="2" t="n">
        <v>0.127817081525503</v>
      </c>
      <c r="AA494" s="2" t="n">
        <v>0.0828727242220719</v>
      </c>
      <c r="AB494" s="2" t="n">
        <v>0.112023206798236</v>
      </c>
      <c r="AC494" s="2" t="n">
        <v>0.11195697930583</v>
      </c>
      <c r="AD494" s="2" t="n">
        <v>0.145838808793273</v>
      </c>
      <c r="AE494" s="2" t="n">
        <v>0.103960945624419</v>
      </c>
      <c r="AF494" s="2" t="n">
        <v>0.0184186227633094</v>
      </c>
      <c r="AG494" s="2" t="n">
        <v>0.418986156819023</v>
      </c>
      <c r="AH494" s="3" t="b">
        <f aca="false">TRUE()</f>
        <v>1</v>
      </c>
      <c r="AI494" s="3" t="n">
        <v>0.0772647179909601</v>
      </c>
      <c r="AJ494" s="3" t="b">
        <f aca="false">TRUE()</f>
        <v>1</v>
      </c>
      <c r="AK494" s="3" t="n">
        <v>-1.0428211772055</v>
      </c>
      <c r="AL494" s="3" t="b">
        <f aca="false">TRUE()</f>
        <v>1</v>
      </c>
      <c r="AM494" s="3" t="n">
        <v>-0.084008890121487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7</v>
      </c>
      <c r="E495" s="2" t="n">
        <v>2</v>
      </c>
      <c r="F495" s="2" t="n">
        <v>17.1027289690524</v>
      </c>
      <c r="G495" s="2" t="n">
        <v>0.808013355592654</v>
      </c>
      <c r="H495" s="2" t="n">
        <v>0.987421716895105</v>
      </c>
      <c r="I495" s="2" t="n">
        <v>0.1394857264943</v>
      </c>
      <c r="J495" s="2" t="n">
        <v>0.350979741443916</v>
      </c>
      <c r="K495" s="2" t="n">
        <v>3.74187932298206</v>
      </c>
      <c r="L495" s="2" t="n">
        <v>0.575</v>
      </c>
      <c r="M495" s="2" t="n">
        <v>0.093</v>
      </c>
      <c r="N495" s="2" t="n">
        <v>8.124</v>
      </c>
      <c r="O495" s="2" t="s">
        <v>41</v>
      </c>
      <c r="P495" s="2" t="n">
        <v>113.5</v>
      </c>
      <c r="Q495" s="2" t="n">
        <v>39.6</v>
      </c>
      <c r="R495" s="2" t="n">
        <v>5.706</v>
      </c>
      <c r="S495" s="2" t="n">
        <v>0.756747149837037</v>
      </c>
      <c r="T495" s="2" t="n">
        <v>-0.420618218463462</v>
      </c>
      <c r="U495" s="2" t="n">
        <v>0.148730144051283</v>
      </c>
      <c r="V495" s="2" t="n">
        <v>0.134084286634987</v>
      </c>
      <c r="W495" s="2" t="n">
        <v>0.00447349913561457</v>
      </c>
      <c r="X495" s="2" t="n">
        <v>0.111701789945305</v>
      </c>
      <c r="Y495" s="2" t="n">
        <v>0.143211121216923</v>
      </c>
      <c r="Z495" s="2" t="n">
        <v>0.140843847857936</v>
      </c>
      <c r="AA495" s="2" t="n">
        <v>0.118256074453758</v>
      </c>
      <c r="AB495" s="2" t="n">
        <v>0.121645684776659</v>
      </c>
      <c r="AC495" s="2" t="n">
        <v>0.129409770251679</v>
      </c>
      <c r="AD495" s="2" t="n">
        <v>0.139698482200756</v>
      </c>
      <c r="AE495" s="2" t="n">
        <v>0.0838745766751956</v>
      </c>
      <c r="AF495" s="2" t="n">
        <v>0.0113586526217887</v>
      </c>
      <c r="AG495" s="2" t="n">
        <v>-0.804240822962906</v>
      </c>
      <c r="AH495" s="3" t="b">
        <f aca="false">TRUE()</f>
        <v>1</v>
      </c>
      <c r="AI495" s="3" t="n">
        <v>-1.02109932354107</v>
      </c>
      <c r="AJ495" s="3" t="b">
        <f aca="false">TRUE()</f>
        <v>1</v>
      </c>
      <c r="AK495" s="3" t="n">
        <v>-0.299160175097689</v>
      </c>
      <c r="AL495" s="3" t="b">
        <f aca="false">TRUE()</f>
        <v>1</v>
      </c>
      <c r="AM495" s="3" t="n">
        <v>-1.1071225348580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7</v>
      </c>
      <c r="E496" s="2" t="n">
        <v>3</v>
      </c>
      <c r="F496" s="2" t="n">
        <v>33.6900675259798</v>
      </c>
      <c r="G496" s="2" t="n">
        <v>0.699115044247788</v>
      </c>
      <c r="H496" s="2" t="n">
        <v>0.990013611649891</v>
      </c>
      <c r="I496" s="2" t="n">
        <v>0.0943759842691667</v>
      </c>
      <c r="J496" s="2" t="n">
        <v>0.264255871394091</v>
      </c>
      <c r="K496" s="2" t="n">
        <v>5.69256693620764</v>
      </c>
      <c r="L496" s="2" t="n">
        <v>0.631</v>
      </c>
      <c r="M496" s="2" t="n">
        <v>0.075</v>
      </c>
      <c r="N496" s="2" t="n">
        <v>12.073</v>
      </c>
      <c r="O496" s="2" t="s">
        <v>41</v>
      </c>
      <c r="P496" s="2" t="n">
        <v>130.2</v>
      </c>
      <c r="Q496" s="2" t="n">
        <v>40.9</v>
      </c>
      <c r="R496" s="2" t="n">
        <v>6.543</v>
      </c>
      <c r="S496" s="2" t="n">
        <v>0.716372482423206</v>
      </c>
      <c r="T496" s="2" t="n">
        <v>-0.229236681298743</v>
      </c>
      <c r="U496" s="2" t="n">
        <v>-0.379479982185662</v>
      </c>
      <c r="V496" s="2" t="n">
        <v>0.0420711260655901</v>
      </c>
      <c r="W496" s="2" t="n">
        <v>0.0413625154181061</v>
      </c>
      <c r="X496" s="2" t="n">
        <v>0.0754442722502003</v>
      </c>
      <c r="Y496" s="2" t="n">
        <v>0.158644902813853</v>
      </c>
      <c r="Z496" s="2" t="n">
        <v>0.110185774012236</v>
      </c>
      <c r="AA496" s="2" t="n">
        <v>0.116265185573966</v>
      </c>
      <c r="AB496" s="2" t="n">
        <v>0.170411070856216</v>
      </c>
      <c r="AC496" s="2" t="n">
        <v>0.140192471261091</v>
      </c>
      <c r="AD496" s="2" t="n">
        <v>0.102147741334667</v>
      </c>
      <c r="AE496" s="2" t="n">
        <v>0.0933441711397492</v>
      </c>
      <c r="AF496" s="2" t="n">
        <v>0.0333644107580214</v>
      </c>
      <c r="AG496" s="2" t="n">
        <v>0.431702650190043</v>
      </c>
      <c r="AH496" s="3" t="b">
        <f aca="false">TRUE()</f>
        <v>1</v>
      </c>
      <c r="AI496" s="3" t="n">
        <v>-0.337672808810028</v>
      </c>
      <c r="AJ496" s="3" t="b">
        <f aca="false">TRUE()</f>
        <v>1</v>
      </c>
      <c r="AK496" s="3" t="n">
        <v>-1.0428211772055</v>
      </c>
      <c r="AL496" s="3" t="b">
        <f aca="false">TRUE()</f>
        <v>1</v>
      </c>
      <c r="AM496" s="3" t="n">
        <v>-0.58779129269693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7</v>
      </c>
      <c r="E497" s="2" t="n">
        <v>4</v>
      </c>
      <c r="F497" s="2" t="n">
        <v>18.434948822922</v>
      </c>
      <c r="G497" s="2" t="n">
        <v>0.674726989079563</v>
      </c>
      <c r="H497" s="2" t="n">
        <v>0.992011051636787</v>
      </c>
      <c r="I497" s="2" t="n">
        <v>0.0905121799963771</v>
      </c>
      <c r="J497" s="2" t="n">
        <v>0.222888632260586</v>
      </c>
      <c r="K497" s="2" t="n">
        <v>6.52891052891749</v>
      </c>
      <c r="L497" s="2" t="n">
        <v>0.595</v>
      </c>
      <c r="M497" s="2" t="n">
        <v>0.072</v>
      </c>
      <c r="N497" s="2" t="n">
        <v>13.716</v>
      </c>
      <c r="O497" s="2" t="s">
        <v>41</v>
      </c>
      <c r="P497" s="2" t="n">
        <v>121.2</v>
      </c>
      <c r="Q497" s="2" t="n">
        <v>40.6</v>
      </c>
      <c r="R497" s="2" t="n">
        <v>6.09</v>
      </c>
      <c r="S497" s="2" t="n">
        <v>0.457358799634374</v>
      </c>
      <c r="T497" s="2" t="n">
        <v>-0.256730647183157</v>
      </c>
      <c r="U497" s="2" t="n">
        <v>-0.273343551388467</v>
      </c>
      <c r="V497" s="2" t="n">
        <v>0.046463662330224</v>
      </c>
      <c r="W497" s="2" t="n">
        <v>0.0666405068699369</v>
      </c>
      <c r="X497" s="2" t="n">
        <v>0.0168147038601859</v>
      </c>
      <c r="Y497" s="2" t="n">
        <v>0.102028546280443</v>
      </c>
      <c r="Z497" s="2" t="n">
        <v>0.153736914395831</v>
      </c>
      <c r="AA497" s="2" t="n">
        <v>0.123777510624909</v>
      </c>
      <c r="AB497" s="2" t="n">
        <v>0.134938807937809</v>
      </c>
      <c r="AC497" s="2" t="n">
        <v>0.126764747855931</v>
      </c>
      <c r="AD497" s="2" t="n">
        <v>0.0835385955495535</v>
      </c>
      <c r="AE497" s="2" t="n">
        <v>0.131402077364629</v>
      </c>
      <c r="AF497" s="2" t="n">
        <v>0.126998096130708</v>
      </c>
      <c r="AG497" s="2" t="n">
        <v>0.961604720472727</v>
      </c>
      <c r="AH497" s="3" t="b">
        <f aca="false">TRUE()</f>
        <v>1</v>
      </c>
      <c r="AI497" s="3" t="n">
        <v>-0.77701842542284</v>
      </c>
      <c r="AJ497" s="3" t="b">
        <f aca="false">TRUE()</f>
        <v>1</v>
      </c>
      <c r="AK497" s="3" t="n">
        <v>-1.1667646775568</v>
      </c>
      <c r="AL497" s="3" t="b">
        <f aca="false">TRUE()</f>
        <v>1</v>
      </c>
      <c r="AM497" s="3" t="n">
        <v>-0.8676704052388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7</v>
      </c>
      <c r="E498" s="2" t="n">
        <v>5</v>
      </c>
      <c r="F498" s="2" t="n">
        <v>18.9246444160512</v>
      </c>
      <c r="G498" s="2" t="n">
        <v>0.878125</v>
      </c>
      <c r="H498" s="2" t="n">
        <v>0.982330884715576</v>
      </c>
      <c r="I498" s="2" t="n">
        <v>0.132315204168114</v>
      </c>
      <c r="J498" s="2" t="n">
        <v>0.414520537667319</v>
      </c>
      <c r="K498" s="2" t="n">
        <v>3.75503731715872</v>
      </c>
      <c r="L498" s="2" t="n">
        <v>0.688</v>
      </c>
      <c r="M498" s="2" t="n">
        <v>0.114</v>
      </c>
      <c r="N498" s="2" t="n">
        <v>8.228</v>
      </c>
      <c r="O498" s="2" t="s">
        <v>41</v>
      </c>
      <c r="P498" s="2" t="n">
        <v>120.5</v>
      </c>
      <c r="Q498" s="2" t="n">
        <v>57.9</v>
      </c>
      <c r="R498" s="2" t="n">
        <v>6.058</v>
      </c>
      <c r="S498" s="2" t="n">
        <v>0.608807053631797</v>
      </c>
      <c r="T498" s="2" t="n">
        <v>-0.210365721074333</v>
      </c>
      <c r="U498" s="2" t="n">
        <v>-0.915278281212952</v>
      </c>
      <c r="V498" s="2" t="n">
        <v>0.041112194831653</v>
      </c>
      <c r="W498" s="2" t="n">
        <v>0.040043081269836</v>
      </c>
      <c r="X498" s="2" t="n">
        <v>0.0290857865670971</v>
      </c>
      <c r="Y498" s="2" t="n">
        <v>0.141024006634734</v>
      </c>
      <c r="Z498" s="2" t="n">
        <v>0.136074160440303</v>
      </c>
      <c r="AA498" s="2" t="n">
        <v>0.145823350880052</v>
      </c>
      <c r="AB498" s="2" t="n">
        <v>0.150436545900854</v>
      </c>
      <c r="AC498" s="2" t="n">
        <v>0.160106459365113</v>
      </c>
      <c r="AD498" s="2" t="n">
        <v>0.156598538483622</v>
      </c>
      <c r="AE498" s="2" t="n">
        <v>0.0746221453973705</v>
      </c>
      <c r="AF498" s="2" t="n">
        <v>0.0062290063308543</v>
      </c>
      <c r="AG498" s="2" t="n">
        <v>-0.795904000135836</v>
      </c>
      <c r="AH498" s="3" t="b">
        <f aca="false">TRUE()</f>
        <v>1</v>
      </c>
      <c r="AI498" s="3" t="n">
        <v>0.357957750826922</v>
      </c>
      <c r="AJ498" s="3" t="b">
        <f aca="false">TRUE()</f>
        <v>1</v>
      </c>
      <c r="AK498" s="3" t="n">
        <v>0.568444327361424</v>
      </c>
      <c r="AL498" s="3" t="b">
        <f aca="false">TRUE()</f>
        <v>1</v>
      </c>
      <c r="AM498" s="3" t="n">
        <v>-0.88943878065877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7</v>
      </c>
      <c r="E499" s="2" t="n">
        <v>6</v>
      </c>
      <c r="F499" s="2" t="n">
        <v>27.8972710309476</v>
      </c>
      <c r="G499" s="2" t="n">
        <v>0.725158562367865</v>
      </c>
      <c r="H499" s="2" t="n">
        <v>0.979562530839075</v>
      </c>
      <c r="I499" s="2" t="n">
        <v>0.151219239558227</v>
      </c>
      <c r="J499" s="2" t="n">
        <v>0.37881498423567</v>
      </c>
      <c r="K499" s="2" t="n">
        <v>2.97682382161823</v>
      </c>
      <c r="L499" s="2" t="n">
        <v>0.527</v>
      </c>
      <c r="M499" s="2" t="n">
        <v>0.084</v>
      </c>
      <c r="N499" s="2" t="n">
        <v>6.574</v>
      </c>
      <c r="O499" s="2" t="s">
        <v>41</v>
      </c>
      <c r="P499" s="2" t="n">
        <v>168.5</v>
      </c>
      <c r="Q499" s="2" t="n">
        <v>37.1</v>
      </c>
      <c r="R499" s="2" t="n">
        <v>8.469</v>
      </c>
      <c r="S499" s="2" t="n">
        <v>-1</v>
      </c>
      <c r="T499" s="2" t="n">
        <v>0.0626120812136081</v>
      </c>
      <c r="U499" s="2" t="n">
        <v>-0.352265251716591</v>
      </c>
      <c r="V499" s="2" t="n">
        <v>0.131782651362376</v>
      </c>
      <c r="W499" s="2" t="n">
        <v>0.0620231612415597</v>
      </c>
      <c r="X499" s="2" t="n">
        <v>0.123835030327898</v>
      </c>
      <c r="Y499" s="2" t="n">
        <v>0.211289902614174</v>
      </c>
      <c r="Z499" s="2" t="n">
        <v>0.149021170587554</v>
      </c>
      <c r="AA499" s="2" t="n">
        <v>0.124517879489378</v>
      </c>
      <c r="AB499" s="2" t="n">
        <v>0.0866022361540832</v>
      </c>
      <c r="AC499" s="2" t="n">
        <v>0.121741128887464</v>
      </c>
      <c r="AD499" s="2" t="n">
        <v>0.0528134564751462</v>
      </c>
      <c r="AE499" s="2" t="n">
        <v>0.0252576945429342</v>
      </c>
      <c r="AF499" s="2" t="n">
        <v>0.104921500921368</v>
      </c>
      <c r="AG499" s="2" t="n">
        <v>-1.28897520436744</v>
      </c>
      <c r="AH499" s="3" t="b">
        <f aca="false">TRUE()</f>
        <v>1</v>
      </c>
      <c r="AI499" s="3" t="n">
        <v>-1.60689347902482</v>
      </c>
      <c r="AJ499" s="3" t="b">
        <f aca="false">TRUE()</f>
        <v>1</v>
      </c>
      <c r="AK499" s="3" t="n">
        <v>-0.670990676151595</v>
      </c>
      <c r="AL499" s="3" t="b">
        <f aca="false">TRUE()</f>
        <v>1</v>
      </c>
      <c r="AM499" s="3" t="n">
        <v>0.60324981956477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7</v>
      </c>
      <c r="E500" s="2" t="n">
        <v>7</v>
      </c>
      <c r="F500" s="2" t="n">
        <v>22.6198649480404</v>
      </c>
      <c r="G500" s="2" t="n">
        <v>0.881422924901186</v>
      </c>
      <c r="H500" s="2" t="n">
        <v>0.9775402632662</v>
      </c>
      <c r="I500" s="2" t="n">
        <v>0.245616278958427</v>
      </c>
      <c r="J500" s="2" t="n">
        <v>0.448541824728021</v>
      </c>
      <c r="K500" s="2" t="n">
        <v>3.17144666226436</v>
      </c>
      <c r="L500" s="2" t="n">
        <v>0.649</v>
      </c>
      <c r="M500" s="2" t="n">
        <v>0.109</v>
      </c>
      <c r="N500" s="2" t="n">
        <v>7.055</v>
      </c>
      <c r="O500" s="2" t="s">
        <v>41</v>
      </c>
      <c r="P500" s="2" t="n">
        <v>107.5</v>
      </c>
      <c r="Q500" s="2" t="n">
        <v>42</v>
      </c>
      <c r="R500" s="2" t="n">
        <v>5.403</v>
      </c>
      <c r="S500" s="2" t="n">
        <v>0.669093571084344</v>
      </c>
      <c r="T500" s="2" t="n">
        <v>-0.0180632458186101</v>
      </c>
      <c r="U500" s="2" t="n">
        <v>-0.752132203909166</v>
      </c>
      <c r="V500" s="2" t="n">
        <v>0.119746860638668</v>
      </c>
      <c r="W500" s="2" t="n">
        <v>0.0824015922648919</v>
      </c>
      <c r="X500" s="2" t="n">
        <v>0.0542393826849372</v>
      </c>
      <c r="Y500" s="2" t="n">
        <v>0.113049925593492</v>
      </c>
      <c r="Z500" s="2" t="n">
        <v>0.134632936813629</v>
      </c>
      <c r="AA500" s="2" t="n">
        <v>0.176435761294645</v>
      </c>
      <c r="AB500" s="2" t="n">
        <v>0.124508083994397</v>
      </c>
      <c r="AC500" s="2" t="n">
        <v>0.136982176459442</v>
      </c>
      <c r="AD500" s="2" t="n">
        <v>0.0795764873463642</v>
      </c>
      <c r="AE500" s="2" t="n">
        <v>0.0753592104699512</v>
      </c>
      <c r="AF500" s="2" t="n">
        <v>0.105216035343142</v>
      </c>
      <c r="AG500" s="2" t="n">
        <v>-1.16566338960417</v>
      </c>
      <c r="AH500" s="3" t="b">
        <f aca="false">TRUE()</f>
        <v>1</v>
      </c>
      <c r="AI500" s="3" t="n">
        <v>-0.118000000503623</v>
      </c>
      <c r="AJ500" s="3" t="b">
        <f aca="false">TRUE()</f>
        <v>1</v>
      </c>
      <c r="AK500" s="3" t="n">
        <v>0.361871826775921</v>
      </c>
      <c r="AL500" s="3" t="b">
        <f aca="false">TRUE()</f>
        <v>1</v>
      </c>
      <c r="AM500" s="3" t="n">
        <v>-1.2937086098859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7</v>
      </c>
      <c r="E501" s="2" t="n">
        <v>8</v>
      </c>
      <c r="F501" s="2" t="n">
        <v>17.1027289690524</v>
      </c>
      <c r="G501" s="2" t="n">
        <v>0.909722222222222</v>
      </c>
      <c r="H501" s="2" t="n">
        <v>0.966075277684518</v>
      </c>
      <c r="I501" s="2" t="n">
        <v>0.26687100857649</v>
      </c>
      <c r="J501" s="2" t="n">
        <v>0.535286781652893</v>
      </c>
      <c r="K501" s="2" t="n">
        <v>2.14031179177334</v>
      </c>
      <c r="L501" s="2" t="n">
        <v>0.584</v>
      </c>
      <c r="M501" s="2" t="n">
        <v>0.107</v>
      </c>
      <c r="N501" s="2" t="n">
        <v>4.872</v>
      </c>
      <c r="O501" s="2" t="s">
        <v>41</v>
      </c>
      <c r="P501" s="2" t="n">
        <v>109.9</v>
      </c>
      <c r="Q501" s="2" t="n">
        <v>45.2</v>
      </c>
      <c r="R501" s="2" t="n">
        <v>5.524</v>
      </c>
      <c r="S501" s="2" t="n">
        <v>0.824353818818886</v>
      </c>
      <c r="T501" s="2" t="n">
        <v>0.397003699431616</v>
      </c>
      <c r="U501" s="2" t="n">
        <v>-0.170465351134258</v>
      </c>
      <c r="V501" s="2" t="n">
        <v>0.439812873280262</v>
      </c>
      <c r="W501" s="2" t="n">
        <v>0.197746918170198</v>
      </c>
      <c r="X501" s="2" t="n">
        <v>0.181762937169384</v>
      </c>
      <c r="Y501" s="2" t="n">
        <v>0.233215066948051</v>
      </c>
      <c r="Z501" s="2" t="n">
        <v>0.160639734202949</v>
      </c>
      <c r="AA501" s="2" t="n">
        <v>0.110987152652165</v>
      </c>
      <c r="AB501" s="2" t="n">
        <v>0.0917777958430668</v>
      </c>
      <c r="AC501" s="2" t="n">
        <v>0.0875621059609111</v>
      </c>
      <c r="AD501" s="2" t="n">
        <v>0.0344393352055054</v>
      </c>
      <c r="AE501" s="2" t="n">
        <v>0.0746340069996085</v>
      </c>
      <c r="AF501" s="2" t="n">
        <v>0.02498186501836</v>
      </c>
      <c r="AG501" s="2" t="n">
        <v>-1.81898399536557</v>
      </c>
      <c r="AH501" s="3" t="b">
        <f aca="false">TRUE()</f>
        <v>1</v>
      </c>
      <c r="AI501" s="3" t="n">
        <v>-0.911262919387865</v>
      </c>
      <c r="AJ501" s="3" t="b">
        <f aca="false">TRUE()</f>
        <v>1</v>
      </c>
      <c r="AK501" s="3" t="n">
        <v>0.27924282654172</v>
      </c>
      <c r="AL501" s="3" t="b">
        <f aca="false">TRUE()</f>
        <v>1</v>
      </c>
      <c r="AM501" s="3" t="n">
        <v>-1.2190741798748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7</v>
      </c>
      <c r="E502" s="2" t="n">
        <v>9</v>
      </c>
      <c r="F502" s="2" t="n">
        <v>18.434948822922</v>
      </c>
      <c r="G502" s="2" t="n">
        <v>0.827586206896552</v>
      </c>
      <c r="H502" s="2" t="n">
        <v>0.972234550133217</v>
      </c>
      <c r="I502" s="2" t="n">
        <v>0.206686127969496</v>
      </c>
      <c r="J502" s="2" t="n">
        <v>0.480994670436374</v>
      </c>
      <c r="K502" s="2" t="n">
        <v>2.481187507362</v>
      </c>
      <c r="L502" s="2" t="n">
        <v>0.57</v>
      </c>
      <c r="M502" s="2" t="n">
        <v>0.114</v>
      </c>
      <c r="N502" s="2" t="n">
        <v>5.672</v>
      </c>
      <c r="O502" s="2" t="s">
        <v>41</v>
      </c>
      <c r="P502" s="2" t="n">
        <v>115.5</v>
      </c>
      <c r="Q502" s="2" t="n">
        <v>47.7</v>
      </c>
      <c r="R502" s="2" t="n">
        <v>5.805</v>
      </c>
      <c r="S502" s="2" t="n">
        <v>-1</v>
      </c>
      <c r="T502" s="2" t="n">
        <v>0.332639313313701</v>
      </c>
      <c r="U502" s="2" t="n">
        <v>-0.362262012856335</v>
      </c>
      <c r="V502" s="2" t="n">
        <v>0.374142815929566</v>
      </c>
      <c r="W502" s="2" t="n">
        <v>0.262697486496482</v>
      </c>
      <c r="X502" s="2" t="n">
        <v>0.0495951609044693</v>
      </c>
      <c r="Y502" s="2" t="n">
        <v>0.128936563922125</v>
      </c>
      <c r="Z502" s="2" t="n">
        <v>0.159805324959029</v>
      </c>
      <c r="AA502" s="2" t="n">
        <v>0.234702634872496</v>
      </c>
      <c r="AB502" s="2" t="n">
        <v>0.1569525686812</v>
      </c>
      <c r="AC502" s="2" t="n">
        <v>0.0622659289276763</v>
      </c>
      <c r="AD502" s="2" t="n">
        <v>0.0422393842610353</v>
      </c>
      <c r="AE502" s="2" t="n">
        <v>0.0663136193843865</v>
      </c>
      <c r="AF502" s="2" t="n">
        <v>0.0991888140875833</v>
      </c>
      <c r="AG502" s="2" t="n">
        <v>-1.60300727362821</v>
      </c>
      <c r="AH502" s="3" t="b">
        <f aca="false">TRUE()</f>
        <v>1</v>
      </c>
      <c r="AI502" s="3" t="n">
        <v>-1.08211954807063</v>
      </c>
      <c r="AJ502" s="3" t="b">
        <f aca="false">TRUE()</f>
        <v>1</v>
      </c>
      <c r="AK502" s="3" t="n">
        <v>0.568444327361424</v>
      </c>
      <c r="AL502" s="3" t="b">
        <f aca="false">TRUE()</f>
        <v>1</v>
      </c>
      <c r="AM502" s="3" t="n">
        <v>-1.044927176515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37</v>
      </c>
      <c r="E503" s="2" t="n">
        <v>10</v>
      </c>
      <c r="F503" s="2" t="n">
        <v>31.7594800848128</v>
      </c>
      <c r="G503" s="2" t="n">
        <v>0.808080808080808</v>
      </c>
      <c r="H503" s="2" t="n">
        <v>0.990023931126874</v>
      </c>
      <c r="I503" s="2" t="n">
        <v>0.113176848420903</v>
      </c>
      <c r="J503" s="2" t="n">
        <v>0.291980694528214</v>
      </c>
      <c r="K503" s="2" t="n">
        <v>4.83340950432365</v>
      </c>
      <c r="L503" s="2" t="n">
        <v>0.613</v>
      </c>
      <c r="M503" s="2" t="n">
        <v>0.118</v>
      </c>
      <c r="N503" s="2" t="n">
        <v>10.221</v>
      </c>
      <c r="O503" s="2" t="s">
        <v>41</v>
      </c>
      <c r="P503" s="2" t="n">
        <v>148.2</v>
      </c>
      <c r="Q503" s="2" t="n">
        <v>47.3</v>
      </c>
      <c r="R503" s="2" t="n">
        <v>7.449</v>
      </c>
      <c r="S503" s="2" t="n">
        <v>-1</v>
      </c>
      <c r="T503" s="2" t="n">
        <v>-0.195941735634688</v>
      </c>
      <c r="U503" s="2" t="n">
        <v>-0.357562001860462</v>
      </c>
      <c r="V503" s="2" t="n">
        <v>0.32129237651567</v>
      </c>
      <c r="W503" s="2" t="n">
        <v>0.132453844965668</v>
      </c>
      <c r="X503" s="2" t="n">
        <v>0.0490490778991362</v>
      </c>
      <c r="Y503" s="2" t="n">
        <v>0.175949233272034</v>
      </c>
      <c r="Z503" s="2" t="n">
        <v>0.206996951984493</v>
      </c>
      <c r="AA503" s="2" t="n">
        <v>0.162711309401463</v>
      </c>
      <c r="AB503" s="2" t="n">
        <v>0.145378982589482</v>
      </c>
      <c r="AC503" s="2" t="n">
        <v>0.102880689625085</v>
      </c>
      <c r="AD503" s="2" t="n">
        <v>0.0609181801472619</v>
      </c>
      <c r="AE503" s="2" t="n">
        <v>0.033605229678163</v>
      </c>
      <c r="AF503" s="2" t="n">
        <v>0.0625103454028822</v>
      </c>
      <c r="AG503" s="2" t="n">
        <v>-0.112654125927485</v>
      </c>
      <c r="AH503" s="3" t="b">
        <f aca="false">TRUE()</f>
        <v>1</v>
      </c>
      <c r="AI503" s="3" t="n">
        <v>-0.557345617116434</v>
      </c>
      <c r="AJ503" s="3" t="b">
        <f aca="false">TRUE()</f>
        <v>1</v>
      </c>
      <c r="AK503" s="3" t="n">
        <v>0.733702327829827</v>
      </c>
      <c r="AL503" s="3" t="b">
        <f aca="false">TRUE()</f>
        <v>1</v>
      </c>
      <c r="AM503" s="3" t="n">
        <v>-0.028033067613104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7</v>
      </c>
      <c r="E504" s="2" t="n">
        <v>12</v>
      </c>
      <c r="F504" s="2" t="n">
        <v>17.1027289690524</v>
      </c>
      <c r="G504" s="2" t="n">
        <v>0.663082437275986</v>
      </c>
      <c r="H504" s="2" t="n">
        <v>0.991111867079135</v>
      </c>
      <c r="I504" s="2" t="n">
        <v>0.0742121347750489</v>
      </c>
      <c r="J504" s="2" t="n">
        <v>0.241090278468143</v>
      </c>
      <c r="K504" s="2" t="n">
        <v>5.00766123423643</v>
      </c>
      <c r="L504" s="2" t="n">
        <v>0.491</v>
      </c>
      <c r="M504" s="2" t="n">
        <v>0.052</v>
      </c>
      <c r="N504" s="2" t="n">
        <v>10.611</v>
      </c>
      <c r="O504" s="2" t="s">
        <v>41</v>
      </c>
      <c r="P504" s="2" t="n">
        <v>82.2</v>
      </c>
      <c r="Q504" s="2" t="n">
        <v>30.4</v>
      </c>
      <c r="R504" s="2" t="n">
        <v>4.129</v>
      </c>
      <c r="S504" s="2" t="n">
        <v>-1</v>
      </c>
      <c r="T504" s="2" t="n">
        <v>0.212329647798739</v>
      </c>
      <c r="U504" s="2" t="n">
        <v>-0.0928887877674671</v>
      </c>
      <c r="V504" s="2" t="n">
        <v>0.050895376064361</v>
      </c>
      <c r="W504" s="2" t="n">
        <v>0.050895376064361</v>
      </c>
      <c r="X504" s="2" t="n">
        <v>0.0672369843260887</v>
      </c>
      <c r="Y504" s="2" t="n">
        <v>0.126205070577809</v>
      </c>
      <c r="Z504" s="2" t="n">
        <v>0.105534855897923</v>
      </c>
      <c r="AA504" s="2" t="n">
        <v>0.14561359814126</v>
      </c>
      <c r="AB504" s="2" t="n">
        <v>0.0814492554873156</v>
      </c>
      <c r="AC504" s="2" t="n">
        <v>0.125384647090179</v>
      </c>
      <c r="AD504" s="2" t="n">
        <v>0.0951969850887899</v>
      </c>
      <c r="AE504" s="2" t="n">
        <v>0.114990912602787</v>
      </c>
      <c r="AF504" s="2" t="n">
        <v>0.138387690787847</v>
      </c>
      <c r="AG504" s="2" t="n">
        <v>-0.00224931953452696</v>
      </c>
      <c r="AH504" s="3" t="b">
        <f aca="false">TRUE()</f>
        <v>1</v>
      </c>
      <c r="AI504" s="3" t="n">
        <v>-2.04623909563763</v>
      </c>
      <c r="AJ504" s="3" t="b">
        <f aca="false">TRUE()</f>
        <v>1</v>
      </c>
      <c r="AK504" s="3" t="n">
        <v>-1.99305467989882</v>
      </c>
      <c r="AL504" s="3" t="b">
        <f aca="false">TRUE()</f>
        <v>1</v>
      </c>
      <c r="AM504" s="3" t="n">
        <v>-2.08047989292048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7</v>
      </c>
      <c r="E505" s="2" t="n">
        <v>14</v>
      </c>
      <c r="F505" s="2" t="n">
        <v>15.2551187030578</v>
      </c>
      <c r="G505" s="2" t="n">
        <v>0.890080428954424</v>
      </c>
      <c r="H505" s="2" t="n">
        <v>0.985104550126787</v>
      </c>
      <c r="I505" s="2" t="n">
        <v>0.162520387870847</v>
      </c>
      <c r="J505" s="2" t="n">
        <v>0.368340224028747</v>
      </c>
      <c r="K505" s="2" t="n">
        <v>4.33143951331244</v>
      </c>
      <c r="L505" s="2" t="n">
        <v>0.745</v>
      </c>
      <c r="M505" s="2" t="n">
        <v>0.132</v>
      </c>
      <c r="N505" s="2" t="n">
        <v>9.311</v>
      </c>
      <c r="O505" s="2" t="s">
        <v>41</v>
      </c>
      <c r="P505" s="2" t="n">
        <v>131.5</v>
      </c>
      <c r="Q505" s="2" t="n">
        <v>43.1</v>
      </c>
      <c r="R505" s="2" t="n">
        <v>6.607</v>
      </c>
      <c r="S505" s="2" t="n">
        <v>0.599822403952191</v>
      </c>
      <c r="T505" s="2" t="n">
        <v>0.353328461297264</v>
      </c>
      <c r="U505" s="2" t="n">
        <v>-0.277886614250753</v>
      </c>
      <c r="V505" s="2" t="n">
        <v>0.223014105055322</v>
      </c>
      <c r="W505" s="2" t="n">
        <v>0.0963420690684818</v>
      </c>
      <c r="X505" s="2" t="n">
        <v>0.159400064417197</v>
      </c>
      <c r="Y505" s="2" t="n">
        <v>0.151207032668371</v>
      </c>
      <c r="Z505" s="2" t="n">
        <v>0.151253072092856</v>
      </c>
      <c r="AA505" s="2" t="n">
        <v>0.110642746143561</v>
      </c>
      <c r="AB505" s="2" t="n">
        <v>0.0948945350946889</v>
      </c>
      <c r="AC505" s="2" t="n">
        <v>0.0878012994934473</v>
      </c>
      <c r="AD505" s="2" t="n">
        <v>0.0896716053872638</v>
      </c>
      <c r="AE505" s="2" t="n">
        <v>0.124788032703097</v>
      </c>
      <c r="AF505" s="2" t="n">
        <v>0.0303416119995178</v>
      </c>
      <c r="AG505" s="2" t="n">
        <v>-0.430699173172682</v>
      </c>
      <c r="AH505" s="3" t="b">
        <f aca="false">TRUE()</f>
        <v>1</v>
      </c>
      <c r="AI505" s="3" t="n">
        <v>1.05358831046387</v>
      </c>
      <c r="AJ505" s="3" t="b">
        <f aca="false">TRUE()</f>
        <v>1</v>
      </c>
      <c r="AK505" s="3" t="n">
        <v>1.31210532946924</v>
      </c>
      <c r="AL505" s="3" t="b">
        <f aca="false">TRUE()</f>
        <v>1</v>
      </c>
      <c r="AM505" s="3" t="n">
        <v>-0.54736430977421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1</v>
      </c>
      <c r="E506" s="2" t="n">
        <v>1</v>
      </c>
      <c r="F506" s="2" t="n">
        <v>18.434948822922</v>
      </c>
      <c r="G506" s="2" t="n">
        <v>0.870771899392888</v>
      </c>
      <c r="H506" s="2" t="n">
        <v>0.993845021759103</v>
      </c>
      <c r="I506" s="2" t="n">
        <v>0.0789094137601299</v>
      </c>
      <c r="J506" s="2" t="n">
        <v>0.269353782215202</v>
      </c>
      <c r="K506" s="2" t="n">
        <v>6.46547428517971</v>
      </c>
      <c r="L506" s="2" t="n">
        <v>0.704</v>
      </c>
      <c r="M506" s="2" t="n">
        <v>0.084</v>
      </c>
      <c r="N506" s="2" t="n">
        <v>13.705</v>
      </c>
      <c r="O506" s="2" t="s">
        <v>41</v>
      </c>
      <c r="P506" s="2" t="n">
        <v>163.3</v>
      </c>
      <c r="Q506" s="2" t="n">
        <v>46.3</v>
      </c>
      <c r="R506" s="2" t="n">
        <v>8.207</v>
      </c>
      <c r="S506" s="2" t="n">
        <v>0.685582182251411</v>
      </c>
      <c r="T506" s="2" t="n">
        <v>-0.428728645961973</v>
      </c>
      <c r="U506" s="2" t="n">
        <v>0.460972033281025</v>
      </c>
      <c r="V506" s="2" t="n">
        <v>0.0416256954988756</v>
      </c>
      <c r="W506" s="2" t="n">
        <v>0.0601505483240893</v>
      </c>
      <c r="X506" s="2" t="n">
        <v>0.0149418436853567</v>
      </c>
      <c r="Y506" s="2" t="n">
        <v>0.132980886421131</v>
      </c>
      <c r="Z506" s="2" t="n">
        <v>0.133573079743135</v>
      </c>
      <c r="AA506" s="2" t="n">
        <v>0.135693214675486</v>
      </c>
      <c r="AB506" s="2" t="n">
        <v>0.121684156139724</v>
      </c>
      <c r="AC506" s="2" t="n">
        <v>0.112991581793014</v>
      </c>
      <c r="AD506" s="2" t="n">
        <v>0.113688191860123</v>
      </c>
      <c r="AE506" s="2" t="n">
        <v>0.146553538079559</v>
      </c>
      <c r="AF506" s="2" t="n">
        <v>0.0878935076024723</v>
      </c>
      <c r="AG506" s="2" t="n">
        <v>0.921411913137778</v>
      </c>
      <c r="AH506" s="3" t="b">
        <f aca="false">TRUE()</f>
        <v>1</v>
      </c>
      <c r="AI506" s="3" t="n">
        <v>0.553222469321504</v>
      </c>
      <c r="AJ506" s="3" t="b">
        <f aca="false">TRUE()</f>
        <v>1</v>
      </c>
      <c r="AK506" s="3" t="n">
        <v>-0.670990676151595</v>
      </c>
      <c r="AL506" s="3" t="b">
        <f aca="false">TRUE()</f>
        <v>1</v>
      </c>
      <c r="AM506" s="3" t="n">
        <v>0.441541887873887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1</v>
      </c>
      <c r="E507" s="2" t="n">
        <v>2</v>
      </c>
      <c r="F507" s="2" t="n">
        <v>26.565051177078</v>
      </c>
      <c r="G507" s="2" t="n">
        <v>0.707854406130268</v>
      </c>
      <c r="H507" s="2" t="n">
        <v>0.990355419723924</v>
      </c>
      <c r="I507" s="2" t="n">
        <v>0.0882833574366002</v>
      </c>
      <c r="J507" s="2" t="n">
        <v>0.273624701908362</v>
      </c>
      <c r="K507" s="2" t="n">
        <v>5.42337048780486</v>
      </c>
      <c r="L507" s="2" t="n">
        <v>0.641</v>
      </c>
      <c r="M507" s="2" t="n">
        <v>0.085</v>
      </c>
      <c r="N507" s="2" t="n">
        <v>11.433</v>
      </c>
      <c r="O507" s="2" t="s">
        <v>41</v>
      </c>
      <c r="P507" s="2" t="n">
        <v>207.1</v>
      </c>
      <c r="Q507" s="2" t="n">
        <v>50.6</v>
      </c>
      <c r="R507" s="2" t="n">
        <v>10.407</v>
      </c>
      <c r="S507" s="2" t="n">
        <v>0.816891569355139</v>
      </c>
      <c r="T507" s="2" t="n">
        <v>-1.07001008515333</v>
      </c>
      <c r="U507" s="2" t="n">
        <v>1.83962811335952</v>
      </c>
      <c r="V507" s="2" t="n">
        <v>0.0920124146465808</v>
      </c>
      <c r="W507" s="2" t="n">
        <v>0.0263119053667946</v>
      </c>
      <c r="X507" s="2" t="n">
        <v>0.0761222478119703</v>
      </c>
      <c r="Y507" s="2" t="n">
        <v>0.126420675037348</v>
      </c>
      <c r="Z507" s="2" t="n">
        <v>0.144875073052849</v>
      </c>
      <c r="AA507" s="2" t="n">
        <v>0.1448354326476</v>
      </c>
      <c r="AB507" s="2" t="n">
        <v>0.122492995520285</v>
      </c>
      <c r="AC507" s="2" t="n">
        <v>0.13692698625778</v>
      </c>
      <c r="AD507" s="2" t="n">
        <v>0.138461233257074</v>
      </c>
      <c r="AE507" s="2" t="n">
        <v>0.10404788623163</v>
      </c>
      <c r="AF507" s="2" t="n">
        <v>0.00581747018346471</v>
      </c>
      <c r="AG507" s="2" t="n">
        <v>0.261141463896758</v>
      </c>
      <c r="AH507" s="3" t="b">
        <f aca="false">TRUE()</f>
        <v>1</v>
      </c>
      <c r="AI507" s="3" t="n">
        <v>-0.215632359750914</v>
      </c>
      <c r="AJ507" s="3" t="b">
        <f aca="false">TRUE()</f>
        <v>1</v>
      </c>
      <c r="AK507" s="3" t="n">
        <v>-0.629676176034494</v>
      </c>
      <c r="AL507" s="3" t="b">
        <f aca="false">TRUE()</f>
        <v>1</v>
      </c>
      <c r="AM507" s="3" t="n">
        <v>1.8036202355778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1</v>
      </c>
      <c r="E508" s="2" t="n">
        <v>4</v>
      </c>
      <c r="F508" s="2" t="n">
        <v>13.2405199151872</v>
      </c>
      <c r="G508" s="2" t="n">
        <v>0.840646651270208</v>
      </c>
      <c r="H508" s="2" t="n">
        <v>0.992043514551121</v>
      </c>
      <c r="I508" s="2" t="n">
        <v>0.137770271784661</v>
      </c>
      <c r="J508" s="2" t="n">
        <v>0.283861542584551</v>
      </c>
      <c r="K508" s="2" t="n">
        <v>5.26075456933156</v>
      </c>
      <c r="L508" s="2" t="n">
        <v>0.644</v>
      </c>
      <c r="M508" s="2" t="n">
        <v>0.075</v>
      </c>
      <c r="N508" s="2" t="n">
        <v>11.202</v>
      </c>
      <c r="O508" s="2" t="s">
        <v>41</v>
      </c>
      <c r="P508" s="2" t="n">
        <v>176.3</v>
      </c>
      <c r="Q508" s="2" t="n">
        <v>43.7</v>
      </c>
      <c r="R508" s="2" t="n">
        <v>8.857</v>
      </c>
      <c r="S508" s="2" t="n">
        <v>0.661052723105683</v>
      </c>
      <c r="T508" s="2" t="n">
        <v>-0.338700710564584</v>
      </c>
      <c r="U508" s="2" t="n">
        <v>0.327667487311578</v>
      </c>
      <c r="V508" s="2" t="n">
        <v>0.15327635354028</v>
      </c>
      <c r="W508" s="2" t="n">
        <v>0.0607262521192011</v>
      </c>
      <c r="X508" s="2" t="n">
        <v>0.140977221490116</v>
      </c>
      <c r="Y508" s="2" t="n">
        <v>0.11876370723378</v>
      </c>
      <c r="Z508" s="2" t="n">
        <v>0.130719659344581</v>
      </c>
      <c r="AA508" s="2" t="n">
        <v>0.136986636913322</v>
      </c>
      <c r="AB508" s="2" t="n">
        <v>0.125883053450513</v>
      </c>
      <c r="AC508" s="2" t="n">
        <v>0.111237503605383</v>
      </c>
      <c r="AD508" s="2" t="n">
        <v>0.0857524852893785</v>
      </c>
      <c r="AE508" s="2" t="n">
        <v>0.120968336201304</v>
      </c>
      <c r="AF508" s="2" t="n">
        <v>0.0287113964716234</v>
      </c>
      <c r="AG508" s="2" t="n">
        <v>0.158109034867538</v>
      </c>
      <c r="AH508" s="3" t="b">
        <f aca="false">TRUE()</f>
        <v>1</v>
      </c>
      <c r="AI508" s="3" t="n">
        <v>-0.17902022503318</v>
      </c>
      <c r="AJ508" s="3" t="b">
        <f aca="false">TRUE()</f>
        <v>1</v>
      </c>
      <c r="AK508" s="3" t="n">
        <v>-1.0428211772055</v>
      </c>
      <c r="AL508" s="3" t="b">
        <f aca="false">TRUE()</f>
        <v>1</v>
      </c>
      <c r="AM508" s="3" t="n">
        <v>0.845811717101098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1</v>
      </c>
      <c r="E509" s="2" t="n">
        <v>5</v>
      </c>
      <c r="F509" s="2" t="n">
        <v>21.3706222693432</v>
      </c>
      <c r="G509" s="2" t="n">
        <v>0.817708333333333</v>
      </c>
      <c r="H509" s="2" t="n">
        <v>0.991923416350481</v>
      </c>
      <c r="I509" s="2" t="n">
        <v>0.122008428053846</v>
      </c>
      <c r="J509" s="2" t="n">
        <v>0.274226691331058</v>
      </c>
      <c r="K509" s="2" t="n">
        <v>5.68376280119084</v>
      </c>
      <c r="L509" s="2" t="n">
        <v>0.664</v>
      </c>
      <c r="M509" s="2" t="n">
        <v>0.102</v>
      </c>
      <c r="N509" s="2" t="n">
        <v>11.991</v>
      </c>
      <c r="O509" s="2" t="s">
        <v>41</v>
      </c>
      <c r="P509" s="2" t="n">
        <v>197.6</v>
      </c>
      <c r="Q509" s="2" t="n">
        <v>48</v>
      </c>
      <c r="R509" s="2" t="n">
        <v>9.932</v>
      </c>
      <c r="S509" s="2" t="n">
        <v>0.963907012883225</v>
      </c>
      <c r="T509" s="2" t="n">
        <v>-0.697767946404242</v>
      </c>
      <c r="U509" s="2" t="n">
        <v>1.08240703405935</v>
      </c>
      <c r="V509" s="2" t="n">
        <v>0.199072660856281</v>
      </c>
      <c r="W509" s="2" t="n">
        <v>0.0647530570991577</v>
      </c>
      <c r="X509" s="2" t="n">
        <v>0.131322092184446</v>
      </c>
      <c r="Y509" s="2" t="n">
        <v>0.150302314711812</v>
      </c>
      <c r="Z509" s="2" t="n">
        <v>0.134087100373315</v>
      </c>
      <c r="AA509" s="2" t="n">
        <v>0.122216801837006</v>
      </c>
      <c r="AB509" s="2" t="n">
        <v>0.117775975464453</v>
      </c>
      <c r="AC509" s="2" t="n">
        <v>0.108452742394604</v>
      </c>
      <c r="AD509" s="2" t="n">
        <v>0.0989162256448696</v>
      </c>
      <c r="AE509" s="2" t="n">
        <v>0.114102308416537</v>
      </c>
      <c r="AF509" s="2" t="n">
        <v>0.0228244389729581</v>
      </c>
      <c r="AG509" s="2" t="n">
        <v>0.426124405299881</v>
      </c>
      <c r="AH509" s="3" t="b">
        <f aca="false">TRUE()</f>
        <v>1</v>
      </c>
      <c r="AI509" s="3" t="n">
        <v>0.0650606730850487</v>
      </c>
      <c r="AJ509" s="3" t="b">
        <f aca="false">TRUE()</f>
        <v>1</v>
      </c>
      <c r="AK509" s="3" t="n">
        <v>0.0726703259562162</v>
      </c>
      <c r="AL509" s="3" t="b">
        <f aca="false">TRUE()</f>
        <v>1</v>
      </c>
      <c r="AM509" s="3" t="n">
        <v>1.508192283450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1</v>
      </c>
      <c r="E510" s="2" t="n">
        <v>6</v>
      </c>
      <c r="F510" s="2" t="n">
        <v>18.434948822922</v>
      </c>
      <c r="G510" s="2" t="n">
        <v>0.869230769230769</v>
      </c>
      <c r="H510" s="2" t="n">
        <v>0.991019535629865</v>
      </c>
      <c r="I510" s="2" t="n">
        <v>0.156115525775904</v>
      </c>
      <c r="J510" s="2" t="n">
        <v>0.324292801615988</v>
      </c>
      <c r="K510" s="2" t="n">
        <v>4.38699197299455</v>
      </c>
      <c r="L510" s="2" t="n">
        <v>0.599</v>
      </c>
      <c r="M510" s="2" t="n">
        <v>0.079</v>
      </c>
      <c r="N510" s="2" t="n">
        <v>9.347</v>
      </c>
      <c r="O510" s="2" t="s">
        <v>41</v>
      </c>
      <c r="P510" s="2" t="n">
        <v>154.5</v>
      </c>
      <c r="Q510" s="2" t="n">
        <v>50</v>
      </c>
      <c r="R510" s="2" t="n">
        <v>7.761</v>
      </c>
      <c r="S510" s="2" t="n">
        <v>0.976937924771289</v>
      </c>
      <c r="T510" s="2" t="n">
        <v>-0.53464319134829</v>
      </c>
      <c r="U510" s="2" t="n">
        <v>0.466700233040834</v>
      </c>
      <c r="V510" s="2" t="n">
        <v>0.277427707330333</v>
      </c>
      <c r="W510" s="2" t="n">
        <v>0.0187915657692109</v>
      </c>
      <c r="X510" s="2" t="n">
        <v>0.14028224221561</v>
      </c>
      <c r="Y510" s="2" t="n">
        <v>0.152971979674452</v>
      </c>
      <c r="Z510" s="2" t="n">
        <v>0.133740538126973</v>
      </c>
      <c r="AA510" s="2" t="n">
        <v>0.127975570111898</v>
      </c>
      <c r="AB510" s="2" t="n">
        <v>0.143499493311567</v>
      </c>
      <c r="AC510" s="2" t="n">
        <v>0.120207841931887</v>
      </c>
      <c r="AD510" s="2" t="n">
        <v>0.101381982205983</v>
      </c>
      <c r="AE510" s="2" t="n">
        <v>0.0717810110279676</v>
      </c>
      <c r="AF510" s="2" t="n">
        <v>0.00815934139366195</v>
      </c>
      <c r="AG510" s="2" t="n">
        <v>-0.395501482114312</v>
      </c>
      <c r="AH510" s="3" t="b">
        <f aca="false">TRUE()</f>
        <v>1</v>
      </c>
      <c r="AI510" s="3" t="n">
        <v>-0.728202245799194</v>
      </c>
      <c r="AJ510" s="3" t="b">
        <f aca="false">TRUE()</f>
        <v>1</v>
      </c>
      <c r="AK510" s="3" t="n">
        <v>-0.877563176737099</v>
      </c>
      <c r="AL510" s="3" t="b">
        <f aca="false">TRUE()</f>
        <v>1</v>
      </c>
      <c r="AM510" s="3" t="n">
        <v>0.16788231116623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1</v>
      </c>
      <c r="E511" s="2" t="n">
        <v>7</v>
      </c>
      <c r="F511" s="2" t="n">
        <v>26.565051177078</v>
      </c>
      <c r="G511" s="2" t="n">
        <v>0.759834368530021</v>
      </c>
      <c r="H511" s="2" t="n">
        <v>0.967869791740915</v>
      </c>
      <c r="I511" s="2" t="n">
        <v>0.243121182579503</v>
      </c>
      <c r="J511" s="2" t="n">
        <v>0.441324785456294</v>
      </c>
      <c r="K511" s="2" t="n">
        <v>2.88786715195806</v>
      </c>
      <c r="L511" s="2" t="n">
        <v>0.606</v>
      </c>
      <c r="M511" s="2" t="n">
        <v>0.108</v>
      </c>
      <c r="N511" s="2" t="n">
        <v>6.418</v>
      </c>
      <c r="O511" s="2" t="s">
        <v>41</v>
      </c>
      <c r="P511" s="2" t="n">
        <v>216.6</v>
      </c>
      <c r="Q511" s="2" t="n">
        <v>38</v>
      </c>
      <c r="R511" s="2" t="n">
        <v>10.884</v>
      </c>
      <c r="S511" s="2" t="n">
        <v>-1</v>
      </c>
      <c r="T511" s="2" t="n">
        <v>-0.232324877738234</v>
      </c>
      <c r="U511" s="2" t="n">
        <v>0.570362501607741</v>
      </c>
      <c r="V511" s="2" t="n">
        <v>0.0866572185016211</v>
      </c>
      <c r="W511" s="2" t="n">
        <v>0.0429866863435401</v>
      </c>
      <c r="X511" s="2" t="n">
        <v>0.102124716192504</v>
      </c>
      <c r="Y511" s="2" t="n">
        <v>0.134553840919041</v>
      </c>
      <c r="Z511" s="2" t="n">
        <v>0.177988510293417</v>
      </c>
      <c r="AA511" s="2" t="n">
        <v>0.114957462336322</v>
      </c>
      <c r="AB511" s="2" t="n">
        <v>0.12827030110635</v>
      </c>
      <c r="AC511" s="2" t="n">
        <v>0.0866608487433292</v>
      </c>
      <c r="AD511" s="2" t="n">
        <v>0.10734864298472</v>
      </c>
      <c r="AE511" s="2" t="n">
        <v>0.107650623875624</v>
      </c>
      <c r="AF511" s="2" t="n">
        <v>0.0404450535486921</v>
      </c>
      <c r="AG511" s="2" t="n">
        <v>-1.34533759397533</v>
      </c>
      <c r="AH511" s="3" t="b">
        <f aca="false">TRUE()</f>
        <v>1</v>
      </c>
      <c r="AI511" s="3" t="n">
        <v>-0.642773931457814</v>
      </c>
      <c r="AJ511" s="3" t="b">
        <f aca="false">TRUE()</f>
        <v>1</v>
      </c>
      <c r="AK511" s="3" t="n">
        <v>0.32055732665882</v>
      </c>
      <c r="AL511" s="3" t="b">
        <f aca="false">TRUE()</f>
        <v>1</v>
      </c>
      <c r="AM511" s="3" t="n">
        <v>2.0990481877054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1</v>
      </c>
      <c r="E512" s="2" t="n">
        <v>8</v>
      </c>
      <c r="F512" s="2" t="n">
        <v>24.2277453179541</v>
      </c>
      <c r="G512" s="2" t="n">
        <v>0.724358974358974</v>
      </c>
      <c r="H512" s="2" t="n">
        <v>0.981986854945532</v>
      </c>
      <c r="I512" s="2" t="n">
        <v>0.142687010137263</v>
      </c>
      <c r="J512" s="2" t="n">
        <v>0.335583281229472</v>
      </c>
      <c r="K512" s="2" t="n">
        <v>4.66039737060149</v>
      </c>
      <c r="L512" s="2" t="n">
        <v>0.655</v>
      </c>
      <c r="M512" s="2" t="n">
        <v>0.082</v>
      </c>
      <c r="N512" s="2" t="n">
        <v>10.005</v>
      </c>
      <c r="O512" s="2" t="s">
        <v>41</v>
      </c>
      <c r="P512" s="2" t="n">
        <v>155.4</v>
      </c>
      <c r="Q512" s="2" t="n">
        <v>37.4</v>
      </c>
      <c r="R512" s="2" t="n">
        <v>7.809</v>
      </c>
      <c r="S512" s="2" t="n">
        <v>-1</v>
      </c>
      <c r="T512" s="2" t="n">
        <v>-0.362854181563261</v>
      </c>
      <c r="U512" s="2" t="n">
        <v>0.250394780166126</v>
      </c>
      <c r="V512" s="2" t="n">
        <v>0.0333926776394949</v>
      </c>
      <c r="W512" s="2" t="n">
        <v>0.00944079077203364</v>
      </c>
      <c r="X512" s="2" t="n">
        <v>0.111394607754937</v>
      </c>
      <c r="Y512" s="2" t="n">
        <v>0.121600954637323</v>
      </c>
      <c r="Z512" s="2" t="n">
        <v>0.127027828040745</v>
      </c>
      <c r="AA512" s="2" t="n">
        <v>0.120273002373632</v>
      </c>
      <c r="AB512" s="2" t="n">
        <v>0.0990199110301381</v>
      </c>
      <c r="AC512" s="2" t="n">
        <v>0.110523137643734</v>
      </c>
      <c r="AD512" s="2" t="n">
        <v>0.13924885779578</v>
      </c>
      <c r="AE512" s="2" t="n">
        <v>0.132843556044114</v>
      </c>
      <c r="AF512" s="2" t="n">
        <v>0.0380681446795973</v>
      </c>
      <c r="AG512" s="2" t="n">
        <v>-0.222273531925852</v>
      </c>
      <c r="AH512" s="3" t="b">
        <f aca="false">TRUE()</f>
        <v>1</v>
      </c>
      <c r="AI512" s="3" t="n">
        <v>-0.0447757310681541</v>
      </c>
      <c r="AJ512" s="3" t="b">
        <f aca="false">TRUE()</f>
        <v>1</v>
      </c>
      <c r="AK512" s="3" t="n">
        <v>-0.753619676385796</v>
      </c>
      <c r="AL512" s="3" t="b">
        <f aca="false">TRUE()</f>
        <v>1</v>
      </c>
      <c r="AM512" s="3" t="n">
        <v>0.19587022242042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1</v>
      </c>
      <c r="E513" s="2" t="n">
        <v>9</v>
      </c>
      <c r="F513" s="2" t="n">
        <v>26.565051177078</v>
      </c>
      <c r="G513" s="2" t="n">
        <v>0.803389830508475</v>
      </c>
      <c r="H513" s="2" t="n">
        <v>0.994819656611277</v>
      </c>
      <c r="I513" s="2" t="n">
        <v>0.083531563211691</v>
      </c>
      <c r="J513" s="2" t="n">
        <v>0.216388531996949</v>
      </c>
      <c r="K513" s="2" t="n">
        <v>6.97507530983735</v>
      </c>
      <c r="L513" s="2" t="n">
        <v>0.65</v>
      </c>
      <c r="M513" s="2" t="n">
        <v>0.129</v>
      </c>
      <c r="N513" s="2" t="n">
        <v>14.498</v>
      </c>
      <c r="O513" s="2" t="s">
        <v>41</v>
      </c>
      <c r="P513" s="2" t="n">
        <v>130.4</v>
      </c>
      <c r="Q513" s="2" t="n">
        <v>35.8</v>
      </c>
      <c r="R513" s="2" t="n">
        <v>6.555</v>
      </c>
      <c r="S513" s="2" t="n">
        <v>-1</v>
      </c>
      <c r="T513" s="2" t="n">
        <v>0.292460424373855</v>
      </c>
      <c r="U513" s="2" t="n">
        <v>0.218776498086336</v>
      </c>
      <c r="V513" s="2" t="n">
        <v>0.0702005030991605</v>
      </c>
      <c r="W513" s="2" t="n">
        <v>0.0521651679913514</v>
      </c>
      <c r="X513" s="2" t="n">
        <v>0.147029574534198</v>
      </c>
      <c r="Y513" s="2" t="n">
        <v>0.122589081322892</v>
      </c>
      <c r="Z513" s="2" t="n">
        <v>0.1194178991509</v>
      </c>
      <c r="AA513" s="2" t="n">
        <v>0.0990779200765585</v>
      </c>
      <c r="AB513" s="2" t="n">
        <v>0.118063198890697</v>
      </c>
      <c r="AC513" s="2" t="n">
        <v>0.0621220201866107</v>
      </c>
      <c r="AD513" s="2" t="n">
        <v>0.102165539149248</v>
      </c>
      <c r="AE513" s="2" t="n">
        <v>0.168886199323893</v>
      </c>
      <c r="AF513" s="2" t="n">
        <v>0.0606485673650012</v>
      </c>
      <c r="AG513" s="2" t="n">
        <v>1.24429193558084</v>
      </c>
      <c r="AH513" s="3" t="b">
        <f aca="false">TRUE()</f>
        <v>1</v>
      </c>
      <c r="AI513" s="3" t="n">
        <v>-0.105795955597711</v>
      </c>
      <c r="AJ513" s="3" t="b">
        <f aca="false">TRUE()</f>
        <v>1</v>
      </c>
      <c r="AK513" s="3" t="n">
        <v>1.18816182911793</v>
      </c>
      <c r="AL513" s="3" t="b">
        <f aca="false">TRUE()</f>
        <v>1</v>
      </c>
      <c r="AM513" s="3" t="n">
        <v>-0.58157175686267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1</v>
      </c>
      <c r="E514" s="2" t="n">
        <v>11</v>
      </c>
      <c r="F514" s="2" t="n">
        <v>5.19442890773479</v>
      </c>
      <c r="G514" s="2" t="n">
        <v>0.857142857142857</v>
      </c>
      <c r="H514" s="2" t="n">
        <v>0.983648275088774</v>
      </c>
      <c r="I514" s="2" t="n">
        <v>0.213083477527992</v>
      </c>
      <c r="J514" s="2" t="n">
        <v>0.428685801211211</v>
      </c>
      <c r="K514" s="2" t="n">
        <v>1.94915239347537</v>
      </c>
      <c r="L514" s="2" t="n">
        <v>0.429</v>
      </c>
      <c r="M514" s="2" t="n">
        <v>0.075</v>
      </c>
      <c r="N514" s="2" t="n">
        <v>4.355</v>
      </c>
      <c r="O514" s="2" t="s">
        <v>41</v>
      </c>
      <c r="P514" s="2" t="n">
        <v>217.8</v>
      </c>
      <c r="Q514" s="2" t="n">
        <v>32.3</v>
      </c>
      <c r="R514" s="2" t="n">
        <v>10.945</v>
      </c>
      <c r="S514" s="2" t="n">
        <v>-1</v>
      </c>
      <c r="T514" s="2" t="n">
        <v>0.112981559618309</v>
      </c>
      <c r="U514" s="2" t="n">
        <v>0.200300798575975</v>
      </c>
      <c r="V514" s="2" t="n">
        <v>0.0136484191820921</v>
      </c>
      <c r="W514" s="2" t="n">
        <v>0.0136484191820921</v>
      </c>
      <c r="X514" s="2" t="n">
        <v>0.0522097596921468</v>
      </c>
      <c r="Y514" s="2" t="n">
        <v>0.125018385934155</v>
      </c>
      <c r="Z514" s="2" t="n">
        <v>0.159390201138361</v>
      </c>
      <c r="AA514" s="2" t="n">
        <v>0.115779454490937</v>
      </c>
      <c r="AB514" s="2" t="n">
        <v>0.128754320490706</v>
      </c>
      <c r="AC514" s="2" t="n">
        <v>0.103635469308379</v>
      </c>
      <c r="AD514" s="2" t="n">
        <v>0.0998557745215856</v>
      </c>
      <c r="AE514" s="2" t="n">
        <v>0.124569117994059</v>
      </c>
      <c r="AF514" s="2" t="n">
        <v>0.09078751642967</v>
      </c>
      <c r="AG514" s="2" t="n">
        <v>-1.94010139471561</v>
      </c>
      <c r="AH514" s="3" t="b">
        <f aca="false">TRUE()</f>
        <v>1</v>
      </c>
      <c r="AI514" s="3" t="n">
        <v>-2.80288987980413</v>
      </c>
      <c r="AJ514" s="3" t="b">
        <f aca="false">FALSE()</f>
        <v>0</v>
      </c>
      <c r="AK514" s="3" t="n">
        <v>-1.0428211772055</v>
      </c>
      <c r="AL514" s="3" t="b">
        <f aca="false">TRUE()</f>
        <v>1</v>
      </c>
      <c r="AM514" s="3" t="n">
        <v>2.13636540271104</v>
      </c>
      <c r="AN514" s="3" t="b">
        <f aca="false">TRUE()</f>
        <v>1</v>
      </c>
      <c r="AO514" s="3" t="n">
        <v>0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1</v>
      </c>
      <c r="E515" s="2" t="n">
        <v>12</v>
      </c>
      <c r="F515" s="2" t="n">
        <v>21.3706222693432</v>
      </c>
      <c r="G515" s="2" t="n">
        <v>0.896551724137931</v>
      </c>
      <c r="H515" s="2" t="n">
        <v>0.97625945354248</v>
      </c>
      <c r="I515" s="2" t="n">
        <v>0.223909971966954</v>
      </c>
      <c r="J515" s="2" t="n">
        <v>0.448675592451776</v>
      </c>
      <c r="K515" s="2" t="n">
        <v>2.76794324263378</v>
      </c>
      <c r="L515" s="2" t="n">
        <v>0.544</v>
      </c>
      <c r="M515" s="2" t="n">
        <v>0.117</v>
      </c>
      <c r="N515" s="2" t="n">
        <v>6.133</v>
      </c>
      <c r="O515" s="2" t="s">
        <v>41</v>
      </c>
      <c r="P515" s="2" t="n">
        <v>183.5</v>
      </c>
      <c r="Q515" s="2" t="n">
        <v>38.3</v>
      </c>
      <c r="R515" s="2" t="n">
        <v>9.221</v>
      </c>
      <c r="S515" s="2" t="n">
        <v>-1</v>
      </c>
      <c r="T515" s="2" t="n">
        <v>0.305026294179987</v>
      </c>
      <c r="U515" s="2" t="n">
        <v>-0.643455616323236</v>
      </c>
      <c r="V515" s="2" t="n">
        <v>0.199639798713558</v>
      </c>
      <c r="W515" s="2" t="n">
        <v>0.0546721164042501</v>
      </c>
      <c r="X515" s="2" t="n">
        <v>0.161826991394613</v>
      </c>
      <c r="Y515" s="2" t="n">
        <v>0.226633028575173</v>
      </c>
      <c r="Z515" s="2" t="n">
        <v>0.143649193011751</v>
      </c>
      <c r="AA515" s="2" t="n">
        <v>0.121537125011969</v>
      </c>
      <c r="AB515" s="2" t="n">
        <v>0.170997153951734</v>
      </c>
      <c r="AC515" s="2" t="n">
        <v>0.0632555154439485</v>
      </c>
      <c r="AD515" s="2" t="n">
        <v>0.0355207373839047</v>
      </c>
      <c r="AE515" s="2" t="n">
        <v>0.0212720855265437</v>
      </c>
      <c r="AF515" s="2" t="n">
        <v>0.0553081697003631</v>
      </c>
      <c r="AG515" s="2" t="n">
        <v>-1.42132063298138</v>
      </c>
      <c r="AH515" s="3" t="b">
        <f aca="false">TRUE()</f>
        <v>1</v>
      </c>
      <c r="AI515" s="3" t="n">
        <v>-1.39942471562432</v>
      </c>
      <c r="AJ515" s="3" t="b">
        <f aca="false">TRUE()</f>
        <v>1</v>
      </c>
      <c r="AK515" s="3" t="n">
        <v>0.692387827712726</v>
      </c>
      <c r="AL515" s="3" t="b">
        <f aca="false">TRUE()</f>
        <v>1</v>
      </c>
      <c r="AM515" s="3" t="n">
        <v>1.0697150071346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3</v>
      </c>
      <c r="E516" s="2" t="n">
        <v>1</v>
      </c>
      <c r="F516" s="2" t="n">
        <v>45</v>
      </c>
      <c r="G516" s="2" t="n">
        <v>0.64033850493653</v>
      </c>
      <c r="H516" s="2" t="n">
        <v>0.996393460490644</v>
      </c>
      <c r="I516" s="2" t="n">
        <v>0.0487477444180944</v>
      </c>
      <c r="J516" s="2" t="n">
        <v>0.152818544833455</v>
      </c>
      <c r="K516" s="2" t="n">
        <v>11.4091786159684</v>
      </c>
      <c r="L516" s="2" t="n">
        <v>0.73</v>
      </c>
      <c r="M516" s="2" t="n">
        <v>0.087</v>
      </c>
      <c r="N516" s="2" t="n">
        <v>23.667</v>
      </c>
      <c r="O516" s="2" t="s">
        <v>41</v>
      </c>
      <c r="P516" s="2" t="n">
        <v>145.4</v>
      </c>
      <c r="Q516" s="2" t="n">
        <v>43.3</v>
      </c>
      <c r="R516" s="2" t="n">
        <v>7.307</v>
      </c>
      <c r="S516" s="2" t="n">
        <v>0.680256985212082</v>
      </c>
      <c r="T516" s="2" t="n">
        <v>0.0901950929635818</v>
      </c>
      <c r="U516" s="2" t="n">
        <v>-0.0846180621765247</v>
      </c>
      <c r="V516" s="2" t="n">
        <v>0.000311637489531891</v>
      </c>
      <c r="W516" s="2" t="n">
        <v>0.000311637489531891</v>
      </c>
      <c r="X516" s="2" t="n">
        <v>0.0468942606854135</v>
      </c>
      <c r="Y516" s="2" t="n">
        <v>0.111856283504922</v>
      </c>
      <c r="Z516" s="2" t="n">
        <v>0.122505802739684</v>
      </c>
      <c r="AA516" s="2" t="n">
        <v>0.147062765317526</v>
      </c>
      <c r="AB516" s="2" t="n">
        <v>0.166182739249534</v>
      </c>
      <c r="AC516" s="2" t="n">
        <v>0.14623739389</v>
      </c>
      <c r="AD516" s="2" t="n">
        <v>0.124501660792749</v>
      </c>
      <c r="AE516" s="2" t="n">
        <v>0.109428068534443</v>
      </c>
      <c r="AF516" s="2" t="n">
        <v>0.0253310252857275</v>
      </c>
      <c r="AG516" s="2" t="n">
        <v>4.05371206176734</v>
      </c>
      <c r="AH516" s="3" t="b">
        <f aca="false">FALSE()</f>
        <v>0</v>
      </c>
      <c r="AI516" s="3" t="n">
        <v>0.870527636875202</v>
      </c>
      <c r="AJ516" s="3" t="b">
        <f aca="false">TRUE()</f>
        <v>1</v>
      </c>
      <c r="AK516" s="3" t="n">
        <v>-0.547047175800294</v>
      </c>
      <c r="AL516" s="3" t="b">
        <f aca="false">TRUE()</f>
        <v>1</v>
      </c>
      <c r="AM516" s="3" t="n">
        <v>-0.115106569292811</v>
      </c>
      <c r="AN516" s="3" t="b">
        <f aca="false">TRUE()</f>
        <v>1</v>
      </c>
      <c r="AO516" s="3" t="n">
        <v>1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3</v>
      </c>
      <c r="E517" s="2" t="n">
        <v>2</v>
      </c>
      <c r="F517" s="2" t="n">
        <v>39.8055710922652</v>
      </c>
      <c r="G517" s="2" t="n">
        <v>0.740469208211144</v>
      </c>
      <c r="H517" s="2" t="n">
        <v>0.953793093612081</v>
      </c>
      <c r="I517" s="2" t="n">
        <v>0.182252259096161</v>
      </c>
      <c r="J517" s="2" t="n">
        <v>0.436549223713776</v>
      </c>
      <c r="K517" s="2" t="n">
        <v>3.4545630213691</v>
      </c>
      <c r="L517" s="2" t="n">
        <v>0.68</v>
      </c>
      <c r="M517" s="2" t="n">
        <v>0.096</v>
      </c>
      <c r="N517" s="2" t="n">
        <v>7.657</v>
      </c>
      <c r="O517" s="2" t="s">
        <v>41</v>
      </c>
      <c r="P517" s="2" t="n">
        <v>150.6</v>
      </c>
      <c r="Q517" s="2" t="n">
        <v>44.1</v>
      </c>
      <c r="R517" s="2" t="n">
        <v>7.569</v>
      </c>
      <c r="S517" s="2" t="n">
        <v>0.658947873136663</v>
      </c>
      <c r="T517" s="2" t="n">
        <v>-0.44896111931385</v>
      </c>
      <c r="U517" s="2" t="n">
        <v>-0.180865782982956</v>
      </c>
      <c r="V517" s="2" t="n">
        <v>0.0661540162694291</v>
      </c>
      <c r="W517" s="2" t="n">
        <v>0.0108256317257601</v>
      </c>
      <c r="X517" s="2" t="n">
        <v>0.0739671234753647</v>
      </c>
      <c r="Y517" s="2" t="n">
        <v>0.134860745316825</v>
      </c>
      <c r="Z517" s="2" t="n">
        <v>0.13889078252194</v>
      </c>
      <c r="AA517" s="2" t="n">
        <v>0.127726867143534</v>
      </c>
      <c r="AB517" s="2" t="n">
        <v>0.130606416202233</v>
      </c>
      <c r="AC517" s="2" t="n">
        <v>0.122946549610603</v>
      </c>
      <c r="AD517" s="2" t="n">
        <v>0.13995681383873</v>
      </c>
      <c r="AE517" s="2" t="n">
        <v>0.105130661790696</v>
      </c>
      <c r="AF517" s="2" t="n">
        <v>0.0259140401000754</v>
      </c>
      <c r="AG517" s="2" t="n">
        <v>-0.986282634938017</v>
      </c>
      <c r="AH517" s="3" t="b">
        <f aca="false">TRUE()</f>
        <v>1</v>
      </c>
      <c r="AI517" s="3" t="n">
        <v>0.260325391579632</v>
      </c>
      <c r="AJ517" s="3" t="b">
        <f aca="false">TRUE()</f>
        <v>1</v>
      </c>
      <c r="AK517" s="3" t="n">
        <v>-0.175216674746387</v>
      </c>
      <c r="AL517" s="3" t="b">
        <f aca="false">TRUE()</f>
        <v>1</v>
      </c>
      <c r="AM517" s="3" t="n">
        <v>0.046601362398072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4</v>
      </c>
      <c r="E518" s="2" t="n">
        <v>1</v>
      </c>
      <c r="F518" s="2" t="n">
        <v>24.2277453179541</v>
      </c>
      <c r="G518" s="2" t="n">
        <v>0.845161290322581</v>
      </c>
      <c r="H518" s="2" t="n">
        <v>0.992730619633165</v>
      </c>
      <c r="I518" s="2" t="n">
        <v>0.102119008383861</v>
      </c>
      <c r="J518" s="2" t="n">
        <v>0.26160624433237</v>
      </c>
      <c r="K518" s="2" t="n">
        <v>5.67841534355979</v>
      </c>
      <c r="L518" s="2" t="n">
        <v>0.656</v>
      </c>
      <c r="M518" s="2" t="n">
        <v>0.103</v>
      </c>
      <c r="N518" s="2" t="n">
        <v>12.05</v>
      </c>
      <c r="O518" s="2" t="s">
        <v>41</v>
      </c>
      <c r="P518" s="2" t="n">
        <v>160.5</v>
      </c>
      <c r="Q518" s="2" t="n">
        <v>49.8</v>
      </c>
      <c r="R518" s="2" t="n">
        <v>8.064</v>
      </c>
      <c r="S518" s="2" t="n">
        <v>0.75754178156763</v>
      </c>
      <c r="T518" s="2" t="n">
        <v>-0.405941103232722</v>
      </c>
      <c r="U518" s="2" t="n">
        <v>0.207404431362347</v>
      </c>
      <c r="V518" s="2" t="n">
        <v>0.201335620233568</v>
      </c>
      <c r="W518" s="2" t="n">
        <v>0.0457255385411921</v>
      </c>
      <c r="X518" s="2" t="n">
        <v>0.130647953876872</v>
      </c>
      <c r="Y518" s="2" t="n">
        <v>0.151681036896383</v>
      </c>
      <c r="Z518" s="2" t="n">
        <v>0.113780224298704</v>
      </c>
      <c r="AA518" s="2" t="n">
        <v>0.144417486172974</v>
      </c>
      <c r="AB518" s="2" t="n">
        <v>0.129996346669687</v>
      </c>
      <c r="AC518" s="2" t="n">
        <v>0.101260265212853</v>
      </c>
      <c r="AD518" s="2" t="n">
        <v>0.115017900008219</v>
      </c>
      <c r="AE518" s="2" t="n">
        <v>0.0952508955063338</v>
      </c>
      <c r="AF518" s="2" t="n">
        <v>0.0179478913579737</v>
      </c>
      <c r="AG518" s="2" t="n">
        <v>0.422736289585075</v>
      </c>
      <c r="AH518" s="3" t="b">
        <f aca="false">TRUE()</f>
        <v>1</v>
      </c>
      <c r="AI518" s="3" t="n">
        <v>-0.0325716861622427</v>
      </c>
      <c r="AJ518" s="3" t="b">
        <f aca="false">TRUE()</f>
        <v>1</v>
      </c>
      <c r="AK518" s="3" t="n">
        <v>0.113984826073317</v>
      </c>
      <c r="AL518" s="3" t="b">
        <f aca="false">TRUE()</f>
        <v>1</v>
      </c>
      <c r="AM518" s="3" t="n">
        <v>0.3544683861941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4</v>
      </c>
      <c r="E519" s="2" t="n">
        <v>2</v>
      </c>
      <c r="F519" s="2" t="n">
        <v>15.2551187030578</v>
      </c>
      <c r="G519" s="2" t="n">
        <v>0.87335092348285</v>
      </c>
      <c r="H519" s="2" t="n">
        <v>0.975732159849735</v>
      </c>
      <c r="I519" s="2" t="n">
        <v>0.250560219564411</v>
      </c>
      <c r="J519" s="2" t="n">
        <v>0.465097994082413</v>
      </c>
      <c r="K519" s="2" t="n">
        <v>2.60038723732836</v>
      </c>
      <c r="L519" s="2" t="n">
        <v>0.605</v>
      </c>
      <c r="M519" s="2" t="n">
        <v>0.081</v>
      </c>
      <c r="N519" s="2" t="n">
        <v>5.855</v>
      </c>
      <c r="O519" s="2" t="s">
        <v>41</v>
      </c>
      <c r="P519" s="2" t="n">
        <v>138.1</v>
      </c>
      <c r="Q519" s="2" t="n">
        <v>41</v>
      </c>
      <c r="R519" s="2" t="n">
        <v>6.941</v>
      </c>
      <c r="S519" s="2" t="n">
        <v>0.359891453886124</v>
      </c>
      <c r="T519" s="2" t="n">
        <v>-0.403510190893206</v>
      </c>
      <c r="U519" s="2" t="n">
        <v>-0.416322821730248</v>
      </c>
      <c r="V519" s="2" t="n">
        <v>0.0442362064934686</v>
      </c>
      <c r="W519" s="2" t="n">
        <v>0.000552088576917242</v>
      </c>
      <c r="X519" s="2" t="n">
        <v>0.14123712217153</v>
      </c>
      <c r="Y519" s="2" t="n">
        <v>0.136465614175063</v>
      </c>
      <c r="Z519" s="2" t="n">
        <v>0.0962792567093315</v>
      </c>
      <c r="AA519" s="2" t="n">
        <v>0.110548261373947</v>
      </c>
      <c r="AB519" s="2" t="n">
        <v>0.0850380113964229</v>
      </c>
      <c r="AC519" s="2" t="n">
        <v>0.0851460337877032</v>
      </c>
      <c r="AD519" s="2" t="n">
        <v>0.135806760877391</v>
      </c>
      <c r="AE519" s="2" t="n">
        <v>0.143853813412403</v>
      </c>
      <c r="AF519" s="2" t="n">
        <v>0.0656251260962086</v>
      </c>
      <c r="AG519" s="2" t="n">
        <v>-1.5274830701347</v>
      </c>
      <c r="AH519" s="3" t="b">
        <f aca="false">TRUE()</f>
        <v>1</v>
      </c>
      <c r="AI519" s="3" t="n">
        <v>-0.654977976363726</v>
      </c>
      <c r="AJ519" s="3" t="b">
        <f aca="false">TRUE()</f>
        <v>1</v>
      </c>
      <c r="AK519" s="3" t="n">
        <v>-0.794934176502897</v>
      </c>
      <c r="AL519" s="3" t="b">
        <f aca="false">TRUE()</f>
        <v>1</v>
      </c>
      <c r="AM519" s="3" t="n">
        <v>-0.34211962724347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4</v>
      </c>
      <c r="E520" s="2" t="n">
        <v>4</v>
      </c>
      <c r="F520" s="2" t="n">
        <v>24.2277453179541</v>
      </c>
      <c r="G520" s="2" t="n">
        <v>0.52880658436214</v>
      </c>
      <c r="H520" s="2" t="n">
        <v>0.974543233082277</v>
      </c>
      <c r="I520" s="2" t="n">
        <v>0.0849781586730272</v>
      </c>
      <c r="J520" s="2" t="n">
        <v>0.235685370568942</v>
      </c>
      <c r="K520" s="2" t="n">
        <v>5.97108246932599</v>
      </c>
      <c r="L520" s="2" t="n">
        <v>0.565</v>
      </c>
      <c r="M520" s="2" t="n">
        <v>0.096</v>
      </c>
      <c r="N520" s="2" t="n">
        <v>12.648</v>
      </c>
      <c r="O520" s="2" t="s">
        <v>41</v>
      </c>
      <c r="P520" s="2" t="n">
        <v>148.2</v>
      </c>
      <c r="Q520" s="2" t="n">
        <v>41.3</v>
      </c>
      <c r="R520" s="2" t="n">
        <v>7.446</v>
      </c>
      <c r="S520" s="2" t="n">
        <v>0.433741644395846</v>
      </c>
      <c r="T520" s="2" t="n">
        <v>-0.0162489797953617</v>
      </c>
      <c r="U520" s="2" t="n">
        <v>0.0553760176222937</v>
      </c>
      <c r="V520" s="2" t="n">
        <v>0.0945012035401192</v>
      </c>
      <c r="W520" s="2" t="n">
        <v>0.00532843307948083</v>
      </c>
      <c r="X520" s="2" t="n">
        <v>0.111458609021111</v>
      </c>
      <c r="Y520" s="2" t="n">
        <v>0.144880885480304</v>
      </c>
      <c r="Z520" s="2" t="n">
        <v>0.124888711445543</v>
      </c>
      <c r="AA520" s="2" t="n">
        <v>0.126573443999634</v>
      </c>
      <c r="AB520" s="2" t="n">
        <v>0.123352265937226</v>
      </c>
      <c r="AC520" s="2" t="n">
        <v>0.149413439105887</v>
      </c>
      <c r="AD520" s="2" t="n">
        <v>0.0923564958575026</v>
      </c>
      <c r="AE520" s="2" t="n">
        <v>0.0977688219367231</v>
      </c>
      <c r="AF520" s="2" t="n">
        <v>0.0293073272160692</v>
      </c>
      <c r="AG520" s="2" t="n">
        <v>0.608168350282401</v>
      </c>
      <c r="AH520" s="3" t="b">
        <f aca="false">TRUE()</f>
        <v>1</v>
      </c>
      <c r="AI520" s="3" t="n">
        <v>-1.14313977260018</v>
      </c>
      <c r="AJ520" s="3" t="b">
        <f aca="false">TRUE()</f>
        <v>1</v>
      </c>
      <c r="AK520" s="3" t="n">
        <v>-0.175216674746387</v>
      </c>
      <c r="AL520" s="3" t="b">
        <f aca="false">TRUE()</f>
        <v>1</v>
      </c>
      <c r="AM520" s="3" t="n">
        <v>-0.0280330676131047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4</v>
      </c>
      <c r="E521" s="2" t="n">
        <v>5</v>
      </c>
      <c r="F521" s="2" t="n">
        <v>13.2405199151872</v>
      </c>
      <c r="G521" s="2" t="n">
        <v>0.918767507002801</v>
      </c>
      <c r="H521" s="2" t="n">
        <v>0.97673667065936</v>
      </c>
      <c r="I521" s="2" t="n">
        <v>0.24828928101851</v>
      </c>
      <c r="J521" s="2" t="n">
        <v>0.478501263971377</v>
      </c>
      <c r="K521" s="2" t="n">
        <v>2.64873025710448</v>
      </c>
      <c r="L521" s="2" t="n">
        <v>0.612</v>
      </c>
      <c r="M521" s="2" t="n">
        <v>0.108</v>
      </c>
      <c r="N521" s="2" t="n">
        <v>5.851</v>
      </c>
      <c r="O521" s="2" t="s">
        <v>41</v>
      </c>
      <c r="P521" s="2" t="n">
        <v>106.7</v>
      </c>
      <c r="Q521" s="2" t="n">
        <v>40.3</v>
      </c>
      <c r="R521" s="2" t="n">
        <v>5.362</v>
      </c>
      <c r="S521" s="2" t="n">
        <v>0.609563060426069</v>
      </c>
      <c r="T521" s="2" t="n">
        <v>-0.268809866085428</v>
      </c>
      <c r="U521" s="2" t="n">
        <v>-0.460237870126196</v>
      </c>
      <c r="V521" s="2" t="n">
        <v>0.143794048697082</v>
      </c>
      <c r="W521" s="2" t="n">
        <v>0.0591921335922039</v>
      </c>
      <c r="X521" s="2" t="n">
        <v>0.116548880394393</v>
      </c>
      <c r="Y521" s="2" t="n">
        <v>0.140142068851861</v>
      </c>
      <c r="Z521" s="2" t="n">
        <v>0.132471074802912</v>
      </c>
      <c r="AA521" s="2" t="n">
        <v>0.146840727428078</v>
      </c>
      <c r="AB521" s="2" t="n">
        <v>0.110951994153305</v>
      </c>
      <c r="AC521" s="2" t="n">
        <v>0.12852814459062</v>
      </c>
      <c r="AD521" s="2" t="n">
        <v>0.108204830448365</v>
      </c>
      <c r="AE521" s="2" t="n">
        <v>0.0867813819126748</v>
      </c>
      <c r="AF521" s="2" t="n">
        <v>0.0295308974177909</v>
      </c>
      <c r="AG521" s="2" t="n">
        <v>-1.49685323511668</v>
      </c>
      <c r="AH521" s="3" t="b">
        <f aca="false">TRUE()</f>
        <v>1</v>
      </c>
      <c r="AI521" s="3" t="n">
        <v>-0.569549662022346</v>
      </c>
      <c r="AJ521" s="3" t="b">
        <f aca="false">TRUE()</f>
        <v>1</v>
      </c>
      <c r="AK521" s="3" t="n">
        <v>0.32055732665882</v>
      </c>
      <c r="AL521" s="3" t="b">
        <f aca="false">TRUE()</f>
        <v>1</v>
      </c>
      <c r="AM521" s="3" t="n">
        <v>-1.31858675322305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4</v>
      </c>
      <c r="E522" s="2" t="n">
        <v>7</v>
      </c>
      <c r="F522" s="2" t="n">
        <v>21.3706222693432</v>
      </c>
      <c r="G522" s="2" t="n">
        <v>0.723694171082513</v>
      </c>
      <c r="H522" s="2" t="n">
        <v>0.991424513107211</v>
      </c>
      <c r="I522" s="2" t="n">
        <v>0.117401331478281</v>
      </c>
      <c r="J522" s="2" t="n">
        <v>0.266669437605885</v>
      </c>
      <c r="K522" s="2" t="n">
        <v>6.21335821473492</v>
      </c>
      <c r="L522" s="2" t="n">
        <v>0.686</v>
      </c>
      <c r="M522" s="2" t="n">
        <v>0.077</v>
      </c>
      <c r="N522" s="2" t="n">
        <v>13.197</v>
      </c>
      <c r="O522" s="2" t="s">
        <v>41</v>
      </c>
      <c r="P522" s="2" t="n">
        <v>116.5</v>
      </c>
      <c r="Q522" s="2" t="n">
        <v>53.4</v>
      </c>
      <c r="R522" s="2" t="n">
        <v>5.853</v>
      </c>
      <c r="S522" s="2" t="n">
        <v>0.626473667662276</v>
      </c>
      <c r="T522" s="2" t="n">
        <v>0.317979796517915</v>
      </c>
      <c r="U522" s="2" t="n">
        <v>-0.575440257622105</v>
      </c>
      <c r="V522" s="2" t="n">
        <v>0.136821565614129</v>
      </c>
      <c r="W522" s="2" t="n">
        <v>0.101849607694284</v>
      </c>
      <c r="X522" s="2" t="n">
        <v>0.0310942559413858</v>
      </c>
      <c r="Y522" s="2" t="n">
        <v>0.136126426556308</v>
      </c>
      <c r="Z522" s="2" t="n">
        <v>0.209254733655466</v>
      </c>
      <c r="AA522" s="2" t="n">
        <v>0.107988175895023</v>
      </c>
      <c r="AB522" s="2" t="n">
        <v>0.0771343249827092</v>
      </c>
      <c r="AC522" s="2" t="n">
        <v>0.0973852959349012</v>
      </c>
      <c r="AD522" s="2" t="n">
        <v>0.142271416666984</v>
      </c>
      <c r="AE522" s="2" t="n">
        <v>0.146426796674452</v>
      </c>
      <c r="AF522" s="2" t="n">
        <v>0.0523185736927721</v>
      </c>
      <c r="AG522" s="2" t="n">
        <v>0.76167274750687</v>
      </c>
      <c r="AH522" s="3" t="b">
        <f aca="false">TRUE()</f>
        <v>1</v>
      </c>
      <c r="AI522" s="3" t="n">
        <v>0.3335496610151</v>
      </c>
      <c r="AJ522" s="3" t="b">
        <f aca="false">TRUE()</f>
        <v>1</v>
      </c>
      <c r="AK522" s="3" t="n">
        <v>-0.9601921769713</v>
      </c>
      <c r="AL522" s="3" t="b">
        <f aca="false">TRUE()</f>
        <v>1</v>
      </c>
      <c r="AM522" s="3" t="n">
        <v>-1.0138294973440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4</v>
      </c>
      <c r="E523" s="2" t="n">
        <v>8</v>
      </c>
      <c r="F523" s="2" t="n">
        <v>36.0273733851036</v>
      </c>
      <c r="G523" s="2" t="n">
        <v>0.699507389162562</v>
      </c>
      <c r="H523" s="2" t="n">
        <v>0.986535199711677</v>
      </c>
      <c r="I523" s="2" t="n">
        <v>0.12837870912596</v>
      </c>
      <c r="J523" s="2" t="n">
        <v>0.301798362896135</v>
      </c>
      <c r="K523" s="2" t="n">
        <v>5.57449282314772</v>
      </c>
      <c r="L523" s="2" t="n">
        <v>0.686</v>
      </c>
      <c r="M523" s="2" t="n">
        <v>0.098</v>
      </c>
      <c r="N523" s="2" t="n">
        <v>11.811</v>
      </c>
      <c r="O523" s="2" t="s">
        <v>41</v>
      </c>
      <c r="P523" s="2" t="n">
        <v>108.2</v>
      </c>
      <c r="Q523" s="2" t="n">
        <v>44.5</v>
      </c>
      <c r="R523" s="2" t="n">
        <v>5.435</v>
      </c>
      <c r="S523" s="2" t="n">
        <v>0.594845100144804</v>
      </c>
      <c r="T523" s="2" t="n">
        <v>0.222549873622998</v>
      </c>
      <c r="U523" s="2" t="n">
        <v>-0.406630724572739</v>
      </c>
      <c r="V523" s="2" t="n">
        <v>0.156763153659962</v>
      </c>
      <c r="W523" s="2" t="n">
        <v>0.0619345202783596</v>
      </c>
      <c r="X523" s="2" t="n">
        <v>0.170200328589316</v>
      </c>
      <c r="Y523" s="2" t="n">
        <v>0.16942616517794</v>
      </c>
      <c r="Z523" s="2" t="n">
        <v>0.155952777418019</v>
      </c>
      <c r="AA523" s="2" t="n">
        <v>0.0716013912706244</v>
      </c>
      <c r="AB523" s="2" t="n">
        <v>0.0729847330110914</v>
      </c>
      <c r="AC523" s="2" t="n">
        <v>0.0721859389219777</v>
      </c>
      <c r="AD523" s="2" t="n">
        <v>0.124978973135309</v>
      </c>
      <c r="AE523" s="2" t="n">
        <v>0.149759563304286</v>
      </c>
      <c r="AF523" s="2" t="n">
        <v>0.0129101291714361</v>
      </c>
      <c r="AG523" s="2" t="n">
        <v>0.356891630529429</v>
      </c>
      <c r="AH523" s="3" t="b">
        <f aca="false">TRUE()</f>
        <v>1</v>
      </c>
      <c r="AI523" s="3" t="n">
        <v>0.3335496610151</v>
      </c>
      <c r="AJ523" s="3" t="b">
        <f aca="false">TRUE()</f>
        <v>1</v>
      </c>
      <c r="AK523" s="3" t="n">
        <v>-0.092587674512186</v>
      </c>
      <c r="AL523" s="3" t="b">
        <f aca="false">TRUE()</f>
        <v>1</v>
      </c>
      <c r="AM523" s="3" t="n">
        <v>-1.2719402344660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5</v>
      </c>
      <c r="E524" s="2" t="n">
        <v>2</v>
      </c>
      <c r="F524" s="2" t="n">
        <v>56.3099324740202</v>
      </c>
      <c r="G524" s="2" t="n">
        <v>0.705022831050228</v>
      </c>
      <c r="H524" s="2" t="n">
        <v>0.992968214205321</v>
      </c>
      <c r="I524" s="2" t="n">
        <v>0.0767922600418395</v>
      </c>
      <c r="J524" s="2" t="n">
        <v>0.245192147542863</v>
      </c>
      <c r="K524" s="2" t="n">
        <v>5.75400850820151</v>
      </c>
      <c r="L524" s="2" t="n">
        <v>0.615</v>
      </c>
      <c r="M524" s="2" t="n">
        <v>0.064</v>
      </c>
      <c r="N524" s="2" t="n">
        <v>12.462</v>
      </c>
      <c r="O524" s="2" t="s">
        <v>41</v>
      </c>
      <c r="P524" s="2" t="n">
        <v>175.5</v>
      </c>
      <c r="Q524" s="2" t="n">
        <v>35.1</v>
      </c>
      <c r="R524" s="2" t="n">
        <v>8.82</v>
      </c>
      <c r="S524" s="2" t="n">
        <v>0.761827345547517</v>
      </c>
      <c r="T524" s="2" t="n">
        <v>-0.205049958668767</v>
      </c>
      <c r="U524" s="2" t="n">
        <v>-0.121390519031992</v>
      </c>
      <c r="V524" s="2" t="n">
        <v>0.0747437313917475</v>
      </c>
      <c r="W524" s="2" t="n">
        <v>0.0239243414984995</v>
      </c>
      <c r="X524" s="2" t="n">
        <v>0.073371163400979</v>
      </c>
      <c r="Y524" s="2" t="n">
        <v>0.118171418805227</v>
      </c>
      <c r="Z524" s="2" t="n">
        <v>0.124426116565526</v>
      </c>
      <c r="AA524" s="2" t="n">
        <v>0.147310055178102</v>
      </c>
      <c r="AB524" s="2" t="n">
        <v>0.1527028955635</v>
      </c>
      <c r="AC524" s="2" t="n">
        <v>0.123111967085931</v>
      </c>
      <c r="AD524" s="2" t="n">
        <v>0.104576061742272</v>
      </c>
      <c r="AE524" s="2" t="n">
        <v>0.107348404561474</v>
      </c>
      <c r="AF524" s="2" t="n">
        <v>0.0489819170969887</v>
      </c>
      <c r="AG524" s="2" t="n">
        <v>0.470631645981691</v>
      </c>
      <c r="AH524" s="3" t="b">
        <f aca="false">TRUE()</f>
        <v>1</v>
      </c>
      <c r="AI524" s="3" t="n">
        <v>-0.532937527304611</v>
      </c>
      <c r="AJ524" s="3" t="b">
        <f aca="false">TRUE()</f>
        <v>1</v>
      </c>
      <c r="AK524" s="3" t="n">
        <v>-1.49728067849361</v>
      </c>
      <c r="AL524" s="3" t="b">
        <f aca="false">TRUE()</f>
        <v>1</v>
      </c>
      <c r="AM524" s="3" t="n">
        <v>0.820933573764038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5</v>
      </c>
      <c r="E525" s="2" t="n">
        <v>3</v>
      </c>
      <c r="F525" s="2" t="n">
        <v>17.1027289690524</v>
      </c>
      <c r="G525" s="2" t="n">
        <v>0.874226804123711</v>
      </c>
      <c r="H525" s="2" t="n">
        <v>0.983629935536319</v>
      </c>
      <c r="I525" s="2" t="n">
        <v>0.122194107507404</v>
      </c>
      <c r="J525" s="2" t="n">
        <v>0.396369927000751</v>
      </c>
      <c r="K525" s="2" t="n">
        <v>3.30938983719573</v>
      </c>
      <c r="L525" s="2" t="n">
        <v>0.606</v>
      </c>
      <c r="M525" s="2" t="n">
        <v>0.086</v>
      </c>
      <c r="N525" s="2" t="n">
        <v>7.242</v>
      </c>
      <c r="O525" s="2" t="s">
        <v>41</v>
      </c>
      <c r="P525" s="2" t="n">
        <v>144.5</v>
      </c>
      <c r="Q525" s="2" t="n">
        <v>40.5</v>
      </c>
      <c r="R525" s="2" t="n">
        <v>7.263</v>
      </c>
      <c r="S525" s="2" t="n">
        <v>0.790298522339868</v>
      </c>
      <c r="T525" s="2" t="n">
        <v>0.00929488560878834</v>
      </c>
      <c r="U525" s="2" t="n">
        <v>0.291431198423829</v>
      </c>
      <c r="V525" s="2" t="n">
        <v>0.159468838748068</v>
      </c>
      <c r="W525" s="2" t="n">
        <v>0.00956560944307416</v>
      </c>
      <c r="X525" s="2" t="n">
        <v>0.195156398625049</v>
      </c>
      <c r="Y525" s="2" t="n">
        <v>0.135616747105886</v>
      </c>
      <c r="Z525" s="2" t="n">
        <v>0.119098617373022</v>
      </c>
      <c r="AA525" s="2" t="n">
        <v>0.0858558342597835</v>
      </c>
      <c r="AB525" s="2" t="n">
        <v>0.101376010996608</v>
      </c>
      <c r="AC525" s="2" t="n">
        <v>0.107922002670658</v>
      </c>
      <c r="AD525" s="2" t="n">
        <v>0.105279688769558</v>
      </c>
      <c r="AE525" s="2" t="n">
        <v>0.105883748619855</v>
      </c>
      <c r="AF525" s="2" t="n">
        <v>0.0438109515795816</v>
      </c>
      <c r="AG525" s="2" t="n">
        <v>-1.0782634565926</v>
      </c>
      <c r="AH525" s="3" t="b">
        <f aca="false">TRUE()</f>
        <v>1</v>
      </c>
      <c r="AI525" s="3" t="n">
        <v>-0.642773931457814</v>
      </c>
      <c r="AJ525" s="3" t="b">
        <f aca="false">TRUE()</f>
        <v>1</v>
      </c>
      <c r="AK525" s="3" t="n">
        <v>-0.588361675917394</v>
      </c>
      <c r="AL525" s="3" t="b">
        <f aca="false">TRUE()</f>
        <v>1</v>
      </c>
      <c r="AM525" s="3" t="n">
        <v>-0.14309448054700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6</v>
      </c>
      <c r="E526" s="2" t="n">
        <v>0</v>
      </c>
      <c r="F526" s="2" t="n">
        <v>18.434948822922</v>
      </c>
      <c r="G526" s="2" t="n">
        <v>0.791918253599628</v>
      </c>
      <c r="H526" s="2" t="n">
        <v>0.99593446932935</v>
      </c>
      <c r="I526" s="2" t="n">
        <v>0.0632502017298949</v>
      </c>
      <c r="J526" s="2" t="n">
        <v>0.208385200975563</v>
      </c>
      <c r="K526" s="2" t="n">
        <v>9.48678842502727</v>
      </c>
      <c r="L526" s="2" t="n">
        <v>0.8</v>
      </c>
      <c r="M526" s="2" t="n">
        <v>0.09</v>
      </c>
      <c r="N526" s="2" t="n">
        <v>19.812</v>
      </c>
      <c r="O526" s="2" t="s">
        <v>41</v>
      </c>
      <c r="P526" s="2" t="n">
        <v>131</v>
      </c>
      <c r="Q526" s="2" t="n">
        <v>42.2</v>
      </c>
      <c r="R526" s="2" t="n">
        <v>6.583</v>
      </c>
      <c r="S526" s="2" t="n">
        <v>0.645994165590058</v>
      </c>
      <c r="T526" s="2" t="n">
        <v>-0.174774655046508</v>
      </c>
      <c r="U526" s="2" t="n">
        <v>-0.115048787009412</v>
      </c>
      <c r="V526" s="2" t="n">
        <v>0.106972061310322</v>
      </c>
      <c r="W526" s="2" t="n">
        <v>0.071407447819382</v>
      </c>
      <c r="X526" s="2" t="n">
        <v>0.0570444922044009</v>
      </c>
      <c r="Y526" s="2" t="n">
        <v>0.118633855311378</v>
      </c>
      <c r="Z526" s="2" t="n">
        <v>0.1451008278758</v>
      </c>
      <c r="AA526" s="2" t="n">
        <v>0.161178925613713</v>
      </c>
      <c r="AB526" s="2" t="n">
        <v>0.139954289985517</v>
      </c>
      <c r="AC526" s="2" t="n">
        <v>0.130216229841864</v>
      </c>
      <c r="AD526" s="2" t="n">
        <v>0.134795131834107</v>
      </c>
      <c r="AE526" s="2" t="n">
        <v>0.105208766339735</v>
      </c>
      <c r="AF526" s="2" t="n">
        <v>0.00786748099348423</v>
      </c>
      <c r="AG526" s="2" t="n">
        <v>2.83569765841641</v>
      </c>
      <c r="AH526" s="3" t="b">
        <f aca="false">FALSE()</f>
        <v>0</v>
      </c>
      <c r="AI526" s="3" t="n">
        <v>1.724810780289</v>
      </c>
      <c r="AJ526" s="3" t="b">
        <f aca="false">TRUE()</f>
        <v>1</v>
      </c>
      <c r="AK526" s="3" t="n">
        <v>-0.423103675448992</v>
      </c>
      <c r="AL526" s="3" t="b">
        <f aca="false">TRUE()</f>
        <v>1</v>
      </c>
      <c r="AM526" s="3" t="n">
        <v>-0.562913149359876</v>
      </c>
      <c r="AN526" s="3" t="b">
        <f aca="false">TRUE()</f>
        <v>1</v>
      </c>
      <c r="AO526" s="3" t="n">
        <v>0</v>
      </c>
      <c r="AP526" s="3" t="n">
        <v>1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7</v>
      </c>
      <c r="E527" s="2" t="n">
        <v>1</v>
      </c>
      <c r="F527" s="2" t="n">
        <v>24.2277453179541</v>
      </c>
      <c r="G527" s="2" t="n">
        <v>0.63436329588015</v>
      </c>
      <c r="H527" s="2" t="n">
        <v>0.995130389524178</v>
      </c>
      <c r="I527" s="2" t="n">
        <v>0.0630155447116716</v>
      </c>
      <c r="J527" s="2" t="n">
        <v>0.190927738576208</v>
      </c>
      <c r="K527" s="2" t="n">
        <v>8.82083055752878</v>
      </c>
      <c r="L527" s="2" t="n">
        <v>0.674</v>
      </c>
      <c r="M527" s="2" t="n">
        <v>0.17</v>
      </c>
      <c r="N527" s="2" t="n">
        <v>18.328</v>
      </c>
      <c r="O527" s="2" t="s">
        <v>41</v>
      </c>
      <c r="P527" s="2" t="n">
        <v>137.7</v>
      </c>
      <c r="Q527" s="2" t="n">
        <v>51.7</v>
      </c>
      <c r="R527" s="2" t="n">
        <v>6.918</v>
      </c>
      <c r="S527" s="2" t="n">
        <v>0.880402948919713</v>
      </c>
      <c r="T527" s="2" t="n">
        <v>0.474919791507466</v>
      </c>
      <c r="U527" s="2" t="n">
        <v>0.177978107056252</v>
      </c>
      <c r="V527" s="2" t="n">
        <v>0.210836607165124</v>
      </c>
      <c r="W527" s="2" t="n">
        <v>0.0727475105330903</v>
      </c>
      <c r="X527" s="2" t="n">
        <v>0.140869677632762</v>
      </c>
      <c r="Y527" s="2" t="n">
        <v>0.18441747597482</v>
      </c>
      <c r="Z527" s="2" t="n">
        <v>0.150143152801972</v>
      </c>
      <c r="AA527" s="2" t="n">
        <v>0.105589352835152</v>
      </c>
      <c r="AB527" s="2" t="n">
        <v>0.0937490046602014</v>
      </c>
      <c r="AC527" s="2" t="n">
        <v>0.112779260667569</v>
      </c>
      <c r="AD527" s="2" t="n">
        <v>0.0875106204348496</v>
      </c>
      <c r="AE527" s="2" t="n">
        <v>0.115267544358769</v>
      </c>
      <c r="AF527" s="2" t="n">
        <v>0.00967391063390491</v>
      </c>
      <c r="AG527" s="2" t="n">
        <v>2.41375091812384</v>
      </c>
      <c r="AH527" s="3" t="b">
        <f aca="false">TRUE()</f>
        <v>1</v>
      </c>
      <c r="AI527" s="3" t="n">
        <v>0.187101122144163</v>
      </c>
      <c r="AJ527" s="3" t="b">
        <f aca="false">TRUE()</f>
        <v>1</v>
      </c>
      <c r="AK527" s="3" t="n">
        <v>2.88205633391906</v>
      </c>
      <c r="AL527" s="3" t="b">
        <f aca="false">FALSE()</f>
        <v>0</v>
      </c>
      <c r="AM527" s="3" t="n">
        <v>-0.354558698912006</v>
      </c>
      <c r="AN527" s="3" t="b">
        <f aca="false">TRUE()</f>
        <v>1</v>
      </c>
      <c r="AO527" s="3" t="n">
        <v>0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7</v>
      </c>
      <c r="E528" s="2" t="n">
        <v>2</v>
      </c>
      <c r="F528" s="2" t="n">
        <v>33.6900675259798</v>
      </c>
      <c r="G528" s="2" t="n">
        <v>0.548767967145791</v>
      </c>
      <c r="H528" s="2" t="n">
        <v>0.959462732053564</v>
      </c>
      <c r="I528" s="2" t="n">
        <v>0.0878804928539443</v>
      </c>
      <c r="J528" s="2" t="n">
        <v>0.259826888676172</v>
      </c>
      <c r="K528" s="2" t="n">
        <v>6.68241199699607</v>
      </c>
      <c r="L528" s="2" t="n">
        <v>0.773</v>
      </c>
      <c r="M528" s="2" t="n">
        <v>0.132</v>
      </c>
      <c r="N528" s="2" t="n">
        <v>14.087</v>
      </c>
      <c r="O528" s="2" t="s">
        <v>41</v>
      </c>
      <c r="P528" s="2" t="n">
        <v>101.6</v>
      </c>
      <c r="Q528" s="2" t="n">
        <v>32.9</v>
      </c>
      <c r="R528" s="2" t="n">
        <v>5.107</v>
      </c>
      <c r="S528" s="2" t="n">
        <v>0.711779592149437</v>
      </c>
      <c r="T528" s="2" t="n">
        <v>-0.321482013610546</v>
      </c>
      <c r="U528" s="2" t="n">
        <v>-0.00736922721356326</v>
      </c>
      <c r="V528" s="2" t="n">
        <v>0.158723566606654</v>
      </c>
      <c r="W528" s="2" t="n">
        <v>0.0519809879501765</v>
      </c>
      <c r="X528" s="2" t="n">
        <v>0.0998384962366734</v>
      </c>
      <c r="Y528" s="2" t="n">
        <v>0.154271139363335</v>
      </c>
      <c r="Z528" s="2" t="n">
        <v>0.149924582233837</v>
      </c>
      <c r="AA528" s="2" t="n">
        <v>0.131553737059926</v>
      </c>
      <c r="AB528" s="2" t="n">
        <v>0.113558180001932</v>
      </c>
      <c r="AC528" s="2" t="n">
        <v>0.132148246348475</v>
      </c>
      <c r="AD528" s="2" t="n">
        <v>0.129640053759547</v>
      </c>
      <c r="AE528" s="2" t="n">
        <v>0.0815639360352683</v>
      </c>
      <c r="AF528" s="2" t="n">
        <v>0.00750162896100703</v>
      </c>
      <c r="AG528" s="2" t="n">
        <v>1.0588622907289</v>
      </c>
      <c r="AH528" s="3" t="b">
        <f aca="false">TRUE()</f>
        <v>1</v>
      </c>
      <c r="AI528" s="3" t="n">
        <v>1.39530156782939</v>
      </c>
      <c r="AJ528" s="3" t="b">
        <f aca="false">TRUE()</f>
        <v>1</v>
      </c>
      <c r="AK528" s="3" t="n">
        <v>1.31210532946924</v>
      </c>
      <c r="AL528" s="3" t="b">
        <f aca="false">TRUE()</f>
        <v>1</v>
      </c>
      <c r="AM528" s="3" t="n">
        <v>-1.4771849169968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7</v>
      </c>
      <c r="E529" s="2" t="n">
        <v>3</v>
      </c>
      <c r="F529" s="2" t="n">
        <v>18.434948822922</v>
      </c>
      <c r="G529" s="2" t="n">
        <v>0.78907435508346</v>
      </c>
      <c r="H529" s="2" t="n">
        <v>0.983500192325843</v>
      </c>
      <c r="I529" s="2" t="n">
        <v>0.14368154584685</v>
      </c>
      <c r="J529" s="2" t="n">
        <v>0.376510531748271</v>
      </c>
      <c r="K529" s="2" t="n">
        <v>3.79267977713022</v>
      </c>
      <c r="L529" s="2" t="n">
        <v>0.644</v>
      </c>
      <c r="M529" s="2" t="n">
        <v>0.097</v>
      </c>
      <c r="N529" s="2" t="n">
        <v>8.286</v>
      </c>
      <c r="O529" s="2" t="s">
        <v>41</v>
      </c>
      <c r="P529" s="2" t="n">
        <v>166.2</v>
      </c>
      <c r="Q529" s="2" t="n">
        <v>33.2</v>
      </c>
      <c r="R529" s="2" t="n">
        <v>8.354</v>
      </c>
      <c r="S529" s="2" t="n">
        <v>0.91284389592661</v>
      </c>
      <c r="T529" s="2" t="n">
        <v>0.128604923472551</v>
      </c>
      <c r="U529" s="2" t="n">
        <v>0.671247096692225</v>
      </c>
      <c r="V529" s="2" t="n">
        <v>0.115501507713959</v>
      </c>
      <c r="W529" s="2" t="n">
        <v>0.0164590408047531</v>
      </c>
      <c r="X529" s="2" t="n">
        <v>0.174414343167798</v>
      </c>
      <c r="Y529" s="2" t="n">
        <v>0.137275471390722</v>
      </c>
      <c r="Z529" s="2" t="n">
        <v>0.113619667774743</v>
      </c>
      <c r="AA529" s="2" t="n">
        <v>0.100325221876711</v>
      </c>
      <c r="AB529" s="2" t="n">
        <v>0.107615669489023</v>
      </c>
      <c r="AC529" s="2" t="n">
        <v>0.0996138719315318</v>
      </c>
      <c r="AD529" s="2" t="n">
        <v>0.106140821877709</v>
      </c>
      <c r="AE529" s="2" t="n">
        <v>0.115572783806391</v>
      </c>
      <c r="AF529" s="2" t="n">
        <v>0.0454221486853716</v>
      </c>
      <c r="AG529" s="2" t="n">
        <v>-0.772053972894277</v>
      </c>
      <c r="AH529" s="3" t="b">
        <f aca="false">TRUE()</f>
        <v>1</v>
      </c>
      <c r="AI529" s="3" t="n">
        <v>-0.17902022503318</v>
      </c>
      <c r="AJ529" s="3" t="b">
        <f aca="false">TRUE()</f>
        <v>1</v>
      </c>
      <c r="AK529" s="3" t="n">
        <v>-0.133902174629287</v>
      </c>
      <c r="AL529" s="3" t="b">
        <f aca="false">TRUE()</f>
        <v>1</v>
      </c>
      <c r="AM529" s="3" t="n">
        <v>0.531725157470726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7</v>
      </c>
      <c r="E530" s="2" t="n">
        <v>4</v>
      </c>
      <c r="F530" s="2" t="n">
        <v>45</v>
      </c>
      <c r="G530" s="2" t="n">
        <v>0.531825795644891</v>
      </c>
      <c r="H530" s="2" t="n">
        <v>0.954233108144527</v>
      </c>
      <c r="I530" s="2" t="n">
        <v>0.101852747657701</v>
      </c>
      <c r="J530" s="2" t="n">
        <v>0.279543974086618</v>
      </c>
      <c r="K530" s="2" t="n">
        <v>4.94129479441441</v>
      </c>
      <c r="L530" s="2" t="n">
        <v>0.602</v>
      </c>
      <c r="M530" s="2" t="n">
        <v>0.094</v>
      </c>
      <c r="N530" s="2" t="n">
        <v>10.543</v>
      </c>
      <c r="O530" s="2" t="s">
        <v>41</v>
      </c>
      <c r="P530" s="2" t="n">
        <v>126.5</v>
      </c>
      <c r="Q530" s="2" t="n">
        <v>46</v>
      </c>
      <c r="R530" s="2" t="n">
        <v>6.358</v>
      </c>
      <c r="S530" s="2" t="n">
        <v>0.875382923756376</v>
      </c>
      <c r="T530" s="2" t="n">
        <v>-0.28252011196316</v>
      </c>
      <c r="U530" s="2" t="n">
        <v>-0.4540719257733</v>
      </c>
      <c r="V530" s="2" t="n">
        <v>0.208073527385383</v>
      </c>
      <c r="W530" s="2" t="n">
        <v>0.0940101784854837</v>
      </c>
      <c r="X530" s="2" t="n">
        <v>0.0920031190438845</v>
      </c>
      <c r="Y530" s="2" t="n">
        <v>0.139002838299363</v>
      </c>
      <c r="Z530" s="2" t="n">
        <v>0.145774978175622</v>
      </c>
      <c r="AA530" s="2" t="n">
        <v>0.161299849487462</v>
      </c>
      <c r="AB530" s="2" t="n">
        <v>0.113144677001812</v>
      </c>
      <c r="AC530" s="2" t="n">
        <v>0.131706935369635</v>
      </c>
      <c r="AD530" s="2" t="n">
        <v>0.111731640411994</v>
      </c>
      <c r="AE530" s="2" t="n">
        <v>0.0953037293850895</v>
      </c>
      <c r="AF530" s="2" t="n">
        <v>0.0100322328251382</v>
      </c>
      <c r="AG530" s="2" t="n">
        <v>-0.0442986807845253</v>
      </c>
      <c r="AH530" s="3" t="b">
        <f aca="false">TRUE()</f>
        <v>1</v>
      </c>
      <c r="AI530" s="3" t="n">
        <v>-0.69159011108146</v>
      </c>
      <c r="AJ530" s="3" t="b">
        <f aca="false">TRUE()</f>
        <v>1</v>
      </c>
      <c r="AK530" s="3" t="n">
        <v>-0.257845674980589</v>
      </c>
      <c r="AL530" s="3" t="b">
        <f aca="false">TRUE()</f>
        <v>1</v>
      </c>
      <c r="AM530" s="3" t="n">
        <v>-0.70285270563083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7</v>
      </c>
      <c r="E531" s="2" t="n">
        <v>6</v>
      </c>
      <c r="F531" s="2" t="n">
        <v>21.3706222693432</v>
      </c>
      <c r="G531" s="2" t="n">
        <v>0.88833746898263</v>
      </c>
      <c r="H531" s="2" t="n">
        <v>0.9637154935151</v>
      </c>
      <c r="I531" s="2" t="n">
        <v>0.290701375647442</v>
      </c>
      <c r="J531" s="2" t="n">
        <v>0.515735848712977</v>
      </c>
      <c r="K531" s="2" t="n">
        <v>2.60813980174968</v>
      </c>
      <c r="L531" s="2" t="n">
        <v>0.644</v>
      </c>
      <c r="M531" s="2" t="n">
        <v>0.115</v>
      </c>
      <c r="N531" s="2" t="n">
        <v>5.819</v>
      </c>
      <c r="O531" s="2" t="s">
        <v>41</v>
      </c>
      <c r="P531" s="2" t="n">
        <v>139.8</v>
      </c>
      <c r="Q531" s="2" t="n">
        <v>49.6</v>
      </c>
      <c r="R531" s="2" t="n">
        <v>7.026</v>
      </c>
      <c r="S531" s="2" t="n">
        <v>-1</v>
      </c>
      <c r="T531" s="2" t="n">
        <v>-0.542742426043043</v>
      </c>
      <c r="U531" s="2" t="n">
        <v>-0.113544182325541</v>
      </c>
      <c r="V531" s="2" t="n">
        <v>0.235532599268115</v>
      </c>
      <c r="W531" s="2" t="n">
        <v>0.0660734763079817</v>
      </c>
      <c r="X531" s="2" t="n">
        <v>0.151193833717216</v>
      </c>
      <c r="Y531" s="2" t="n">
        <v>0.142469933286101</v>
      </c>
      <c r="Z531" s="2" t="n">
        <v>0.127323904725015</v>
      </c>
      <c r="AA531" s="2" t="n">
        <v>0.110123000385218</v>
      </c>
      <c r="AB531" s="2" t="n">
        <v>0.101394467733852</v>
      </c>
      <c r="AC531" s="2" t="n">
        <v>0.0949588759372593</v>
      </c>
      <c r="AD531" s="2" t="n">
        <v>0.136776133966391</v>
      </c>
      <c r="AE531" s="2" t="n">
        <v>0.109296537131111</v>
      </c>
      <c r="AF531" s="2" t="n">
        <v>0.0264633131178352</v>
      </c>
      <c r="AG531" s="2" t="n">
        <v>-1.52257109379786</v>
      </c>
      <c r="AH531" s="3" t="b">
        <f aca="false">TRUE()</f>
        <v>1</v>
      </c>
      <c r="AI531" s="3" t="n">
        <v>-0.17902022503318</v>
      </c>
      <c r="AJ531" s="3" t="b">
        <f aca="false">TRUE()</f>
        <v>1</v>
      </c>
      <c r="AK531" s="3" t="n">
        <v>0.609758827478525</v>
      </c>
      <c r="AL531" s="3" t="b">
        <f aca="false">TRUE()</f>
        <v>1</v>
      </c>
      <c r="AM531" s="3" t="n">
        <v>-0.28925357265222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7</v>
      </c>
      <c r="E532" s="2" t="n">
        <v>8</v>
      </c>
      <c r="F532" s="2" t="n">
        <v>39.8055710922652</v>
      </c>
      <c r="G532" s="2" t="n">
        <v>0.826771653543307</v>
      </c>
      <c r="H532" s="2" t="n">
        <v>0.97625913187622</v>
      </c>
      <c r="I532" s="2" t="n">
        <v>0.175792442073888</v>
      </c>
      <c r="J532" s="2" t="n">
        <v>0.448940744515031</v>
      </c>
      <c r="K532" s="2" t="n">
        <v>3.01666247780956</v>
      </c>
      <c r="L532" s="2" t="n">
        <v>0.661</v>
      </c>
      <c r="M532" s="2" t="n">
        <v>0.102</v>
      </c>
      <c r="N532" s="2" t="n">
        <v>6.742</v>
      </c>
      <c r="O532" s="2" t="s">
        <v>41</v>
      </c>
      <c r="P532" s="2" t="n">
        <v>156.4</v>
      </c>
      <c r="Q532" s="2" t="n">
        <v>36.7</v>
      </c>
      <c r="R532" s="2" t="n">
        <v>7.86</v>
      </c>
      <c r="S532" s="2" t="n">
        <v>-1</v>
      </c>
      <c r="T532" s="2" t="n">
        <v>0.434616491620571</v>
      </c>
      <c r="U532" s="2" t="n">
        <v>0.257999693533705</v>
      </c>
      <c r="V532" s="2" t="n">
        <v>0.118177607632271</v>
      </c>
      <c r="W532" s="2" t="n">
        <v>0.078544906098546</v>
      </c>
      <c r="X532" s="2" t="n">
        <v>0.0780965244870992</v>
      </c>
      <c r="Y532" s="2" t="n">
        <v>0.132578674614822</v>
      </c>
      <c r="Z532" s="2" t="n">
        <v>0.219808785571715</v>
      </c>
      <c r="AA532" s="2" t="n">
        <v>0.109851726413289</v>
      </c>
      <c r="AB532" s="2" t="n">
        <v>0.10578244805844</v>
      </c>
      <c r="AC532" s="2" t="n">
        <v>0.0958689405775595</v>
      </c>
      <c r="AD532" s="2" t="n">
        <v>0.0883966639540327</v>
      </c>
      <c r="AE532" s="2" t="n">
        <v>0.11149421706495</v>
      </c>
      <c r="AF532" s="2" t="n">
        <v>0.0581220192580933</v>
      </c>
      <c r="AG532" s="2" t="n">
        <v>-1.26373368093487</v>
      </c>
      <c r="AH532" s="3" t="b">
        <f aca="false">TRUE()</f>
        <v>1</v>
      </c>
      <c r="AI532" s="3" t="n">
        <v>0.0284485383673144</v>
      </c>
      <c r="AJ532" s="3" t="b">
        <f aca="false">TRUE()</f>
        <v>1</v>
      </c>
      <c r="AK532" s="3" t="n">
        <v>0.0726703259562162</v>
      </c>
      <c r="AL532" s="3" t="b">
        <f aca="false">TRUE()</f>
        <v>1</v>
      </c>
      <c r="AM532" s="3" t="n">
        <v>0.22696790159175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8</v>
      </c>
      <c r="E533" s="2" t="n">
        <v>2</v>
      </c>
      <c r="F533" s="2" t="n">
        <v>18.9246444160512</v>
      </c>
      <c r="G533" s="2" t="n">
        <v>0.818877551020408</v>
      </c>
      <c r="H533" s="2" t="n">
        <v>0.988739628419224</v>
      </c>
      <c r="I533" s="2" t="n">
        <v>0.105555241182848</v>
      </c>
      <c r="J533" s="2" t="n">
        <v>0.342483777667258</v>
      </c>
      <c r="K533" s="2" t="n">
        <v>3.10778784226979</v>
      </c>
      <c r="L533" s="2" t="n">
        <v>0.49</v>
      </c>
      <c r="M533" s="2" t="n">
        <v>0.086</v>
      </c>
      <c r="N533" s="2" t="n">
        <v>6.753</v>
      </c>
      <c r="O533" s="2" t="s">
        <v>41</v>
      </c>
      <c r="P533" s="2" t="n">
        <v>200.3</v>
      </c>
      <c r="Q533" s="2" t="n">
        <v>41.4</v>
      </c>
      <c r="R533" s="2" t="n">
        <v>10.064</v>
      </c>
      <c r="S533" s="2" t="n">
        <v>-1</v>
      </c>
      <c r="T533" s="2" t="n">
        <v>-0.0809304948832181</v>
      </c>
      <c r="U533" s="2" t="n">
        <v>-0.297354613354042</v>
      </c>
      <c r="V533" s="2" t="n">
        <v>0.211972768979076</v>
      </c>
      <c r="W533" s="2" t="n">
        <v>0.103640828411992</v>
      </c>
      <c r="X533" s="2" t="n">
        <v>0.108660713525673</v>
      </c>
      <c r="Y533" s="2" t="n">
        <v>0.146023945703942</v>
      </c>
      <c r="Z533" s="2" t="n">
        <v>0.163647242272616</v>
      </c>
      <c r="AA533" s="2" t="n">
        <v>0.152296047547918</v>
      </c>
      <c r="AB533" s="2" t="n">
        <v>0.113011605099964</v>
      </c>
      <c r="AC533" s="2" t="n">
        <v>0.102300881102352</v>
      </c>
      <c r="AD533" s="2" t="n">
        <v>0.0816308903003275</v>
      </c>
      <c r="AE533" s="2" t="n">
        <v>0.0983192771454181</v>
      </c>
      <c r="AF533" s="2" t="n">
        <v>0.0341093973017883</v>
      </c>
      <c r="AG533" s="2" t="n">
        <v>-1.20599721986355</v>
      </c>
      <c r="AH533" s="3" t="b">
        <f aca="false">TRUE()</f>
        <v>1</v>
      </c>
      <c r="AI533" s="3" t="n">
        <v>-2.05844314054354</v>
      </c>
      <c r="AJ533" s="3" t="b">
        <f aca="false">TRUE()</f>
        <v>1</v>
      </c>
      <c r="AK533" s="3" t="n">
        <v>-0.588361675917394</v>
      </c>
      <c r="AL533" s="3" t="b">
        <f aca="false">TRUE()</f>
        <v>1</v>
      </c>
      <c r="AM533" s="3" t="n">
        <v>1.5921560172128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8</v>
      </c>
      <c r="E534" s="2" t="n">
        <v>3</v>
      </c>
      <c r="F534" s="2" t="n">
        <v>31.7594800848128</v>
      </c>
      <c r="G534" s="2" t="n">
        <v>0.694444444444444</v>
      </c>
      <c r="H534" s="2" t="n">
        <v>0.982859582240918</v>
      </c>
      <c r="I534" s="2" t="n">
        <v>0.14691225516175</v>
      </c>
      <c r="J534" s="2" t="n">
        <v>0.328460488963332</v>
      </c>
      <c r="K534" s="2" t="n">
        <v>5.58242648621853</v>
      </c>
      <c r="L534" s="2" t="n">
        <v>0.787</v>
      </c>
      <c r="M534" s="2" t="n">
        <v>0.175</v>
      </c>
      <c r="N534" s="2" t="n">
        <v>12.057</v>
      </c>
      <c r="O534" s="2" t="s">
        <v>41</v>
      </c>
      <c r="P534" s="2" t="n">
        <v>83</v>
      </c>
      <c r="Q534" s="2" t="n">
        <v>38.9</v>
      </c>
      <c r="R534" s="2" t="n">
        <v>4.173</v>
      </c>
      <c r="S534" s="2" t="n">
        <v>-1</v>
      </c>
      <c r="T534" s="2" t="n">
        <v>0.451462206845712</v>
      </c>
      <c r="U534" s="2" t="n">
        <v>0.108426935349177</v>
      </c>
      <c r="V534" s="2" t="n">
        <v>0.168337952914099</v>
      </c>
      <c r="W534" s="2" t="n">
        <v>0.168337952914099</v>
      </c>
      <c r="X534" s="2" t="n">
        <v>0.0506903306322488</v>
      </c>
      <c r="Y534" s="2" t="n">
        <v>0.142981990601184</v>
      </c>
      <c r="Z534" s="2" t="n">
        <v>0.098281587452453</v>
      </c>
      <c r="AA534" s="2" t="n">
        <v>0.119282141817319</v>
      </c>
      <c r="AB534" s="2" t="n">
        <v>0.120384034338309</v>
      </c>
      <c r="AC534" s="2" t="n">
        <v>0.0518001327038702</v>
      </c>
      <c r="AD534" s="2" t="n">
        <v>0.0606979039997408</v>
      </c>
      <c r="AE534" s="2" t="n">
        <v>0.132242733522157</v>
      </c>
      <c r="AF534" s="2" t="n">
        <v>0.223639144932719</v>
      </c>
      <c r="AG534" s="2" t="n">
        <v>0.361918349838091</v>
      </c>
      <c r="AH534" s="3" t="b">
        <f aca="false">TRUE()</f>
        <v>1</v>
      </c>
      <c r="AI534" s="3" t="n">
        <v>1.56615819651215</v>
      </c>
      <c r="AJ534" s="3" t="b">
        <f aca="false">TRUE()</f>
        <v>1</v>
      </c>
      <c r="AK534" s="3" t="n">
        <v>3.08862883450456</v>
      </c>
      <c r="AL534" s="3" t="b">
        <f aca="false">FALSE()</f>
        <v>0</v>
      </c>
      <c r="AM534" s="3" t="n">
        <v>-2.05560174958342</v>
      </c>
      <c r="AN534" s="3" t="b">
        <f aca="false">TRUE()</f>
        <v>1</v>
      </c>
      <c r="AO534" s="3" t="n">
        <v>1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9</v>
      </c>
      <c r="E535" s="2" t="n">
        <v>1</v>
      </c>
      <c r="F535" s="2" t="n">
        <v>24.2277453179541</v>
      </c>
      <c r="G535" s="2" t="n">
        <v>0.683916083916084</v>
      </c>
      <c r="H535" s="2" t="n">
        <v>0.987635680694816</v>
      </c>
      <c r="I535" s="2" t="n">
        <v>0.097283458964921</v>
      </c>
      <c r="J535" s="2" t="n">
        <v>0.281481704323142</v>
      </c>
      <c r="K535" s="2" t="n">
        <v>6.13302373984589</v>
      </c>
      <c r="L535" s="2" t="n">
        <v>0.744</v>
      </c>
      <c r="M535" s="2" t="n">
        <v>0.106</v>
      </c>
      <c r="N535" s="2" t="n">
        <v>13.006</v>
      </c>
      <c r="O535" s="2" t="s">
        <v>41</v>
      </c>
      <c r="P535" s="2" t="n">
        <v>123.2</v>
      </c>
      <c r="Q535" s="2" t="n">
        <v>44.9</v>
      </c>
      <c r="R535" s="2" t="n">
        <v>6.189</v>
      </c>
      <c r="S535" s="2" t="n">
        <v>0.616602532104881</v>
      </c>
      <c r="T535" s="2" t="n">
        <v>-0.347911113584992</v>
      </c>
      <c r="U535" s="2" t="n">
        <v>-0.258369650869254</v>
      </c>
      <c r="V535" s="2" t="n">
        <v>0.153709189646449</v>
      </c>
      <c r="W535" s="2" t="n">
        <v>0.0413539397862913</v>
      </c>
      <c r="X535" s="2" t="n">
        <v>0.0573910382993524</v>
      </c>
      <c r="Y535" s="2" t="n">
        <v>0.127273144838238</v>
      </c>
      <c r="Z535" s="2" t="n">
        <v>0.138244330042197</v>
      </c>
      <c r="AA535" s="2" t="n">
        <v>0.166338228929677</v>
      </c>
      <c r="AB535" s="2" t="n">
        <v>0.155284889606113</v>
      </c>
      <c r="AC535" s="2" t="n">
        <v>0.14381203161546</v>
      </c>
      <c r="AD535" s="2" t="n">
        <v>0.121758270989931</v>
      </c>
      <c r="AE535" s="2" t="n">
        <v>0.0803397194082975</v>
      </c>
      <c r="AF535" s="2" t="n">
        <v>0.0095583462707337</v>
      </c>
      <c r="AG535" s="2" t="n">
        <v>0.710773326587246</v>
      </c>
      <c r="AH535" s="3" t="b">
        <f aca="false">TRUE()</f>
        <v>1</v>
      </c>
      <c r="AI535" s="3" t="n">
        <v>1.04138426555796</v>
      </c>
      <c r="AJ535" s="3" t="b">
        <f aca="false">TRUE()</f>
        <v>1</v>
      </c>
      <c r="AK535" s="3" t="n">
        <v>0.237928326424619</v>
      </c>
      <c r="AL535" s="3" t="b">
        <f aca="false">TRUE()</f>
        <v>1</v>
      </c>
      <c r="AM535" s="3" t="n">
        <v>-0.805475046896202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9</v>
      </c>
      <c r="E536" s="2" t="n">
        <v>2</v>
      </c>
      <c r="F536" s="2" t="n">
        <v>18.434948822922</v>
      </c>
      <c r="G536" s="2" t="n">
        <v>0.762626262626263</v>
      </c>
      <c r="H536" s="2" t="n">
        <v>0.984725471831866</v>
      </c>
      <c r="I536" s="2" t="n">
        <v>0.136887982381637</v>
      </c>
      <c r="J536" s="2" t="n">
        <v>0.349834113547101</v>
      </c>
      <c r="K536" s="2" t="n">
        <v>4.23975231743942</v>
      </c>
      <c r="L536" s="2" t="n">
        <v>0.657</v>
      </c>
      <c r="M536" s="2" t="n">
        <v>0.092</v>
      </c>
      <c r="N536" s="2" t="n">
        <v>9.163</v>
      </c>
      <c r="O536" s="2" t="s">
        <v>41</v>
      </c>
      <c r="P536" s="2" t="n">
        <v>131.4</v>
      </c>
      <c r="Q536" s="2" t="n">
        <v>43</v>
      </c>
      <c r="R536" s="2" t="n">
        <v>6.603</v>
      </c>
      <c r="S536" s="2" t="n">
        <v>0.793207425706453</v>
      </c>
      <c r="T536" s="2" t="n">
        <v>-0.314644477883005</v>
      </c>
      <c r="U536" s="2" t="n">
        <v>-0.340031799252452</v>
      </c>
      <c r="V536" s="2" t="n">
        <v>0.0228034868950376</v>
      </c>
      <c r="W536" s="2" t="n">
        <v>0.0228034868950376</v>
      </c>
      <c r="X536" s="2" t="n">
        <v>0.0228817726762782</v>
      </c>
      <c r="Y536" s="2" t="n">
        <v>0.0920339600387155</v>
      </c>
      <c r="Z536" s="2" t="n">
        <v>0.153768079928687</v>
      </c>
      <c r="AA536" s="2" t="n">
        <v>0.154460380347788</v>
      </c>
      <c r="AB536" s="2" t="n">
        <v>0.162784275110823</v>
      </c>
      <c r="AC536" s="2" t="n">
        <v>0.156290274347317</v>
      </c>
      <c r="AD536" s="2" t="n">
        <v>0.111884865580173</v>
      </c>
      <c r="AE536" s="2" t="n">
        <v>0.101661756496811</v>
      </c>
      <c r="AF536" s="2" t="n">
        <v>0.0442346354734075</v>
      </c>
      <c r="AG536" s="2" t="n">
        <v>-0.488791607113745</v>
      </c>
      <c r="AH536" s="3" t="b">
        <f aca="false">TRUE()</f>
        <v>1</v>
      </c>
      <c r="AI536" s="3" t="n">
        <v>-0.0203676412563313</v>
      </c>
      <c r="AJ536" s="3" t="b">
        <f aca="false">TRUE()</f>
        <v>1</v>
      </c>
      <c r="AK536" s="3" t="n">
        <v>-0.34047467521479</v>
      </c>
      <c r="AL536" s="3" t="b">
        <f aca="false">TRUE()</f>
        <v>1</v>
      </c>
      <c r="AM536" s="3" t="n">
        <v>-0.55047407769134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0</v>
      </c>
      <c r="E537" s="2" t="n">
        <v>0</v>
      </c>
      <c r="F537" s="2" t="n">
        <v>26.565051177078</v>
      </c>
      <c r="G537" s="2" t="n">
        <v>0.849282296650718</v>
      </c>
      <c r="H537" s="2" t="n">
        <v>0.974141638833758</v>
      </c>
      <c r="I537" s="2" t="n">
        <v>0.174382730856861</v>
      </c>
      <c r="J537" s="2" t="n">
        <v>0.467371859938284</v>
      </c>
      <c r="K537" s="2" t="n">
        <v>2.7548224516314</v>
      </c>
      <c r="L537" s="2" t="n">
        <v>0.652</v>
      </c>
      <c r="M537" s="2" t="n">
        <v>0.107</v>
      </c>
      <c r="N537" s="2" t="n">
        <v>6.099</v>
      </c>
      <c r="O537" s="2" t="s">
        <v>41</v>
      </c>
      <c r="P537" s="2" t="n">
        <v>152.8</v>
      </c>
      <c r="Q537" s="2" t="n">
        <v>47.9</v>
      </c>
      <c r="R537" s="2" t="n">
        <v>7.679</v>
      </c>
      <c r="S537" s="2" t="n">
        <v>0.662336598131407</v>
      </c>
      <c r="T537" s="2" t="n">
        <v>-0.123076720957263</v>
      </c>
      <c r="U537" s="2" t="n">
        <v>-0.27246018594935</v>
      </c>
      <c r="V537" s="2" t="n">
        <v>0.0360785523653447</v>
      </c>
      <c r="W537" s="2" t="n">
        <v>0.0749082717745142</v>
      </c>
      <c r="X537" s="2" t="n">
        <v>0.146572878408479</v>
      </c>
      <c r="Y537" s="2" t="n">
        <v>0.125208407047034</v>
      </c>
      <c r="Z537" s="2" t="n">
        <v>0.0739212237180995</v>
      </c>
      <c r="AA537" s="2" t="n">
        <v>0.11056002939979</v>
      </c>
      <c r="AB537" s="2" t="n">
        <v>0.146283982806001</v>
      </c>
      <c r="AC537" s="2" t="n">
        <v>0.126010136086515</v>
      </c>
      <c r="AD537" s="2" t="n">
        <v>0.104967245773824</v>
      </c>
      <c r="AE537" s="2" t="n">
        <v>0.121147829657293</v>
      </c>
      <c r="AF537" s="2" t="n">
        <v>0.0453282671029637</v>
      </c>
      <c r="AG537" s="2" t="n">
        <v>-1.42963388410988</v>
      </c>
      <c r="AH537" s="3" t="b">
        <f aca="false">TRUE()</f>
        <v>1</v>
      </c>
      <c r="AI537" s="3" t="n">
        <v>-0.0813878657858884</v>
      </c>
      <c r="AJ537" s="3" t="b">
        <f aca="false">TRUE()</f>
        <v>1</v>
      </c>
      <c r="AK537" s="3" t="n">
        <v>0.27924282654172</v>
      </c>
      <c r="AL537" s="3" t="b">
        <f aca="false">TRUE()</f>
        <v>1</v>
      </c>
      <c r="AM537" s="3" t="n">
        <v>0.115016256574986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</v>
      </c>
      <c r="E538" s="2" t="n">
        <v>1</v>
      </c>
      <c r="F538" s="2" t="n">
        <v>30.3432488842396</v>
      </c>
      <c r="G538" s="2" t="n">
        <v>0.715705765407555</v>
      </c>
      <c r="H538" s="2" t="n">
        <v>0.990084596715463</v>
      </c>
      <c r="I538" s="2" t="n">
        <v>0.119241996905478</v>
      </c>
      <c r="J538" s="2" t="n">
        <v>0.269349331321694</v>
      </c>
      <c r="K538" s="2" t="n">
        <v>5.39740363351156</v>
      </c>
      <c r="L538" s="2" t="n">
        <v>0.602</v>
      </c>
      <c r="M538" s="2" t="n">
        <v>0.078</v>
      </c>
      <c r="N538" s="2" t="n">
        <v>11.474</v>
      </c>
      <c r="O538" s="2" t="s">
        <v>41</v>
      </c>
      <c r="P538" s="2" t="n">
        <v>146</v>
      </c>
      <c r="Q538" s="2" t="n">
        <v>45.9</v>
      </c>
      <c r="R538" s="2" t="n">
        <v>7.411</v>
      </c>
      <c r="S538" s="2" t="n">
        <v>0.835342247051775</v>
      </c>
      <c r="T538" s="2" t="n">
        <v>-0.297477309612701</v>
      </c>
      <c r="U538" s="2" t="n">
        <v>-0.0978988929697588</v>
      </c>
      <c r="V538" s="2" t="n">
        <v>0.215772855702898</v>
      </c>
      <c r="W538" s="2" t="n">
        <v>0.0961088631138085</v>
      </c>
      <c r="X538" s="2" t="n">
        <v>0.118525223341489</v>
      </c>
      <c r="Y538" s="2" t="n">
        <v>0.124580883368138</v>
      </c>
      <c r="Z538" s="2" t="n">
        <v>0.146042208172009</v>
      </c>
      <c r="AA538" s="2" t="n">
        <v>0.150131849503873</v>
      </c>
      <c r="AB538" s="2" t="n">
        <v>0.115362596413092</v>
      </c>
      <c r="AC538" s="2" t="n">
        <v>0.128662270023754</v>
      </c>
      <c r="AD538" s="2" t="n">
        <v>0.104472130172478</v>
      </c>
      <c r="AE538" s="2" t="n">
        <v>0.0874833720719167</v>
      </c>
      <c r="AF538" s="2" t="n">
        <v>0.0247394669332496</v>
      </c>
      <c r="AG538" s="2" t="n">
        <v>0.244689027399735</v>
      </c>
      <c r="AH538" s="3" t="b">
        <f aca="false">TRUE()</f>
        <v>1</v>
      </c>
      <c r="AI538" s="3" t="n">
        <v>-0.69159011108146</v>
      </c>
      <c r="AJ538" s="3" t="b">
        <f aca="false">TRUE()</f>
        <v>1</v>
      </c>
      <c r="AK538" s="3" t="n">
        <v>-0.918877676854199</v>
      </c>
      <c r="AL538" s="3" t="b">
        <f aca="false">TRUE()</f>
        <v>1</v>
      </c>
      <c r="AM538" s="3" t="n">
        <v>-0.096447961790016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</v>
      </c>
      <c r="E539" s="2" t="n">
        <v>2</v>
      </c>
      <c r="F539" s="2" t="n">
        <v>29.7448812969422</v>
      </c>
      <c r="G539" s="2" t="n">
        <v>0.805291005291005</v>
      </c>
      <c r="H539" s="2" t="n">
        <v>0.991784257099192</v>
      </c>
      <c r="I539" s="2" t="n">
        <v>0.13457434632548</v>
      </c>
      <c r="J539" s="2" t="n">
        <v>0.298674886902549</v>
      </c>
      <c r="K539" s="2" t="n">
        <v>5.22829115708464</v>
      </c>
      <c r="L539" s="2" t="n">
        <v>0.636</v>
      </c>
      <c r="M539" s="2" t="n">
        <v>0.082</v>
      </c>
      <c r="N539" s="2" t="n">
        <v>11.182</v>
      </c>
      <c r="O539" s="2" t="s">
        <v>41</v>
      </c>
      <c r="P539" s="2" t="n">
        <v>171.3</v>
      </c>
      <c r="Q539" s="2" t="n">
        <v>49.8</v>
      </c>
      <c r="R539" s="2" t="n">
        <v>8.695</v>
      </c>
      <c r="S539" s="2" t="n">
        <v>0.704118996773457</v>
      </c>
      <c r="T539" s="2" t="n">
        <v>-0.489818599517787</v>
      </c>
      <c r="U539" s="2" t="n">
        <v>0.219911897258357</v>
      </c>
      <c r="V539" s="2" t="n">
        <v>0.209546871024881</v>
      </c>
      <c r="W539" s="2" t="n">
        <v>0.0930758539049089</v>
      </c>
      <c r="X539" s="2" t="n">
        <v>0.0259134915543956</v>
      </c>
      <c r="Y539" s="2" t="n">
        <v>0.154906918030536</v>
      </c>
      <c r="Z539" s="2" t="n">
        <v>0.158695856460906</v>
      </c>
      <c r="AA539" s="2" t="n">
        <v>0.166517246708382</v>
      </c>
      <c r="AB539" s="2" t="n">
        <v>0.13935057017371</v>
      </c>
      <c r="AC539" s="2" t="n">
        <v>0.128418310040999</v>
      </c>
      <c r="AD539" s="2" t="n">
        <v>0.113670369401282</v>
      </c>
      <c r="AE539" s="2" t="n">
        <v>0.0762274222072536</v>
      </c>
      <c r="AF539" s="2" t="n">
        <v>0.0362998154225366</v>
      </c>
      <c r="AG539" s="2" t="n">
        <v>0.137540419877197</v>
      </c>
      <c r="AH539" s="3" t="b">
        <f aca="false">TRUE()</f>
        <v>1</v>
      </c>
      <c r="AI539" s="3" t="n">
        <v>-0.276652584280471</v>
      </c>
      <c r="AJ539" s="3" t="b">
        <f aca="false">TRUE()</f>
        <v>1</v>
      </c>
      <c r="AK539" s="3" t="n">
        <v>-0.753619676385796</v>
      </c>
      <c r="AL539" s="3" t="b">
        <f aca="false">TRUE()</f>
        <v>1</v>
      </c>
      <c r="AM539" s="3" t="n">
        <v>0.69032332124447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</v>
      </c>
      <c r="E540" s="2" t="n">
        <v>1</v>
      </c>
      <c r="F540" s="2" t="n">
        <v>40.7321066997092</v>
      </c>
      <c r="G540" s="2" t="n">
        <v>0.573731812819505</v>
      </c>
      <c r="H540" s="2" t="n">
        <v>0.991017721337084</v>
      </c>
      <c r="I540" s="2" t="n">
        <v>0.0624044778207674</v>
      </c>
      <c r="J540" s="2" t="n">
        <v>0.201584883943311</v>
      </c>
      <c r="K540" s="2" t="n">
        <v>8.98049681558398</v>
      </c>
      <c r="L540" s="2" t="n">
        <v>0.727</v>
      </c>
      <c r="M540" s="2" t="n">
        <v>0.062</v>
      </c>
      <c r="N540" s="2" t="n">
        <v>18.807</v>
      </c>
      <c r="O540" s="2" t="s">
        <v>41</v>
      </c>
      <c r="P540" s="2" t="n">
        <v>142.2</v>
      </c>
      <c r="Q540" s="2" t="n">
        <v>49.1</v>
      </c>
      <c r="R540" s="2" t="n">
        <v>7.219</v>
      </c>
      <c r="S540" s="2" t="n">
        <v>0.586733786123679</v>
      </c>
      <c r="T540" s="2" t="n">
        <v>-0.0932176686231759</v>
      </c>
      <c r="U540" s="2" t="n">
        <v>-0.208701913042967</v>
      </c>
      <c r="V540" s="2" t="n">
        <v>0.144349910135606</v>
      </c>
      <c r="W540" s="2" t="n">
        <v>0.050024245534134</v>
      </c>
      <c r="X540" s="2" t="n">
        <v>0.041710113948895</v>
      </c>
      <c r="Y540" s="2" t="n">
        <v>0.133504291665567</v>
      </c>
      <c r="Z540" s="2" t="n">
        <v>0.178854663996228</v>
      </c>
      <c r="AA540" s="2" t="n">
        <v>0.149390932541072</v>
      </c>
      <c r="AB540" s="2" t="n">
        <v>0.131849713595421</v>
      </c>
      <c r="AC540" s="2" t="n">
        <v>0.133861832000389</v>
      </c>
      <c r="AD540" s="2" t="n">
        <v>0.125810950946754</v>
      </c>
      <c r="AE540" s="2" t="n">
        <v>0.0959073300132591</v>
      </c>
      <c r="AF540" s="2" t="n">
        <v>0.00911017129241507</v>
      </c>
      <c r="AG540" s="2" t="n">
        <v>2.5149144607578</v>
      </c>
      <c r="AH540" s="3" t="b">
        <f aca="false">TRUE()</f>
        <v>1</v>
      </c>
      <c r="AI540" s="3" t="n">
        <v>0.833915502157467</v>
      </c>
      <c r="AJ540" s="3" t="b">
        <f aca="false">TRUE()</f>
        <v>1</v>
      </c>
      <c r="AK540" s="3" t="n">
        <v>-1.57990967872781</v>
      </c>
      <c r="AL540" s="3" t="b">
        <f aca="false">TRUE()</f>
        <v>1</v>
      </c>
      <c r="AM540" s="3" t="n">
        <v>-0.21461914264104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</v>
      </c>
      <c r="E541" s="2" t="n">
        <v>2</v>
      </c>
      <c r="F541" s="2" t="n">
        <v>30.3432488842396</v>
      </c>
      <c r="G541" s="2" t="n">
        <v>0.768152866242038</v>
      </c>
      <c r="H541" s="2" t="n">
        <v>0.988548847418647</v>
      </c>
      <c r="I541" s="2" t="n">
        <v>0.131646681322926</v>
      </c>
      <c r="J541" s="2" t="n">
        <v>0.313051316097821</v>
      </c>
      <c r="K541" s="2" t="n">
        <v>4.41564828190711</v>
      </c>
      <c r="L541" s="2" t="n">
        <v>0.655</v>
      </c>
      <c r="M541" s="2" t="n">
        <v>0.1</v>
      </c>
      <c r="N541" s="2" t="n">
        <v>9.612</v>
      </c>
      <c r="O541" s="2" t="s">
        <v>41</v>
      </c>
      <c r="P541" s="2" t="n">
        <v>185.3</v>
      </c>
      <c r="Q541" s="2" t="n">
        <v>71.3</v>
      </c>
      <c r="R541" s="2" t="n">
        <v>9.404</v>
      </c>
      <c r="S541" s="2" t="n">
        <v>0.837961104128929</v>
      </c>
      <c r="T541" s="2" t="n">
        <v>-0.427362185209027</v>
      </c>
      <c r="U541" s="2" t="n">
        <v>-0.326973432870904</v>
      </c>
      <c r="V541" s="2" t="n">
        <v>0.412232943608592</v>
      </c>
      <c r="W541" s="2" t="n">
        <v>0.0548829749968337</v>
      </c>
      <c r="X541" s="2" t="n">
        <v>0.150531347745437</v>
      </c>
      <c r="Y541" s="2" t="n">
        <v>0.161457184775207</v>
      </c>
      <c r="Z541" s="2" t="n">
        <v>0.145998280827279</v>
      </c>
      <c r="AA541" s="2" t="n">
        <v>0.158640601424351</v>
      </c>
      <c r="AB541" s="2" t="n">
        <v>0.148760699178526</v>
      </c>
      <c r="AC541" s="2" t="n">
        <v>0.114788089137556</v>
      </c>
      <c r="AD541" s="2" t="n">
        <v>0.0857757147033879</v>
      </c>
      <c r="AE541" s="2" t="n">
        <v>0.0314817668630667</v>
      </c>
      <c r="AF541" s="2" t="n">
        <v>0.00256631534518954</v>
      </c>
      <c r="AG541" s="2" t="n">
        <v>-0.377345023988986</v>
      </c>
      <c r="AH541" s="3" t="b">
        <f aca="false">TRUE()</f>
        <v>1</v>
      </c>
      <c r="AI541" s="3" t="n">
        <v>-0.0447757310681541</v>
      </c>
      <c r="AJ541" s="3" t="b">
        <f aca="false">TRUE()</f>
        <v>1</v>
      </c>
      <c r="AK541" s="3" t="n">
        <v>-0.00995867427798465</v>
      </c>
      <c r="AL541" s="3" t="b">
        <f aca="false">TRUE()</f>
        <v>1</v>
      </c>
      <c r="AM541" s="3" t="n">
        <v>1.1256908296430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</v>
      </c>
      <c r="E542" s="2" t="n">
        <v>4</v>
      </c>
      <c r="F542" s="2" t="n">
        <v>27.8972710309476</v>
      </c>
      <c r="G542" s="2" t="n">
        <v>0.727748691099477</v>
      </c>
      <c r="H542" s="2" t="n">
        <v>0.969732313676824</v>
      </c>
      <c r="I542" s="2" t="n">
        <v>0.150493449590296</v>
      </c>
      <c r="J542" s="2" t="n">
        <v>0.396554507279907</v>
      </c>
      <c r="K542" s="2" t="n">
        <v>3.27075410341918</v>
      </c>
      <c r="L542" s="2" t="n">
        <v>0.617</v>
      </c>
      <c r="M542" s="2" t="n">
        <v>0.106</v>
      </c>
      <c r="N542" s="2" t="n">
        <v>7.066</v>
      </c>
      <c r="O542" s="2" t="s">
        <v>41</v>
      </c>
      <c r="P542" s="2" t="n">
        <v>168.8</v>
      </c>
      <c r="Q542" s="2" t="n">
        <v>51.1</v>
      </c>
      <c r="R542" s="2" t="n">
        <v>8.568</v>
      </c>
      <c r="S542" s="2" t="n">
        <v>0.774501731230411</v>
      </c>
      <c r="T542" s="2" t="n">
        <v>-0.150540061803199</v>
      </c>
      <c r="U542" s="2" t="n">
        <v>-0.0907310034196076</v>
      </c>
      <c r="V542" s="2" t="n">
        <v>0.117503941818735</v>
      </c>
      <c r="W542" s="2" t="n">
        <v>0.05022466623913</v>
      </c>
      <c r="X542" s="2" t="n">
        <v>0.138543392905227</v>
      </c>
      <c r="Y542" s="2" t="n">
        <v>0.135542012005835</v>
      </c>
      <c r="Z542" s="2" t="n">
        <v>0.119871372644839</v>
      </c>
      <c r="AA542" s="2" t="n">
        <v>0.10387222828175</v>
      </c>
      <c r="AB542" s="2" t="n">
        <v>0.124804117775932</v>
      </c>
      <c r="AC542" s="2" t="n">
        <v>0.127528339552358</v>
      </c>
      <c r="AD542" s="2" t="n">
        <v>0.124245171486097</v>
      </c>
      <c r="AE542" s="2" t="n">
        <v>0.0987970390701997</v>
      </c>
      <c r="AF542" s="2" t="n">
        <v>0.0267963262777612</v>
      </c>
      <c r="AG542" s="2" t="n">
        <v>-1.10274281590562</v>
      </c>
      <c r="AH542" s="3" t="b">
        <f aca="false">TRUE()</f>
        <v>1</v>
      </c>
      <c r="AI542" s="3" t="n">
        <v>-0.508529437492788</v>
      </c>
      <c r="AJ542" s="3" t="b">
        <f aca="false">TRUE()</f>
        <v>1</v>
      </c>
      <c r="AK542" s="3" t="n">
        <v>0.237928326424619</v>
      </c>
      <c r="AL542" s="3" t="b">
        <f aca="false">TRUE()</f>
        <v>1</v>
      </c>
      <c r="AM542" s="3" t="n">
        <v>0.61257912331616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</v>
      </c>
      <c r="E543" s="2" t="n">
        <v>2</v>
      </c>
      <c r="F543" s="2" t="n">
        <v>71.565051177078</v>
      </c>
      <c r="G543" s="2" t="n">
        <v>0.654941373534338</v>
      </c>
      <c r="H543" s="2" t="n">
        <v>0.975444641776695</v>
      </c>
      <c r="I543" s="2" t="n">
        <v>0.117831162601526</v>
      </c>
      <c r="J543" s="2" t="n">
        <v>0.321788688039268</v>
      </c>
      <c r="K543" s="2" t="n">
        <v>5.11325016468827</v>
      </c>
      <c r="L543" s="2" t="n">
        <v>0.722</v>
      </c>
      <c r="M543" s="2" t="n">
        <v>0.101</v>
      </c>
      <c r="N543" s="2" t="n">
        <v>10.881</v>
      </c>
      <c r="O543" s="2" t="s">
        <v>41</v>
      </c>
      <c r="P543" s="2" t="n">
        <v>178.4</v>
      </c>
      <c r="Q543" s="2" t="n">
        <v>44.1</v>
      </c>
      <c r="R543" s="2" t="n">
        <v>9.01</v>
      </c>
      <c r="S543" s="2" t="n">
        <v>0.698573757201026</v>
      </c>
      <c r="T543" s="2" t="n">
        <v>0.0526320338361882</v>
      </c>
      <c r="U543" s="2" t="n">
        <v>-0.187511409800138</v>
      </c>
      <c r="V543" s="2" t="n">
        <v>0.130327184026218</v>
      </c>
      <c r="W543" s="2" t="n">
        <v>0.0118922625985761</v>
      </c>
      <c r="X543" s="2" t="n">
        <v>0.12466941561738</v>
      </c>
      <c r="Y543" s="2" t="n">
        <v>0.197205574536328</v>
      </c>
      <c r="Z543" s="2" t="n">
        <v>0.16463608586906</v>
      </c>
      <c r="AA543" s="2" t="n">
        <v>0.0931001816433041</v>
      </c>
      <c r="AB543" s="2" t="n">
        <v>0.0998368761147534</v>
      </c>
      <c r="AC543" s="2" t="n">
        <v>0.136161209583171</v>
      </c>
      <c r="AD543" s="2" t="n">
        <v>0.0934389979692827</v>
      </c>
      <c r="AE543" s="2" t="n">
        <v>0.0825145513965963</v>
      </c>
      <c r="AF543" s="2" t="n">
        <v>0.00843710727012427</v>
      </c>
      <c r="AG543" s="2" t="n">
        <v>0.0646511665014507</v>
      </c>
      <c r="AH543" s="3" t="b">
        <f aca="false">TRUE()</f>
        <v>1</v>
      </c>
      <c r="AI543" s="3" t="n">
        <v>0.77289527762791</v>
      </c>
      <c r="AJ543" s="3" t="b">
        <f aca="false">TRUE()</f>
        <v>1</v>
      </c>
      <c r="AK543" s="3" t="n">
        <v>0.031355825839116</v>
      </c>
      <c r="AL543" s="3" t="b">
        <f aca="false">TRUE()</f>
        <v>1</v>
      </c>
      <c r="AM543" s="3" t="n">
        <v>0.91111684336087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</v>
      </c>
      <c r="E544" s="2" t="n">
        <v>3</v>
      </c>
      <c r="F544" s="2" t="n">
        <v>37.8749836510982</v>
      </c>
      <c r="G544" s="2" t="n">
        <v>0.725587144622991</v>
      </c>
      <c r="H544" s="2" t="n">
        <v>0.989404669132075</v>
      </c>
      <c r="I544" s="2" t="n">
        <v>0.105922847613314</v>
      </c>
      <c r="J544" s="2" t="n">
        <v>0.264548141950847</v>
      </c>
      <c r="K544" s="2" t="n">
        <v>6.868544414109</v>
      </c>
      <c r="L544" s="2" t="n">
        <v>0.754</v>
      </c>
      <c r="M544" s="2" t="n">
        <v>0.136</v>
      </c>
      <c r="N544" s="2" t="n">
        <v>14.633</v>
      </c>
      <c r="O544" s="2" t="s">
        <v>41</v>
      </c>
      <c r="P544" s="2" t="n">
        <v>157.8</v>
      </c>
      <c r="Q544" s="2" t="n">
        <v>45.1</v>
      </c>
      <c r="R544" s="2" t="n">
        <v>7.969</v>
      </c>
      <c r="S544" s="2" t="n">
        <v>0.978511929276954</v>
      </c>
      <c r="T544" s="2" t="n">
        <v>-0.164150425777594</v>
      </c>
      <c r="U544" s="2" t="n">
        <v>0.199829520114086</v>
      </c>
      <c r="V544" s="2" t="n">
        <v>0.134440251358847</v>
      </c>
      <c r="W544" s="2" t="n">
        <v>0.050960352326199</v>
      </c>
      <c r="X544" s="2" t="n">
        <v>0.0588552680284503</v>
      </c>
      <c r="Y544" s="2" t="n">
        <v>0.152336230532712</v>
      </c>
      <c r="Z544" s="2" t="n">
        <v>0.156710645279477</v>
      </c>
      <c r="AA544" s="2" t="n">
        <v>0.131801961648827</v>
      </c>
      <c r="AB544" s="2" t="n">
        <v>0.118679486576467</v>
      </c>
      <c r="AC544" s="2" t="n">
        <v>0.11523704513787</v>
      </c>
      <c r="AD544" s="2" t="n">
        <v>0.148709857535538</v>
      </c>
      <c r="AE544" s="2" t="n">
        <v>0.0964420093172774</v>
      </c>
      <c r="AF544" s="2" t="n">
        <v>0.0212274959433812</v>
      </c>
      <c r="AG544" s="2" t="n">
        <v>1.17679462623622</v>
      </c>
      <c r="AH544" s="3" t="b">
        <f aca="false">TRUE()</f>
        <v>1</v>
      </c>
      <c r="AI544" s="3" t="n">
        <v>1.16342471461708</v>
      </c>
      <c r="AJ544" s="3" t="b">
        <f aca="false">TRUE()</f>
        <v>1</v>
      </c>
      <c r="AK544" s="3" t="n">
        <v>1.47736332993764</v>
      </c>
      <c r="AL544" s="3" t="b">
        <f aca="false">TRUE()</f>
        <v>1</v>
      </c>
      <c r="AM544" s="3" t="n">
        <v>0.27050465243160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</v>
      </c>
      <c r="E545" s="2" t="n">
        <v>0</v>
      </c>
      <c r="F545" s="2" t="n">
        <v>17.1027289690524</v>
      </c>
      <c r="G545" s="2" t="n">
        <v>0.807506053268765</v>
      </c>
      <c r="H545" s="2" t="n">
        <v>0.99321683618558</v>
      </c>
      <c r="I545" s="2" t="n">
        <v>0.090259408687252</v>
      </c>
      <c r="J545" s="2" t="n">
        <v>0.247776121420031</v>
      </c>
      <c r="K545" s="2" t="n">
        <v>7.58106539422946</v>
      </c>
      <c r="L545" s="2" t="n">
        <v>0.788</v>
      </c>
      <c r="M545" s="2" t="n">
        <v>0.089</v>
      </c>
      <c r="N545" s="2" t="n">
        <v>15.963</v>
      </c>
      <c r="O545" s="2" t="s">
        <v>41</v>
      </c>
      <c r="P545" s="2" t="n">
        <v>119</v>
      </c>
      <c r="Q545" s="2" t="n">
        <v>39.9</v>
      </c>
      <c r="R545" s="2" t="n">
        <v>6.012</v>
      </c>
      <c r="S545" s="2" t="n">
        <v>0.610987648940563</v>
      </c>
      <c r="T545" s="2" t="n">
        <v>-0.228816308920522</v>
      </c>
      <c r="U545" s="2" t="n">
        <v>-0.317726521645888</v>
      </c>
      <c r="V545" s="2" t="n">
        <v>0.0757513713597227</v>
      </c>
      <c r="W545" s="2" t="n">
        <v>0.045410782597789</v>
      </c>
      <c r="X545" s="2" t="n">
        <v>0.0263025571066859</v>
      </c>
      <c r="Y545" s="2" t="n">
        <v>0.13404848640404</v>
      </c>
      <c r="Z545" s="2" t="n">
        <v>0.149794280193879</v>
      </c>
      <c r="AA545" s="2" t="n">
        <v>0.159620341443389</v>
      </c>
      <c r="AB545" s="2" t="n">
        <v>0.114081825921101</v>
      </c>
      <c r="AC545" s="2" t="n">
        <v>0.146242355042193</v>
      </c>
      <c r="AD545" s="2" t="n">
        <v>0.132205650913981</v>
      </c>
      <c r="AE545" s="2" t="n">
        <v>0.125523004379733</v>
      </c>
      <c r="AF545" s="2" t="n">
        <v>0.012181498594997</v>
      </c>
      <c r="AG545" s="2" t="n">
        <v>1.62824346350456</v>
      </c>
      <c r="AH545" s="3" t="b">
        <f aca="false">TRUE()</f>
        <v>1</v>
      </c>
      <c r="AI545" s="3" t="n">
        <v>1.57836224141806</v>
      </c>
      <c r="AJ545" s="3" t="b">
        <f aca="false">TRUE()</f>
        <v>1</v>
      </c>
      <c r="AK545" s="3" t="n">
        <v>-0.464418175566092</v>
      </c>
      <c r="AL545" s="3" t="b">
        <f aca="false">TRUE()</f>
        <v>1</v>
      </c>
      <c r="AM545" s="3" t="n">
        <v>-0.936085299415762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6</v>
      </c>
      <c r="E546" s="2" t="n">
        <v>1</v>
      </c>
      <c r="F546" s="2" t="n">
        <v>18.434948822922</v>
      </c>
      <c r="G546" s="2" t="n">
        <v>0.82699868938401</v>
      </c>
      <c r="H546" s="2" t="n">
        <v>0.991146755637697</v>
      </c>
      <c r="I546" s="2" t="n">
        <v>0.098073016690416</v>
      </c>
      <c r="J546" s="2" t="n">
        <v>0.302736059624681</v>
      </c>
      <c r="K546" s="2" t="n">
        <v>4.71506758223767</v>
      </c>
      <c r="L546" s="2" t="n">
        <v>0.644</v>
      </c>
      <c r="M546" s="2" t="n">
        <v>0.084</v>
      </c>
      <c r="N546" s="2" t="n">
        <v>10.133</v>
      </c>
      <c r="O546" s="2" t="s">
        <v>41</v>
      </c>
      <c r="P546" s="2" t="n">
        <v>112.8</v>
      </c>
      <c r="Q546" s="2" t="n">
        <v>37.3</v>
      </c>
      <c r="R546" s="2" t="n">
        <v>5.695</v>
      </c>
      <c r="S546" s="2" t="n">
        <v>-1</v>
      </c>
      <c r="T546" s="2" t="n">
        <v>-0.203067987232219</v>
      </c>
      <c r="U546" s="2" t="n">
        <v>-0.237388207073554</v>
      </c>
      <c r="V546" s="2" t="n">
        <v>0.0351504559994363</v>
      </c>
      <c r="W546" s="2" t="n">
        <v>0.00726985564931781</v>
      </c>
      <c r="X546" s="2" t="n">
        <v>0.0425134820691562</v>
      </c>
      <c r="Y546" s="2" t="n">
        <v>0.13241359324259</v>
      </c>
      <c r="Z546" s="2" t="n">
        <v>0.141269083199107</v>
      </c>
      <c r="AA546" s="2" t="n">
        <v>0.14713664767253</v>
      </c>
      <c r="AB546" s="2" t="n">
        <v>0.132353927654035</v>
      </c>
      <c r="AC546" s="2" t="n">
        <v>0.143109480728294</v>
      </c>
      <c r="AD546" s="2" t="n">
        <v>0.144464580206614</v>
      </c>
      <c r="AE546" s="2" t="n">
        <v>0.0980940065710036</v>
      </c>
      <c r="AF546" s="2" t="n">
        <v>0.0186451986566702</v>
      </c>
      <c r="AG546" s="2" t="n">
        <v>-0.187634827712267</v>
      </c>
      <c r="AH546" s="3" t="b">
        <f aca="false">TRUE()</f>
        <v>1</v>
      </c>
      <c r="AI546" s="3" t="n">
        <v>-0.17902022503318</v>
      </c>
      <c r="AJ546" s="3" t="b">
        <f aca="false">TRUE()</f>
        <v>1</v>
      </c>
      <c r="AK546" s="3" t="n">
        <v>-0.670990676151595</v>
      </c>
      <c r="AL546" s="3" t="b">
        <f aca="false">TRUE()</f>
        <v>1</v>
      </c>
      <c r="AM546" s="3" t="n">
        <v>-1.1288909102779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6</v>
      </c>
      <c r="E547" s="2" t="n">
        <v>3</v>
      </c>
      <c r="F547" s="2" t="n">
        <v>13.2405199151872</v>
      </c>
      <c r="G547" s="2" t="n">
        <v>0.811440677966102</v>
      </c>
      <c r="H547" s="2" t="n">
        <v>0.988025918593924</v>
      </c>
      <c r="I547" s="2" t="n">
        <v>0.15239085801049</v>
      </c>
      <c r="J547" s="2" t="n">
        <v>0.346938632597083</v>
      </c>
      <c r="K547" s="2" t="n">
        <v>3.34219947976385</v>
      </c>
      <c r="L547" s="2" t="n">
        <v>0.541</v>
      </c>
      <c r="M547" s="2" t="n">
        <v>0.089</v>
      </c>
      <c r="N547" s="2" t="n">
        <v>7.314</v>
      </c>
      <c r="O547" s="2" t="s">
        <v>41</v>
      </c>
      <c r="P547" s="2" t="n">
        <v>130.7</v>
      </c>
      <c r="Q547" s="2" t="n">
        <v>41.4</v>
      </c>
      <c r="R547" s="2" t="n">
        <v>6.601</v>
      </c>
      <c r="S547" s="2" t="n">
        <v>-1</v>
      </c>
      <c r="T547" s="2" t="n">
        <v>0.0981635001501128</v>
      </c>
      <c r="U547" s="2" t="n">
        <v>0.154133570621438</v>
      </c>
      <c r="V547" s="2" t="n">
        <v>0.313988278748167</v>
      </c>
      <c r="W547" s="2" t="n">
        <v>0.0742535985821519</v>
      </c>
      <c r="X547" s="2" t="n">
        <v>0.168396518732431</v>
      </c>
      <c r="Y547" s="2" t="n">
        <v>0.156924550111491</v>
      </c>
      <c r="Z547" s="2" t="n">
        <v>0.159379041470613</v>
      </c>
      <c r="AA547" s="2" t="n">
        <v>0.116948906296591</v>
      </c>
      <c r="AB547" s="2" t="n">
        <v>0.124742604715021</v>
      </c>
      <c r="AC547" s="2" t="n">
        <v>0.091567568338377</v>
      </c>
      <c r="AD547" s="2" t="n">
        <v>0.0988708526959845</v>
      </c>
      <c r="AE547" s="2" t="n">
        <v>0.0695841309514884</v>
      </c>
      <c r="AF547" s="2" t="n">
        <v>0.0135858266880026</v>
      </c>
      <c r="AG547" s="2" t="n">
        <v>-1.0574754722359</v>
      </c>
      <c r="AH547" s="3" t="b">
        <f aca="false">TRUE()</f>
        <v>1</v>
      </c>
      <c r="AI547" s="3" t="n">
        <v>-1.43603685034206</v>
      </c>
      <c r="AJ547" s="3" t="b">
        <f aca="false">TRUE()</f>
        <v>1</v>
      </c>
      <c r="AK547" s="3" t="n">
        <v>-0.464418175566092</v>
      </c>
      <c r="AL547" s="3" t="b">
        <f aca="false">TRUE()</f>
        <v>1</v>
      </c>
      <c r="AM547" s="3" t="n">
        <v>-0.57224245311127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6</v>
      </c>
      <c r="E548" s="2" t="n">
        <v>4</v>
      </c>
      <c r="F548" s="2" t="n">
        <v>26.565051177078</v>
      </c>
      <c r="G548" s="2" t="n">
        <v>0.552273610571318</v>
      </c>
      <c r="H548" s="2" t="n">
        <v>0.992321741368385</v>
      </c>
      <c r="I548" s="2" t="n">
        <v>0.0721170835885151</v>
      </c>
      <c r="J548" s="2" t="n">
        <v>0.189440349294413</v>
      </c>
      <c r="K548" s="2" t="n">
        <v>9.14163862238469</v>
      </c>
      <c r="L548" s="2" t="n">
        <v>0.707</v>
      </c>
      <c r="M548" s="2" t="n">
        <v>0.098</v>
      </c>
      <c r="N548" s="2" t="n">
        <v>19.102</v>
      </c>
      <c r="O548" s="2" t="s">
        <v>41</v>
      </c>
      <c r="P548" s="2" t="n">
        <v>138.8</v>
      </c>
      <c r="Q548" s="2" t="n">
        <v>46</v>
      </c>
      <c r="R548" s="2" t="n">
        <v>7.01</v>
      </c>
      <c r="S548" s="2" t="n">
        <v>0.748759165335469</v>
      </c>
      <c r="T548" s="2" t="n">
        <v>-0.155595486496711</v>
      </c>
      <c r="U548" s="2" t="n">
        <v>0.0965577867604144</v>
      </c>
      <c r="V548" s="2" t="n">
        <v>0.00396276004295026</v>
      </c>
      <c r="W548" s="2" t="n">
        <v>0.0284245365421248</v>
      </c>
      <c r="X548" s="2" t="n">
        <v>0.0182750738344935</v>
      </c>
      <c r="Y548" s="2" t="n">
        <v>0.12144311161697</v>
      </c>
      <c r="Z548" s="2" t="n">
        <v>0.139647235979985</v>
      </c>
      <c r="AA548" s="2" t="n">
        <v>0.152398423058064</v>
      </c>
      <c r="AB548" s="2" t="n">
        <v>0.162036925087369</v>
      </c>
      <c r="AC548" s="2" t="n">
        <v>0.151213988633925</v>
      </c>
      <c r="AD548" s="2" t="n">
        <v>0.131392080295498</v>
      </c>
      <c r="AE548" s="2" t="n">
        <v>0.110668470477362</v>
      </c>
      <c r="AF548" s="2" t="n">
        <v>0.0129246910163341</v>
      </c>
      <c r="AG548" s="2" t="n">
        <v>2.6170129018496</v>
      </c>
      <c r="AH548" s="3" t="b">
        <f aca="false">FALSE()</f>
        <v>0</v>
      </c>
      <c r="AI548" s="3" t="n">
        <v>0.589834604039239</v>
      </c>
      <c r="AJ548" s="3" t="b">
        <f aca="false">TRUE()</f>
        <v>1</v>
      </c>
      <c r="AK548" s="3" t="n">
        <v>-0.092587674512186</v>
      </c>
      <c r="AL548" s="3" t="b">
        <f aca="false">TRUE()</f>
        <v>1</v>
      </c>
      <c r="AM548" s="3" t="n">
        <v>-0.320351251823549</v>
      </c>
      <c r="AN548" s="3" t="b">
        <f aca="false">TRUE()</f>
        <v>1</v>
      </c>
      <c r="AO548" s="3" t="n">
        <v>0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</v>
      </c>
      <c r="E549" s="2" t="n">
        <v>0</v>
      </c>
      <c r="F549" s="2" t="n">
        <v>18.434948822922</v>
      </c>
      <c r="G549" s="2" t="n">
        <v>0.774395003903201</v>
      </c>
      <c r="H549" s="2" t="n">
        <v>0.987440929052013</v>
      </c>
      <c r="I549" s="2" t="n">
        <v>0.1065148952924</v>
      </c>
      <c r="J549" s="2" t="n">
        <v>0.330111118855521</v>
      </c>
      <c r="K549" s="2" t="n">
        <v>5.72574939565828</v>
      </c>
      <c r="L549" s="2" t="n">
        <v>0.793</v>
      </c>
      <c r="M549" s="2" t="n">
        <v>0.098</v>
      </c>
      <c r="N549" s="2" t="n">
        <v>12.264</v>
      </c>
      <c r="O549" s="2" t="s">
        <v>41</v>
      </c>
      <c r="P549" s="2" t="n">
        <v>145</v>
      </c>
      <c r="Q549" s="2" t="n">
        <v>49.1</v>
      </c>
      <c r="R549" s="2" t="n">
        <v>7.324</v>
      </c>
      <c r="S549" s="2" t="n">
        <v>0.725765382026791</v>
      </c>
      <c r="T549" s="2" t="n">
        <v>-0.236849424075959</v>
      </c>
      <c r="U549" s="2" t="n">
        <v>-0.362216649650251</v>
      </c>
      <c r="V549" s="2" t="n">
        <v>0.24203481416353</v>
      </c>
      <c r="W549" s="2" t="n">
        <v>0.115475253436551</v>
      </c>
      <c r="X549" s="2" t="n">
        <v>0.0358088648417148</v>
      </c>
      <c r="Y549" s="2" t="n">
        <v>0.126243856656343</v>
      </c>
      <c r="Z549" s="2" t="n">
        <v>0.156939738915905</v>
      </c>
      <c r="AA549" s="2" t="n">
        <v>0.177415945254445</v>
      </c>
      <c r="AB549" s="2" t="n">
        <v>0.164100577070459</v>
      </c>
      <c r="AC549" s="2" t="n">
        <v>0.127699236925162</v>
      </c>
      <c r="AD549" s="2" t="n">
        <v>0.0916973497298658</v>
      </c>
      <c r="AE549" s="2" t="n">
        <v>0.10588922770916</v>
      </c>
      <c r="AF549" s="2" t="n">
        <v>0.014205202896946</v>
      </c>
      <c r="AG549" s="2" t="n">
        <v>0.45272684899211</v>
      </c>
      <c r="AH549" s="3" t="b">
        <f aca="false">TRUE()</f>
        <v>1</v>
      </c>
      <c r="AI549" s="3" t="n">
        <v>1.63938246594762</v>
      </c>
      <c r="AJ549" s="3" t="b">
        <f aca="false">TRUE()</f>
        <v>1</v>
      </c>
      <c r="AK549" s="3" t="n">
        <v>-0.092587674512186</v>
      </c>
      <c r="AL549" s="3" t="b">
        <f aca="false">TRUE()</f>
        <v>1</v>
      </c>
      <c r="AM549" s="3" t="n">
        <v>-0.12754564096134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8</v>
      </c>
      <c r="E550" s="2" t="n">
        <v>2</v>
      </c>
      <c r="F550" s="2" t="n">
        <v>15.2551187030578</v>
      </c>
      <c r="G550" s="2" t="n">
        <v>0.806484295845998</v>
      </c>
      <c r="H550" s="2" t="n">
        <v>0.991109166895938</v>
      </c>
      <c r="I550" s="2" t="n">
        <v>0.123718100294091</v>
      </c>
      <c r="J550" s="2" t="n">
        <v>0.291517537946632</v>
      </c>
      <c r="K550" s="2" t="n">
        <v>5.32107407568652</v>
      </c>
      <c r="L550" s="2" t="n">
        <v>0.672</v>
      </c>
      <c r="M550" s="2" t="n">
        <v>0.086</v>
      </c>
      <c r="N550" s="2" t="n">
        <v>11.369</v>
      </c>
      <c r="O550" s="2" t="s">
        <v>41</v>
      </c>
      <c r="P550" s="2" t="n">
        <v>113.3</v>
      </c>
      <c r="Q550" s="2" t="n">
        <v>35</v>
      </c>
      <c r="R550" s="2" t="n">
        <v>5.724</v>
      </c>
      <c r="S550" s="2" t="n">
        <v>0.83297963102415</v>
      </c>
      <c r="T550" s="2" t="n">
        <v>-0.449358847003919</v>
      </c>
      <c r="U550" s="2" t="n">
        <v>0.512592694369295</v>
      </c>
      <c r="V550" s="2" t="n">
        <v>0.107764812942095</v>
      </c>
      <c r="W550" s="2" t="n">
        <v>0.0589724533214474</v>
      </c>
      <c r="X550" s="2" t="n">
        <v>0.0434124112414639</v>
      </c>
      <c r="Y550" s="2" t="n">
        <v>0.13575472820636</v>
      </c>
      <c r="Z550" s="2" t="n">
        <v>0.135678186838756</v>
      </c>
      <c r="AA550" s="2" t="n">
        <v>0.160414992546316</v>
      </c>
      <c r="AB550" s="2" t="n">
        <v>0.144896863142583</v>
      </c>
      <c r="AC550" s="2" t="n">
        <v>0.13127921500281</v>
      </c>
      <c r="AD550" s="2" t="n">
        <v>0.144092671300073</v>
      </c>
      <c r="AE550" s="2" t="n">
        <v>0.0939617606693624</v>
      </c>
      <c r="AF550" s="2" t="n">
        <v>0.0105091710522774</v>
      </c>
      <c r="AG550" s="2" t="n">
        <v>0.196327096887189</v>
      </c>
      <c r="AH550" s="3" t="b">
        <f aca="false">TRUE()</f>
        <v>1</v>
      </c>
      <c r="AI550" s="3" t="n">
        <v>0.16269303233234</v>
      </c>
      <c r="AJ550" s="3" t="b">
        <f aca="false">TRUE()</f>
        <v>1</v>
      </c>
      <c r="AK550" s="3" t="n">
        <v>-0.588361675917394</v>
      </c>
      <c r="AL550" s="3" t="b">
        <f aca="false">TRUE()</f>
        <v>1</v>
      </c>
      <c r="AM550" s="3" t="n">
        <v>-1.11334207069231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8</v>
      </c>
      <c r="E551" s="2" t="n">
        <v>3</v>
      </c>
      <c r="F551" s="2" t="n">
        <v>24.2277453179541</v>
      </c>
      <c r="G551" s="2" t="n">
        <v>0.875647668393782</v>
      </c>
      <c r="H551" s="2" t="n">
        <v>0.973522683002945</v>
      </c>
      <c r="I551" s="2" t="n">
        <v>0.210134260801018</v>
      </c>
      <c r="J551" s="2" t="n">
        <v>0.477380453081077</v>
      </c>
      <c r="K551" s="2" t="n">
        <v>2.64832161962883</v>
      </c>
      <c r="L551" s="2" t="n">
        <v>0.567</v>
      </c>
      <c r="M551" s="2" t="n">
        <v>0.124</v>
      </c>
      <c r="N551" s="2" t="n">
        <v>5.889</v>
      </c>
      <c r="O551" s="2" t="s">
        <v>41</v>
      </c>
      <c r="P551" s="2" t="n">
        <v>106</v>
      </c>
      <c r="Q551" s="2" t="n">
        <v>28.8</v>
      </c>
      <c r="R551" s="2" t="n">
        <v>5.353</v>
      </c>
      <c r="S551" s="2" t="n">
        <v>0.727309688948405</v>
      </c>
      <c r="T551" s="2" t="n">
        <v>-0.237936179846774</v>
      </c>
      <c r="U551" s="2" t="n">
        <v>0.189098014859384</v>
      </c>
      <c r="V551" s="2" t="n">
        <v>0.166057040477611</v>
      </c>
      <c r="W551" s="2" t="n">
        <v>0.00968888493095954</v>
      </c>
      <c r="X551" s="2" t="n">
        <v>0.169755478412372</v>
      </c>
      <c r="Y551" s="2" t="n">
        <v>0.146180102753685</v>
      </c>
      <c r="Z551" s="2" t="n">
        <v>0.107466295286023</v>
      </c>
      <c r="AA551" s="2" t="n">
        <v>0.103181280540886</v>
      </c>
      <c r="AB551" s="2" t="n">
        <v>0.108317756322516</v>
      </c>
      <c r="AC551" s="2" t="n">
        <v>0.130598557161249</v>
      </c>
      <c r="AD551" s="2" t="n">
        <v>0.110815538708564</v>
      </c>
      <c r="AE551" s="2" t="n">
        <v>0.0961871078340641</v>
      </c>
      <c r="AF551" s="2" t="n">
        <v>0.0274978829806407</v>
      </c>
      <c r="AG551" s="2" t="n">
        <v>-1.49711214526584</v>
      </c>
      <c r="AH551" s="3" t="b">
        <f aca="false">TRUE()</f>
        <v>1</v>
      </c>
      <c r="AI551" s="3" t="n">
        <v>-1.11873168278836</v>
      </c>
      <c r="AJ551" s="3" t="b">
        <f aca="false">TRUE()</f>
        <v>1</v>
      </c>
      <c r="AK551" s="3" t="n">
        <v>0.981589328532431</v>
      </c>
      <c r="AL551" s="3" t="b">
        <f aca="false">TRUE()</f>
        <v>1</v>
      </c>
      <c r="AM551" s="3" t="n">
        <v>-1.3403551286429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0</v>
      </c>
      <c r="E552" s="2" t="n">
        <v>0</v>
      </c>
      <c r="F552" s="2" t="n">
        <v>21.3706222693432</v>
      </c>
      <c r="G552" s="2" t="n">
        <v>0.850503485670023</v>
      </c>
      <c r="H552" s="2" t="n">
        <v>0.992417538383385</v>
      </c>
      <c r="I552" s="2" t="n">
        <v>0.114892917498291</v>
      </c>
      <c r="J552" s="2" t="n">
        <v>0.282669490399827</v>
      </c>
      <c r="K552" s="2" t="n">
        <v>6.4375321125661</v>
      </c>
      <c r="L552" s="2" t="n">
        <v>0.773</v>
      </c>
      <c r="M552" s="2" t="n">
        <v>0.098</v>
      </c>
      <c r="N552" s="2" t="n">
        <v>13.633</v>
      </c>
      <c r="O552" s="2" t="s">
        <v>41</v>
      </c>
      <c r="P552" s="2" t="n">
        <v>161.3</v>
      </c>
      <c r="Q552" s="2" t="n">
        <v>41.8</v>
      </c>
      <c r="R552" s="2" t="n">
        <v>8.146</v>
      </c>
      <c r="S552" s="2" t="n">
        <v>0.643059876176971</v>
      </c>
      <c r="T552" s="2" t="n">
        <v>-0.469524138187922</v>
      </c>
      <c r="U552" s="2" t="n">
        <v>-0.0490238496904536</v>
      </c>
      <c r="V552" s="2" t="n">
        <v>0.0980610494772456</v>
      </c>
      <c r="W552" s="2" t="n">
        <v>0.0552521603632118</v>
      </c>
      <c r="X552" s="2" t="n">
        <v>0.0427217193334458</v>
      </c>
      <c r="Y552" s="2" t="n">
        <v>0.136997858070727</v>
      </c>
      <c r="Z552" s="2" t="n">
        <v>0.143409531660107</v>
      </c>
      <c r="AA552" s="2" t="n">
        <v>0.138865098581268</v>
      </c>
      <c r="AB552" s="2" t="n">
        <v>0.127535869352261</v>
      </c>
      <c r="AC552" s="2" t="n">
        <v>0.119739447186287</v>
      </c>
      <c r="AD552" s="2" t="n">
        <v>0.125537934643659</v>
      </c>
      <c r="AE552" s="2" t="n">
        <v>0.132542743597627</v>
      </c>
      <c r="AF552" s="2" t="n">
        <v>0.0326497975746179</v>
      </c>
      <c r="AG552" s="2" t="n">
        <v>0.903707927305626</v>
      </c>
      <c r="AH552" s="3" t="b">
        <f aca="false">TRUE()</f>
        <v>1</v>
      </c>
      <c r="AI552" s="3" t="n">
        <v>1.39530156782939</v>
      </c>
      <c r="AJ552" s="3" t="b">
        <f aca="false">TRUE()</f>
        <v>1</v>
      </c>
      <c r="AK552" s="3" t="n">
        <v>-0.092587674512186</v>
      </c>
      <c r="AL552" s="3" t="b">
        <f aca="false">TRUE()</f>
        <v>1</v>
      </c>
      <c r="AM552" s="3" t="n">
        <v>0.37934652953123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1</v>
      </c>
      <c r="E553" s="2" t="n">
        <v>1</v>
      </c>
      <c r="F553" s="2" t="n">
        <v>46.8476102659946</v>
      </c>
      <c r="G553" s="2" t="n">
        <v>0.518803073190457</v>
      </c>
      <c r="H553" s="2" t="n">
        <v>0.986837945191433</v>
      </c>
      <c r="I553" s="2" t="n">
        <v>0.0628488125536786</v>
      </c>
      <c r="J553" s="2" t="n">
        <v>0.199601341814324</v>
      </c>
      <c r="K553" s="2" t="n">
        <v>8.47931566398886</v>
      </c>
      <c r="L553" s="2" t="n">
        <v>0.658</v>
      </c>
      <c r="M553" s="2" t="n">
        <v>0.132</v>
      </c>
      <c r="N553" s="2" t="n">
        <v>17.608</v>
      </c>
      <c r="O553" s="2" t="s">
        <v>41</v>
      </c>
      <c r="P553" s="2" t="n">
        <v>136.7</v>
      </c>
      <c r="Q553" s="2" t="n">
        <v>43.6</v>
      </c>
      <c r="R553" s="2" t="n">
        <v>6.906</v>
      </c>
      <c r="S553" s="2" t="n">
        <v>0.726216607369844</v>
      </c>
      <c r="T553" s="2" t="n">
        <v>-0.0619887960610327</v>
      </c>
      <c r="U553" s="2" t="n">
        <v>-0.0842441942986887</v>
      </c>
      <c r="V553" s="2" t="n">
        <v>0.155237767041675</v>
      </c>
      <c r="W553" s="2" t="n">
        <v>0.0467336380383803</v>
      </c>
      <c r="X553" s="2" t="n">
        <v>0.0388388146299592</v>
      </c>
      <c r="Y553" s="2" t="n">
        <v>0.13407332465034</v>
      </c>
      <c r="Z553" s="2" t="n">
        <v>0.150881007555432</v>
      </c>
      <c r="AA553" s="2" t="n">
        <v>0.146765332126978</v>
      </c>
      <c r="AB553" s="2" t="n">
        <v>0.156922122230525</v>
      </c>
      <c r="AC553" s="2" t="n">
        <v>0.127375081556244</v>
      </c>
      <c r="AD553" s="2" t="n">
        <v>0.11818476323595</v>
      </c>
      <c r="AE553" s="2" t="n">
        <v>0.0943709955911912</v>
      </c>
      <c r="AF553" s="2" t="n">
        <v>0.0325885584233816</v>
      </c>
      <c r="AG553" s="2" t="n">
        <v>2.19736921723365</v>
      </c>
      <c r="AH553" s="3" t="b">
        <f aca="false">TRUE()</f>
        <v>1</v>
      </c>
      <c r="AI553" s="3" t="n">
        <v>-0.00816359635041985</v>
      </c>
      <c r="AJ553" s="3" t="b">
        <f aca="false">TRUE()</f>
        <v>1</v>
      </c>
      <c r="AK553" s="3" t="n">
        <v>1.31210532946924</v>
      </c>
      <c r="AL553" s="3" t="b">
        <f aca="false">TRUE()</f>
        <v>1</v>
      </c>
      <c r="AM553" s="3" t="n">
        <v>-0.3856563780833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1</v>
      </c>
      <c r="E554" s="2" t="n">
        <v>2</v>
      </c>
      <c r="F554" s="2" t="n">
        <v>18.9246444160512</v>
      </c>
      <c r="G554" s="2" t="n">
        <v>0.823617339312407</v>
      </c>
      <c r="H554" s="2" t="n">
        <v>0.988457439488533</v>
      </c>
      <c r="I554" s="2" t="n">
        <v>0.107964756717309</v>
      </c>
      <c r="J554" s="2" t="n">
        <v>0.349416977022748</v>
      </c>
      <c r="K554" s="2" t="n">
        <v>4.09046697232051</v>
      </c>
      <c r="L554" s="2" t="n">
        <v>0.608</v>
      </c>
      <c r="M554" s="2" t="n">
        <v>0.086</v>
      </c>
      <c r="N554" s="2" t="n">
        <v>8.872</v>
      </c>
      <c r="O554" s="2" t="s">
        <v>41</v>
      </c>
      <c r="P554" s="2" t="n">
        <v>132.3</v>
      </c>
      <c r="Q554" s="2" t="n">
        <v>44.6</v>
      </c>
      <c r="R554" s="2" t="n">
        <v>6.68</v>
      </c>
      <c r="S554" s="2" t="n">
        <v>0.427158598421477</v>
      </c>
      <c r="T554" s="2" t="n">
        <v>-0.488049729365955</v>
      </c>
      <c r="U554" s="2" t="n">
        <v>-0.579730955601453</v>
      </c>
      <c r="V554" s="2" t="n">
        <v>0.0904449886328888</v>
      </c>
      <c r="W554" s="2" t="n">
        <v>0.0298888386142128</v>
      </c>
      <c r="X554" s="2" t="n">
        <v>0.0785335149393902</v>
      </c>
      <c r="Y554" s="2" t="n">
        <v>0.118047528158176</v>
      </c>
      <c r="Z554" s="2" t="n">
        <v>0.145035538694989</v>
      </c>
      <c r="AA554" s="2" t="n">
        <v>0.138155248546281</v>
      </c>
      <c r="AB554" s="2" t="n">
        <v>0.123792693911334</v>
      </c>
      <c r="AC554" s="2" t="n">
        <v>0.129160565009193</v>
      </c>
      <c r="AD554" s="2" t="n">
        <v>0.116672646819007</v>
      </c>
      <c r="AE554" s="2" t="n">
        <v>0.119686355443375</v>
      </c>
      <c r="AF554" s="2" t="n">
        <v>0.0309159084782553</v>
      </c>
      <c r="AG554" s="2" t="n">
        <v>-0.583377868228106</v>
      </c>
      <c r="AH554" s="3" t="b">
        <f aca="false">TRUE()</f>
        <v>1</v>
      </c>
      <c r="AI554" s="3" t="n">
        <v>-0.618365841645991</v>
      </c>
      <c r="AJ554" s="3" t="b">
        <f aca="false">TRUE()</f>
        <v>1</v>
      </c>
      <c r="AK554" s="3" t="n">
        <v>-0.588361675917394</v>
      </c>
      <c r="AL554" s="3" t="b">
        <f aca="false">TRUE()</f>
        <v>1</v>
      </c>
      <c r="AM554" s="3" t="n">
        <v>-0.52248616643715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2</v>
      </c>
      <c r="E555" s="2" t="n">
        <v>1</v>
      </c>
      <c r="F555" s="2" t="n">
        <v>17.1027289690524</v>
      </c>
      <c r="G555" s="2" t="n">
        <v>0.826424870466321</v>
      </c>
      <c r="H555" s="2" t="n">
        <v>0.991872186365497</v>
      </c>
      <c r="I555" s="2" t="n">
        <v>0.112823170769588</v>
      </c>
      <c r="J555" s="2" t="n">
        <v>0.292925276978907</v>
      </c>
      <c r="K555" s="2" t="n">
        <v>4.6898972297632</v>
      </c>
      <c r="L555" s="2" t="n">
        <v>0.62</v>
      </c>
      <c r="M555" s="2" t="n">
        <v>0.084</v>
      </c>
      <c r="N555" s="2" t="n">
        <v>10.079</v>
      </c>
      <c r="O555" s="2" t="s">
        <v>41</v>
      </c>
      <c r="P555" s="2" t="n">
        <v>211.8</v>
      </c>
      <c r="Q555" s="2" t="n">
        <v>53.9</v>
      </c>
      <c r="R555" s="2" t="n">
        <v>10.696</v>
      </c>
      <c r="S555" s="2" t="n">
        <v>-1</v>
      </c>
      <c r="T555" s="2" t="n">
        <v>-0.790379090119854</v>
      </c>
      <c r="U555" s="2" t="n">
        <v>0.497516852585677</v>
      </c>
      <c r="V555" s="2" t="n">
        <v>0.101379206230846</v>
      </c>
      <c r="W555" s="2" t="n">
        <v>0.0768925242556089</v>
      </c>
      <c r="X555" s="2" t="n">
        <v>0.0345266025138902</v>
      </c>
      <c r="Y555" s="2" t="n">
        <v>0.135081122511573</v>
      </c>
      <c r="Z555" s="2" t="n">
        <v>0.145572869918952</v>
      </c>
      <c r="AA555" s="2" t="n">
        <v>0.16000443949431</v>
      </c>
      <c r="AB555" s="2" t="n">
        <v>0.118121721574469</v>
      </c>
      <c r="AC555" s="2" t="n">
        <v>0.132581286037568</v>
      </c>
      <c r="AD555" s="2" t="n">
        <v>0.144214225599853</v>
      </c>
      <c r="AE555" s="2" t="n">
        <v>0.107101061918694</v>
      </c>
      <c r="AF555" s="2" t="n">
        <v>0.0227966704306914</v>
      </c>
      <c r="AG555" s="2" t="n">
        <v>-0.203582605637785</v>
      </c>
      <c r="AH555" s="3" t="b">
        <f aca="false">TRUE()</f>
        <v>1</v>
      </c>
      <c r="AI555" s="3" t="n">
        <v>-0.471917302775054</v>
      </c>
      <c r="AJ555" s="3" t="b">
        <f aca="false">TRUE()</f>
        <v>1</v>
      </c>
      <c r="AK555" s="3" t="n">
        <v>-0.670990676151595</v>
      </c>
      <c r="AL555" s="3" t="b">
        <f aca="false">TRUE()</f>
        <v>1</v>
      </c>
      <c r="AM555" s="3" t="n">
        <v>1.9497793276831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2</v>
      </c>
      <c r="E556" s="2" t="n">
        <v>2</v>
      </c>
      <c r="F556" s="2" t="n">
        <v>17.1027289690524</v>
      </c>
      <c r="G556" s="2" t="n">
        <v>0.8122555410691</v>
      </c>
      <c r="H556" s="2" t="n">
        <v>0.990671861842471</v>
      </c>
      <c r="I556" s="2" t="n">
        <v>0.126471338706953</v>
      </c>
      <c r="J556" s="2" t="n">
        <v>0.30479619957927</v>
      </c>
      <c r="K556" s="2" t="n">
        <v>4.53939577032451</v>
      </c>
      <c r="L556" s="2" t="n">
        <v>0.642</v>
      </c>
      <c r="M556" s="2" t="n">
        <v>0.092</v>
      </c>
      <c r="N556" s="2" t="n">
        <v>9.79</v>
      </c>
      <c r="O556" s="2" t="s">
        <v>41</v>
      </c>
      <c r="P556" s="2" t="n">
        <v>176.1</v>
      </c>
      <c r="Q556" s="2" t="n">
        <v>58.7</v>
      </c>
      <c r="R556" s="2" t="n">
        <v>8.893</v>
      </c>
      <c r="S556" s="2" t="n">
        <v>0.798866800461542</v>
      </c>
      <c r="T556" s="2" t="n">
        <v>-0.261059397819535</v>
      </c>
      <c r="U556" s="2" t="n">
        <v>-0.398548264226051</v>
      </c>
      <c r="V556" s="2" t="n">
        <v>0.125701941924324</v>
      </c>
      <c r="W556" s="2" t="n">
        <v>0.0546042921921127</v>
      </c>
      <c r="X556" s="2" t="n">
        <v>0.0538333123557347</v>
      </c>
      <c r="Y556" s="2" t="n">
        <v>0.142620307044051</v>
      </c>
      <c r="Z556" s="2" t="n">
        <v>0.161452582936941</v>
      </c>
      <c r="AA556" s="2" t="n">
        <v>0.148072466311414</v>
      </c>
      <c r="AB556" s="2" t="n">
        <v>0.112839697203279</v>
      </c>
      <c r="AC556" s="2" t="n">
        <v>0.133280673770984</v>
      </c>
      <c r="AD556" s="2" t="n">
        <v>0.133468968347957</v>
      </c>
      <c r="AE556" s="2" t="n">
        <v>0.0929144326334821</v>
      </c>
      <c r="AF556" s="2" t="n">
        <v>0.0215175593961578</v>
      </c>
      <c r="AG556" s="2" t="n">
        <v>-0.29893938918021</v>
      </c>
      <c r="AH556" s="3" t="b">
        <f aca="false">TRUE()</f>
        <v>1</v>
      </c>
      <c r="AI556" s="3" t="n">
        <v>-0.203428314845003</v>
      </c>
      <c r="AJ556" s="3" t="b">
        <f aca="false">TRUE()</f>
        <v>1</v>
      </c>
      <c r="AK556" s="3" t="n">
        <v>-0.34047467521479</v>
      </c>
      <c r="AL556" s="3" t="b">
        <f aca="false">TRUE()</f>
        <v>1</v>
      </c>
      <c r="AM556" s="3" t="n">
        <v>0.83959218126683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3</v>
      </c>
      <c r="E557" s="2" t="n">
        <v>2</v>
      </c>
      <c r="F557" s="2" t="n">
        <v>18.434948822922</v>
      </c>
      <c r="G557" s="2" t="n">
        <v>0.764705882352941</v>
      </c>
      <c r="H557" s="2" t="n">
        <v>0.986943277981598</v>
      </c>
      <c r="I557" s="2" t="n">
        <v>0.0918125077961371</v>
      </c>
      <c r="J557" s="2" t="n">
        <v>0.308237386911455</v>
      </c>
      <c r="K557" s="2" t="n">
        <v>5.73732338652449</v>
      </c>
      <c r="L557" s="2" t="n">
        <v>0.764</v>
      </c>
      <c r="M557" s="2" t="n">
        <v>0.123</v>
      </c>
      <c r="N557" s="2" t="n">
        <v>12.125</v>
      </c>
      <c r="O557" s="2" t="s">
        <v>41</v>
      </c>
      <c r="P557" s="2" t="n">
        <v>149.1</v>
      </c>
      <c r="Q557" s="2" t="n">
        <v>46.9</v>
      </c>
      <c r="R557" s="2" t="n">
        <v>7.53</v>
      </c>
      <c r="S557" s="2" t="n">
        <v>0.640432711962053</v>
      </c>
      <c r="T557" s="2" t="n">
        <v>-0.547923573239396</v>
      </c>
      <c r="U557" s="2" t="n">
        <v>0.136199344869069</v>
      </c>
      <c r="V557" s="2" t="n">
        <v>0.170838817946277</v>
      </c>
      <c r="W557" s="2" t="n">
        <v>0.0796433940378634</v>
      </c>
      <c r="X557" s="2" t="n">
        <v>0.0719164930206781</v>
      </c>
      <c r="Y557" s="2" t="n">
        <v>0.124618535717354</v>
      </c>
      <c r="Z557" s="2" t="n">
        <v>0.149232266097009</v>
      </c>
      <c r="AA557" s="2" t="n">
        <v>0.159588830471733</v>
      </c>
      <c r="AB557" s="2" t="n">
        <v>0.131695666805309</v>
      </c>
      <c r="AC557" s="2" t="n">
        <v>0.118981121067102</v>
      </c>
      <c r="AD557" s="2" t="n">
        <v>0.129692891985379</v>
      </c>
      <c r="AE557" s="2" t="n">
        <v>0.106301471638743</v>
      </c>
      <c r="AF557" s="2" t="n">
        <v>0.00797272319669366</v>
      </c>
      <c r="AG557" s="2" t="n">
        <v>0.460060057227212</v>
      </c>
      <c r="AH557" s="3" t="b">
        <f aca="false">TRUE()</f>
        <v>1</v>
      </c>
      <c r="AI557" s="3" t="n">
        <v>1.28546516367619</v>
      </c>
      <c r="AJ557" s="3" t="b">
        <f aca="false">TRUE()</f>
        <v>1</v>
      </c>
      <c r="AK557" s="3" t="n">
        <v>0.94027482841533</v>
      </c>
      <c r="AL557" s="3" t="b">
        <f aca="false">TRUE()</f>
        <v>1</v>
      </c>
      <c r="AM557" s="3" t="n">
        <v>-4.51563589129787E-005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4</v>
      </c>
      <c r="E558" s="2" t="n">
        <v>1</v>
      </c>
      <c r="F558" s="2" t="n">
        <v>30.3432488842396</v>
      </c>
      <c r="G558" s="2" t="n">
        <v>0.86576354679803</v>
      </c>
      <c r="H558" s="2" t="n">
        <v>0.986153196409816</v>
      </c>
      <c r="I558" s="2" t="n">
        <v>0.165511723363317</v>
      </c>
      <c r="J558" s="2" t="n">
        <v>0.362234083146887</v>
      </c>
      <c r="K558" s="2" t="n">
        <v>4.48287384509256</v>
      </c>
      <c r="L558" s="2" t="n">
        <v>0.733</v>
      </c>
      <c r="M558" s="2" t="n">
        <v>0.095</v>
      </c>
      <c r="N558" s="2" t="n">
        <v>9.729</v>
      </c>
      <c r="O558" s="2" t="s">
        <v>41</v>
      </c>
      <c r="P558" s="2" t="n">
        <v>120.2</v>
      </c>
      <c r="Q558" s="2" t="n">
        <v>39.9</v>
      </c>
      <c r="R558" s="2" t="n">
        <v>6.071</v>
      </c>
      <c r="S558" s="2" t="n">
        <v>0.90148895718809</v>
      </c>
      <c r="T558" s="2" t="n">
        <v>-0.28640517840482</v>
      </c>
      <c r="U558" s="2" t="n">
        <v>-0.317057777688763</v>
      </c>
      <c r="V558" s="2" t="n">
        <v>0.108783167266348</v>
      </c>
      <c r="W558" s="2" t="n">
        <v>0.0478180173175777</v>
      </c>
      <c r="X558" s="2" t="n">
        <v>0.0501400381352262</v>
      </c>
      <c r="Y558" s="2" t="n">
        <v>0.104198196039153</v>
      </c>
      <c r="Z558" s="2" t="n">
        <v>0.145140090710008</v>
      </c>
      <c r="AA558" s="2" t="n">
        <v>0.16789195861665</v>
      </c>
      <c r="AB558" s="2" t="n">
        <v>0.148199163812178</v>
      </c>
      <c r="AC558" s="2" t="n">
        <v>0.142574970459064</v>
      </c>
      <c r="AD558" s="2" t="n">
        <v>0.110711905821834</v>
      </c>
      <c r="AE558" s="2" t="n">
        <v>0.107108489465232</v>
      </c>
      <c r="AF558" s="2" t="n">
        <v>0.0240351869406538</v>
      </c>
      <c r="AG558" s="2" t="n">
        <v>-0.334751327548424</v>
      </c>
      <c r="AH558" s="3" t="b">
        <f aca="false">TRUE()</f>
        <v>1</v>
      </c>
      <c r="AI558" s="3" t="n">
        <v>0.907139771592936</v>
      </c>
      <c r="AJ558" s="3" t="b">
        <f aca="false">TRUE()</f>
        <v>1</v>
      </c>
      <c r="AK558" s="3" t="n">
        <v>-0.216531174863488</v>
      </c>
      <c r="AL558" s="3" t="b">
        <f aca="false">TRUE()</f>
        <v>1</v>
      </c>
      <c r="AM558" s="3" t="n">
        <v>-0.89876808441017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4</v>
      </c>
      <c r="E559" s="2" t="n">
        <v>2</v>
      </c>
      <c r="F559" s="2" t="n">
        <v>18.434948822922</v>
      </c>
      <c r="G559" s="2" t="n">
        <v>0.780893042575286</v>
      </c>
      <c r="H559" s="2" t="n">
        <v>0.987864440116134</v>
      </c>
      <c r="I559" s="2" t="n">
        <v>0.120619316911167</v>
      </c>
      <c r="J559" s="2" t="n">
        <v>0.329872067344135</v>
      </c>
      <c r="K559" s="2" t="n">
        <v>4.94467186865958</v>
      </c>
      <c r="L559" s="2" t="n">
        <v>0.71</v>
      </c>
      <c r="M559" s="2" t="n">
        <v>0.087</v>
      </c>
      <c r="N559" s="2" t="n">
        <v>10.691</v>
      </c>
      <c r="O559" s="2" t="s">
        <v>41</v>
      </c>
      <c r="P559" s="2" t="n">
        <v>127.4</v>
      </c>
      <c r="Q559" s="2" t="n">
        <v>40.4</v>
      </c>
      <c r="R559" s="2" t="n">
        <v>6.433</v>
      </c>
      <c r="S559" s="2" t="n">
        <v>0.741204671752118</v>
      </c>
      <c r="T559" s="2" t="n">
        <v>-0.197842719234276</v>
      </c>
      <c r="U559" s="2" t="n">
        <v>-0.350583758639881</v>
      </c>
      <c r="V559" s="2" t="n">
        <v>0.207943774289444</v>
      </c>
      <c r="W559" s="2" t="n">
        <v>0.0809126814885919</v>
      </c>
      <c r="X559" s="2" t="n">
        <v>0.171892453117583</v>
      </c>
      <c r="Y559" s="2" t="n">
        <v>0.15904201303959</v>
      </c>
      <c r="Z559" s="2" t="n">
        <v>0.138612299114038</v>
      </c>
      <c r="AA559" s="2" t="n">
        <v>0.117262012964385</v>
      </c>
      <c r="AB559" s="2" t="n">
        <v>0.0968204282462011</v>
      </c>
      <c r="AC559" s="2" t="n">
        <v>0.0998827050515587</v>
      </c>
      <c r="AD559" s="2" t="n">
        <v>0.117781924267346</v>
      </c>
      <c r="AE559" s="2" t="n">
        <v>0.0852504018879454</v>
      </c>
      <c r="AF559" s="2" t="n">
        <v>0.0134557623113532</v>
      </c>
      <c r="AG559" s="2" t="n">
        <v>-0.0421589876612513</v>
      </c>
      <c r="AH559" s="3" t="b">
        <f aca="false">TRUE()</f>
        <v>1</v>
      </c>
      <c r="AI559" s="3" t="n">
        <v>0.626446738756973</v>
      </c>
      <c r="AJ559" s="3" t="b">
        <f aca="false">TRUE()</f>
        <v>1</v>
      </c>
      <c r="AK559" s="3" t="n">
        <v>-0.547047175800294</v>
      </c>
      <c r="AL559" s="3" t="b">
        <f aca="false">TRUE()</f>
        <v>1</v>
      </c>
      <c r="AM559" s="3" t="n">
        <v>-0.674864794376641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5</v>
      </c>
      <c r="E560" s="2" t="n">
        <v>0</v>
      </c>
      <c r="F560" s="2" t="n">
        <v>17.1027289690524</v>
      </c>
      <c r="G560" s="2" t="n">
        <v>0.9</v>
      </c>
      <c r="H560" s="2" t="n">
        <v>0.976797213473916</v>
      </c>
      <c r="I560" s="2" t="n">
        <v>0.217865433210239</v>
      </c>
      <c r="J560" s="2" t="n">
        <v>0.448810398881554</v>
      </c>
      <c r="K560" s="2" t="n">
        <v>3.95274220032733</v>
      </c>
      <c r="L560" s="2" t="n">
        <v>0.821</v>
      </c>
      <c r="M560" s="2" t="n">
        <v>0.127</v>
      </c>
      <c r="N560" s="2" t="n">
        <v>8.677</v>
      </c>
      <c r="O560" s="2" t="s">
        <v>41</v>
      </c>
      <c r="P560" s="2" t="n">
        <v>120.9</v>
      </c>
      <c r="Q560" s="2" t="n">
        <v>37.2</v>
      </c>
      <c r="R560" s="2" t="n">
        <v>6.109</v>
      </c>
      <c r="S560" s="2" t="n">
        <v>0.617823877182159</v>
      </c>
      <c r="T560" s="2" t="n">
        <v>-0.26857827354992</v>
      </c>
      <c r="U560" s="2" t="n">
        <v>-0.0589330960840071</v>
      </c>
      <c r="V560" s="2" t="n">
        <v>0.0982855901058896</v>
      </c>
      <c r="W560" s="2" t="n">
        <v>0.0187600126078664</v>
      </c>
      <c r="X560" s="2" t="n">
        <v>0.0819396416920278</v>
      </c>
      <c r="Y560" s="2" t="n">
        <v>0.14679327579035</v>
      </c>
      <c r="Z560" s="2" t="n">
        <v>0.136517508006406</v>
      </c>
      <c r="AA560" s="2" t="n">
        <v>0.131956601604809</v>
      </c>
      <c r="AB560" s="2" t="n">
        <v>0.117507760816603</v>
      </c>
      <c r="AC560" s="2" t="n">
        <v>0.125662813606596</v>
      </c>
      <c r="AD560" s="2" t="n">
        <v>0.131986013721559</v>
      </c>
      <c r="AE560" s="2" t="n">
        <v>0.113499720693455</v>
      </c>
      <c r="AF560" s="2" t="n">
        <v>0.0141366640681948</v>
      </c>
      <c r="AG560" s="2" t="n">
        <v>-0.67063942250382</v>
      </c>
      <c r="AH560" s="3" t="b">
        <f aca="false">TRUE()</f>
        <v>1</v>
      </c>
      <c r="AI560" s="3" t="n">
        <v>1.98109572331314</v>
      </c>
      <c r="AJ560" s="3" t="b">
        <f aca="false">TRUE()</f>
        <v>1</v>
      </c>
      <c r="AK560" s="3" t="n">
        <v>1.10553282888373</v>
      </c>
      <c r="AL560" s="3" t="b">
        <f aca="false">TRUE()</f>
        <v>1</v>
      </c>
      <c r="AM560" s="3" t="n">
        <v>-0.876999708990247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6</v>
      </c>
      <c r="E561" s="2" t="n">
        <v>0</v>
      </c>
      <c r="F561" s="2" t="n">
        <v>18.434948822922</v>
      </c>
      <c r="G561" s="2" t="n">
        <v>0.889842632331903</v>
      </c>
      <c r="H561" s="2" t="n">
        <v>0.979858102071461</v>
      </c>
      <c r="I561" s="2" t="n">
        <v>0.179256450164163</v>
      </c>
      <c r="J561" s="2" t="n">
        <v>0.4363393359427</v>
      </c>
      <c r="K561" s="2" t="n">
        <v>3.74237766857305</v>
      </c>
      <c r="L561" s="2" t="n">
        <v>0.737</v>
      </c>
      <c r="M561" s="2" t="n">
        <v>0.109</v>
      </c>
      <c r="N561" s="2" t="n">
        <v>8.298</v>
      </c>
      <c r="O561" s="2" t="s">
        <v>41</v>
      </c>
      <c r="P561" s="2" t="n">
        <v>89.4</v>
      </c>
      <c r="Q561" s="2" t="n">
        <v>32.8</v>
      </c>
      <c r="R561" s="2" t="n">
        <v>4.515</v>
      </c>
      <c r="S561" s="2" t="n">
        <v>0.623607784709298</v>
      </c>
      <c r="T561" s="2" t="n">
        <v>-0.0177588979546199</v>
      </c>
      <c r="U561" s="2" t="n">
        <v>-0.164278855050512</v>
      </c>
      <c r="V561" s="2" t="n">
        <v>0.0616443887836282</v>
      </c>
      <c r="W561" s="2" t="n">
        <v>0.0114671549775474</v>
      </c>
      <c r="X561" s="2" t="n">
        <v>0.0766407644993711</v>
      </c>
      <c r="Y561" s="2" t="n">
        <v>0.117406792212698</v>
      </c>
      <c r="Z561" s="2" t="n">
        <v>0.116623102237241</v>
      </c>
      <c r="AA561" s="2" t="n">
        <v>0.16178622337823</v>
      </c>
      <c r="AB561" s="2" t="n">
        <v>0.147509945798789</v>
      </c>
      <c r="AC561" s="2" t="n">
        <v>0.163116300770369</v>
      </c>
      <c r="AD561" s="2" t="n">
        <v>0.11679444855141</v>
      </c>
      <c r="AE561" s="2" t="n">
        <v>0.0882206256490987</v>
      </c>
      <c r="AF561" s="2" t="n">
        <v>0.0119017969027924</v>
      </c>
      <c r="AG561" s="2" t="n">
        <v>-0.803925074312851</v>
      </c>
      <c r="AH561" s="3" t="b">
        <f aca="false">TRUE()</f>
        <v>1</v>
      </c>
      <c r="AI561" s="3" t="n">
        <v>0.955955951216582</v>
      </c>
      <c r="AJ561" s="3" t="b">
        <f aca="false">TRUE()</f>
        <v>1</v>
      </c>
      <c r="AK561" s="3" t="n">
        <v>0.361871826775921</v>
      </c>
      <c r="AL561" s="3" t="b">
        <f aca="false">TRUE()</f>
        <v>1</v>
      </c>
      <c r="AM561" s="3" t="n">
        <v>-1.8565766028869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7</v>
      </c>
      <c r="E562" s="2" t="n">
        <v>1</v>
      </c>
      <c r="F562" s="2" t="n">
        <v>50.1944289077348</v>
      </c>
      <c r="G562" s="2" t="n">
        <v>0.626153229041316</v>
      </c>
      <c r="H562" s="2" t="n">
        <v>0.993536894761126</v>
      </c>
      <c r="I562" s="2" t="n">
        <v>0.0806560721261095</v>
      </c>
      <c r="J562" s="2" t="n">
        <v>0.202415824052165</v>
      </c>
      <c r="K562" s="2" t="n">
        <v>9.20260338737868</v>
      </c>
      <c r="L562" s="2" t="n">
        <v>0.754</v>
      </c>
      <c r="M562" s="2" t="n">
        <v>0.092</v>
      </c>
      <c r="N562" s="2" t="n">
        <v>19.387</v>
      </c>
      <c r="O562" s="2" t="s">
        <v>41</v>
      </c>
      <c r="P562" s="2" t="n">
        <v>109</v>
      </c>
      <c r="Q562" s="2" t="n">
        <v>43.2</v>
      </c>
      <c r="R562" s="2" t="n">
        <v>5.504</v>
      </c>
      <c r="S562" s="2" t="n">
        <v>-1</v>
      </c>
      <c r="T562" s="2" t="n">
        <v>0.534881486359201</v>
      </c>
      <c r="U562" s="2" t="n">
        <v>0.462778637935887</v>
      </c>
      <c r="V562" s="2" t="n">
        <v>0.249423705354477</v>
      </c>
      <c r="W562" s="2" t="n">
        <v>0.0365222118734959</v>
      </c>
      <c r="X562" s="2" t="n">
        <v>0.210051225079837</v>
      </c>
      <c r="Y562" s="2" t="n">
        <v>0.173983915177666</v>
      </c>
      <c r="Z562" s="2" t="n">
        <v>0.105379220769719</v>
      </c>
      <c r="AA562" s="2" t="n">
        <v>0.112402786675966</v>
      </c>
      <c r="AB562" s="2" t="n">
        <v>0.103779209329736</v>
      </c>
      <c r="AC562" s="2" t="n">
        <v>0.10513210787189</v>
      </c>
      <c r="AD562" s="2" t="n">
        <v>0.086734669354296</v>
      </c>
      <c r="AE562" s="2" t="n">
        <v>0.0937375190351576</v>
      </c>
      <c r="AF562" s="2" t="n">
        <v>0.00879934670573238</v>
      </c>
      <c r="AG562" s="2" t="n">
        <v>2.65563979570783</v>
      </c>
      <c r="AH562" s="3" t="b">
        <f aca="false">FALSE()</f>
        <v>0</v>
      </c>
      <c r="AI562" s="3" t="n">
        <v>1.16342471461708</v>
      </c>
      <c r="AJ562" s="3" t="b">
        <f aca="false">TRUE()</f>
        <v>1</v>
      </c>
      <c r="AK562" s="3" t="n">
        <v>-0.34047467521479</v>
      </c>
      <c r="AL562" s="3" t="b">
        <f aca="false">TRUE()</f>
        <v>1</v>
      </c>
      <c r="AM562" s="3" t="n">
        <v>-1.247062091129</v>
      </c>
      <c r="AN562" s="3" t="b">
        <f aca="false">TRUE()</f>
        <v>1</v>
      </c>
      <c r="AO562" s="3" t="n">
        <v>0</v>
      </c>
      <c r="AP562" s="3" t="n">
        <v>1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9</v>
      </c>
      <c r="E563" s="2" t="n">
        <v>0</v>
      </c>
      <c r="F563" s="2" t="n">
        <v>26.565051177078</v>
      </c>
      <c r="G563" s="2" t="n">
        <v>0.900302114803625</v>
      </c>
      <c r="H563" s="2" t="n">
        <v>0.989334700091854</v>
      </c>
      <c r="I563" s="2" t="n">
        <v>0.116150627856453</v>
      </c>
      <c r="J563" s="2" t="n">
        <v>0.349235806083259</v>
      </c>
      <c r="K563" s="2" t="n">
        <v>5.3234187471328</v>
      </c>
      <c r="L563" s="2" t="n">
        <v>0.766</v>
      </c>
      <c r="M563" s="2" t="n">
        <v>0.106</v>
      </c>
      <c r="N563" s="2" t="n">
        <v>11.417</v>
      </c>
      <c r="O563" s="2" t="s">
        <v>41</v>
      </c>
      <c r="P563" s="2" t="n">
        <v>161</v>
      </c>
      <c r="Q563" s="2" t="n">
        <v>53.9</v>
      </c>
      <c r="R563" s="2" t="n">
        <v>8.132</v>
      </c>
      <c r="S563" s="2" t="n">
        <v>0.61952701144111</v>
      </c>
      <c r="T563" s="2" t="n">
        <v>-0.031619142375089</v>
      </c>
      <c r="U563" s="2" t="n">
        <v>0.345094079141061</v>
      </c>
      <c r="V563" s="2" t="n">
        <v>0.165551410164083</v>
      </c>
      <c r="W563" s="2" t="n">
        <v>0.037290604909112</v>
      </c>
      <c r="X563" s="2" t="n">
        <v>0.0683682382384228</v>
      </c>
      <c r="Y563" s="2" t="n">
        <v>0.192754584513485</v>
      </c>
      <c r="Z563" s="2" t="n">
        <v>0.146884503022541</v>
      </c>
      <c r="AA563" s="2" t="n">
        <v>0.120638779249422</v>
      </c>
      <c r="AB563" s="2" t="n">
        <v>0.110352817771356</v>
      </c>
      <c r="AC563" s="2" t="n">
        <v>0.138368128218532</v>
      </c>
      <c r="AD563" s="2" t="n">
        <v>0.118575853040581</v>
      </c>
      <c r="AE563" s="2" t="n">
        <v>0.0832296828407368</v>
      </c>
      <c r="AF563" s="2" t="n">
        <v>0.0208274131049232</v>
      </c>
      <c r="AG563" s="2" t="n">
        <v>0.19781266605319</v>
      </c>
      <c r="AH563" s="3" t="b">
        <f aca="false">TRUE()</f>
        <v>1</v>
      </c>
      <c r="AI563" s="3" t="n">
        <v>1.30987325348801</v>
      </c>
      <c r="AJ563" s="3" t="b">
        <f aca="false">TRUE()</f>
        <v>1</v>
      </c>
      <c r="AK563" s="3" t="n">
        <v>0.237928326424619</v>
      </c>
      <c r="AL563" s="3" t="b">
        <f aca="false">TRUE()</f>
        <v>1</v>
      </c>
      <c r="AM563" s="3" t="n">
        <v>0.37001722577984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1</v>
      </c>
      <c r="E564" s="2" t="n">
        <v>0</v>
      </c>
      <c r="F564" s="2" t="n">
        <v>15.2551187030578</v>
      </c>
      <c r="G564" s="2" t="n">
        <v>0.885878489326765</v>
      </c>
      <c r="H564" s="2" t="n">
        <v>0.99340721295162</v>
      </c>
      <c r="I564" s="2" t="n">
        <v>0.112904788689122</v>
      </c>
      <c r="J564" s="2" t="n">
        <v>0.271388411037675</v>
      </c>
      <c r="K564" s="2" t="n">
        <v>6.42832927026478</v>
      </c>
      <c r="L564" s="2" t="n">
        <v>0.742</v>
      </c>
      <c r="M564" s="2" t="n">
        <v>0.079</v>
      </c>
      <c r="N564" s="2" t="n">
        <v>13.709</v>
      </c>
      <c r="O564" s="2" t="s">
        <v>41</v>
      </c>
      <c r="P564" s="2" t="n">
        <v>139</v>
      </c>
      <c r="Q564" s="2" t="n">
        <v>44.8</v>
      </c>
      <c r="R564" s="2" t="n">
        <v>7.019</v>
      </c>
      <c r="S564" s="2" t="n">
        <v>0.622765792665369</v>
      </c>
      <c r="T564" s="2" t="n">
        <v>-0.222913622374342</v>
      </c>
      <c r="U564" s="2" t="n">
        <v>-0.215250119524208</v>
      </c>
      <c r="V564" s="2" t="n">
        <v>0.0126295492130745</v>
      </c>
      <c r="W564" s="2" t="n">
        <v>0.0306204461815524</v>
      </c>
      <c r="X564" s="2" t="n">
        <v>0.0180701648460343</v>
      </c>
      <c r="Y564" s="2" t="n">
        <v>0.111731041428177</v>
      </c>
      <c r="Z564" s="2" t="n">
        <v>0.1590925496363</v>
      </c>
      <c r="AA564" s="2" t="n">
        <v>0.157178332588125</v>
      </c>
      <c r="AB564" s="2" t="n">
        <v>0.100880092519238</v>
      </c>
      <c r="AC564" s="2" t="n">
        <v>0.127753979371092</v>
      </c>
      <c r="AD564" s="2" t="n">
        <v>0.172287741754008</v>
      </c>
      <c r="AE564" s="2" t="n">
        <v>0.124393300097065</v>
      </c>
      <c r="AF564" s="2" t="n">
        <v>0.0286127977599613</v>
      </c>
      <c r="AG564" s="2" t="n">
        <v>0.897877063973306</v>
      </c>
      <c r="AH564" s="3" t="b">
        <f aca="false">TRUE()</f>
        <v>1</v>
      </c>
      <c r="AI564" s="3" t="n">
        <v>1.01697617574614</v>
      </c>
      <c r="AJ564" s="3" t="b">
        <f aca="false">TRUE()</f>
        <v>1</v>
      </c>
      <c r="AK564" s="3" t="n">
        <v>-0.877563176737099</v>
      </c>
      <c r="AL564" s="3" t="b">
        <f aca="false">TRUE()</f>
        <v>1</v>
      </c>
      <c r="AM564" s="3" t="n">
        <v>-0.31413171598928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2</v>
      </c>
      <c r="E565" s="2" t="n">
        <v>0</v>
      </c>
      <c r="F565" s="2" t="n">
        <v>18.434948822922</v>
      </c>
      <c r="G565" s="2" t="n">
        <v>0.888888888888889</v>
      </c>
      <c r="H565" s="2" t="n">
        <v>0.9928872321216</v>
      </c>
      <c r="I565" s="2" t="n">
        <v>0.089523278716327</v>
      </c>
      <c r="J565" s="2" t="n">
        <v>0.288890466662166</v>
      </c>
      <c r="K565" s="2" t="n">
        <v>6.16512298376781</v>
      </c>
      <c r="L565" s="2" t="n">
        <v>0.759</v>
      </c>
      <c r="M565" s="2" t="n">
        <v>0.085</v>
      </c>
      <c r="N565" s="2" t="n">
        <v>13.133</v>
      </c>
      <c r="O565" s="2" t="s">
        <v>41</v>
      </c>
      <c r="P565" s="2" t="n">
        <v>162.1</v>
      </c>
      <c r="Q565" s="2" t="n">
        <v>48.4</v>
      </c>
      <c r="R565" s="2" t="n">
        <v>8.189</v>
      </c>
      <c r="S565" s="2" t="n">
        <v>0.000870727979384256</v>
      </c>
      <c r="T565" s="2" t="n">
        <v>-0.331408780045222</v>
      </c>
      <c r="U565" s="2" t="n">
        <v>0.143985548152326</v>
      </c>
      <c r="V565" s="2" t="n">
        <v>0.0665122230780622</v>
      </c>
      <c r="W565" s="2" t="n">
        <v>0.0369384172498657</v>
      </c>
      <c r="X565" s="2" t="n">
        <v>0.0279509532967051</v>
      </c>
      <c r="Y565" s="2" t="n">
        <v>0.123543823153649</v>
      </c>
      <c r="Z565" s="2" t="n">
        <v>0.164387892700089</v>
      </c>
      <c r="AA565" s="2" t="n">
        <v>0.15227418565526</v>
      </c>
      <c r="AB565" s="2" t="n">
        <v>0.105111442874376</v>
      </c>
      <c r="AC565" s="2" t="n">
        <v>0.150706675515582</v>
      </c>
      <c r="AD565" s="2" t="n">
        <v>0.120416398982866</v>
      </c>
      <c r="AE565" s="2" t="n">
        <v>0.129784802753152</v>
      </c>
      <c r="AF565" s="2" t="n">
        <v>0.02582382506832</v>
      </c>
      <c r="AG565" s="2" t="n">
        <v>0.731111206804179</v>
      </c>
      <c r="AH565" s="3" t="b">
        <f aca="false">TRUE()</f>
        <v>1</v>
      </c>
      <c r="AI565" s="3" t="n">
        <v>1.22444493914663</v>
      </c>
      <c r="AJ565" s="3" t="b">
        <f aca="false">TRUE()</f>
        <v>1</v>
      </c>
      <c r="AK565" s="3" t="n">
        <v>-0.629676176034494</v>
      </c>
      <c r="AL565" s="3" t="b">
        <f aca="false">TRUE()</f>
        <v>1</v>
      </c>
      <c r="AM565" s="3" t="n">
        <v>0.40422467286829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3</v>
      </c>
      <c r="E566" s="2" t="n">
        <v>1</v>
      </c>
      <c r="F566" s="2" t="n">
        <v>33.6900675259798</v>
      </c>
      <c r="G566" s="2" t="n">
        <v>0.774522292993631</v>
      </c>
      <c r="H566" s="2" t="n">
        <v>0.992677195382708</v>
      </c>
      <c r="I566" s="2" t="n">
        <v>0.0975220009069008</v>
      </c>
      <c r="J566" s="2" t="n">
        <v>0.282110855321661</v>
      </c>
      <c r="K566" s="2" t="n">
        <v>4.782483745249</v>
      </c>
      <c r="L566" s="2" t="n">
        <v>0.59</v>
      </c>
      <c r="M566" s="2" t="n">
        <v>0.069</v>
      </c>
      <c r="N566" s="2" t="n">
        <v>10.316</v>
      </c>
      <c r="O566" s="2" t="s">
        <v>41</v>
      </c>
      <c r="P566" s="2" t="n">
        <v>193.8</v>
      </c>
      <c r="Q566" s="2" t="n">
        <v>53</v>
      </c>
      <c r="R566" s="2" t="n">
        <v>9.787</v>
      </c>
      <c r="S566" s="2" t="n">
        <v>0.808779758133106</v>
      </c>
      <c r="T566" s="2" t="n">
        <v>-0.130932506825459</v>
      </c>
      <c r="U566" s="2" t="n">
        <v>-0.442191743947986</v>
      </c>
      <c r="V566" s="2" t="n">
        <v>0.00673385693691919</v>
      </c>
      <c r="W566" s="2" t="n">
        <v>0.0182978088294233</v>
      </c>
      <c r="X566" s="2" t="n">
        <v>0.0550077490069877</v>
      </c>
      <c r="Y566" s="2" t="n">
        <v>0.144744518535693</v>
      </c>
      <c r="Z566" s="2" t="n">
        <v>0.142993169702985</v>
      </c>
      <c r="AA566" s="2" t="n">
        <v>0.125274604863421</v>
      </c>
      <c r="AB566" s="2" t="n">
        <v>0.100444209971904</v>
      </c>
      <c r="AC566" s="2" t="n">
        <v>0.149336546403591</v>
      </c>
      <c r="AD566" s="2" t="n">
        <v>0.132703331900315</v>
      </c>
      <c r="AE566" s="2" t="n">
        <v>0.123118687233119</v>
      </c>
      <c r="AF566" s="2" t="n">
        <v>0.0263771823819847</v>
      </c>
      <c r="AG566" s="2" t="n">
        <v>-0.144920368413945</v>
      </c>
      <c r="AH566" s="3" t="b">
        <f aca="false">TRUE()</f>
        <v>1</v>
      </c>
      <c r="AI566" s="3" t="n">
        <v>-0.838038649952397</v>
      </c>
      <c r="AJ566" s="3" t="b">
        <f aca="false">TRUE()</f>
        <v>1</v>
      </c>
      <c r="AK566" s="3" t="n">
        <v>-1.2907081779081</v>
      </c>
      <c r="AL566" s="3" t="b">
        <f aca="false">TRUE()</f>
        <v>1</v>
      </c>
      <c r="AM566" s="3" t="n">
        <v>1.3900211025992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3</v>
      </c>
      <c r="E567" s="2" t="n">
        <v>2</v>
      </c>
      <c r="F567" s="2" t="n">
        <v>27.8972710309476</v>
      </c>
      <c r="G567" s="2" t="n">
        <v>0.72556684910086</v>
      </c>
      <c r="H567" s="2" t="n">
        <v>0.995785495319545</v>
      </c>
      <c r="I567" s="2" t="n">
        <v>0.0654607367043895</v>
      </c>
      <c r="J567" s="2" t="n">
        <v>0.218899185539992</v>
      </c>
      <c r="K567" s="2" t="n">
        <v>6.9176258398504</v>
      </c>
      <c r="L567" s="2" t="n">
        <v>0.62</v>
      </c>
      <c r="M567" s="2" t="n">
        <v>0.088</v>
      </c>
      <c r="N567" s="2" t="n">
        <v>14.492</v>
      </c>
      <c r="O567" s="2" t="s">
        <v>41</v>
      </c>
      <c r="P567" s="2" t="n">
        <v>181.3</v>
      </c>
      <c r="Q567" s="2" t="n">
        <v>54.3</v>
      </c>
      <c r="R567" s="2" t="n">
        <v>9.154</v>
      </c>
      <c r="S567" s="2" t="n">
        <v>0.0062924655923804</v>
      </c>
      <c r="T567" s="2" t="n">
        <v>-0.568725748026774</v>
      </c>
      <c r="U567" s="2" t="n">
        <v>0.466825407782105</v>
      </c>
      <c r="V567" s="2" t="n">
        <v>0.210047424734046</v>
      </c>
      <c r="W567" s="2" t="n">
        <v>0.0780839834675879</v>
      </c>
      <c r="X567" s="2" t="n">
        <v>0.0426425906388325</v>
      </c>
      <c r="Y567" s="2" t="n">
        <v>0.16028924522284</v>
      </c>
      <c r="Z567" s="2" t="n">
        <v>0.147563008885295</v>
      </c>
      <c r="AA567" s="2" t="n">
        <v>0.152042570710006</v>
      </c>
      <c r="AB567" s="2" t="n">
        <v>0.13401077035626</v>
      </c>
      <c r="AC567" s="2" t="n">
        <v>0.129813499439671</v>
      </c>
      <c r="AD567" s="2" t="n">
        <v>0.112471398003476</v>
      </c>
      <c r="AE567" s="2" t="n">
        <v>0.105746826522906</v>
      </c>
      <c r="AF567" s="2" t="n">
        <v>0.0154200902207132</v>
      </c>
      <c r="AG567" s="2" t="n">
        <v>1.20789231065624</v>
      </c>
      <c r="AH567" s="3" t="b">
        <f aca="false">TRUE()</f>
        <v>1</v>
      </c>
      <c r="AI567" s="3" t="n">
        <v>-0.471917302775054</v>
      </c>
      <c r="AJ567" s="3" t="b">
        <f aca="false">TRUE()</f>
        <v>1</v>
      </c>
      <c r="AK567" s="3" t="n">
        <v>-0.505732675683193</v>
      </c>
      <c r="AL567" s="3" t="b">
        <f aca="false">TRUE()</f>
        <v>1</v>
      </c>
      <c r="AM567" s="3" t="n">
        <v>1.0013001129577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5</v>
      </c>
      <c r="E568" s="2" t="n">
        <v>1</v>
      </c>
      <c r="F568" s="2" t="n">
        <v>24.2277453179541</v>
      </c>
      <c r="G568" s="2" t="n">
        <v>0.787598944591029</v>
      </c>
      <c r="H568" s="2" t="n">
        <v>0.978318664872461</v>
      </c>
      <c r="I568" s="2" t="n">
        <v>0.14612149331159</v>
      </c>
      <c r="J568" s="2" t="n">
        <v>0.383406057751915</v>
      </c>
      <c r="K568" s="2" t="n">
        <v>4.03891191297545</v>
      </c>
      <c r="L568" s="2" t="n">
        <v>0.704</v>
      </c>
      <c r="M568" s="2" t="n">
        <v>0.115</v>
      </c>
      <c r="N568" s="2" t="n">
        <v>8.756</v>
      </c>
      <c r="O568" s="2" t="s">
        <v>41</v>
      </c>
      <c r="P568" s="2" t="n">
        <v>136.6</v>
      </c>
      <c r="Q568" s="2" t="n">
        <v>51.7</v>
      </c>
      <c r="R568" s="2" t="n">
        <v>6.9</v>
      </c>
      <c r="S568" s="2" t="n">
        <v>0.695149540804174</v>
      </c>
      <c r="T568" s="2" t="n">
        <v>-0.20161052523499</v>
      </c>
      <c r="U568" s="2" t="n">
        <v>-0.0664711640669005</v>
      </c>
      <c r="V568" s="2" t="n">
        <v>0.307183466476116</v>
      </c>
      <c r="W568" s="2" t="n">
        <v>0.120056712027206</v>
      </c>
      <c r="X568" s="2" t="n">
        <v>0.146430063902258</v>
      </c>
      <c r="Y568" s="2" t="n">
        <v>0.169030480290224</v>
      </c>
      <c r="Z568" s="2" t="n">
        <v>0.147135702464087</v>
      </c>
      <c r="AA568" s="2" t="n">
        <v>0.122673742572301</v>
      </c>
      <c r="AB568" s="2" t="n">
        <v>0.106373616900553</v>
      </c>
      <c r="AC568" s="2" t="n">
        <v>0.0881304877926904</v>
      </c>
      <c r="AD568" s="2" t="n">
        <v>0.129326792422078</v>
      </c>
      <c r="AE568" s="2" t="n">
        <v>0.0791136665766962</v>
      </c>
      <c r="AF568" s="2" t="n">
        <v>0.0117854470791132</v>
      </c>
      <c r="AG568" s="2" t="n">
        <v>-0.616042831430582</v>
      </c>
      <c r="AH568" s="3" t="b">
        <f aca="false">TRUE()</f>
        <v>1</v>
      </c>
      <c r="AI568" s="3" t="n">
        <v>0.553222469321504</v>
      </c>
      <c r="AJ568" s="3" t="b">
        <f aca="false">TRUE()</f>
        <v>1</v>
      </c>
      <c r="AK568" s="3" t="n">
        <v>0.609758827478525</v>
      </c>
      <c r="AL568" s="3" t="b">
        <f aca="false">TRUE()</f>
        <v>1</v>
      </c>
      <c r="AM568" s="3" t="n">
        <v>-0.38876614600046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5</v>
      </c>
      <c r="E569" s="2" t="n">
        <v>3</v>
      </c>
      <c r="F569" s="2" t="n">
        <v>18.434948822922</v>
      </c>
      <c r="G569" s="2" t="n">
        <v>0.777239709443099</v>
      </c>
      <c r="H569" s="2" t="n">
        <v>0.98937603873312</v>
      </c>
      <c r="I569" s="2" t="n">
        <v>0.113530526072219</v>
      </c>
      <c r="J569" s="2" t="n">
        <v>0.317530005579157</v>
      </c>
      <c r="K569" s="2" t="n">
        <v>4.61522065486233</v>
      </c>
      <c r="L569" s="2" t="n">
        <v>0.675</v>
      </c>
      <c r="M569" s="2" t="n">
        <v>0.085</v>
      </c>
      <c r="N569" s="2" t="n">
        <v>9.951</v>
      </c>
      <c r="O569" s="2" t="s">
        <v>41</v>
      </c>
      <c r="P569" s="2" t="n">
        <v>155</v>
      </c>
      <c r="Q569" s="2" t="n">
        <v>44.7</v>
      </c>
      <c r="R569" s="2" t="n">
        <v>7.827</v>
      </c>
      <c r="S569" s="2" t="n">
        <v>0.63864453806438</v>
      </c>
      <c r="T569" s="2" t="n">
        <v>-0.689511296290757</v>
      </c>
      <c r="U569" s="2" t="n">
        <v>0.716807272282285</v>
      </c>
      <c r="V569" s="2" t="n">
        <v>0.207028120225274</v>
      </c>
      <c r="W569" s="2" t="n">
        <v>0.0763976922696091</v>
      </c>
      <c r="X569" s="2" t="n">
        <v>0.0760741525487572</v>
      </c>
      <c r="Y569" s="2" t="n">
        <v>0.132848310526556</v>
      </c>
      <c r="Z569" s="2" t="n">
        <v>0.164649543820319</v>
      </c>
      <c r="AA569" s="2" t="n">
        <v>0.148616214454409</v>
      </c>
      <c r="AB569" s="2" t="n">
        <v>0.122159559491499</v>
      </c>
      <c r="AC569" s="2" t="n">
        <v>0.125975265977744</v>
      </c>
      <c r="AD569" s="2" t="n">
        <v>0.129590920520874</v>
      </c>
      <c r="AE569" s="2" t="n">
        <v>0.0896242355690729</v>
      </c>
      <c r="AF569" s="2" t="n">
        <v>0.01046179709077</v>
      </c>
      <c r="AG569" s="2" t="n">
        <v>-0.250897216506478</v>
      </c>
      <c r="AH569" s="3" t="b">
        <f aca="false">TRUE()</f>
        <v>1</v>
      </c>
      <c r="AI569" s="3" t="n">
        <v>0.199305167050074</v>
      </c>
      <c r="AJ569" s="3" t="b">
        <f aca="false">TRUE()</f>
        <v>1</v>
      </c>
      <c r="AK569" s="3" t="n">
        <v>-0.629676176034494</v>
      </c>
      <c r="AL569" s="3" t="b">
        <f aca="false">TRUE()</f>
        <v>1</v>
      </c>
      <c r="AM569" s="3" t="n">
        <v>0.183431150751898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5</v>
      </c>
      <c r="E570" s="2" t="n">
        <v>4</v>
      </c>
      <c r="F570" s="2" t="n">
        <v>27.8972710309476</v>
      </c>
      <c r="G570" s="2" t="n">
        <v>0.837638376383764</v>
      </c>
      <c r="H570" s="2" t="n">
        <v>0.981610944529142</v>
      </c>
      <c r="I570" s="2" t="n">
        <v>0.125445041950904</v>
      </c>
      <c r="J570" s="2" t="n">
        <v>0.400481090826975</v>
      </c>
      <c r="K570" s="2" t="n">
        <v>3.42860140359791</v>
      </c>
      <c r="L570" s="2" t="n">
        <v>0.595</v>
      </c>
      <c r="M570" s="2" t="n">
        <v>0.106</v>
      </c>
      <c r="N570" s="2" t="n">
        <v>7.493</v>
      </c>
      <c r="O570" s="2" t="s">
        <v>41</v>
      </c>
      <c r="P570" s="2" t="n">
        <v>179</v>
      </c>
      <c r="Q570" s="2" t="n">
        <v>47.9</v>
      </c>
      <c r="R570" s="2" t="n">
        <v>9.039</v>
      </c>
      <c r="S570" s="2" t="n">
        <v>0.549740576364791</v>
      </c>
      <c r="T570" s="2" t="n">
        <v>-0.504719857941134</v>
      </c>
      <c r="U570" s="2" t="n">
        <v>0.213464929637598</v>
      </c>
      <c r="V570" s="2" t="n">
        <v>0.192272015091163</v>
      </c>
      <c r="W570" s="2" t="n">
        <v>0.0785230005870877</v>
      </c>
      <c r="X570" s="2" t="n">
        <v>0.125859586191089</v>
      </c>
      <c r="Y570" s="2" t="n">
        <v>0.126231273195738</v>
      </c>
      <c r="Z570" s="2" t="n">
        <v>0.118349133410163</v>
      </c>
      <c r="AA570" s="2" t="n">
        <v>0.14687342519728</v>
      </c>
      <c r="AB570" s="2" t="n">
        <v>0.136618810062948</v>
      </c>
      <c r="AC570" s="2" t="n">
        <v>0.0882402821590566</v>
      </c>
      <c r="AD570" s="2" t="n">
        <v>0.129316311236307</v>
      </c>
      <c r="AE570" s="2" t="n">
        <v>0.106192978432105</v>
      </c>
      <c r="AF570" s="2" t="n">
        <v>0.0223182001153136</v>
      </c>
      <c r="AG570" s="2" t="n">
        <v>-1.00273175360737</v>
      </c>
      <c r="AH570" s="3" t="b">
        <f aca="false">TRUE()</f>
        <v>1</v>
      </c>
      <c r="AI570" s="3" t="n">
        <v>-0.77701842542284</v>
      </c>
      <c r="AJ570" s="3" t="b">
        <f aca="false">TRUE()</f>
        <v>1</v>
      </c>
      <c r="AK570" s="3" t="n">
        <v>0.237928326424619</v>
      </c>
      <c r="AL570" s="3" t="b">
        <f aca="false">TRUE()</f>
        <v>1</v>
      </c>
      <c r="AM570" s="3" t="n">
        <v>0.929775450863672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8</v>
      </c>
      <c r="E571" s="2" t="n">
        <v>1</v>
      </c>
      <c r="F571" s="2" t="n">
        <v>26.565051177078</v>
      </c>
      <c r="G571" s="2" t="n">
        <v>0.758893280632411</v>
      </c>
      <c r="H571" s="2" t="n">
        <v>0.993143045118722</v>
      </c>
      <c r="I571" s="2" t="n">
        <v>0.116930162271597</v>
      </c>
      <c r="J571" s="2" t="n">
        <v>0.266532318379428</v>
      </c>
      <c r="K571" s="2" t="n">
        <v>4.83997004985301</v>
      </c>
      <c r="L571" s="2" t="n">
        <v>0.551</v>
      </c>
      <c r="M571" s="2" t="n">
        <v>0.119</v>
      </c>
      <c r="N571" s="2" t="n">
        <v>10.313</v>
      </c>
      <c r="O571" s="2" t="s">
        <v>41</v>
      </c>
      <c r="P571" s="2" t="n">
        <v>196.3</v>
      </c>
      <c r="Q571" s="2" t="n">
        <v>69.6</v>
      </c>
      <c r="R571" s="2" t="n">
        <v>9.915</v>
      </c>
      <c r="S571" s="2" t="n">
        <v>-1</v>
      </c>
      <c r="T571" s="2" t="n">
        <v>-0.609280300985509</v>
      </c>
      <c r="U571" s="2" t="n">
        <v>0.279567804004917</v>
      </c>
      <c r="V571" s="2" t="n">
        <v>0.322319447061293</v>
      </c>
      <c r="W571" s="2" t="n">
        <v>0.0604742069973632</v>
      </c>
      <c r="X571" s="2" t="n">
        <v>0.12076430907871</v>
      </c>
      <c r="Y571" s="2" t="n">
        <v>0.153482809044489</v>
      </c>
      <c r="Z571" s="2" t="n">
        <v>0.149209774651178</v>
      </c>
      <c r="AA571" s="2" t="n">
        <v>0.1427401346184</v>
      </c>
      <c r="AB571" s="2" t="n">
        <v>0.141320582600587</v>
      </c>
      <c r="AC571" s="2" t="n">
        <v>0.113340521399156</v>
      </c>
      <c r="AD571" s="2" t="n">
        <v>0.100419864935294</v>
      </c>
      <c r="AE571" s="2" t="n">
        <v>0.0705103664422297</v>
      </c>
      <c r="AF571" s="2" t="n">
        <v>0.00821163722995575</v>
      </c>
      <c r="AG571" s="2" t="n">
        <v>-0.108497405306322</v>
      </c>
      <c r="AH571" s="3" t="b">
        <f aca="false">TRUE()</f>
        <v>1</v>
      </c>
      <c r="AI571" s="3" t="n">
        <v>-1.31399640128294</v>
      </c>
      <c r="AJ571" s="3" t="b">
        <f aca="false">TRUE()</f>
        <v>1</v>
      </c>
      <c r="AK571" s="3" t="n">
        <v>0.775016827946927</v>
      </c>
      <c r="AL571" s="3" t="b">
        <f aca="false">TRUE()</f>
        <v>1</v>
      </c>
      <c r="AM571" s="3" t="n">
        <v>1.4677653005275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8</v>
      </c>
      <c r="E572" s="2" t="n">
        <v>2</v>
      </c>
      <c r="F572" s="2" t="n">
        <v>24.2277453179541</v>
      </c>
      <c r="G572" s="2" t="n">
        <v>0.862745098039216</v>
      </c>
      <c r="H572" s="2" t="n">
        <v>0.982009725479578</v>
      </c>
      <c r="I572" s="2" t="n">
        <v>0.2046111759253</v>
      </c>
      <c r="J572" s="2" t="n">
        <v>0.415939877780633</v>
      </c>
      <c r="K572" s="2" t="n">
        <v>3.2542545551583</v>
      </c>
      <c r="L572" s="2" t="n">
        <v>0.637</v>
      </c>
      <c r="M572" s="2" t="n">
        <v>0.093</v>
      </c>
      <c r="N572" s="2" t="n">
        <v>7.196</v>
      </c>
      <c r="O572" s="2" t="s">
        <v>41</v>
      </c>
      <c r="P572" s="2" t="n">
        <v>166.4</v>
      </c>
      <c r="Q572" s="2" t="n">
        <v>52.9</v>
      </c>
      <c r="R572" s="2" t="n">
        <v>8.404</v>
      </c>
      <c r="S572" s="2" t="n">
        <v>0.660597216395958</v>
      </c>
      <c r="T572" s="2" t="n">
        <v>0.00163909382422335</v>
      </c>
      <c r="U572" s="2" t="n">
        <v>-0.410315196493062</v>
      </c>
      <c r="V572" s="2" t="n">
        <v>0.139275175710489</v>
      </c>
      <c r="W572" s="2" t="n">
        <v>0.139275175710489</v>
      </c>
      <c r="X572" s="2" t="n">
        <v>0.0423495121239411</v>
      </c>
      <c r="Y572" s="2" t="n">
        <v>0.132618761210405</v>
      </c>
      <c r="Z572" s="2" t="n">
        <v>0.154739566613102</v>
      </c>
      <c r="AA572" s="2" t="n">
        <v>0.13652977296027</v>
      </c>
      <c r="AB572" s="2" t="n">
        <v>0.131287631084025</v>
      </c>
      <c r="AC572" s="2" t="n">
        <v>0.0894763002442477</v>
      </c>
      <c r="AD572" s="2" t="n">
        <v>0.0846398807513709</v>
      </c>
      <c r="AE572" s="2" t="n">
        <v>0.0925545479106004</v>
      </c>
      <c r="AF572" s="2" t="n">
        <v>0.135804027102038</v>
      </c>
      <c r="AG572" s="2" t="n">
        <v>-1.11319682650411</v>
      </c>
      <c r="AH572" s="3" t="b">
        <f aca="false">TRUE()</f>
        <v>1</v>
      </c>
      <c r="AI572" s="3" t="n">
        <v>-0.26444853937456</v>
      </c>
      <c r="AJ572" s="3" t="b">
        <f aca="false">TRUE()</f>
        <v>1</v>
      </c>
      <c r="AK572" s="3" t="n">
        <v>-0.299160175097689</v>
      </c>
      <c r="AL572" s="3" t="b">
        <f aca="false">TRUE()</f>
        <v>1</v>
      </c>
      <c r="AM572" s="3" t="n">
        <v>0.53794469330499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8</v>
      </c>
      <c r="E573" s="2" t="n">
        <v>3</v>
      </c>
      <c r="F573" s="2" t="n">
        <v>36.0273733851036</v>
      </c>
      <c r="G573" s="2" t="n">
        <v>0.822784810126582</v>
      </c>
      <c r="H573" s="2" t="n">
        <v>0.966369859369945</v>
      </c>
      <c r="I573" s="2" t="n">
        <v>0.227990552087564</v>
      </c>
      <c r="J573" s="2" t="n">
        <v>0.47028962742279</v>
      </c>
      <c r="K573" s="2" t="n">
        <v>2.74983487115509</v>
      </c>
      <c r="L573" s="2" t="n">
        <v>0.678</v>
      </c>
      <c r="M573" s="2" t="n">
        <v>0.132</v>
      </c>
      <c r="N573" s="2" t="n">
        <v>6.289</v>
      </c>
      <c r="O573" s="2" t="s">
        <v>41</v>
      </c>
      <c r="P573" s="2" t="n">
        <v>207.8</v>
      </c>
      <c r="Q573" s="2" t="n">
        <v>66.2</v>
      </c>
      <c r="R573" s="2" t="n">
        <v>10.497</v>
      </c>
      <c r="S573" s="2" t="n">
        <v>0.657199750146808</v>
      </c>
      <c r="T573" s="2" t="n">
        <v>0.239873876301858</v>
      </c>
      <c r="U573" s="2" t="n">
        <v>-0.139128389187834</v>
      </c>
      <c r="V573" s="2" t="n">
        <v>0.384383504922717</v>
      </c>
      <c r="W573" s="2" t="n">
        <v>0.151106338197514</v>
      </c>
      <c r="X573" s="2" t="n">
        <v>0.202062792093831</v>
      </c>
      <c r="Y573" s="2" t="n">
        <v>0.168413540534635</v>
      </c>
      <c r="Z573" s="2" t="n">
        <v>0.143683508718005</v>
      </c>
      <c r="AA573" s="2" t="n">
        <v>0.109711931005798</v>
      </c>
      <c r="AB573" s="2" t="n">
        <v>0.100568357348022</v>
      </c>
      <c r="AC573" s="2" t="n">
        <v>0.097873475546801</v>
      </c>
      <c r="AD573" s="2" t="n">
        <v>0.0841259057459527</v>
      </c>
      <c r="AE573" s="2" t="n">
        <v>0.0621285393890291</v>
      </c>
      <c r="AF573" s="2" t="n">
        <v>0.031431949617927</v>
      </c>
      <c r="AG573" s="2" t="n">
        <v>-1.43279398390993</v>
      </c>
      <c r="AH573" s="3" t="b">
        <f aca="false">TRUE()</f>
        <v>1</v>
      </c>
      <c r="AI573" s="3" t="n">
        <v>0.235917301767809</v>
      </c>
      <c r="AJ573" s="3" t="b">
        <f aca="false">TRUE()</f>
        <v>1</v>
      </c>
      <c r="AK573" s="3" t="n">
        <v>1.31210532946924</v>
      </c>
      <c r="AL573" s="3" t="b">
        <f aca="false">TRUE()</f>
        <v>1</v>
      </c>
      <c r="AM573" s="3" t="n">
        <v>1.8253886109978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9</v>
      </c>
      <c r="E574" s="2" t="n">
        <v>0</v>
      </c>
      <c r="F574" s="2" t="n">
        <v>26.565051177078</v>
      </c>
      <c r="G574" s="2" t="n">
        <v>0.742222222222222</v>
      </c>
      <c r="H574" s="2" t="n">
        <v>0.972424812896999</v>
      </c>
      <c r="I574" s="2" t="n">
        <v>0.152708276336378</v>
      </c>
      <c r="J574" s="2" t="n">
        <v>0.374906364446448</v>
      </c>
      <c r="K574" s="2" t="n">
        <v>4.75633928278502</v>
      </c>
      <c r="L574" s="2" t="n">
        <v>0.815</v>
      </c>
      <c r="M574" s="2" t="n">
        <v>0.111</v>
      </c>
      <c r="N574" s="2" t="n">
        <v>10.347</v>
      </c>
      <c r="O574" s="2" t="s">
        <v>41</v>
      </c>
      <c r="P574" s="2" t="n">
        <v>157.4</v>
      </c>
      <c r="Q574" s="2" t="n">
        <v>46.5</v>
      </c>
      <c r="R574" s="2" t="n">
        <v>7.947</v>
      </c>
      <c r="S574" s="2" t="n">
        <v>0.592441195041489</v>
      </c>
      <c r="T574" s="2" t="n">
        <v>-0.640051431243946</v>
      </c>
      <c r="U574" s="2" t="n">
        <v>0.119458757425007</v>
      </c>
      <c r="V574" s="2" t="n">
        <v>0.020701071958818</v>
      </c>
      <c r="W574" s="2" t="n">
        <v>0.020701071958818</v>
      </c>
      <c r="X574" s="2" t="n">
        <v>0.0256342897499118</v>
      </c>
      <c r="Y574" s="2" t="n">
        <v>0.134779079600295</v>
      </c>
      <c r="Z574" s="2" t="n">
        <v>0.132115339003392</v>
      </c>
      <c r="AA574" s="2" t="n">
        <v>0.156859992749635</v>
      </c>
      <c r="AB574" s="2" t="n">
        <v>0.132522702505409</v>
      </c>
      <c r="AC574" s="2" t="n">
        <v>0.144099772644814</v>
      </c>
      <c r="AD574" s="2" t="n">
        <v>0.143953827356604</v>
      </c>
      <c r="AE574" s="2" t="n">
        <v>0.116792609539194</v>
      </c>
      <c r="AF574" s="2" t="n">
        <v>0.0132423868507451</v>
      </c>
      <c r="AG574" s="2" t="n">
        <v>-0.161485336337241</v>
      </c>
      <c r="AH574" s="3" t="b">
        <f aca="false">TRUE()</f>
        <v>1</v>
      </c>
      <c r="AI574" s="3" t="n">
        <v>1.90787145387767</v>
      </c>
      <c r="AJ574" s="3" t="b">
        <f aca="false">TRUE()</f>
        <v>1</v>
      </c>
      <c r="AK574" s="3" t="n">
        <v>0.444500827010122</v>
      </c>
      <c r="AL574" s="3" t="b">
        <f aca="false">TRUE()</f>
        <v>1</v>
      </c>
      <c r="AM574" s="3" t="n">
        <v>0.258065580763076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0</v>
      </c>
      <c r="E575" s="2" t="n">
        <v>0</v>
      </c>
      <c r="F575" s="2" t="n">
        <v>13.2405199151872</v>
      </c>
      <c r="G575" s="2" t="n">
        <v>0.84947049924357</v>
      </c>
      <c r="H575" s="2" t="n">
        <v>0.994269654536484</v>
      </c>
      <c r="I575" s="2" t="n">
        <v>0.117508876457724</v>
      </c>
      <c r="J575" s="2" t="n">
        <v>0.262305472749401</v>
      </c>
      <c r="K575" s="2" t="n">
        <v>6.85946289182527</v>
      </c>
      <c r="L575" s="2" t="n">
        <v>0.731</v>
      </c>
      <c r="M575" s="2" t="n">
        <v>0.08</v>
      </c>
      <c r="N575" s="2" t="n">
        <v>14.487</v>
      </c>
      <c r="O575" s="2" t="s">
        <v>41</v>
      </c>
      <c r="P575" s="2" t="n">
        <v>167.1</v>
      </c>
      <c r="Q575" s="2" t="n">
        <v>55.1</v>
      </c>
      <c r="R575" s="2" t="n">
        <v>8.441</v>
      </c>
      <c r="S575" s="2" t="n">
        <v>0.614086640297533</v>
      </c>
      <c r="T575" s="2" t="n">
        <v>0.26435754723248</v>
      </c>
      <c r="U575" s="2" t="n">
        <v>-0.113138150758951</v>
      </c>
      <c r="V575" s="2" t="n">
        <v>0.1360834640946</v>
      </c>
      <c r="W575" s="2" t="n">
        <v>0.0874844748342063</v>
      </c>
      <c r="X575" s="2" t="n">
        <v>0.040460265294541</v>
      </c>
      <c r="Y575" s="2" t="n">
        <v>0.172120882566909</v>
      </c>
      <c r="Z575" s="2" t="n">
        <v>0.111328588045566</v>
      </c>
      <c r="AA575" s="2" t="n">
        <v>0.174007445979861</v>
      </c>
      <c r="AB575" s="2" t="n">
        <v>0.127900578828214</v>
      </c>
      <c r="AC575" s="2" t="n">
        <v>0.114543533934482</v>
      </c>
      <c r="AD575" s="2" t="n">
        <v>0.150162647212319</v>
      </c>
      <c r="AE575" s="2" t="n">
        <v>0.09488679028153</v>
      </c>
      <c r="AF575" s="2" t="n">
        <v>0.014589267856578</v>
      </c>
      <c r="AG575" s="2" t="n">
        <v>1.17104063050837</v>
      </c>
      <c r="AH575" s="3" t="b">
        <f aca="false">TRUE()</f>
        <v>1</v>
      </c>
      <c r="AI575" s="3" t="n">
        <v>0.882731681781113</v>
      </c>
      <c r="AJ575" s="3" t="b">
        <f aca="false">TRUE()</f>
        <v>1</v>
      </c>
      <c r="AK575" s="3" t="n">
        <v>-0.836248676619998</v>
      </c>
      <c r="AL575" s="3" t="b">
        <f aca="false">TRUE()</f>
        <v>1</v>
      </c>
      <c r="AM575" s="3" t="n">
        <v>0.559713068724917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6</v>
      </c>
      <c r="E576" s="2" t="n">
        <v>1</v>
      </c>
      <c r="F576" s="2" t="n">
        <v>18.9246444160512</v>
      </c>
      <c r="G576" s="2" t="n">
        <v>0.707742639040349</v>
      </c>
      <c r="H576" s="2" t="n">
        <v>0.996626362460166</v>
      </c>
      <c r="I576" s="2" t="n">
        <v>0.0537417055497607</v>
      </c>
      <c r="J576" s="2" t="n">
        <v>0.188547594488181</v>
      </c>
      <c r="K576" s="2" t="n">
        <v>8.81403295319791</v>
      </c>
      <c r="L576" s="2" t="n">
        <v>0.658</v>
      </c>
      <c r="M576" s="2" t="n">
        <v>0.079</v>
      </c>
      <c r="N576" s="2" t="n">
        <v>18.435</v>
      </c>
      <c r="O576" s="2" t="s">
        <v>41</v>
      </c>
      <c r="P576" s="2" t="n">
        <v>123.3</v>
      </c>
      <c r="Q576" s="2" t="n">
        <v>42.2</v>
      </c>
      <c r="R576" s="2" t="n">
        <v>6.198</v>
      </c>
      <c r="S576" s="2" t="n">
        <v>0.736415153260255</v>
      </c>
      <c r="T576" s="2" t="n">
        <v>-0.0171752572465413</v>
      </c>
      <c r="U576" s="2" t="n">
        <v>-0.0663984349609703</v>
      </c>
      <c r="V576" s="2" t="n">
        <v>0.0860653596588944</v>
      </c>
      <c r="W576" s="2" t="n">
        <v>0.0750808877581652</v>
      </c>
      <c r="X576" s="2" t="n">
        <v>0.0436748520044731</v>
      </c>
      <c r="Y576" s="2" t="n">
        <v>0.114372205653602</v>
      </c>
      <c r="Z576" s="2" t="n">
        <v>0.14423681065018</v>
      </c>
      <c r="AA576" s="2" t="n">
        <v>0.170419308254786</v>
      </c>
      <c r="AB576" s="2" t="n">
        <v>0.111699929369483</v>
      </c>
      <c r="AC576" s="2" t="n">
        <v>0.132441570528024</v>
      </c>
      <c r="AD576" s="2" t="n">
        <v>0.134283075948182</v>
      </c>
      <c r="AE576" s="2" t="n">
        <v>0.12734709779412</v>
      </c>
      <c r="AF576" s="2" t="n">
        <v>0.0215251497971496</v>
      </c>
      <c r="AG576" s="2" t="n">
        <v>2.40944399852849</v>
      </c>
      <c r="AH576" s="3" t="b">
        <f aca="false">TRUE()</f>
        <v>1</v>
      </c>
      <c r="AI576" s="3" t="n">
        <v>-0.00816359635041985</v>
      </c>
      <c r="AJ576" s="3" t="b">
        <f aca="false">TRUE()</f>
        <v>1</v>
      </c>
      <c r="AK576" s="3" t="n">
        <v>-0.877563176737099</v>
      </c>
      <c r="AL576" s="3" t="b">
        <f aca="false">TRUE()</f>
        <v>1</v>
      </c>
      <c r="AM576" s="3" t="n">
        <v>-0.8023652789790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6</v>
      </c>
      <c r="E577" s="2" t="n">
        <v>2</v>
      </c>
      <c r="F577" s="2" t="n">
        <v>17.1027289690524</v>
      </c>
      <c r="G577" s="2" t="n">
        <v>0.87431693989071</v>
      </c>
      <c r="H577" s="2" t="n">
        <v>0.986089404178001</v>
      </c>
      <c r="I577" s="2" t="n">
        <v>0.145046868748755</v>
      </c>
      <c r="J577" s="2" t="n">
        <v>0.356848950555193</v>
      </c>
      <c r="K577" s="2" t="n">
        <v>4.28854583585397</v>
      </c>
      <c r="L577" s="2" t="n">
        <v>0.671</v>
      </c>
      <c r="M577" s="2" t="n">
        <v>0.099</v>
      </c>
      <c r="N577" s="2" t="n">
        <v>9.286</v>
      </c>
      <c r="O577" s="2" t="s">
        <v>41</v>
      </c>
      <c r="P577" s="2" t="n">
        <v>147.5</v>
      </c>
      <c r="Q577" s="2" t="n">
        <v>33.2</v>
      </c>
      <c r="R577" s="2" t="n">
        <v>7.414</v>
      </c>
      <c r="S577" s="2" t="n">
        <v>0.816968952921126</v>
      </c>
      <c r="T577" s="2" t="n">
        <v>-0.107611872063339</v>
      </c>
      <c r="U577" s="2" t="n">
        <v>-0.0740848806976215</v>
      </c>
      <c r="V577" s="2" t="n">
        <v>0.107210003805019</v>
      </c>
      <c r="W577" s="2" t="n">
        <v>0.0228853840425918</v>
      </c>
      <c r="X577" s="2" t="n">
        <v>0.119485753041315</v>
      </c>
      <c r="Y577" s="2" t="n">
        <v>0.163060512697742</v>
      </c>
      <c r="Z577" s="2" t="n">
        <v>0.11847344021926</v>
      </c>
      <c r="AA577" s="2" t="n">
        <v>0.112311454554637</v>
      </c>
      <c r="AB577" s="2" t="n">
        <v>0.108939149946193</v>
      </c>
      <c r="AC577" s="2" t="n">
        <v>0.128643749203558</v>
      </c>
      <c r="AD577" s="2" t="n">
        <v>0.113879728549446</v>
      </c>
      <c r="AE577" s="2" t="n">
        <v>0.0934220016422752</v>
      </c>
      <c r="AF577" s="2" t="n">
        <v>0.0417842101455747</v>
      </c>
      <c r="AG577" s="2" t="n">
        <v>-0.457876338975596</v>
      </c>
      <c r="AH577" s="3" t="b">
        <f aca="false">TRUE()</f>
        <v>1</v>
      </c>
      <c r="AI577" s="3" t="n">
        <v>0.150488987426429</v>
      </c>
      <c r="AJ577" s="3" t="b">
        <f aca="false">TRUE()</f>
        <v>1</v>
      </c>
      <c r="AK577" s="3" t="n">
        <v>-0.0512731743950853</v>
      </c>
      <c r="AL577" s="3" t="b">
        <f aca="false">TRUE()</f>
        <v>1</v>
      </c>
      <c r="AM577" s="3" t="n">
        <v>-0.04980144303303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6</v>
      </c>
      <c r="E578" s="2" t="n">
        <v>3</v>
      </c>
      <c r="F578" s="2" t="n">
        <v>45</v>
      </c>
      <c r="G578" s="2" t="n">
        <v>0.62660158633313</v>
      </c>
      <c r="H578" s="2" t="n">
        <v>0.995026211566637</v>
      </c>
      <c r="I578" s="2" t="n">
        <v>0.0653808506221506</v>
      </c>
      <c r="J578" s="2" t="n">
        <v>0.197041942211811</v>
      </c>
      <c r="K578" s="2" t="n">
        <v>7.49599759738962</v>
      </c>
      <c r="L578" s="2" t="n">
        <v>0.631</v>
      </c>
      <c r="M578" s="2" t="n">
        <v>0.064</v>
      </c>
      <c r="N578" s="2" t="n">
        <v>15.909</v>
      </c>
      <c r="O578" s="2" t="s">
        <v>41</v>
      </c>
      <c r="P578" s="2" t="n">
        <v>157.7</v>
      </c>
      <c r="Q578" s="2" t="n">
        <v>39.5</v>
      </c>
      <c r="R578" s="2" t="n">
        <v>7.926</v>
      </c>
      <c r="S578" s="2" t="n">
        <v>0.936463163523001</v>
      </c>
      <c r="T578" s="2" t="n">
        <v>0.357785871608309</v>
      </c>
      <c r="U578" s="2" t="n">
        <v>1.2563578957439</v>
      </c>
      <c r="V578" s="2" t="n">
        <v>0.180557128865826</v>
      </c>
      <c r="W578" s="2" t="n">
        <v>0.00862553985298353</v>
      </c>
      <c r="X578" s="2" t="n">
        <v>0.179161411072309</v>
      </c>
      <c r="Y578" s="2" t="n">
        <v>0.159128161449289</v>
      </c>
      <c r="Z578" s="2" t="n">
        <v>0.108342508887595</v>
      </c>
      <c r="AA578" s="2" t="n">
        <v>0.111878443080891</v>
      </c>
      <c r="AB578" s="2" t="n">
        <v>0.123830164650458</v>
      </c>
      <c r="AC578" s="2" t="n">
        <v>0.10748154125208</v>
      </c>
      <c r="AD578" s="2" t="n">
        <v>0.107833392307366</v>
      </c>
      <c r="AE578" s="2" t="n">
        <v>0.0876215139331882</v>
      </c>
      <c r="AF578" s="2" t="n">
        <v>0.0147228633668234</v>
      </c>
      <c r="AG578" s="2" t="n">
        <v>1.57434503939663</v>
      </c>
      <c r="AH578" s="3" t="b">
        <f aca="false">TRUE()</f>
        <v>1</v>
      </c>
      <c r="AI578" s="3" t="n">
        <v>-0.337672808810028</v>
      </c>
      <c r="AJ578" s="3" t="b">
        <f aca="false">TRUE()</f>
        <v>1</v>
      </c>
      <c r="AK578" s="3" t="n">
        <v>-1.49728067849361</v>
      </c>
      <c r="AL578" s="3" t="b">
        <f aca="false">TRUE()</f>
        <v>1</v>
      </c>
      <c r="AM578" s="3" t="n">
        <v>0.267394884514472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6</v>
      </c>
      <c r="E579" s="2" t="n">
        <v>4</v>
      </c>
      <c r="F579" s="2" t="n">
        <v>21.3706222693432</v>
      </c>
      <c r="G579" s="2" t="n">
        <v>0.605911330049261</v>
      </c>
      <c r="H579" s="2" t="n">
        <v>0.986949865568382</v>
      </c>
      <c r="I579" s="2" t="n">
        <v>0.0872179015384412</v>
      </c>
      <c r="J579" s="2" t="n">
        <v>0.255608017743523</v>
      </c>
      <c r="K579" s="2" t="n">
        <v>5.03802045274645</v>
      </c>
      <c r="L579" s="2" t="n">
        <v>0.537</v>
      </c>
      <c r="M579" s="2" t="n">
        <v>0.09</v>
      </c>
      <c r="N579" s="2" t="n">
        <v>10.714</v>
      </c>
      <c r="O579" s="2" t="s">
        <v>41</v>
      </c>
      <c r="P579" s="2" t="n">
        <v>173.6</v>
      </c>
      <c r="Q579" s="2" t="n">
        <v>37.7</v>
      </c>
      <c r="R579" s="2" t="n">
        <v>8.723</v>
      </c>
      <c r="S579" s="2" t="n">
        <v>-1</v>
      </c>
      <c r="T579" s="2" t="n">
        <v>-0.695770936244694</v>
      </c>
      <c r="U579" s="2" t="n">
        <v>1.3868967074551</v>
      </c>
      <c r="V579" s="2" t="n">
        <v>0.0595445674664581</v>
      </c>
      <c r="W579" s="2" t="n">
        <v>0.0212745888034498</v>
      </c>
      <c r="X579" s="2" t="n">
        <v>0.123791606497142</v>
      </c>
      <c r="Y579" s="2" t="n">
        <v>0.128901268295285</v>
      </c>
      <c r="Z579" s="2" t="n">
        <v>0.118249505953136</v>
      </c>
      <c r="AA579" s="2" t="n">
        <v>0.11927657021341</v>
      </c>
      <c r="AB579" s="2" t="n">
        <v>0.143617189756676</v>
      </c>
      <c r="AC579" s="2" t="n">
        <v>0.124963066447956</v>
      </c>
      <c r="AD579" s="2" t="n">
        <v>0.117652826211162</v>
      </c>
      <c r="AE579" s="2" t="n">
        <v>0.0942075657031216</v>
      </c>
      <c r="AF579" s="2" t="n">
        <v>0.0293404009221109</v>
      </c>
      <c r="AG579" s="2" t="n">
        <v>0.0169860914626466</v>
      </c>
      <c r="AH579" s="3" t="b">
        <f aca="false">TRUE()</f>
        <v>1</v>
      </c>
      <c r="AI579" s="3" t="n">
        <v>-1.4848530299657</v>
      </c>
      <c r="AJ579" s="3" t="b">
        <f aca="false">TRUE()</f>
        <v>1</v>
      </c>
      <c r="AK579" s="3" t="n">
        <v>-0.423103675448992</v>
      </c>
      <c r="AL579" s="3" t="b">
        <f aca="false">TRUE()</f>
        <v>1</v>
      </c>
      <c r="AM579" s="3" t="n">
        <v>0.761847983338523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</v>
      </c>
      <c r="E580" s="2" t="n">
        <v>0</v>
      </c>
      <c r="F580" s="2" t="n">
        <v>31.7594800848128</v>
      </c>
      <c r="G580" s="2" t="n">
        <v>0.606282722513089</v>
      </c>
      <c r="H580" s="2" t="n">
        <v>0.974400834334271</v>
      </c>
      <c r="I580" s="2" t="n">
        <v>0.104479265363047</v>
      </c>
      <c r="J580" s="2" t="n">
        <v>0.272619507826375</v>
      </c>
      <c r="K580" s="2" t="n">
        <v>6.71623823297518</v>
      </c>
      <c r="L580" s="2" t="n">
        <v>0.79</v>
      </c>
      <c r="M580" s="2" t="n">
        <v>0.098</v>
      </c>
      <c r="N580" s="2" t="n">
        <v>14.212</v>
      </c>
      <c r="O580" s="2" t="s">
        <v>41</v>
      </c>
      <c r="P580" s="2" t="n">
        <v>112.2</v>
      </c>
      <c r="Q580" s="2" t="n">
        <v>32.2</v>
      </c>
      <c r="R580" s="2" t="n">
        <v>5.638</v>
      </c>
      <c r="S580" s="2" t="n">
        <v>0.637884193172245</v>
      </c>
      <c r="T580" s="2" t="n">
        <v>-0.450943915940129</v>
      </c>
      <c r="U580" s="2" t="n">
        <v>-0.159548443837713</v>
      </c>
      <c r="V580" s="2" t="n">
        <v>0.147502445564806</v>
      </c>
      <c r="W580" s="2" t="n">
        <v>0.0687627439972706</v>
      </c>
      <c r="X580" s="2" t="n">
        <v>0.0507888119928359</v>
      </c>
      <c r="Y580" s="2" t="n">
        <v>0.136033895583579</v>
      </c>
      <c r="Z580" s="2" t="n">
        <v>0.145194850981252</v>
      </c>
      <c r="AA580" s="2" t="n">
        <v>0.160324063564639</v>
      </c>
      <c r="AB580" s="2" t="n">
        <v>0.140143674765488</v>
      </c>
      <c r="AC580" s="2" t="n">
        <v>0.118622769809252</v>
      </c>
      <c r="AD580" s="2" t="n">
        <v>0.129318923196279</v>
      </c>
      <c r="AE580" s="2" t="n">
        <v>0.104134564423537</v>
      </c>
      <c r="AF580" s="2" t="n">
        <v>0.0154384456831376</v>
      </c>
      <c r="AG580" s="2" t="n">
        <v>1.08029438231356</v>
      </c>
      <c r="AH580" s="3" t="b">
        <f aca="false">TRUE()</f>
        <v>1</v>
      </c>
      <c r="AI580" s="3" t="n">
        <v>1.60277033122989</v>
      </c>
      <c r="AJ580" s="3" t="b">
        <f aca="false">TRUE()</f>
        <v>1</v>
      </c>
      <c r="AK580" s="3" t="n">
        <v>-0.092587674512186</v>
      </c>
      <c r="AL580" s="3" t="b">
        <f aca="false">TRUE()</f>
        <v>1</v>
      </c>
      <c r="AM580" s="3" t="n">
        <v>-1.1475495177807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9</v>
      </c>
      <c r="E581" s="2" t="n">
        <v>0</v>
      </c>
      <c r="F581" s="2" t="n">
        <v>18.434948822922</v>
      </c>
      <c r="G581" s="2" t="n">
        <v>0.852325581395349</v>
      </c>
      <c r="H581" s="2" t="n">
        <v>0.987541786133288</v>
      </c>
      <c r="I581" s="2" t="n">
        <v>0.117571754382826</v>
      </c>
      <c r="J581" s="2" t="n">
        <v>0.343560838925238</v>
      </c>
      <c r="K581" s="2" t="n">
        <v>4.74550809697948</v>
      </c>
      <c r="L581" s="2" t="n">
        <v>0.753</v>
      </c>
      <c r="M581" s="2" t="n">
        <v>0.101</v>
      </c>
      <c r="N581" s="2" t="n">
        <v>10.179</v>
      </c>
      <c r="O581" s="2" t="s">
        <v>41</v>
      </c>
      <c r="P581" s="2" t="n">
        <v>114.6</v>
      </c>
      <c r="Q581" s="2" t="n">
        <v>38.5</v>
      </c>
      <c r="R581" s="2" t="n">
        <v>5.757</v>
      </c>
      <c r="S581" s="2" t="n">
        <v>0.551620137952885</v>
      </c>
      <c r="T581" s="2" t="n">
        <v>-0.0336870929788356</v>
      </c>
      <c r="U581" s="2" t="n">
        <v>0.29187194177722</v>
      </c>
      <c r="V581" s="2" t="n">
        <v>0.0873375849517547</v>
      </c>
      <c r="W581" s="2" t="n">
        <v>0.0441040204632733</v>
      </c>
      <c r="X581" s="2" t="n">
        <v>0.0598898115166009</v>
      </c>
      <c r="Y581" s="2" t="n">
        <v>0.176791116231147</v>
      </c>
      <c r="Z581" s="2" t="n">
        <v>0.138155588794358</v>
      </c>
      <c r="AA581" s="2" t="n">
        <v>0.126131489169779</v>
      </c>
      <c r="AB581" s="2" t="n">
        <v>0.0933175796776315</v>
      </c>
      <c r="AC581" s="2" t="n">
        <v>0.124049813219321</v>
      </c>
      <c r="AD581" s="2" t="n">
        <v>0.14320854087288</v>
      </c>
      <c r="AE581" s="2" t="n">
        <v>0.119959193879632</v>
      </c>
      <c r="AF581" s="2" t="n">
        <v>0.0184968666386497</v>
      </c>
      <c r="AG581" s="2" t="n">
        <v>-0.168347907931021</v>
      </c>
      <c r="AH581" s="3" t="b">
        <f aca="false">TRUE()</f>
        <v>1</v>
      </c>
      <c r="AI581" s="3" t="n">
        <v>1.15122066971116</v>
      </c>
      <c r="AJ581" s="3" t="b">
        <f aca="false">TRUE()</f>
        <v>1</v>
      </c>
      <c r="AK581" s="3" t="n">
        <v>0.031355825839116</v>
      </c>
      <c r="AL581" s="3" t="b">
        <f aca="false">TRUE()</f>
        <v>1</v>
      </c>
      <c r="AM581" s="3" t="n">
        <v>-1.0729150877695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0</v>
      </c>
      <c r="E582" s="2" t="n">
        <v>0</v>
      </c>
      <c r="F582" s="2" t="n">
        <v>17.1027289690524</v>
      </c>
      <c r="G582" s="2" t="n">
        <v>0.835873388042204</v>
      </c>
      <c r="H582" s="2" t="n">
        <v>0.97924792266446</v>
      </c>
      <c r="I582" s="2" t="n">
        <v>0.214513184167337</v>
      </c>
      <c r="J582" s="2" t="n">
        <v>0.408914822782239</v>
      </c>
      <c r="K582" s="2" t="n">
        <v>4.20167175287884</v>
      </c>
      <c r="L582" s="2" t="n">
        <v>0.756</v>
      </c>
      <c r="M582" s="2" t="n">
        <v>0.114</v>
      </c>
      <c r="N582" s="2" t="n">
        <v>9.214</v>
      </c>
      <c r="O582" s="2" t="s">
        <v>41</v>
      </c>
      <c r="P582" s="2" t="n">
        <v>128.6</v>
      </c>
      <c r="Q582" s="2" t="n">
        <v>43.3</v>
      </c>
      <c r="R582" s="2" t="n">
        <v>6.463</v>
      </c>
      <c r="S582" s="2" t="n">
        <v>0.59654532217017</v>
      </c>
      <c r="T582" s="2" t="n">
        <v>-0.162464022354826</v>
      </c>
      <c r="U582" s="2" t="n">
        <v>-0.395821143766641</v>
      </c>
      <c r="V582" s="2" t="n">
        <v>0.203199388727606</v>
      </c>
      <c r="W582" s="2" t="n">
        <v>0.0857061967001445</v>
      </c>
      <c r="X582" s="2" t="n">
        <v>0.0581686836291679</v>
      </c>
      <c r="Y582" s="2" t="n">
        <v>0.15301507793044</v>
      </c>
      <c r="Z582" s="2" t="n">
        <v>0.141143748909756</v>
      </c>
      <c r="AA582" s="2" t="n">
        <v>0.168176765615517</v>
      </c>
      <c r="AB582" s="2" t="n">
        <v>0.128473717071129</v>
      </c>
      <c r="AC582" s="2" t="n">
        <v>0.119456228835552</v>
      </c>
      <c r="AD582" s="2" t="n">
        <v>0.132067879751869</v>
      </c>
      <c r="AE582" s="2" t="n">
        <v>0.0887181675251196</v>
      </c>
      <c r="AF582" s="2" t="n">
        <v>0.0107797307314498</v>
      </c>
      <c r="AG582" s="2" t="n">
        <v>-0.512919214683264</v>
      </c>
      <c r="AH582" s="3" t="b">
        <f aca="false">TRUE()</f>
        <v>1</v>
      </c>
      <c r="AI582" s="3" t="n">
        <v>1.1878328044289</v>
      </c>
      <c r="AJ582" s="3" t="b">
        <f aca="false">TRUE()</f>
        <v>1</v>
      </c>
      <c r="AK582" s="3" t="n">
        <v>0.568444327361424</v>
      </c>
      <c r="AL582" s="3" t="b">
        <f aca="false">TRUE()</f>
        <v>1</v>
      </c>
      <c r="AM582" s="3" t="n">
        <v>-0.637547579371053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1</v>
      </c>
      <c r="E583" s="2" t="n">
        <v>1</v>
      </c>
      <c r="F583" s="2" t="n">
        <v>62.1027289690524</v>
      </c>
      <c r="G583" s="2" t="n">
        <v>0.582206716092455</v>
      </c>
      <c r="H583" s="2" t="n">
        <v>0.988514032585157</v>
      </c>
      <c r="I583" s="2" t="n">
        <v>0.0653960754163374</v>
      </c>
      <c r="J583" s="2" t="n">
        <v>0.194719849068088</v>
      </c>
      <c r="K583" s="2" t="n">
        <v>8.70488564310856</v>
      </c>
      <c r="L583" s="2" t="n">
        <v>0.71</v>
      </c>
      <c r="M583" s="2" t="n">
        <v>0.09</v>
      </c>
      <c r="N583" s="2" t="n">
        <v>18.16</v>
      </c>
      <c r="O583" s="2" t="s">
        <v>41</v>
      </c>
      <c r="P583" s="2" t="n">
        <v>105.3</v>
      </c>
      <c r="Q583" s="2" t="n">
        <v>32.1</v>
      </c>
      <c r="R583" s="2" t="n">
        <v>5.292</v>
      </c>
      <c r="S583" s="2" t="n">
        <v>0.750421793496203</v>
      </c>
      <c r="T583" s="2" t="n">
        <v>0.170182889763374</v>
      </c>
      <c r="U583" s="2" t="n">
        <v>0.103637169315751</v>
      </c>
      <c r="V583" s="2" t="n">
        <v>0.133519127601968</v>
      </c>
      <c r="W583" s="2" t="n">
        <v>0.0157953502481508</v>
      </c>
      <c r="X583" s="2" t="n">
        <v>0.071781974801914</v>
      </c>
      <c r="Y583" s="2" t="n">
        <v>0.167092276656962</v>
      </c>
      <c r="Z583" s="2" t="n">
        <v>0.113092851077504</v>
      </c>
      <c r="AA583" s="2" t="n">
        <v>0.137821359436953</v>
      </c>
      <c r="AB583" s="2" t="n">
        <v>0.152035637191516</v>
      </c>
      <c r="AC583" s="2" t="n">
        <v>0.127369114349084</v>
      </c>
      <c r="AD583" s="2" t="n">
        <v>0.107336978151907</v>
      </c>
      <c r="AE583" s="2" t="n">
        <v>0.101684363615298</v>
      </c>
      <c r="AF583" s="2" t="n">
        <v>0.0217854447188618</v>
      </c>
      <c r="AG583" s="2" t="n">
        <v>2.34028894540644</v>
      </c>
      <c r="AH583" s="3" t="b">
        <f aca="false">TRUE()</f>
        <v>1</v>
      </c>
      <c r="AI583" s="3" t="n">
        <v>0.626446738756973</v>
      </c>
      <c r="AJ583" s="3" t="b">
        <f aca="false">TRUE()</f>
        <v>1</v>
      </c>
      <c r="AK583" s="3" t="n">
        <v>-0.423103675448992</v>
      </c>
      <c r="AL583" s="3" t="b">
        <f aca="false">TRUE()</f>
        <v>1</v>
      </c>
      <c r="AM583" s="3" t="n">
        <v>-1.362123504062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1</v>
      </c>
      <c r="E584" s="2" t="n">
        <v>2</v>
      </c>
      <c r="F584" s="2" t="n">
        <v>21.3706222693432</v>
      </c>
      <c r="G584" s="2" t="n">
        <v>0.832706766917293</v>
      </c>
      <c r="H584" s="2" t="n">
        <v>0.981520771244517</v>
      </c>
      <c r="I584" s="2" t="n">
        <v>0.185419171044601</v>
      </c>
      <c r="J584" s="2" t="n">
        <v>0.406994452351685</v>
      </c>
      <c r="K584" s="2" t="n">
        <v>3.3299065242448</v>
      </c>
      <c r="L584" s="2" t="n">
        <v>0.613</v>
      </c>
      <c r="M584" s="2" t="n">
        <v>0.085</v>
      </c>
      <c r="N584" s="2" t="n">
        <v>7.258</v>
      </c>
      <c r="O584" s="2" t="s">
        <v>41</v>
      </c>
      <c r="P584" s="2" t="n">
        <v>128.5</v>
      </c>
      <c r="Q584" s="2" t="n">
        <v>36.4</v>
      </c>
      <c r="R584" s="2" t="n">
        <v>6.458</v>
      </c>
      <c r="S584" s="2" t="n">
        <v>0.696620820846427</v>
      </c>
      <c r="T584" s="2" t="n">
        <v>-0.279937797546726</v>
      </c>
      <c r="U584" s="2" t="n">
        <v>0.0717115534520256</v>
      </c>
      <c r="V584" s="2" t="n">
        <v>0.0976888180361502</v>
      </c>
      <c r="W584" s="2" t="n">
        <v>0.058598201158217</v>
      </c>
      <c r="X584" s="2" t="n">
        <v>0.051849667071254</v>
      </c>
      <c r="Y584" s="2" t="n">
        <v>0.0952977581639006</v>
      </c>
      <c r="Z584" s="2" t="n">
        <v>0.154848937883759</v>
      </c>
      <c r="AA584" s="2" t="n">
        <v>0.181545603243876</v>
      </c>
      <c r="AB584" s="2" t="n">
        <v>0.132699414751634</v>
      </c>
      <c r="AC584" s="2" t="n">
        <v>0.143973497133681</v>
      </c>
      <c r="AD584" s="2" t="n">
        <v>0.127684795703307</v>
      </c>
      <c r="AE584" s="2" t="n">
        <v>0.0913253348045855</v>
      </c>
      <c r="AF584" s="2" t="n">
        <v>0.0207749912440035</v>
      </c>
      <c r="AG584" s="2" t="n">
        <v>-1.06526421197901</v>
      </c>
      <c r="AH584" s="3" t="b">
        <f aca="false">TRUE()</f>
        <v>1</v>
      </c>
      <c r="AI584" s="3" t="n">
        <v>-0.557345617116434</v>
      </c>
      <c r="AJ584" s="3" t="b">
        <f aca="false">TRUE()</f>
        <v>1</v>
      </c>
      <c r="AK584" s="3" t="n">
        <v>-0.629676176034494</v>
      </c>
      <c r="AL584" s="3" t="b">
        <f aca="false">TRUE()</f>
        <v>1</v>
      </c>
      <c r="AM584" s="3" t="n">
        <v>-0.640657347288185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2</v>
      </c>
      <c r="E585" s="2" t="n">
        <v>1</v>
      </c>
      <c r="F585" s="2" t="n">
        <v>26.565051177078</v>
      </c>
      <c r="G585" s="2" t="n">
        <v>0.806026365348399</v>
      </c>
      <c r="H585" s="2" t="n">
        <v>0.991154361556828</v>
      </c>
      <c r="I585" s="2" t="n">
        <v>0.111213576560541</v>
      </c>
      <c r="J585" s="2" t="n">
        <v>0.305189415793664</v>
      </c>
      <c r="K585" s="2" t="n">
        <v>5.47019413319363</v>
      </c>
      <c r="L585" s="2" t="n">
        <v>0.714</v>
      </c>
      <c r="M585" s="2" t="n">
        <v>0.086</v>
      </c>
      <c r="N585" s="2" t="n">
        <v>11.782</v>
      </c>
      <c r="O585" s="2" t="s">
        <v>41</v>
      </c>
      <c r="P585" s="2" t="n">
        <v>135.5</v>
      </c>
      <c r="Q585" s="2" t="n">
        <v>37</v>
      </c>
      <c r="R585" s="2" t="n">
        <v>6.811</v>
      </c>
      <c r="S585" s="2" t="n">
        <v>0.680280354826356</v>
      </c>
      <c r="T585" s="2" t="n">
        <v>-0.136302872288289</v>
      </c>
      <c r="U585" s="2" t="n">
        <v>-0.367988037044586</v>
      </c>
      <c r="V585" s="2" t="n">
        <v>0.148032643257102</v>
      </c>
      <c r="W585" s="2" t="n">
        <v>0.0863193553609902</v>
      </c>
      <c r="X585" s="2" t="n">
        <v>0.0740577138851976</v>
      </c>
      <c r="Y585" s="2" t="n">
        <v>0.123647594148102</v>
      </c>
      <c r="Z585" s="2" t="n">
        <v>0.145930019258229</v>
      </c>
      <c r="AA585" s="2" t="n">
        <v>0.167093428907801</v>
      </c>
      <c r="AB585" s="2" t="n">
        <v>0.117881763497961</v>
      </c>
      <c r="AC585" s="2" t="n">
        <v>0.115435957348364</v>
      </c>
      <c r="AD585" s="2" t="n">
        <v>0.121756475806029</v>
      </c>
      <c r="AE585" s="2" t="n">
        <v>0.10034310688106</v>
      </c>
      <c r="AF585" s="2" t="n">
        <v>0.0338539402672551</v>
      </c>
      <c r="AG585" s="2" t="n">
        <v>0.290808632804331</v>
      </c>
      <c r="AH585" s="3" t="b">
        <f aca="false">TRUE()</f>
        <v>1</v>
      </c>
      <c r="AI585" s="3" t="n">
        <v>0.675262918380619</v>
      </c>
      <c r="AJ585" s="3" t="b">
        <f aca="false">TRUE()</f>
        <v>1</v>
      </c>
      <c r="AK585" s="3" t="n">
        <v>-0.588361675917394</v>
      </c>
      <c r="AL585" s="3" t="b">
        <f aca="false">TRUE()</f>
        <v>1</v>
      </c>
      <c r="AM585" s="3" t="n">
        <v>-0.422973593088918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2</v>
      </c>
      <c r="E586" s="2" t="n">
        <v>3</v>
      </c>
      <c r="F586" s="2" t="n">
        <v>20.2248594311681</v>
      </c>
      <c r="G586" s="2" t="n">
        <v>0.880886426592798</v>
      </c>
      <c r="H586" s="2" t="n">
        <v>0.986015313935747</v>
      </c>
      <c r="I586" s="2" t="n">
        <v>0.168633975520942</v>
      </c>
      <c r="J586" s="2" t="n">
        <v>0.357683956282137</v>
      </c>
      <c r="K586" s="2" t="n">
        <v>4.34186303189355</v>
      </c>
      <c r="L586" s="2" t="n">
        <v>0.678</v>
      </c>
      <c r="M586" s="2" t="n">
        <v>0.098</v>
      </c>
      <c r="N586" s="2" t="n">
        <v>9.326</v>
      </c>
      <c r="O586" s="2" t="s">
        <v>41</v>
      </c>
      <c r="P586" s="2" t="n">
        <v>136.9</v>
      </c>
      <c r="Q586" s="2" t="n">
        <v>44</v>
      </c>
      <c r="R586" s="2" t="n">
        <v>6.879</v>
      </c>
      <c r="S586" s="2" t="n">
        <v>0.975770032701684</v>
      </c>
      <c r="T586" s="2" t="n">
        <v>-0.0765240769466208</v>
      </c>
      <c r="U586" s="2" t="n">
        <v>-0.0836392940416033</v>
      </c>
      <c r="V586" s="2" t="n">
        <v>0.255275673992871</v>
      </c>
      <c r="W586" s="2" t="n">
        <v>0.0633394951376803</v>
      </c>
      <c r="X586" s="2" t="n">
        <v>0.16896328860117</v>
      </c>
      <c r="Y586" s="2" t="n">
        <v>0.159708355487063</v>
      </c>
      <c r="Z586" s="2" t="n">
        <v>0.122409887951497</v>
      </c>
      <c r="AA586" s="2" t="n">
        <v>0.116295181003956</v>
      </c>
      <c r="AB586" s="2" t="n">
        <v>0.122250784817169</v>
      </c>
      <c r="AC586" s="2" t="n">
        <v>0.0846236728894408</v>
      </c>
      <c r="AD586" s="2" t="n">
        <v>0.111627888247751</v>
      </c>
      <c r="AE586" s="2" t="n">
        <v>0.0932844564179094</v>
      </c>
      <c r="AF586" s="2" t="n">
        <v>0.0208364845840436</v>
      </c>
      <c r="AG586" s="2" t="n">
        <v>-0.424094896982961</v>
      </c>
      <c r="AH586" s="3" t="b">
        <f aca="false">TRUE()</f>
        <v>1</v>
      </c>
      <c r="AI586" s="3" t="n">
        <v>0.235917301767809</v>
      </c>
      <c r="AJ586" s="3" t="b">
        <f aca="false">TRUE()</f>
        <v>1</v>
      </c>
      <c r="AK586" s="3" t="n">
        <v>-0.092587674512186</v>
      </c>
      <c r="AL586" s="3" t="b">
        <f aca="false">TRUE()</f>
        <v>1</v>
      </c>
      <c r="AM586" s="3" t="n">
        <v>-0.37943684224906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2</v>
      </c>
      <c r="E587" s="2" t="n">
        <v>4</v>
      </c>
      <c r="F587" s="2" t="n">
        <v>45</v>
      </c>
      <c r="G587" s="2" t="n">
        <v>0.713715046604527</v>
      </c>
      <c r="H587" s="2" t="n">
        <v>0.973050894356224</v>
      </c>
      <c r="I587" s="2" t="n">
        <v>0.117019272287045</v>
      </c>
      <c r="J587" s="2" t="n">
        <v>0.370062859055831</v>
      </c>
      <c r="K587" s="2" t="n">
        <v>3.85099229854667</v>
      </c>
      <c r="L587" s="2" t="n">
        <v>0.618</v>
      </c>
      <c r="M587" s="2" t="n">
        <v>0.099</v>
      </c>
      <c r="N587" s="2" t="n">
        <v>8.362</v>
      </c>
      <c r="O587" s="2" t="s">
        <v>41</v>
      </c>
      <c r="P587" s="2" t="n">
        <v>152.5</v>
      </c>
      <c r="Q587" s="2" t="n">
        <v>50.3</v>
      </c>
      <c r="R587" s="2" t="n">
        <v>7.664</v>
      </c>
      <c r="S587" s="2" t="n">
        <v>0.756816999095024</v>
      </c>
      <c r="T587" s="2" t="n">
        <v>0.352810309015143</v>
      </c>
      <c r="U587" s="2" t="n">
        <v>0.176944788793477</v>
      </c>
      <c r="V587" s="2" t="n">
        <v>0.304866725264007</v>
      </c>
      <c r="W587" s="2" t="n">
        <v>0.0808531181800146</v>
      </c>
      <c r="X587" s="2" t="n">
        <v>0.187024395955941</v>
      </c>
      <c r="Y587" s="2" t="n">
        <v>0.224117832133283</v>
      </c>
      <c r="Z587" s="2" t="n">
        <v>0.11746050522873</v>
      </c>
      <c r="AA587" s="2" t="n">
        <v>0.118656468579731</v>
      </c>
      <c r="AB587" s="2" t="n">
        <v>0.108058530617527</v>
      </c>
      <c r="AC587" s="2" t="n">
        <v>0.100714903320116</v>
      </c>
      <c r="AD587" s="2" t="n">
        <v>0.0704917627166817</v>
      </c>
      <c r="AE587" s="2" t="n">
        <v>0.0581046028769678</v>
      </c>
      <c r="AF587" s="2" t="n">
        <v>0.0153709985710234</v>
      </c>
      <c r="AG587" s="2" t="n">
        <v>-0.735107523981029</v>
      </c>
      <c r="AH587" s="3" t="b">
        <f aca="false">TRUE()</f>
        <v>1</v>
      </c>
      <c r="AI587" s="3" t="n">
        <v>-0.496325392586877</v>
      </c>
      <c r="AJ587" s="3" t="b">
        <f aca="false">TRUE()</f>
        <v>1</v>
      </c>
      <c r="AK587" s="3" t="n">
        <v>-0.0512731743950853</v>
      </c>
      <c r="AL587" s="3" t="b">
        <f aca="false">TRUE()</f>
        <v>1</v>
      </c>
      <c r="AM587" s="3" t="n">
        <v>0.10568695282358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2</v>
      </c>
      <c r="E588" s="2" t="n">
        <v>5</v>
      </c>
      <c r="F588" s="2" t="n">
        <v>24.2277453179541</v>
      </c>
      <c r="G588" s="2" t="n">
        <v>0.880434782608696</v>
      </c>
      <c r="H588" s="2" t="n">
        <v>0.954668263639593</v>
      </c>
      <c r="I588" s="2" t="n">
        <v>0.25783100780887</v>
      </c>
      <c r="J588" s="2" t="n">
        <v>0.571213234940159</v>
      </c>
      <c r="K588" s="2" t="n">
        <v>1.59907141021066</v>
      </c>
      <c r="L588" s="2" t="n">
        <v>0.479</v>
      </c>
      <c r="M588" s="2" t="n">
        <v>0.099</v>
      </c>
      <c r="N588" s="2" t="n">
        <v>3.677</v>
      </c>
      <c r="O588" s="2" t="s">
        <v>41</v>
      </c>
      <c r="P588" s="2" t="n">
        <v>192.9</v>
      </c>
      <c r="Q588" s="2" t="n">
        <v>26.4</v>
      </c>
      <c r="R588" s="2" t="n">
        <v>9.695</v>
      </c>
      <c r="S588" s="2" t="n">
        <v>0.88968586109643</v>
      </c>
      <c r="T588" s="2" t="n">
        <v>-0.199336073148295</v>
      </c>
      <c r="U588" s="2" t="n">
        <v>0.140083548986237</v>
      </c>
      <c r="V588" s="2" t="n">
        <v>0.0530346134864029</v>
      </c>
      <c r="W588" s="2" t="n">
        <v>0.0241368270846796</v>
      </c>
      <c r="X588" s="2" t="n">
        <v>0.192264613068647</v>
      </c>
      <c r="Y588" s="2" t="n">
        <v>0.183075726627813</v>
      </c>
      <c r="Z588" s="2" t="n">
        <v>0.0941759641951251</v>
      </c>
      <c r="AA588" s="2" t="n">
        <v>0.0234508295012512</v>
      </c>
      <c r="AB588" s="2" t="n">
        <v>0.122453706311294</v>
      </c>
      <c r="AC588" s="2" t="n">
        <v>0.147533701350384</v>
      </c>
      <c r="AD588" s="2" t="n">
        <v>0.119371648162878</v>
      </c>
      <c r="AE588" s="2" t="n">
        <v>0.0826908139849215</v>
      </c>
      <c r="AF588" s="2" t="n">
        <v>0.0349829967976855</v>
      </c>
      <c r="AG588" s="2" t="n">
        <v>-2.16191051648756</v>
      </c>
      <c r="AH588" s="3" t="b">
        <f aca="false">TRUE()</f>
        <v>1</v>
      </c>
      <c r="AI588" s="3" t="n">
        <v>-2.19268763450856</v>
      </c>
      <c r="AJ588" s="3" t="b">
        <f aca="false">TRUE()</f>
        <v>1</v>
      </c>
      <c r="AK588" s="3" t="n">
        <v>-0.0512731743950853</v>
      </c>
      <c r="AL588" s="3" t="b">
        <f aca="false">TRUE()</f>
        <v>1</v>
      </c>
      <c r="AM588" s="3" t="n">
        <v>1.36203319134507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2</v>
      </c>
      <c r="E589" s="2" t="n">
        <v>6</v>
      </c>
      <c r="F589" s="2" t="n">
        <v>21.3706222693432</v>
      </c>
      <c r="G589" s="2" t="n">
        <v>0.624150548876111</v>
      </c>
      <c r="H589" s="2" t="n">
        <v>0.990290962185722</v>
      </c>
      <c r="I589" s="2" t="n">
        <v>0.105207475184345</v>
      </c>
      <c r="J589" s="2" t="n">
        <v>0.232217081695656</v>
      </c>
      <c r="K589" s="2" t="n">
        <v>7.47971361699718</v>
      </c>
      <c r="L589" s="2" t="n">
        <v>0.698</v>
      </c>
      <c r="M589" s="2" t="n">
        <v>0.127</v>
      </c>
      <c r="N589" s="2" t="n">
        <v>15.97</v>
      </c>
      <c r="O589" s="2" t="s">
        <v>41</v>
      </c>
      <c r="P589" s="2" t="n">
        <v>125.5</v>
      </c>
      <c r="Q589" s="2" t="n">
        <v>42.8</v>
      </c>
      <c r="R589" s="2" t="n">
        <v>6.308</v>
      </c>
      <c r="S589" s="2" t="n">
        <v>0.770079908226188</v>
      </c>
      <c r="T589" s="2" t="n">
        <v>0.261979676653298</v>
      </c>
      <c r="U589" s="2" t="n">
        <v>0.205032679916595</v>
      </c>
      <c r="V589" s="2" t="n">
        <v>0.0802747590610914</v>
      </c>
      <c r="W589" s="2" t="n">
        <v>0.0391258947541138</v>
      </c>
      <c r="X589" s="2" t="n">
        <v>0.0382758117895938</v>
      </c>
      <c r="Y589" s="2" t="n">
        <v>0.142552080507097</v>
      </c>
      <c r="Z589" s="2" t="n">
        <v>0.144736360104899</v>
      </c>
      <c r="AA589" s="2" t="n">
        <v>0.120443257944559</v>
      </c>
      <c r="AB589" s="2" t="n">
        <v>0.138475091572676</v>
      </c>
      <c r="AC589" s="2" t="n">
        <v>0.104544711721707</v>
      </c>
      <c r="AD589" s="2" t="n">
        <v>0.104699926311895</v>
      </c>
      <c r="AE589" s="2" t="n">
        <v>0.148740826747149</v>
      </c>
      <c r="AF589" s="2" t="n">
        <v>0.0575319333004248</v>
      </c>
      <c r="AG589" s="2" t="n">
        <v>1.56402761125154</v>
      </c>
      <c r="AH589" s="3" t="b">
        <f aca="false">TRUE()</f>
        <v>1</v>
      </c>
      <c r="AI589" s="3" t="n">
        <v>0.479998199886036</v>
      </c>
      <c r="AJ589" s="3" t="b">
        <f aca="false">TRUE()</f>
        <v>1</v>
      </c>
      <c r="AK589" s="3" t="n">
        <v>1.10553282888373</v>
      </c>
      <c r="AL589" s="3" t="b">
        <f aca="false">TRUE()</f>
        <v>1</v>
      </c>
      <c r="AM589" s="3" t="n">
        <v>-0.73395038480215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2</v>
      </c>
      <c r="E590" s="2" t="n">
        <v>7</v>
      </c>
      <c r="F590" s="2" t="n">
        <v>21.3706222693432</v>
      </c>
      <c r="G590" s="2" t="n">
        <v>0.778439153439154</v>
      </c>
      <c r="H590" s="2" t="n">
        <v>0.992864718255472</v>
      </c>
      <c r="I590" s="2" t="n">
        <v>0.114205376021436</v>
      </c>
      <c r="J590" s="2" t="n">
        <v>0.256892300166689</v>
      </c>
      <c r="K590" s="2" t="n">
        <v>7.10356550917486</v>
      </c>
      <c r="L590" s="2" t="n">
        <v>0.733</v>
      </c>
      <c r="M590" s="2" t="n">
        <v>0.073</v>
      </c>
      <c r="N590" s="2" t="n">
        <v>14.977</v>
      </c>
      <c r="O590" s="2" t="s">
        <v>41</v>
      </c>
      <c r="P590" s="2" t="n">
        <v>138.9</v>
      </c>
      <c r="Q590" s="2" t="n">
        <v>43.9</v>
      </c>
      <c r="R590" s="2" t="n">
        <v>6.978</v>
      </c>
      <c r="S590" s="2" t="n">
        <v>0.595423350786564</v>
      </c>
      <c r="T590" s="2" t="n">
        <v>-0.0850980758236098</v>
      </c>
      <c r="U590" s="2" t="n">
        <v>0.117461078305407</v>
      </c>
      <c r="V590" s="2" t="n">
        <v>0.198805269153032</v>
      </c>
      <c r="W590" s="2" t="n">
        <v>0.0741750925652429</v>
      </c>
      <c r="X590" s="2" t="n">
        <v>0.0913882740574415</v>
      </c>
      <c r="Y590" s="2" t="n">
        <v>0.112010959991617</v>
      </c>
      <c r="Z590" s="2" t="n">
        <v>0.150402324756669</v>
      </c>
      <c r="AA590" s="2" t="n">
        <v>0.179747889906199</v>
      </c>
      <c r="AB590" s="2" t="n">
        <v>0.136572264496373</v>
      </c>
      <c r="AC590" s="2" t="n">
        <v>0.134630053936501</v>
      </c>
      <c r="AD590" s="2" t="n">
        <v>0.109589078627326</v>
      </c>
      <c r="AE590" s="2" t="n">
        <v>0.0784849652434768</v>
      </c>
      <c r="AF590" s="2" t="n">
        <v>0.00717418898439579</v>
      </c>
      <c r="AG590" s="2" t="n">
        <v>1.32570252237014</v>
      </c>
      <c r="AH590" s="3" t="b">
        <f aca="false">TRUE()</f>
        <v>1</v>
      </c>
      <c r="AI590" s="3" t="n">
        <v>0.907139771592936</v>
      </c>
      <c r="AJ590" s="3" t="b">
        <f aca="false">TRUE()</f>
        <v>1</v>
      </c>
      <c r="AK590" s="3" t="n">
        <v>-1.1254501774397</v>
      </c>
      <c r="AL590" s="3" t="b">
        <f aca="false">TRUE()</f>
        <v>1</v>
      </c>
      <c r="AM590" s="3" t="n">
        <v>-0.31724148390641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3</v>
      </c>
      <c r="E591" s="2" t="n">
        <v>0</v>
      </c>
      <c r="F591" s="2" t="n">
        <v>18.434948822922</v>
      </c>
      <c r="G591" s="2" t="n">
        <v>0.815841584158416</v>
      </c>
      <c r="H591" s="2" t="n">
        <v>0.984755618953109</v>
      </c>
      <c r="I591" s="2" t="n">
        <v>0.120425778794969</v>
      </c>
      <c r="J591" s="2" t="n">
        <v>0.359994384613231</v>
      </c>
      <c r="K591" s="2" t="n">
        <v>4.94810188637668</v>
      </c>
      <c r="L591" s="2" t="n">
        <v>0.755</v>
      </c>
      <c r="M591" s="2" t="n">
        <v>0.101</v>
      </c>
      <c r="N591" s="2" t="n">
        <v>10.708</v>
      </c>
      <c r="O591" s="2" t="s">
        <v>41</v>
      </c>
      <c r="P591" s="2" t="n">
        <v>171.6</v>
      </c>
      <c r="Q591" s="2" t="n">
        <v>50.6</v>
      </c>
      <c r="R591" s="2" t="n">
        <v>8.625</v>
      </c>
      <c r="S591" s="2" t="n">
        <v>0.674017538516659</v>
      </c>
      <c r="T591" s="2" t="n">
        <v>-0.57697797371734</v>
      </c>
      <c r="U591" s="2" t="n">
        <v>0.142404940187059</v>
      </c>
      <c r="V591" s="2" t="n">
        <v>0.0527486205938077</v>
      </c>
      <c r="W591" s="2" t="n">
        <v>0.00170962454620083</v>
      </c>
      <c r="X591" s="2" t="n">
        <v>0.045445318393303</v>
      </c>
      <c r="Y591" s="2" t="n">
        <v>0.140459332971227</v>
      </c>
      <c r="Z591" s="2" t="n">
        <v>0.141412081090498</v>
      </c>
      <c r="AA591" s="2" t="n">
        <v>0.135998674593558</v>
      </c>
      <c r="AB591" s="2" t="n">
        <v>0.122542574960655</v>
      </c>
      <c r="AC591" s="2" t="n">
        <v>0.15392508457409</v>
      </c>
      <c r="AD591" s="2" t="n">
        <v>0.122697734765203</v>
      </c>
      <c r="AE591" s="2" t="n">
        <v>0.110448704028468</v>
      </c>
      <c r="AF591" s="2" t="n">
        <v>0.0270704946229991</v>
      </c>
      <c r="AG591" s="2" t="n">
        <v>-0.0399857498852472</v>
      </c>
      <c r="AH591" s="3" t="b">
        <f aca="false">TRUE()</f>
        <v>1</v>
      </c>
      <c r="AI591" s="3" t="n">
        <v>1.17562875952299</v>
      </c>
      <c r="AJ591" s="3" t="b">
        <f aca="false">TRUE()</f>
        <v>1</v>
      </c>
      <c r="AK591" s="3" t="n">
        <v>0.031355825839116</v>
      </c>
      <c r="AL591" s="3" t="b">
        <f aca="false">TRUE()</f>
        <v>1</v>
      </c>
      <c r="AM591" s="3" t="n">
        <v>0.699652624995875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4</v>
      </c>
      <c r="E592" s="2" t="n">
        <v>1</v>
      </c>
      <c r="F592" s="2" t="n">
        <v>21.3706222693432</v>
      </c>
      <c r="G592" s="2" t="n">
        <v>0.623959296947271</v>
      </c>
      <c r="H592" s="2" t="n">
        <v>0.989479574281825</v>
      </c>
      <c r="I592" s="2" t="n">
        <v>0.0697021404856641</v>
      </c>
      <c r="J592" s="2" t="n">
        <v>0.216058760744743</v>
      </c>
      <c r="K592" s="2" t="n">
        <v>8.35768752981619</v>
      </c>
      <c r="L592" s="2" t="n">
        <v>0.754</v>
      </c>
      <c r="M592" s="2" t="n">
        <v>0.098</v>
      </c>
      <c r="N592" s="2" t="n">
        <v>17.451</v>
      </c>
      <c r="O592" s="2" t="s">
        <v>41</v>
      </c>
      <c r="P592" s="2" t="n">
        <v>174</v>
      </c>
      <c r="Q592" s="2" t="n">
        <v>48.6</v>
      </c>
      <c r="R592" s="2" t="n">
        <v>8.745</v>
      </c>
      <c r="S592" s="2" t="n">
        <v>0.689474432386034</v>
      </c>
      <c r="T592" s="2" t="n">
        <v>0.132115113104607</v>
      </c>
      <c r="U592" s="2" t="n">
        <v>0.42468360984883</v>
      </c>
      <c r="V592" s="2" t="n">
        <v>0.117653035467595</v>
      </c>
      <c r="W592" s="2" t="n">
        <v>0.0338750137185075</v>
      </c>
      <c r="X592" s="2" t="n">
        <v>0.13655784506923</v>
      </c>
      <c r="Y592" s="2" t="n">
        <v>0.141262322504968</v>
      </c>
      <c r="Z592" s="2" t="n">
        <v>0.146356666032628</v>
      </c>
      <c r="AA592" s="2" t="n">
        <v>0.112385492702776</v>
      </c>
      <c r="AB592" s="2" t="n">
        <v>0.1020709623901</v>
      </c>
      <c r="AC592" s="2" t="n">
        <v>0.116831231556429</v>
      </c>
      <c r="AD592" s="2" t="n">
        <v>0.114823708213047</v>
      </c>
      <c r="AE592" s="2" t="n">
        <v>0.114794009349319</v>
      </c>
      <c r="AF592" s="2" t="n">
        <v>0.0149177621815019</v>
      </c>
      <c r="AG592" s="2" t="n">
        <v>2.120306392021</v>
      </c>
      <c r="AH592" s="3" t="b">
        <f aca="false">TRUE()</f>
        <v>1</v>
      </c>
      <c r="AI592" s="3" t="n">
        <v>1.16342471461708</v>
      </c>
      <c r="AJ592" s="3" t="b">
        <f aca="false">TRUE()</f>
        <v>1</v>
      </c>
      <c r="AK592" s="3" t="n">
        <v>-0.092587674512186</v>
      </c>
      <c r="AL592" s="3" t="b">
        <f aca="false">TRUE()</f>
        <v>1</v>
      </c>
      <c r="AM592" s="3" t="n">
        <v>0.774287055007052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4</v>
      </c>
      <c r="E593" s="2" t="n">
        <v>2</v>
      </c>
      <c r="F593" s="2" t="n">
        <v>40.7321066997092</v>
      </c>
      <c r="G593" s="2" t="n">
        <v>0.701375245579568</v>
      </c>
      <c r="H593" s="2" t="n">
        <v>0.972393686654239</v>
      </c>
      <c r="I593" s="2" t="n">
        <v>0.174758368885218</v>
      </c>
      <c r="J593" s="2" t="n">
        <v>0.361328175174277</v>
      </c>
      <c r="K593" s="2" t="n">
        <v>4.56300279332456</v>
      </c>
      <c r="L593" s="2" t="n">
        <v>0.743</v>
      </c>
      <c r="M593" s="2" t="n">
        <v>0.102</v>
      </c>
      <c r="N593" s="2" t="n">
        <v>9.897</v>
      </c>
      <c r="O593" s="2" t="s">
        <v>41</v>
      </c>
      <c r="P593" s="2" t="n">
        <v>164.6</v>
      </c>
      <c r="Q593" s="2" t="n">
        <v>47.3</v>
      </c>
      <c r="R593" s="2" t="n">
        <v>8.271</v>
      </c>
      <c r="S593" s="2" t="n">
        <v>0.461796708830328</v>
      </c>
      <c r="T593" s="2" t="n">
        <v>-0.283582770732756</v>
      </c>
      <c r="U593" s="2" t="n">
        <v>0.0489816631975035</v>
      </c>
      <c r="V593" s="2" t="n">
        <v>0.168854227418857</v>
      </c>
      <c r="W593" s="2" t="n">
        <v>0.0360525339848709</v>
      </c>
      <c r="X593" s="2" t="n">
        <v>0.0870683434832602</v>
      </c>
      <c r="Y593" s="2" t="n">
        <v>0.163046185305608</v>
      </c>
      <c r="Z593" s="2" t="n">
        <v>0.149709809601972</v>
      </c>
      <c r="AA593" s="2" t="n">
        <v>0.118780739572747</v>
      </c>
      <c r="AB593" s="2" t="n">
        <v>0.122204354967338</v>
      </c>
      <c r="AC593" s="2" t="n">
        <v>0.131948592044759</v>
      </c>
      <c r="AD593" s="2" t="n">
        <v>0.112893017757497</v>
      </c>
      <c r="AE593" s="2" t="n">
        <v>0.0842233609919175</v>
      </c>
      <c r="AF593" s="2" t="n">
        <v>0.0301255962749014</v>
      </c>
      <c r="AG593" s="2" t="n">
        <v>-0.283982127033437</v>
      </c>
      <c r="AH593" s="3" t="b">
        <f aca="false">TRUE()</f>
        <v>1</v>
      </c>
      <c r="AI593" s="3" t="n">
        <v>1.02918022065205</v>
      </c>
      <c r="AJ593" s="3" t="b">
        <f aca="false">TRUE()</f>
        <v>1</v>
      </c>
      <c r="AK593" s="3" t="n">
        <v>0.0726703259562162</v>
      </c>
      <c r="AL593" s="3" t="b">
        <f aca="false">TRUE()</f>
        <v>1</v>
      </c>
      <c r="AM593" s="3" t="n">
        <v>0.481968870796608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4</v>
      </c>
      <c r="E594" s="2" t="n">
        <v>3</v>
      </c>
      <c r="F594" s="2" t="n">
        <v>46.8476102659946</v>
      </c>
      <c r="G594" s="2" t="n">
        <v>0.790830945558739</v>
      </c>
      <c r="H594" s="2" t="n">
        <v>0.971616312865976</v>
      </c>
      <c r="I594" s="2" t="n">
        <v>0.15908289467945</v>
      </c>
      <c r="J594" s="2" t="n">
        <v>0.390991071705161</v>
      </c>
      <c r="K594" s="2" t="n">
        <v>3.84356398084858</v>
      </c>
      <c r="L594" s="2" t="n">
        <v>0.681</v>
      </c>
      <c r="M594" s="2" t="n">
        <v>0.125</v>
      </c>
      <c r="N594" s="2" t="n">
        <v>8.284</v>
      </c>
      <c r="O594" s="2" t="s">
        <v>41</v>
      </c>
      <c r="P594" s="2" t="n">
        <v>131.4</v>
      </c>
      <c r="Q594" s="2" t="n">
        <v>40</v>
      </c>
      <c r="R594" s="2" t="n">
        <v>6.602</v>
      </c>
      <c r="S594" s="2" t="n">
        <v>0.83552226327888</v>
      </c>
      <c r="T594" s="2" t="n">
        <v>0.706264432550058</v>
      </c>
      <c r="U594" s="2" t="n">
        <v>0.626571958637943</v>
      </c>
      <c r="V594" s="2" t="n">
        <v>0.0246731684251363</v>
      </c>
      <c r="W594" s="2" t="n">
        <v>0.0444318750369509</v>
      </c>
      <c r="X594" s="2" t="n">
        <v>0.119152938597865</v>
      </c>
      <c r="Y594" s="2" t="n">
        <v>0.165703664054932</v>
      </c>
      <c r="Z594" s="2" t="n">
        <v>0.0879671441604871</v>
      </c>
      <c r="AA594" s="2" t="n">
        <v>0.104422234218652</v>
      </c>
      <c r="AB594" s="2" t="n">
        <v>0.0285393564201353</v>
      </c>
      <c r="AC594" s="2" t="n">
        <v>0.0480263796653606</v>
      </c>
      <c r="AD594" s="2" t="n">
        <v>0.0936084789525615</v>
      </c>
      <c r="AE594" s="2" t="n">
        <v>0.166954900179496</v>
      </c>
      <c r="AF594" s="2" t="n">
        <v>0.18562490375051</v>
      </c>
      <c r="AG594" s="2" t="n">
        <v>-0.739814059621699</v>
      </c>
      <c r="AH594" s="3" t="b">
        <f aca="false">TRUE()</f>
        <v>1</v>
      </c>
      <c r="AI594" s="3" t="n">
        <v>0.272529436485543</v>
      </c>
      <c r="AJ594" s="3" t="b">
        <f aca="false">TRUE()</f>
        <v>1</v>
      </c>
      <c r="AK594" s="3" t="n">
        <v>1.02290382864953</v>
      </c>
      <c r="AL594" s="3" t="b">
        <f aca="false">TRUE()</f>
        <v>1</v>
      </c>
      <c r="AM594" s="3" t="n">
        <v>-0.55047407769134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5</v>
      </c>
      <c r="E595" s="2" t="n">
        <v>1</v>
      </c>
      <c r="F595" s="2" t="n">
        <v>11.3099324740202</v>
      </c>
      <c r="G595" s="2" t="n">
        <v>0.863580998781973</v>
      </c>
      <c r="H595" s="2" t="n">
        <v>0.992480604766535</v>
      </c>
      <c r="I595" s="2" t="n">
        <v>0.173534570783781</v>
      </c>
      <c r="J595" s="2" t="n">
        <v>0.301136318082047</v>
      </c>
      <c r="K595" s="2" t="n">
        <v>5.09364763246667</v>
      </c>
      <c r="L595" s="2" t="n">
        <v>0.636</v>
      </c>
      <c r="M595" s="2" t="n">
        <v>0.071</v>
      </c>
      <c r="N595" s="2" t="n">
        <v>10.872</v>
      </c>
      <c r="O595" s="2" t="s">
        <v>41</v>
      </c>
      <c r="P595" s="2" t="n">
        <v>198.4</v>
      </c>
      <c r="Q595" s="2" t="n">
        <v>48.4</v>
      </c>
      <c r="R595" s="2" t="n">
        <v>9.971</v>
      </c>
      <c r="S595" s="2" t="n">
        <v>0.615531699101085</v>
      </c>
      <c r="T595" s="2" t="n">
        <v>0.357741497487955</v>
      </c>
      <c r="U595" s="2" t="n">
        <v>0.77550531578179</v>
      </c>
      <c r="V595" s="2" t="n">
        <v>0.0931675562813812</v>
      </c>
      <c r="W595" s="2" t="n">
        <v>0.0445646827987826</v>
      </c>
      <c r="X595" s="2" t="n">
        <v>0.0726504379128918</v>
      </c>
      <c r="Y595" s="2" t="n">
        <v>0.133348440070318</v>
      </c>
      <c r="Z595" s="2" t="n">
        <v>0.155106103146922</v>
      </c>
      <c r="AA595" s="2" t="n">
        <v>0.126412099819387</v>
      </c>
      <c r="AB595" s="2" t="n">
        <v>0.121950935924154</v>
      </c>
      <c r="AC595" s="2" t="n">
        <v>0.117709759918481</v>
      </c>
      <c r="AD595" s="2" t="n">
        <v>0.116349795058954</v>
      </c>
      <c r="AE595" s="2" t="n">
        <v>0.116501974695607</v>
      </c>
      <c r="AF595" s="2" t="n">
        <v>0.0399704534532853</v>
      </c>
      <c r="AG595" s="2" t="n">
        <v>0.0522311246698945</v>
      </c>
      <c r="AH595" s="3" t="b">
        <f aca="false">TRUE()</f>
        <v>1</v>
      </c>
      <c r="AI595" s="3" t="n">
        <v>-0.276652584280471</v>
      </c>
      <c r="AJ595" s="3" t="b">
        <f aca="false">TRUE()</f>
        <v>1</v>
      </c>
      <c r="AK595" s="3" t="n">
        <v>-1.2080791776739</v>
      </c>
      <c r="AL595" s="3" t="b">
        <f aca="false">TRUE()</f>
        <v>1</v>
      </c>
      <c r="AM595" s="3" t="n">
        <v>1.5330704267873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5</v>
      </c>
      <c r="E596" s="2" t="n">
        <v>2</v>
      </c>
      <c r="F596" s="2" t="n">
        <v>26.565051177078</v>
      </c>
      <c r="G596" s="2" t="n">
        <v>0.682974559686889</v>
      </c>
      <c r="H596" s="2" t="n">
        <v>0.980747266755141</v>
      </c>
      <c r="I596" s="2" t="n">
        <v>0.108486474880999</v>
      </c>
      <c r="J596" s="2" t="n">
        <v>0.279541505355117</v>
      </c>
      <c r="K596" s="2" t="n">
        <v>5.22074490462672</v>
      </c>
      <c r="L596" s="2" t="n">
        <v>0.608</v>
      </c>
      <c r="M596" s="2" t="n">
        <v>0.086</v>
      </c>
      <c r="N596" s="2" t="n">
        <v>11.08</v>
      </c>
      <c r="O596" s="2" t="s">
        <v>41</v>
      </c>
      <c r="P596" s="2" t="n">
        <v>207.2</v>
      </c>
      <c r="Q596" s="2" t="n">
        <v>58.7</v>
      </c>
      <c r="R596" s="2" t="n">
        <v>10.412</v>
      </c>
      <c r="S596" s="2" t="n">
        <v>0.811384908146731</v>
      </c>
      <c r="T596" s="2" t="n">
        <v>-0.168822527915277</v>
      </c>
      <c r="U596" s="2" t="n">
        <v>0.130107235793347</v>
      </c>
      <c r="V596" s="2" t="n">
        <v>0.218316366671934</v>
      </c>
      <c r="W596" s="2" t="n">
        <v>0.0618482007250082</v>
      </c>
      <c r="X596" s="2" t="n">
        <v>0.155615251918923</v>
      </c>
      <c r="Y596" s="2" t="n">
        <v>0.159807337185009</v>
      </c>
      <c r="Z596" s="2" t="n">
        <v>0.142179269736972</v>
      </c>
      <c r="AA596" s="2" t="n">
        <v>0.110323997711759</v>
      </c>
      <c r="AB596" s="2" t="n">
        <v>0.0972639443139248</v>
      </c>
      <c r="AC596" s="2" t="n">
        <v>0.102946196452017</v>
      </c>
      <c r="AD596" s="2" t="n">
        <v>0.106553160479159</v>
      </c>
      <c r="AE596" s="2" t="n">
        <v>0.0957593977463028</v>
      </c>
      <c r="AF596" s="2" t="n">
        <v>0.029551444455933</v>
      </c>
      <c r="AG596" s="2" t="n">
        <v>0.132759161510206</v>
      </c>
      <c r="AH596" s="3" t="b">
        <f aca="false">TRUE()</f>
        <v>1</v>
      </c>
      <c r="AI596" s="3" t="n">
        <v>-0.618365841645991</v>
      </c>
      <c r="AJ596" s="3" t="b">
        <f aca="false">TRUE()</f>
        <v>1</v>
      </c>
      <c r="AK596" s="3" t="n">
        <v>-0.588361675917394</v>
      </c>
      <c r="AL596" s="3" t="b">
        <f aca="false">TRUE()</f>
        <v>1</v>
      </c>
      <c r="AM596" s="3" t="n">
        <v>1.8067300034950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5</v>
      </c>
      <c r="E597" s="2" t="n">
        <v>3</v>
      </c>
      <c r="F597" s="2" t="n">
        <v>18.9246444160512</v>
      </c>
      <c r="G597" s="2" t="n">
        <v>0.833169774288518</v>
      </c>
      <c r="H597" s="2" t="n">
        <v>0.991829501649499</v>
      </c>
      <c r="I597" s="2" t="n">
        <v>0.0960871443093469</v>
      </c>
      <c r="J597" s="2" t="n">
        <v>0.305054690328438</v>
      </c>
      <c r="K597" s="2" t="n">
        <v>5.53180580829491</v>
      </c>
      <c r="L597" s="2" t="n">
        <v>0.701</v>
      </c>
      <c r="M597" s="2" t="n">
        <v>0.088</v>
      </c>
      <c r="N597" s="2" t="n">
        <v>11.794</v>
      </c>
      <c r="O597" s="2" t="s">
        <v>41</v>
      </c>
      <c r="P597" s="2" t="n">
        <v>151.4</v>
      </c>
      <c r="Q597" s="2" t="n">
        <v>50.4</v>
      </c>
      <c r="R597" s="2" t="n">
        <v>7.61</v>
      </c>
      <c r="S597" s="2" t="n">
        <v>0.770526918407176</v>
      </c>
      <c r="T597" s="2" t="n">
        <v>-0.217034627424688</v>
      </c>
      <c r="U597" s="2" t="n">
        <v>-0.120723225475208</v>
      </c>
      <c r="V597" s="2" t="n">
        <v>0.0187484391020859</v>
      </c>
      <c r="W597" s="2" t="n">
        <v>0.0111464150408611</v>
      </c>
      <c r="X597" s="2" t="n">
        <v>0.0435477419723626</v>
      </c>
      <c r="Y597" s="2" t="n">
        <v>0.154419546263282</v>
      </c>
      <c r="Z597" s="2" t="n">
        <v>0.104022756756738</v>
      </c>
      <c r="AA597" s="2" t="n">
        <v>0.140332954053319</v>
      </c>
      <c r="AB597" s="2" t="n">
        <v>0.170967899121908</v>
      </c>
      <c r="AC597" s="2" t="n">
        <v>0.132751560669583</v>
      </c>
      <c r="AD597" s="2" t="n">
        <v>0.135467654259206</v>
      </c>
      <c r="AE597" s="2" t="n">
        <v>0.0995526357244581</v>
      </c>
      <c r="AF597" s="2" t="n">
        <v>0.0189372511791428</v>
      </c>
      <c r="AG597" s="2" t="n">
        <v>0.329845404861103</v>
      </c>
      <c r="AH597" s="3" t="b">
        <f aca="false">TRUE()</f>
        <v>1</v>
      </c>
      <c r="AI597" s="3" t="n">
        <v>0.51661033460377</v>
      </c>
      <c r="AJ597" s="3" t="b">
        <f aca="false">TRUE()</f>
        <v>1</v>
      </c>
      <c r="AK597" s="3" t="n">
        <v>-0.505732675683193</v>
      </c>
      <c r="AL597" s="3" t="b">
        <f aca="false">TRUE()</f>
        <v>1</v>
      </c>
      <c r="AM597" s="3" t="n">
        <v>0.071479505735132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6</v>
      </c>
      <c r="E598" s="2" t="n">
        <v>0</v>
      </c>
      <c r="F598" s="2" t="n">
        <v>26.565051177078</v>
      </c>
      <c r="G598" s="2" t="n">
        <v>0.635588972431078</v>
      </c>
      <c r="H598" s="2" t="n">
        <v>0.99098683066558</v>
      </c>
      <c r="I598" s="2" t="n">
        <v>0.0732184917335232</v>
      </c>
      <c r="J598" s="2" t="n">
        <v>0.230623658284444</v>
      </c>
      <c r="K598" s="2" t="n">
        <v>7.86517145775544</v>
      </c>
      <c r="L598" s="2" t="n">
        <v>0.732</v>
      </c>
      <c r="M598" s="2" t="n">
        <v>0.085</v>
      </c>
      <c r="N598" s="2" t="n">
        <v>16.451</v>
      </c>
      <c r="O598" s="2" t="s">
        <v>41</v>
      </c>
      <c r="P598" s="2" t="n">
        <v>113.6</v>
      </c>
      <c r="Q598" s="2" t="n">
        <v>32.9</v>
      </c>
      <c r="R598" s="2" t="n">
        <v>5.71</v>
      </c>
      <c r="S598" s="2" t="n">
        <v>0.637244966481452</v>
      </c>
      <c r="T598" s="2" t="n">
        <v>-0.366068027398526</v>
      </c>
      <c r="U598" s="2" t="n">
        <v>0.181950037190493</v>
      </c>
      <c r="V598" s="2" t="n">
        <v>0.0725105764312559</v>
      </c>
      <c r="W598" s="2" t="n">
        <v>0.0377230347358156</v>
      </c>
      <c r="X598" s="2" t="n">
        <v>0.0147471931058859</v>
      </c>
      <c r="Y598" s="2" t="n">
        <v>0.141321489533643</v>
      </c>
      <c r="Z598" s="2" t="n">
        <v>0.151815148878014</v>
      </c>
      <c r="AA598" s="2" t="n">
        <v>0.131808684139348</v>
      </c>
      <c r="AB598" s="2" t="n">
        <v>0.149707642011459</v>
      </c>
      <c r="AC598" s="2" t="n">
        <v>0.115322012763351</v>
      </c>
      <c r="AD598" s="2" t="n">
        <v>0.134666495019163</v>
      </c>
      <c r="AE598" s="2" t="n">
        <v>0.122661125252668</v>
      </c>
      <c r="AF598" s="2" t="n">
        <v>0.0379502092964672</v>
      </c>
      <c r="AG598" s="2" t="n">
        <v>1.80825128870291</v>
      </c>
      <c r="AH598" s="3" t="b">
        <f aca="false">TRUE()</f>
        <v>1</v>
      </c>
      <c r="AI598" s="3" t="n">
        <v>0.894935726687024</v>
      </c>
      <c r="AJ598" s="3" t="b">
        <f aca="false">TRUE()</f>
        <v>1</v>
      </c>
      <c r="AK598" s="3" t="n">
        <v>-0.629676176034494</v>
      </c>
      <c r="AL598" s="3" t="b">
        <f aca="false">TRUE()</f>
        <v>1</v>
      </c>
      <c r="AM598" s="3" t="n">
        <v>-1.1040127669409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7</v>
      </c>
      <c r="E599" s="2" t="n">
        <v>1</v>
      </c>
      <c r="F599" s="2" t="n">
        <v>27.8972710309476</v>
      </c>
      <c r="G599" s="2" t="n">
        <v>0.749419953596288</v>
      </c>
      <c r="H599" s="2" t="n">
        <v>0.972434520254845</v>
      </c>
      <c r="I599" s="2" t="n">
        <v>0.178496689648202</v>
      </c>
      <c r="J599" s="2" t="n">
        <v>0.402690308679818</v>
      </c>
      <c r="K599" s="2" t="n">
        <v>3.97000474604933</v>
      </c>
      <c r="L599" s="2" t="n">
        <v>0.785</v>
      </c>
      <c r="M599" s="2" t="n">
        <v>0.097</v>
      </c>
      <c r="N599" s="2" t="n">
        <v>8.827</v>
      </c>
      <c r="O599" s="2" t="s">
        <v>41</v>
      </c>
      <c r="P599" s="2" t="n">
        <v>150.5</v>
      </c>
      <c r="Q599" s="2" t="n">
        <v>48.8</v>
      </c>
      <c r="R599" s="2" t="n">
        <v>7.563</v>
      </c>
      <c r="S599" s="2" t="n">
        <v>0.329646338307714</v>
      </c>
      <c r="T599" s="2" t="n">
        <v>-0.569261180473784</v>
      </c>
      <c r="U599" s="2" t="n">
        <v>-0.382465094208513</v>
      </c>
      <c r="V599" s="2" t="n">
        <v>0.0999225850435309</v>
      </c>
      <c r="W599" s="2" t="n">
        <v>0.00640990249049001</v>
      </c>
      <c r="X599" s="2" t="n">
        <v>0.0646627579463628</v>
      </c>
      <c r="Y599" s="2" t="n">
        <v>0.158661568402578</v>
      </c>
      <c r="Z599" s="2" t="n">
        <v>0.147649475312875</v>
      </c>
      <c r="AA599" s="2" t="n">
        <v>0.123351630189378</v>
      </c>
      <c r="AB599" s="2" t="n">
        <v>0.122182160394012</v>
      </c>
      <c r="AC599" s="2" t="n">
        <v>0.126719322212107</v>
      </c>
      <c r="AD599" s="2" t="n">
        <v>0.137291180201361</v>
      </c>
      <c r="AE599" s="2" t="n">
        <v>0.100290314516695</v>
      </c>
      <c r="AF599" s="2" t="n">
        <v>0.0191915908246306</v>
      </c>
      <c r="AG599" s="2" t="n">
        <v>-0.659701981485347</v>
      </c>
      <c r="AH599" s="3" t="b">
        <f aca="false">TRUE()</f>
        <v>1</v>
      </c>
      <c r="AI599" s="3" t="n">
        <v>1.54175010670033</v>
      </c>
      <c r="AJ599" s="3" t="b">
        <f aca="false">TRUE()</f>
        <v>1</v>
      </c>
      <c r="AK599" s="3" t="n">
        <v>-0.133902174629287</v>
      </c>
      <c r="AL599" s="3" t="b">
        <f aca="false">TRUE()</f>
        <v>1</v>
      </c>
      <c r="AM599" s="3" t="n">
        <v>0.043491594480940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7</v>
      </c>
      <c r="E600" s="2" t="n">
        <v>2</v>
      </c>
      <c r="F600" s="2" t="n">
        <v>18.434948822922</v>
      </c>
      <c r="G600" s="2" t="n">
        <v>0.899491094147583</v>
      </c>
      <c r="H600" s="2" t="n">
        <v>0.987786423406651</v>
      </c>
      <c r="I600" s="2" t="n">
        <v>0.117089016405796</v>
      </c>
      <c r="J600" s="2" t="n">
        <v>0.368109403266993</v>
      </c>
      <c r="K600" s="2" t="n">
        <v>4.56725664778523</v>
      </c>
      <c r="L600" s="2" t="n">
        <v>0.736</v>
      </c>
      <c r="M600" s="2" t="n">
        <v>0.098</v>
      </c>
      <c r="N600" s="2" t="n">
        <v>9.836</v>
      </c>
      <c r="O600" s="2" t="s">
        <v>41</v>
      </c>
      <c r="P600" s="2" t="n">
        <v>132.8</v>
      </c>
      <c r="Q600" s="2" t="n">
        <v>42.4</v>
      </c>
      <c r="R600" s="2" t="n">
        <v>6.676</v>
      </c>
      <c r="S600" s="2" t="n">
        <v>0.532779547661122</v>
      </c>
      <c r="T600" s="2" t="n">
        <v>-0.125594920427482</v>
      </c>
      <c r="U600" s="2" t="n">
        <v>-0.416357742377954</v>
      </c>
      <c r="V600" s="2" t="n">
        <v>0.136095522268811</v>
      </c>
      <c r="W600" s="2" t="n">
        <v>0.0517363908688978</v>
      </c>
      <c r="X600" s="2" t="n">
        <v>0.101017460162379</v>
      </c>
      <c r="Y600" s="2" t="n">
        <v>0.146181381723926</v>
      </c>
      <c r="Z600" s="2" t="n">
        <v>0.138297306608352</v>
      </c>
      <c r="AA600" s="2" t="n">
        <v>0.122988879543926</v>
      </c>
      <c r="AB600" s="2" t="n">
        <v>0.119273867326318</v>
      </c>
      <c r="AC600" s="2" t="n">
        <v>0.104109570816084</v>
      </c>
      <c r="AD600" s="2" t="n">
        <v>0.128297627731356</v>
      </c>
      <c r="AE600" s="2" t="n">
        <v>0.115220200615686</v>
      </c>
      <c r="AF600" s="2" t="n">
        <v>0.0246137054719737</v>
      </c>
      <c r="AG600" s="2" t="n">
        <v>-0.281286911448554</v>
      </c>
      <c r="AH600" s="3" t="b">
        <f aca="false">TRUE()</f>
        <v>1</v>
      </c>
      <c r="AI600" s="3" t="n">
        <v>0.94375190631067</v>
      </c>
      <c r="AJ600" s="3" t="b">
        <f aca="false">TRUE()</f>
        <v>1</v>
      </c>
      <c r="AK600" s="3" t="n">
        <v>-0.092587674512186</v>
      </c>
      <c r="AL600" s="3" t="b">
        <f aca="false">TRUE()</f>
        <v>1</v>
      </c>
      <c r="AM600" s="3" t="n">
        <v>-0.50693732685149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8</v>
      </c>
      <c r="E601" s="2" t="n">
        <v>1</v>
      </c>
      <c r="F601" s="2" t="n">
        <v>26.565051177078</v>
      </c>
      <c r="G601" s="2" t="n">
        <v>0.821917808219178</v>
      </c>
      <c r="H601" s="2" t="n">
        <v>0.987217175369489</v>
      </c>
      <c r="I601" s="2" t="n">
        <v>0.124901620024555</v>
      </c>
      <c r="J601" s="2" t="n">
        <v>0.348880342458292</v>
      </c>
      <c r="K601" s="2" t="n">
        <v>4.53762745158364</v>
      </c>
      <c r="L601" s="2" t="n">
        <v>0.677</v>
      </c>
      <c r="M601" s="2" t="n">
        <v>0.095</v>
      </c>
      <c r="N601" s="2" t="n">
        <v>9.769</v>
      </c>
      <c r="O601" s="2" t="s">
        <v>41</v>
      </c>
      <c r="P601" s="2" t="n">
        <v>137.2</v>
      </c>
      <c r="Q601" s="2" t="n">
        <v>47.3</v>
      </c>
      <c r="R601" s="2" t="n">
        <v>6.896</v>
      </c>
      <c r="S601" s="2" t="n">
        <v>0.680791358535177</v>
      </c>
      <c r="T601" s="2" t="n">
        <v>0.118749687268143</v>
      </c>
      <c r="U601" s="2" t="n">
        <v>-0.299755291363546</v>
      </c>
      <c r="V601" s="2" t="n">
        <v>0.290038993899978</v>
      </c>
      <c r="W601" s="2" t="n">
        <v>0.0939548791325797</v>
      </c>
      <c r="X601" s="2" t="n">
        <v>0.0765083369409648</v>
      </c>
      <c r="Y601" s="2" t="n">
        <v>0.170924631410923</v>
      </c>
      <c r="Z601" s="2" t="n">
        <v>0.181361336785303</v>
      </c>
      <c r="AA601" s="2" t="n">
        <v>0.130454279292142</v>
      </c>
      <c r="AB601" s="2" t="n">
        <v>0.145409572378529</v>
      </c>
      <c r="AC601" s="2" t="n">
        <v>0.103796658572806</v>
      </c>
      <c r="AD601" s="2" t="n">
        <v>0.0912859522904023</v>
      </c>
      <c r="AE601" s="2" t="n">
        <v>0.0875346200163881</v>
      </c>
      <c r="AF601" s="2" t="n">
        <v>0.0127246123125426</v>
      </c>
      <c r="AG601" s="2" t="n">
        <v>-0.300059784876283</v>
      </c>
      <c r="AH601" s="3" t="b">
        <f aca="false">TRUE()</f>
        <v>1</v>
      </c>
      <c r="AI601" s="3" t="n">
        <v>0.223713256861897</v>
      </c>
      <c r="AJ601" s="3" t="b">
        <f aca="false">TRUE()</f>
        <v>1</v>
      </c>
      <c r="AK601" s="3" t="n">
        <v>-0.216531174863488</v>
      </c>
      <c r="AL601" s="3" t="b">
        <f aca="false">TRUE()</f>
        <v>1</v>
      </c>
      <c r="AM601" s="3" t="n">
        <v>-0.370107538497668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8</v>
      </c>
      <c r="E602" s="2" t="n">
        <v>2</v>
      </c>
      <c r="F602" s="2" t="n">
        <v>24.2277453179541</v>
      </c>
      <c r="G602" s="2" t="n">
        <v>0.775431861804223</v>
      </c>
      <c r="H602" s="2" t="n">
        <v>0.986645510592383</v>
      </c>
      <c r="I602" s="2" t="n">
        <v>0.160746492522814</v>
      </c>
      <c r="J602" s="2" t="n">
        <v>0.345060258956454</v>
      </c>
      <c r="K602" s="2" t="n">
        <v>3.42431665478564</v>
      </c>
      <c r="L602" s="2" t="n">
        <v>0.57</v>
      </c>
      <c r="M602" s="2" t="n">
        <v>0.091</v>
      </c>
      <c r="N602" s="2" t="n">
        <v>7.509</v>
      </c>
      <c r="O602" s="2" t="s">
        <v>41</v>
      </c>
      <c r="P602" s="2" t="n">
        <v>220</v>
      </c>
      <c r="Q602" s="2" t="n">
        <v>55.6</v>
      </c>
      <c r="R602" s="2" t="n">
        <v>11.054</v>
      </c>
      <c r="S602" s="2" t="n">
        <v>0.664996090633509</v>
      </c>
      <c r="T602" s="2" t="n">
        <v>-0.726134891550124</v>
      </c>
      <c r="U602" s="2" t="n">
        <v>0.644079118256806</v>
      </c>
      <c r="V602" s="2" t="n">
        <v>0.100818901162046</v>
      </c>
      <c r="W602" s="2" t="n">
        <v>0.0215045175660212</v>
      </c>
      <c r="X602" s="2" t="n">
        <v>0.087324658184248</v>
      </c>
      <c r="Y602" s="2" t="n">
        <v>0.122972506045777</v>
      </c>
      <c r="Z602" s="2" t="n">
        <v>0.147398557913892</v>
      </c>
      <c r="AA602" s="2" t="n">
        <v>0.125762514422364</v>
      </c>
      <c r="AB602" s="2" t="n">
        <v>0.133578594390844</v>
      </c>
      <c r="AC602" s="2" t="n">
        <v>0.123841921755379</v>
      </c>
      <c r="AD602" s="2" t="n">
        <v>0.143759666315152</v>
      </c>
      <c r="AE602" s="2" t="n">
        <v>0.0916929197979508</v>
      </c>
      <c r="AF602" s="2" t="n">
        <v>0.0236686611743936</v>
      </c>
      <c r="AG602" s="2" t="n">
        <v>-1.00544654366024</v>
      </c>
      <c r="AH602" s="3" t="b">
        <f aca="false">TRUE()</f>
        <v>1</v>
      </c>
      <c r="AI602" s="3" t="n">
        <v>-1.08211954807063</v>
      </c>
      <c r="AJ602" s="3" t="b">
        <f aca="false">TRUE()</f>
        <v>1</v>
      </c>
      <c r="AK602" s="3" t="n">
        <v>-0.381789175331891</v>
      </c>
      <c r="AL602" s="3" t="b">
        <f aca="false">TRUE()</f>
        <v>1</v>
      </c>
      <c r="AM602" s="3" t="n">
        <v>2.20478029688795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8</v>
      </c>
      <c r="E603" s="2" t="n">
        <v>3</v>
      </c>
      <c r="F603" s="2" t="n">
        <v>31.7594800848128</v>
      </c>
      <c r="G603" s="2" t="n">
        <v>0.587593052109181</v>
      </c>
      <c r="H603" s="2" t="n">
        <v>0.987462593780312</v>
      </c>
      <c r="I603" s="2" t="n">
        <v>0.0890545617300586</v>
      </c>
      <c r="J603" s="2" t="n">
        <v>0.227268778432251</v>
      </c>
      <c r="K603" s="2" t="n">
        <v>7.48275381873829</v>
      </c>
      <c r="L603" s="2" t="n">
        <v>0.686</v>
      </c>
      <c r="M603" s="2" t="n">
        <v>0.158</v>
      </c>
      <c r="N603" s="2" t="n">
        <v>15.884</v>
      </c>
      <c r="O603" s="2" t="s">
        <v>41</v>
      </c>
      <c r="P603" s="2" t="n">
        <v>170.3</v>
      </c>
      <c r="Q603" s="2" t="n">
        <v>68.6</v>
      </c>
      <c r="R603" s="2" t="n">
        <v>8.556</v>
      </c>
      <c r="S603" s="2" t="n">
        <v>-1</v>
      </c>
      <c r="T603" s="2" t="n">
        <v>1.41587539244432</v>
      </c>
      <c r="U603" s="2" t="n">
        <v>4.77477631402296</v>
      </c>
      <c r="V603" s="2" t="n">
        <v>0.0888944767094845</v>
      </c>
      <c r="W603" s="2" t="n">
        <v>0.0443241981741935</v>
      </c>
      <c r="X603" s="2" t="n">
        <v>0.104719706707814</v>
      </c>
      <c r="Y603" s="2" t="n">
        <v>0.173180283275368</v>
      </c>
      <c r="Z603" s="2" t="n">
        <v>0.108545411490313</v>
      </c>
      <c r="AA603" s="2" t="n">
        <v>0.116263958172485</v>
      </c>
      <c r="AB603" s="2" t="n">
        <v>0.13512847242442</v>
      </c>
      <c r="AC603" s="2" t="n">
        <v>0.141784319645855</v>
      </c>
      <c r="AD603" s="2" t="n">
        <v>0.109522268196572</v>
      </c>
      <c r="AE603" s="2" t="n">
        <v>0.0981990583402944</v>
      </c>
      <c r="AF603" s="2" t="n">
        <v>0.0126565217468798</v>
      </c>
      <c r="AG603" s="2" t="n">
        <v>1.56595386406286</v>
      </c>
      <c r="AH603" s="3" t="b">
        <f aca="false">TRUE()</f>
        <v>1</v>
      </c>
      <c r="AI603" s="3" t="n">
        <v>0.3335496610151</v>
      </c>
      <c r="AJ603" s="3" t="b">
        <f aca="false">TRUE()</f>
        <v>1</v>
      </c>
      <c r="AK603" s="3" t="n">
        <v>2.38628233251385</v>
      </c>
      <c r="AL603" s="3" t="b">
        <f aca="false">FALSE()</f>
        <v>0</v>
      </c>
      <c r="AM603" s="3" t="n">
        <v>0.659225642073154</v>
      </c>
      <c r="AN603" s="3" t="b">
        <f aca="false">TRUE()</f>
        <v>1</v>
      </c>
      <c r="AO603" s="3" t="n">
        <v>0</v>
      </c>
      <c r="AP603" s="3" t="n">
        <v>1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8</v>
      </c>
      <c r="E604" s="2" t="n">
        <v>4</v>
      </c>
      <c r="F604" s="2" t="n">
        <v>21.3706222693432</v>
      </c>
      <c r="G604" s="2" t="n">
        <v>0.736842105263158</v>
      </c>
      <c r="H604" s="2" t="n">
        <v>0.991571762707526</v>
      </c>
      <c r="I604" s="2" t="n">
        <v>0.0988832486665622</v>
      </c>
      <c r="J604" s="2" t="n">
        <v>0.259512415855137</v>
      </c>
      <c r="K604" s="2" t="n">
        <v>4.13106144912533</v>
      </c>
      <c r="L604" s="2" t="n">
        <v>0.462</v>
      </c>
      <c r="M604" s="2" t="n">
        <v>0.108</v>
      </c>
      <c r="N604" s="2" t="n">
        <v>8.772</v>
      </c>
      <c r="O604" s="2" t="s">
        <v>41</v>
      </c>
      <c r="P604" s="2" t="n">
        <v>191.7</v>
      </c>
      <c r="Q604" s="2" t="n">
        <v>69.8</v>
      </c>
      <c r="R604" s="2" t="n">
        <v>9.635</v>
      </c>
      <c r="S604" s="2" t="n">
        <v>-1</v>
      </c>
      <c r="T604" s="2" t="n">
        <v>-0.407603100431647</v>
      </c>
      <c r="U604" s="2" t="n">
        <v>-0.247498057936292</v>
      </c>
      <c r="V604" s="2" t="n">
        <v>0.381472271447656</v>
      </c>
      <c r="W604" s="2" t="n">
        <v>0.095923821914392</v>
      </c>
      <c r="X604" s="2" t="n">
        <v>0.140822512224664</v>
      </c>
      <c r="Y604" s="2" t="n">
        <v>0.146674590545483</v>
      </c>
      <c r="Z604" s="2" t="n">
        <v>0.164846343989141</v>
      </c>
      <c r="AA604" s="2" t="n">
        <v>0.148658884021826</v>
      </c>
      <c r="AB604" s="2" t="n">
        <v>0.123734905867703</v>
      </c>
      <c r="AC604" s="2" t="n">
        <v>0.105251138120241</v>
      </c>
      <c r="AD604" s="2" t="n">
        <v>0.092767694363442</v>
      </c>
      <c r="AE604" s="2" t="n">
        <v>0.0664404770406048</v>
      </c>
      <c r="AF604" s="2" t="n">
        <v>0.0108034538268964</v>
      </c>
      <c r="AG604" s="2" t="n">
        <v>-0.557657461581337</v>
      </c>
      <c r="AH604" s="3" t="b">
        <f aca="false">TRUE()</f>
        <v>1</v>
      </c>
      <c r="AI604" s="3" t="n">
        <v>-2.40015639790906</v>
      </c>
      <c r="AJ604" s="3" t="b">
        <f aca="false">TRUE()</f>
        <v>1</v>
      </c>
      <c r="AK604" s="3" t="n">
        <v>0.32055732665882</v>
      </c>
      <c r="AL604" s="3" t="b">
        <f aca="false">TRUE()</f>
        <v>1</v>
      </c>
      <c r="AM604" s="3" t="n">
        <v>1.32471597633949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0</v>
      </c>
      <c r="E605" s="2" t="n">
        <v>0</v>
      </c>
      <c r="F605" s="2" t="n">
        <v>9.46232220802563</v>
      </c>
      <c r="G605" s="2" t="n">
        <v>0.929861849096706</v>
      </c>
      <c r="H605" s="2" t="n">
        <v>0.990886768070685</v>
      </c>
      <c r="I605" s="2" t="n">
        <v>0.101724306212862</v>
      </c>
      <c r="J605" s="2" t="n">
        <v>0.336112421603878</v>
      </c>
      <c r="K605" s="2" t="n">
        <v>5.42781931697987</v>
      </c>
      <c r="L605" s="2" t="n">
        <v>0.748</v>
      </c>
      <c r="M605" s="2" t="n">
        <v>0.091</v>
      </c>
      <c r="N605" s="2" t="n">
        <v>11.582</v>
      </c>
      <c r="O605" s="2" t="s">
        <v>41</v>
      </c>
      <c r="P605" s="2" t="n">
        <v>133.9</v>
      </c>
      <c r="Q605" s="2" t="n">
        <v>41.2</v>
      </c>
      <c r="R605" s="2" t="n">
        <v>6.73</v>
      </c>
      <c r="S605" s="2" t="n">
        <v>0.00873057617553081</v>
      </c>
      <c r="T605" s="2" t="n">
        <v>-0.0564661364725973</v>
      </c>
      <c r="U605" s="2" t="n">
        <v>0.348186287249563</v>
      </c>
      <c r="V605" s="2" t="n">
        <v>0.0818414254331287</v>
      </c>
      <c r="W605" s="2" t="n">
        <v>0.0183151888825777</v>
      </c>
      <c r="X605" s="2" t="n">
        <v>0.0721410832621507</v>
      </c>
      <c r="Y605" s="2" t="n">
        <v>0.181097984438753</v>
      </c>
      <c r="Z605" s="2" t="n">
        <v>0.127222239262903</v>
      </c>
      <c r="AA605" s="2" t="n">
        <v>0.109624683703673</v>
      </c>
      <c r="AB605" s="2" t="n">
        <v>0.12952808750734</v>
      </c>
      <c r="AC605" s="2" t="n">
        <v>0.133003448166356</v>
      </c>
      <c r="AD605" s="2" t="n">
        <v>0.135170282150906</v>
      </c>
      <c r="AE605" s="2" t="n">
        <v>0.0948270335152253</v>
      </c>
      <c r="AF605" s="2" t="n">
        <v>0.017385157992693</v>
      </c>
      <c r="AG605" s="2" t="n">
        <v>0.263960214241379</v>
      </c>
      <c r="AH605" s="3" t="b">
        <f aca="false">TRUE()</f>
        <v>1</v>
      </c>
      <c r="AI605" s="3" t="n">
        <v>1.09020044518161</v>
      </c>
      <c r="AJ605" s="3" t="b">
        <f aca="false">TRUE()</f>
        <v>1</v>
      </c>
      <c r="AK605" s="3" t="n">
        <v>-0.381789175331891</v>
      </c>
      <c r="AL605" s="3" t="b">
        <f aca="false">TRUE()</f>
        <v>1</v>
      </c>
      <c r="AM605" s="3" t="n">
        <v>-0.47272987976303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2</v>
      </c>
      <c r="E606" s="2" t="n">
        <v>1</v>
      </c>
      <c r="F606" s="2" t="n">
        <v>33.6900675259798</v>
      </c>
      <c r="G606" s="2" t="n">
        <v>0.677551020408163</v>
      </c>
      <c r="H606" s="2" t="n">
        <v>0.994004432336119</v>
      </c>
      <c r="I606" s="2" t="n">
        <v>0.0660217923030103</v>
      </c>
      <c r="J606" s="2" t="n">
        <v>0.214711741027099</v>
      </c>
      <c r="K606" s="2" t="n">
        <v>7.14362313218815</v>
      </c>
      <c r="L606" s="2" t="n">
        <v>0.616</v>
      </c>
      <c r="M606" s="2" t="n">
        <v>0.11</v>
      </c>
      <c r="N606" s="2" t="n">
        <v>14.963</v>
      </c>
      <c r="O606" s="2" t="s">
        <v>41</v>
      </c>
      <c r="P606" s="2" t="n">
        <v>169.7</v>
      </c>
      <c r="Q606" s="2" t="n">
        <v>46</v>
      </c>
      <c r="R606" s="2" t="n">
        <v>8.526</v>
      </c>
      <c r="S606" s="2" t="n">
        <v>0.791522215693196</v>
      </c>
      <c r="T606" s="2" t="n">
        <v>-0.432977856449448</v>
      </c>
      <c r="U606" s="2" t="n">
        <v>0.869940269473349</v>
      </c>
      <c r="V606" s="2" t="n">
        <v>0.0230407836112947</v>
      </c>
      <c r="W606" s="2" t="n">
        <v>0.0230407836112947</v>
      </c>
      <c r="X606" s="2" t="n">
        <v>0.0199536246485844</v>
      </c>
      <c r="Y606" s="2" t="n">
        <v>0.130691522250283</v>
      </c>
      <c r="Z606" s="2" t="n">
        <v>0.146518318800367</v>
      </c>
      <c r="AA606" s="2" t="n">
        <v>0.135450691804192</v>
      </c>
      <c r="AB606" s="2" t="n">
        <v>0.119903433356389</v>
      </c>
      <c r="AC606" s="2" t="n">
        <v>0.130204912554018</v>
      </c>
      <c r="AD606" s="2" t="n">
        <v>0.131700693537682</v>
      </c>
      <c r="AE606" s="2" t="n">
        <v>0.130209940048418</v>
      </c>
      <c r="AF606" s="2" t="n">
        <v>0.0553668630000664</v>
      </c>
      <c r="AG606" s="2" t="n">
        <v>1.3510827818118</v>
      </c>
      <c r="AH606" s="3" t="b">
        <f aca="false">TRUE()</f>
        <v>1</v>
      </c>
      <c r="AI606" s="3" t="n">
        <v>-0.5207334823987</v>
      </c>
      <c r="AJ606" s="3" t="b">
        <f aca="false">TRUE()</f>
        <v>1</v>
      </c>
      <c r="AK606" s="3" t="n">
        <v>0.403186326893022</v>
      </c>
      <c r="AL606" s="3" t="b">
        <f aca="false">TRUE()</f>
        <v>1</v>
      </c>
      <c r="AM606" s="3" t="n">
        <v>0.640567034570359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3</v>
      </c>
      <c r="E607" s="2" t="n">
        <v>0</v>
      </c>
      <c r="F607" s="2" t="n">
        <v>26.565051177078</v>
      </c>
      <c r="G607" s="2" t="n">
        <v>0.756386861313869</v>
      </c>
      <c r="H607" s="2" t="n">
        <v>0.973894934551219</v>
      </c>
      <c r="I607" s="2" t="n">
        <v>0.168290112019364</v>
      </c>
      <c r="J607" s="2" t="n">
        <v>0.387685837569845</v>
      </c>
      <c r="K607" s="2" t="n">
        <v>4.68471943146807</v>
      </c>
      <c r="L607" s="2" t="n">
        <v>0.783</v>
      </c>
      <c r="M607" s="2" t="n">
        <v>0.134</v>
      </c>
      <c r="N607" s="2" t="n">
        <v>10.143</v>
      </c>
      <c r="O607" s="2" t="s">
        <v>41</v>
      </c>
      <c r="P607" s="2" t="n">
        <v>164.5</v>
      </c>
      <c r="Q607" s="2" t="n">
        <v>58.9</v>
      </c>
      <c r="R607" s="2" t="n">
        <v>8.267</v>
      </c>
      <c r="S607" s="2" t="n">
        <v>0.568788759919104</v>
      </c>
      <c r="T607" s="2" t="n">
        <v>-0.357182408440223</v>
      </c>
      <c r="U607" s="2" t="n">
        <v>-0.383823650840317</v>
      </c>
      <c r="V607" s="2" t="n">
        <v>0.162316965955751</v>
      </c>
      <c r="W607" s="2" t="n">
        <v>0.0119038826661673</v>
      </c>
      <c r="X607" s="2" t="n">
        <v>0.0414292571915733</v>
      </c>
      <c r="Y607" s="2" t="n">
        <v>0.13672203502075</v>
      </c>
      <c r="Z607" s="2" t="n">
        <v>0.159891321715128</v>
      </c>
      <c r="AA607" s="2" t="n">
        <v>0.151159434005635</v>
      </c>
      <c r="AB607" s="2" t="n">
        <v>0.160017615622702</v>
      </c>
      <c r="AC607" s="2" t="n">
        <v>0.164685904540368</v>
      </c>
      <c r="AD607" s="2" t="n">
        <v>0.093606215658116</v>
      </c>
      <c r="AE607" s="2" t="n">
        <v>0.0790870645164018</v>
      </c>
      <c r="AF607" s="2" t="n">
        <v>0.0134011517293254</v>
      </c>
      <c r="AG607" s="2" t="n">
        <v>-0.206863226258323</v>
      </c>
      <c r="AH607" s="3" t="b">
        <f aca="false">TRUE()</f>
        <v>1</v>
      </c>
      <c r="AI607" s="3" t="n">
        <v>1.51734201688851</v>
      </c>
      <c r="AJ607" s="3" t="b">
        <f aca="false">TRUE()</f>
        <v>1</v>
      </c>
      <c r="AK607" s="3" t="n">
        <v>1.39473432970344</v>
      </c>
      <c r="AL607" s="3" t="b">
        <f aca="false">TRUE()</f>
        <v>1</v>
      </c>
      <c r="AM607" s="3" t="n">
        <v>0.478859102879475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5</v>
      </c>
      <c r="E608" s="2" t="n">
        <v>0</v>
      </c>
      <c r="F608" s="2" t="n">
        <v>36.0273733851036</v>
      </c>
      <c r="G608" s="2" t="n">
        <v>0.583093179634966</v>
      </c>
      <c r="H608" s="2" t="n">
        <v>0.982579790447713</v>
      </c>
      <c r="I608" s="2" t="n">
        <v>0.0856350585766475</v>
      </c>
      <c r="J608" s="2" t="n">
        <v>0.256612535914307</v>
      </c>
      <c r="K608" s="2" t="n">
        <v>7.23776499730958</v>
      </c>
      <c r="L608" s="2" t="n">
        <v>0.746</v>
      </c>
      <c r="M608" s="2" t="n">
        <v>0.079</v>
      </c>
      <c r="N608" s="2" t="n">
        <v>15.276</v>
      </c>
      <c r="O608" s="2" t="s">
        <v>41</v>
      </c>
      <c r="P608" s="2" t="n">
        <v>161.4</v>
      </c>
      <c r="Q608" s="2" t="n">
        <v>46</v>
      </c>
      <c r="R608" s="2" t="n">
        <v>8.111</v>
      </c>
      <c r="S608" s="2" t="n">
        <v>0.682109611322304</v>
      </c>
      <c r="T608" s="2" t="n">
        <v>-0.156041832323764</v>
      </c>
      <c r="U608" s="2" t="n">
        <v>-0.225823242753499</v>
      </c>
      <c r="V608" s="2" t="n">
        <v>0.00959494363209457</v>
      </c>
      <c r="W608" s="2" t="n">
        <v>0.0115280474465785</v>
      </c>
      <c r="X608" s="2" t="n">
        <v>0.0407795810766201</v>
      </c>
      <c r="Y608" s="2" t="n">
        <v>0.143988607737305</v>
      </c>
      <c r="Z608" s="2" t="n">
        <v>0.117005885876423</v>
      </c>
      <c r="AA608" s="2" t="n">
        <v>0.142566162432148</v>
      </c>
      <c r="AB608" s="2" t="n">
        <v>0.143486717731367</v>
      </c>
      <c r="AC608" s="2" t="n">
        <v>0.139207720570465</v>
      </c>
      <c r="AD608" s="2" t="n">
        <v>0.129501154469186</v>
      </c>
      <c r="AE608" s="2" t="n">
        <v>0.118063457367546</v>
      </c>
      <c r="AF608" s="2" t="n">
        <v>0.0254007127389399</v>
      </c>
      <c r="AG608" s="2" t="n">
        <v>1.41073047883842</v>
      </c>
      <c r="AH608" s="3" t="b">
        <f aca="false">TRUE()</f>
        <v>1</v>
      </c>
      <c r="AI608" s="3" t="n">
        <v>1.06579235536978</v>
      </c>
      <c r="AJ608" s="3" t="b">
        <f aca="false">TRUE()</f>
        <v>1</v>
      </c>
      <c r="AK608" s="3" t="n">
        <v>-0.877563176737099</v>
      </c>
      <c r="AL608" s="3" t="b">
        <f aca="false">TRUE()</f>
        <v>1</v>
      </c>
      <c r="AM608" s="3" t="n">
        <v>0.38245629744837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6</v>
      </c>
      <c r="E609" s="2" t="n">
        <v>2</v>
      </c>
      <c r="F609" s="2" t="n">
        <v>53.130102354156</v>
      </c>
      <c r="G609" s="2" t="n">
        <v>0.674097664543524</v>
      </c>
      <c r="H609" s="2" t="n">
        <v>0.968123524027413</v>
      </c>
      <c r="I609" s="2" t="n">
        <v>0.133637538992864</v>
      </c>
      <c r="J609" s="2" t="n">
        <v>0.351508234602072</v>
      </c>
      <c r="K609" s="2" t="n">
        <v>4.32869203136888</v>
      </c>
      <c r="L609" s="2" t="n">
        <v>0.674</v>
      </c>
      <c r="M609" s="2" t="n">
        <v>0.073</v>
      </c>
      <c r="N609" s="2" t="n">
        <v>9.503</v>
      </c>
      <c r="O609" s="2" t="s">
        <v>41</v>
      </c>
      <c r="P609" s="2" t="n">
        <v>159.7</v>
      </c>
      <c r="Q609" s="2" t="n">
        <v>45.1</v>
      </c>
      <c r="R609" s="2" t="n">
        <v>8.027</v>
      </c>
      <c r="S609" s="2" t="n">
        <v>-1</v>
      </c>
      <c r="T609" s="2" t="n">
        <v>-0.461151306150247</v>
      </c>
      <c r="U609" s="2" t="n">
        <v>0.0435787357862214</v>
      </c>
      <c r="V609" s="2" t="n">
        <v>0.193243909403848</v>
      </c>
      <c r="W609" s="2" t="n">
        <v>0.0567762431569024</v>
      </c>
      <c r="X609" s="2" t="n">
        <v>0.119113349906209</v>
      </c>
      <c r="Y609" s="2" t="n">
        <v>0.139689344652643</v>
      </c>
      <c r="Z609" s="2" t="n">
        <v>0.125632574674725</v>
      </c>
      <c r="AA609" s="2" t="n">
        <v>0.139496013274123</v>
      </c>
      <c r="AB609" s="2" t="n">
        <v>0.117432743767539</v>
      </c>
      <c r="AC609" s="2" t="n">
        <v>0.127661883564422</v>
      </c>
      <c r="AD609" s="2" t="n">
        <v>0.0902616758757301</v>
      </c>
      <c r="AE609" s="2" t="n">
        <v>0.105372219069677</v>
      </c>
      <c r="AF609" s="2" t="n">
        <v>0.0353401952149298</v>
      </c>
      <c r="AG609" s="2" t="n">
        <v>-0.432439960550797</v>
      </c>
      <c r="AH609" s="3" t="b">
        <f aca="false">TRUE()</f>
        <v>1</v>
      </c>
      <c r="AI609" s="3" t="n">
        <v>0.187101122144163</v>
      </c>
      <c r="AJ609" s="3" t="b">
        <f aca="false">TRUE()</f>
        <v>1</v>
      </c>
      <c r="AK609" s="3" t="n">
        <v>-1.1254501774397</v>
      </c>
      <c r="AL609" s="3" t="b">
        <f aca="false">TRUE()</f>
        <v>1</v>
      </c>
      <c r="AM609" s="3" t="n">
        <v>0.3295902428571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6</v>
      </c>
      <c r="E610" s="2" t="n">
        <v>3</v>
      </c>
      <c r="F610" s="2" t="n">
        <v>18.9246444160512</v>
      </c>
      <c r="G610" s="2" t="n">
        <v>0.825766871165644</v>
      </c>
      <c r="H610" s="2" t="n">
        <v>0.993338585384695</v>
      </c>
      <c r="I610" s="2" t="n">
        <v>0.0899905706371313</v>
      </c>
      <c r="J610" s="2" t="n">
        <v>0.284126165593285</v>
      </c>
      <c r="K610" s="2" t="n">
        <v>5.05311494999581</v>
      </c>
      <c r="L610" s="2" t="n">
        <v>0.567</v>
      </c>
      <c r="M610" s="2" t="n">
        <v>0.087</v>
      </c>
      <c r="N610" s="2" t="n">
        <v>10.923</v>
      </c>
      <c r="O610" s="2" t="s">
        <v>41</v>
      </c>
      <c r="P610" s="2" t="n">
        <v>138.9</v>
      </c>
      <c r="Q610" s="2" t="n">
        <v>40.6</v>
      </c>
      <c r="R610" s="2" t="n">
        <v>6.98</v>
      </c>
      <c r="S610" s="2" t="n">
        <v>-1</v>
      </c>
      <c r="T610" s="2" t="n">
        <v>-0.509177659214205</v>
      </c>
      <c r="U610" s="2" t="n">
        <v>0.614035426600105</v>
      </c>
      <c r="V610" s="2" t="n">
        <v>0.0714829445276667</v>
      </c>
      <c r="W610" s="2" t="n">
        <v>0.00430352945770995</v>
      </c>
      <c r="X610" s="2" t="n">
        <v>0.11295528923437</v>
      </c>
      <c r="Y610" s="2" t="n">
        <v>0.132002322162261</v>
      </c>
      <c r="Z610" s="2" t="n">
        <v>0.12983569887708</v>
      </c>
      <c r="AA610" s="2" t="n">
        <v>0.115579517934869</v>
      </c>
      <c r="AB610" s="2" t="n">
        <v>0.127877764317695</v>
      </c>
      <c r="AC610" s="2" t="n">
        <v>0.12463567422742</v>
      </c>
      <c r="AD610" s="2" t="n">
        <v>0.127058664185975</v>
      </c>
      <c r="AE610" s="2" t="n">
        <v>0.11498019379612</v>
      </c>
      <c r="AF610" s="2" t="n">
        <v>0.0150748752642105</v>
      </c>
      <c r="AG610" s="2" t="n">
        <v>0.0265498705266945</v>
      </c>
      <c r="AH610" s="3" t="b">
        <f aca="false">TRUE()</f>
        <v>1</v>
      </c>
      <c r="AI610" s="3" t="n">
        <v>-1.11873168278836</v>
      </c>
      <c r="AJ610" s="3" t="b">
        <f aca="false">TRUE()</f>
        <v>1</v>
      </c>
      <c r="AK610" s="3" t="n">
        <v>-0.547047175800294</v>
      </c>
      <c r="AL610" s="3" t="b">
        <f aca="false">TRUE()</f>
        <v>1</v>
      </c>
      <c r="AM610" s="3" t="n">
        <v>-0.317241483906416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7</v>
      </c>
      <c r="E611" s="2" t="n">
        <v>0</v>
      </c>
      <c r="F611" s="2" t="n">
        <v>24.2277453179541</v>
      </c>
      <c r="G611" s="2" t="n">
        <v>0.820378151260504</v>
      </c>
      <c r="H611" s="2" t="n">
        <v>0.978893077248152</v>
      </c>
      <c r="I611" s="2" t="n">
        <v>0.207080400757635</v>
      </c>
      <c r="J611" s="2" t="n">
        <v>0.399935631855413</v>
      </c>
      <c r="K611" s="2" t="n">
        <v>4.50842426258266</v>
      </c>
      <c r="L611" s="2" t="n">
        <v>0.788</v>
      </c>
      <c r="M611" s="2" t="n">
        <v>0.135</v>
      </c>
      <c r="N611" s="2" t="n">
        <v>9.758</v>
      </c>
      <c r="O611" s="2" t="s">
        <v>41</v>
      </c>
      <c r="P611" s="2" t="n">
        <v>132.1</v>
      </c>
      <c r="Q611" s="2" t="n">
        <v>44.6</v>
      </c>
      <c r="R611" s="2" t="n">
        <v>6.64</v>
      </c>
      <c r="S611" s="2" t="n">
        <v>0.579211707323491</v>
      </c>
      <c r="T611" s="2" t="n">
        <v>-0.0993780066215043</v>
      </c>
      <c r="U611" s="2" t="n">
        <v>-0.525264295171246</v>
      </c>
      <c r="V611" s="2" t="n">
        <v>0.0277021044014577</v>
      </c>
      <c r="W611" s="2" t="n">
        <v>0.000977945486715259</v>
      </c>
      <c r="X611" s="2" t="n">
        <v>0.0138097195719077</v>
      </c>
      <c r="Y611" s="2" t="n">
        <v>0.138294815754821</v>
      </c>
      <c r="Z611" s="2" t="n">
        <v>0.150470342948877</v>
      </c>
      <c r="AA611" s="2" t="n">
        <v>0.146946171974289</v>
      </c>
      <c r="AB611" s="2" t="n">
        <v>0.13403191643211</v>
      </c>
      <c r="AC611" s="2" t="n">
        <v>0.147087709996251</v>
      </c>
      <c r="AD611" s="2" t="n">
        <v>0.114456256350637</v>
      </c>
      <c r="AE611" s="2" t="n">
        <v>0.125764809731524</v>
      </c>
      <c r="AF611" s="2" t="n">
        <v>0.0291382572395832</v>
      </c>
      <c r="AG611" s="2" t="n">
        <v>-0.31856274280573</v>
      </c>
      <c r="AH611" s="3" t="b">
        <f aca="false">TRUE()</f>
        <v>1</v>
      </c>
      <c r="AI611" s="3" t="n">
        <v>1.57836224141806</v>
      </c>
      <c r="AJ611" s="3" t="b">
        <f aca="false">TRUE()</f>
        <v>1</v>
      </c>
      <c r="AK611" s="3" t="n">
        <v>1.43604882982054</v>
      </c>
      <c r="AL611" s="3" t="b">
        <f aca="false">TRUE()</f>
        <v>1</v>
      </c>
      <c r="AM611" s="3" t="n">
        <v>-0.528705702271419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8</v>
      </c>
      <c r="E612" s="2" t="n">
        <v>1</v>
      </c>
      <c r="F612" s="2" t="n">
        <v>18.434948822922</v>
      </c>
      <c r="G612" s="2" t="n">
        <v>0.779638312123242</v>
      </c>
      <c r="H612" s="2" t="n">
        <v>0.994399065885251</v>
      </c>
      <c r="I612" s="2" t="n">
        <v>0.0935520029082016</v>
      </c>
      <c r="J612" s="2" t="n">
        <v>0.234588211644533</v>
      </c>
      <c r="K612" s="2" t="n">
        <v>7.43657082275725</v>
      </c>
      <c r="L612" s="2" t="n">
        <v>0.717</v>
      </c>
      <c r="M612" s="2" t="n">
        <v>0.095</v>
      </c>
      <c r="N612" s="2" t="n">
        <v>15.545</v>
      </c>
      <c r="O612" s="2" t="s">
        <v>41</v>
      </c>
      <c r="P612" s="2" t="n">
        <v>173.3</v>
      </c>
      <c r="Q612" s="2" t="n">
        <v>42.8</v>
      </c>
      <c r="R612" s="2" t="n">
        <v>8.708</v>
      </c>
      <c r="S612" s="2" t="n">
        <v>0.718665472673485</v>
      </c>
      <c r="T612" s="2" t="n">
        <v>-0.294768552203275</v>
      </c>
      <c r="U612" s="2" t="n">
        <v>0.30077867901669</v>
      </c>
      <c r="V612" s="2" t="n">
        <v>0.156663212293908</v>
      </c>
      <c r="W612" s="2" t="n">
        <v>0.0742275933150802</v>
      </c>
      <c r="X612" s="2" t="n">
        <v>0.0548754868679167</v>
      </c>
      <c r="Y612" s="2" t="n">
        <v>0.145885570076176</v>
      </c>
      <c r="Z612" s="2" t="n">
        <v>0.150088053350541</v>
      </c>
      <c r="AA612" s="2" t="n">
        <v>0.14191171999928</v>
      </c>
      <c r="AB612" s="2" t="n">
        <v>0.125609097148437</v>
      </c>
      <c r="AC612" s="2" t="n">
        <v>0.121083127672224</v>
      </c>
      <c r="AD612" s="2" t="n">
        <v>0.107840219204774</v>
      </c>
      <c r="AE612" s="2" t="n">
        <v>0.119023841970937</v>
      </c>
      <c r="AF612" s="2" t="n">
        <v>0.0336828837097132</v>
      </c>
      <c r="AG612" s="2" t="n">
        <v>1.53669260661373</v>
      </c>
      <c r="AH612" s="3" t="b">
        <f aca="false">TRUE()</f>
        <v>1</v>
      </c>
      <c r="AI612" s="3" t="n">
        <v>0.711875053098353</v>
      </c>
      <c r="AJ612" s="3" t="b">
        <f aca="false">TRUE()</f>
        <v>1</v>
      </c>
      <c r="AK612" s="3" t="n">
        <v>-0.216531174863488</v>
      </c>
      <c r="AL612" s="3" t="b">
        <f aca="false">TRUE()</f>
        <v>1</v>
      </c>
      <c r="AM612" s="3" t="n">
        <v>0.752518679587126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8</v>
      </c>
      <c r="E613" s="2" t="n">
        <v>2</v>
      </c>
      <c r="F613" s="2" t="n">
        <v>18.434948822922</v>
      </c>
      <c r="G613" s="2" t="n">
        <v>0.718631178707224</v>
      </c>
      <c r="H613" s="2" t="n">
        <v>0.991973070582332</v>
      </c>
      <c r="I613" s="2" t="n">
        <v>0.110033047075878</v>
      </c>
      <c r="J613" s="2" t="n">
        <v>0.253446984419466</v>
      </c>
      <c r="K613" s="2" t="n">
        <v>7.02772039019174</v>
      </c>
      <c r="L613" s="2" t="n">
        <v>0.752</v>
      </c>
      <c r="M613" s="2" t="n">
        <v>0.092</v>
      </c>
      <c r="N613" s="2" t="n">
        <v>14.889</v>
      </c>
      <c r="O613" s="2" t="s">
        <v>41</v>
      </c>
      <c r="P613" s="2" t="n">
        <v>160.5</v>
      </c>
      <c r="Q613" s="2" t="n">
        <v>42.9</v>
      </c>
      <c r="R613" s="2" t="n">
        <v>8.067</v>
      </c>
      <c r="S613" s="2" t="n">
        <v>0.761845816238783</v>
      </c>
      <c r="T613" s="2" t="n">
        <v>0.197091295747742</v>
      </c>
      <c r="U613" s="2" t="n">
        <v>0.100500270974925</v>
      </c>
      <c r="V613" s="2" t="n">
        <v>0.0538146254901192</v>
      </c>
      <c r="W613" s="2" t="n">
        <v>0.0257916865438536</v>
      </c>
      <c r="X613" s="2" t="n">
        <v>0.213048063298602</v>
      </c>
      <c r="Y613" s="2" t="n">
        <v>0.0873443432020261</v>
      </c>
      <c r="Z613" s="2" t="n">
        <v>0.105378434133922</v>
      </c>
      <c r="AA613" s="2" t="n">
        <v>0.133601695763977</v>
      </c>
      <c r="AB613" s="2" t="n">
        <v>0.0774986452854826</v>
      </c>
      <c r="AC613" s="2" t="n">
        <v>0.0976947823614979</v>
      </c>
      <c r="AD613" s="2" t="n">
        <v>0.131189385760042</v>
      </c>
      <c r="AE613" s="2" t="n">
        <v>0.122514611174424</v>
      </c>
      <c r="AF613" s="2" t="n">
        <v>0.0317300390200269</v>
      </c>
      <c r="AG613" s="2" t="n">
        <v>1.2776475292784</v>
      </c>
      <c r="AH613" s="3" t="b">
        <f aca="false">TRUE()</f>
        <v>1</v>
      </c>
      <c r="AI613" s="3" t="n">
        <v>1.13901662480525</v>
      </c>
      <c r="AJ613" s="3" t="b">
        <f aca="false">TRUE()</f>
        <v>1</v>
      </c>
      <c r="AK613" s="3" t="n">
        <v>-0.34047467521479</v>
      </c>
      <c r="AL613" s="3" t="b">
        <f aca="false">TRUE()</f>
        <v>1</v>
      </c>
      <c r="AM613" s="3" t="n">
        <v>0.3544683861941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8</v>
      </c>
      <c r="E614" s="2" t="n">
        <v>3</v>
      </c>
      <c r="F614" s="2" t="n">
        <v>40.7321066997092</v>
      </c>
      <c r="G614" s="2" t="n">
        <v>0.800898203592814</v>
      </c>
      <c r="H614" s="2" t="n">
        <v>0.968800803341569</v>
      </c>
      <c r="I614" s="2" t="n">
        <v>0.262802143685691</v>
      </c>
      <c r="J614" s="2" t="n">
        <v>0.462163629134529</v>
      </c>
      <c r="K614" s="2" t="n">
        <v>3.52585140156436</v>
      </c>
      <c r="L614" s="2" t="n">
        <v>0.725</v>
      </c>
      <c r="M614" s="2" t="n">
        <v>0.121</v>
      </c>
      <c r="N614" s="2" t="n">
        <v>7.724</v>
      </c>
      <c r="O614" s="2" t="s">
        <v>41</v>
      </c>
      <c r="P614" s="2" t="n">
        <v>223.6</v>
      </c>
      <c r="Q614" s="2" t="n">
        <v>58.7</v>
      </c>
      <c r="R614" s="2" t="n">
        <v>11.237</v>
      </c>
      <c r="S614" s="2" t="n">
        <v>0.773932462226145</v>
      </c>
      <c r="T614" s="2" t="n">
        <v>-0.601469313377148</v>
      </c>
      <c r="U614" s="2" t="n">
        <v>0.851456050543979</v>
      </c>
      <c r="V614" s="2" t="n">
        <v>0.079870904299239</v>
      </c>
      <c r="W614" s="2" t="n">
        <v>0.00194418338589819</v>
      </c>
      <c r="X614" s="2" t="n">
        <v>0.0712313914845573</v>
      </c>
      <c r="Y614" s="2" t="n">
        <v>0.112133141497663</v>
      </c>
      <c r="Z614" s="2" t="n">
        <v>0.139842040675679</v>
      </c>
      <c r="AA614" s="2" t="n">
        <v>0.147391069770144</v>
      </c>
      <c r="AB614" s="2" t="n">
        <v>0.135680076795872</v>
      </c>
      <c r="AC614" s="2" t="n">
        <v>0.133213192710872</v>
      </c>
      <c r="AD614" s="2" t="n">
        <v>0.12753837881405</v>
      </c>
      <c r="AE614" s="2" t="n">
        <v>0.107050397404725</v>
      </c>
      <c r="AF614" s="2" t="n">
        <v>0.0259203108464385</v>
      </c>
      <c r="AG614" s="2" t="n">
        <v>-0.94111476304679</v>
      </c>
      <c r="AH614" s="3" t="b">
        <f aca="false">TRUE()</f>
        <v>1</v>
      </c>
      <c r="AI614" s="3" t="n">
        <v>0.809507412345644</v>
      </c>
      <c r="AJ614" s="3" t="b">
        <f aca="false">TRUE()</f>
        <v>1</v>
      </c>
      <c r="AK614" s="3" t="n">
        <v>0.857645828181129</v>
      </c>
      <c r="AL614" s="3" t="b">
        <f aca="false">TRUE()</f>
        <v>1</v>
      </c>
      <c r="AM614" s="3" t="n">
        <v>2.31673194190472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8</v>
      </c>
      <c r="E615" s="2" t="n">
        <v>4</v>
      </c>
      <c r="F615" s="2" t="n">
        <v>21.3706222693432</v>
      </c>
      <c r="G615" s="2" t="n">
        <v>0.740767045454545</v>
      </c>
      <c r="H615" s="2" t="n">
        <v>0.994856117165872</v>
      </c>
      <c r="I615" s="2" t="n">
        <v>0.0819746200715293</v>
      </c>
      <c r="J615" s="2" t="n">
        <v>0.216747286590646</v>
      </c>
      <c r="K615" s="2" t="n">
        <v>7.23839773126381</v>
      </c>
      <c r="L615" s="2" t="n">
        <v>0.661</v>
      </c>
      <c r="M615" s="2" t="n">
        <v>0.082</v>
      </c>
      <c r="N615" s="2" t="n">
        <v>15.237</v>
      </c>
      <c r="O615" s="2" t="s">
        <v>41</v>
      </c>
      <c r="P615" s="2" t="n">
        <v>206.5</v>
      </c>
      <c r="Q615" s="2" t="n">
        <v>59.8</v>
      </c>
      <c r="R615" s="2" t="n">
        <v>10.379</v>
      </c>
      <c r="S615" s="2" t="n">
        <v>0.802758763212091</v>
      </c>
      <c r="T615" s="2" t="n">
        <v>0.0686486364159292</v>
      </c>
      <c r="U615" s="2" t="n">
        <v>0.638997724664108</v>
      </c>
      <c r="V615" s="2" t="n">
        <v>0.0376968717427983</v>
      </c>
      <c r="W615" s="2" t="n">
        <v>0.0713041546326391</v>
      </c>
      <c r="X615" s="2" t="n">
        <v>0.0136985644726716</v>
      </c>
      <c r="Y615" s="2" t="n">
        <v>0.0964523154867922</v>
      </c>
      <c r="Z615" s="2" t="n">
        <v>0.138192484232267</v>
      </c>
      <c r="AA615" s="2" t="n">
        <v>0.152952611608146</v>
      </c>
      <c r="AB615" s="2" t="n">
        <v>0.126458129047201</v>
      </c>
      <c r="AC615" s="2" t="n">
        <v>0.124980649463287</v>
      </c>
      <c r="AD615" s="2" t="n">
        <v>0.114136170131216</v>
      </c>
      <c r="AE615" s="2" t="n">
        <v>0.137460056489121</v>
      </c>
      <c r="AF615" s="2" t="n">
        <v>0.0956690190692985</v>
      </c>
      <c r="AG615" s="2" t="n">
        <v>1.41113137511504</v>
      </c>
      <c r="AH615" s="3" t="b">
        <f aca="false">TRUE()</f>
        <v>1</v>
      </c>
      <c r="AI615" s="3" t="n">
        <v>0.0284485383673144</v>
      </c>
      <c r="AJ615" s="3" t="b">
        <f aca="false">TRUE()</f>
        <v>1</v>
      </c>
      <c r="AK615" s="3" t="n">
        <v>-0.753619676385796</v>
      </c>
      <c r="AL615" s="3" t="b">
        <f aca="false">TRUE()</f>
        <v>1</v>
      </c>
      <c r="AM615" s="3" t="n">
        <v>1.78496162807508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8</v>
      </c>
      <c r="E616" s="2" t="n">
        <v>5</v>
      </c>
      <c r="F616" s="2" t="n">
        <v>22.6198649480404</v>
      </c>
      <c r="G616" s="2" t="n">
        <v>0.709803921568628</v>
      </c>
      <c r="H616" s="2" t="n">
        <v>0.992997133134745</v>
      </c>
      <c r="I616" s="2" t="n">
        <v>0.117579774284217</v>
      </c>
      <c r="J616" s="2" t="n">
        <v>0.246307575528938</v>
      </c>
      <c r="K616" s="2" t="n">
        <v>6.31668237551761</v>
      </c>
      <c r="L616" s="2" t="n">
        <v>0.628</v>
      </c>
      <c r="M616" s="2" t="n">
        <v>0.065</v>
      </c>
      <c r="N616" s="2" t="n">
        <v>13.507</v>
      </c>
      <c r="O616" s="2" t="s">
        <v>41</v>
      </c>
      <c r="P616" s="2" t="n">
        <v>182.3</v>
      </c>
      <c r="Q616" s="2" t="n">
        <v>52.9</v>
      </c>
      <c r="R616" s="2" t="n">
        <v>9.161</v>
      </c>
      <c r="S616" s="2" t="n">
        <v>0.777532018708829</v>
      </c>
      <c r="T616" s="2" t="n">
        <v>0.377618547300136</v>
      </c>
      <c r="U616" s="2" t="n">
        <v>-0.371129465128903</v>
      </c>
      <c r="V616" s="2" t="n">
        <v>0.0894283625257761</v>
      </c>
      <c r="W616" s="2" t="n">
        <v>0.0723202520191245</v>
      </c>
      <c r="X616" s="2" t="n">
        <v>0.0835549447121718</v>
      </c>
      <c r="Y616" s="2" t="n">
        <v>0.153460272052718</v>
      </c>
      <c r="Z616" s="2" t="n">
        <v>0.108251365597566</v>
      </c>
      <c r="AA616" s="2" t="n">
        <v>0.108139755827261</v>
      </c>
      <c r="AB616" s="2" t="n">
        <v>0.0785264758227331</v>
      </c>
      <c r="AC616" s="2" t="n">
        <v>0.0551093175407999</v>
      </c>
      <c r="AD616" s="2" t="n">
        <v>0.0624172388227414</v>
      </c>
      <c r="AE616" s="2" t="n">
        <v>0.159456091466981</v>
      </c>
      <c r="AF616" s="2" t="n">
        <v>0.191084538157028</v>
      </c>
      <c r="AG616" s="2" t="n">
        <v>0.827138289643169</v>
      </c>
      <c r="AH616" s="3" t="b">
        <f aca="false">TRUE()</f>
        <v>1</v>
      </c>
      <c r="AI616" s="3" t="n">
        <v>-0.374284943527763</v>
      </c>
      <c r="AJ616" s="3" t="b">
        <f aca="false">TRUE()</f>
        <v>1</v>
      </c>
      <c r="AK616" s="3" t="n">
        <v>-1.45596617837651</v>
      </c>
      <c r="AL616" s="3" t="b">
        <f aca="false">TRUE()</f>
        <v>1</v>
      </c>
      <c r="AM616" s="3" t="n">
        <v>1.03239779212904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8</v>
      </c>
      <c r="E617" s="2" t="n">
        <v>6</v>
      </c>
      <c r="F617" s="2" t="n">
        <v>27.8972710309476</v>
      </c>
      <c r="G617" s="2" t="n">
        <v>0.771060455896928</v>
      </c>
      <c r="H617" s="2" t="n">
        <v>0.984120635244908</v>
      </c>
      <c r="I617" s="2" t="n">
        <v>0.120920454810053</v>
      </c>
      <c r="J617" s="2" t="n">
        <v>0.339162220896471</v>
      </c>
      <c r="K617" s="2" t="n">
        <v>4.90691827110071</v>
      </c>
      <c r="L617" s="2" t="n">
        <v>0.733</v>
      </c>
      <c r="M617" s="2" t="n">
        <v>0.121</v>
      </c>
      <c r="N617" s="2" t="n">
        <v>10.528</v>
      </c>
      <c r="O617" s="2" t="s">
        <v>41</v>
      </c>
      <c r="P617" s="2" t="n">
        <v>167</v>
      </c>
      <c r="Q617" s="2" t="n">
        <v>43.8</v>
      </c>
      <c r="R617" s="2" t="n">
        <v>8.39</v>
      </c>
      <c r="S617" s="2" t="n">
        <v>0.478605878244804</v>
      </c>
      <c r="T617" s="2" t="n">
        <v>0.00881098268309183</v>
      </c>
      <c r="U617" s="2" t="n">
        <v>-0.161158994695705</v>
      </c>
      <c r="V617" s="2" t="n">
        <v>0.163941058709336</v>
      </c>
      <c r="W617" s="2" t="n">
        <v>0.0932192616252994</v>
      </c>
      <c r="X617" s="2" t="n">
        <v>0.0422959997285224</v>
      </c>
      <c r="Y617" s="2" t="n">
        <v>0.142033103263781</v>
      </c>
      <c r="Z617" s="2" t="n">
        <v>0.180795653977185</v>
      </c>
      <c r="AA617" s="2" t="n">
        <v>0.135985422959112</v>
      </c>
      <c r="AB617" s="2" t="n">
        <v>0.119493971624232</v>
      </c>
      <c r="AC617" s="2" t="n">
        <v>0.112940179428738</v>
      </c>
      <c r="AD617" s="2" t="n">
        <v>0.107080123981067</v>
      </c>
      <c r="AE617" s="2" t="n">
        <v>0.117900311737357</v>
      </c>
      <c r="AF617" s="2" t="n">
        <v>0.0414752333000053</v>
      </c>
      <c r="AG617" s="2" t="n">
        <v>-0.0660794309831682</v>
      </c>
      <c r="AH617" s="3" t="b">
        <f aca="false">TRUE()</f>
        <v>1</v>
      </c>
      <c r="AI617" s="3" t="n">
        <v>0.907139771592936</v>
      </c>
      <c r="AJ617" s="3" t="b">
        <f aca="false">TRUE()</f>
        <v>1</v>
      </c>
      <c r="AK617" s="3" t="n">
        <v>0.857645828181129</v>
      </c>
      <c r="AL617" s="3" t="b">
        <f aca="false">TRUE()</f>
        <v>1</v>
      </c>
      <c r="AM617" s="3" t="n">
        <v>0.556603300807785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9</v>
      </c>
      <c r="E618" s="2" t="n">
        <v>0</v>
      </c>
      <c r="F618" s="2" t="n">
        <v>30.3432488842396</v>
      </c>
      <c r="G618" s="2" t="n">
        <v>0.639030612244898</v>
      </c>
      <c r="H618" s="2" t="n">
        <v>0.967407938539417</v>
      </c>
      <c r="I618" s="2" t="n">
        <v>0.119702197769247</v>
      </c>
      <c r="J618" s="2" t="n">
        <v>0.322215678385624</v>
      </c>
      <c r="K618" s="2" t="n">
        <v>5.76736558345605</v>
      </c>
      <c r="L618" s="2" t="n">
        <v>0.822</v>
      </c>
      <c r="M618" s="2" t="n">
        <v>0.118</v>
      </c>
      <c r="N618" s="2" t="n">
        <v>12.314</v>
      </c>
      <c r="O618" s="2" t="s">
        <v>41</v>
      </c>
      <c r="P618" s="2" t="n">
        <v>133.2</v>
      </c>
      <c r="Q618" s="2" t="n">
        <v>41.9</v>
      </c>
      <c r="R618" s="2" t="n">
        <v>6.695</v>
      </c>
      <c r="S618" s="2" t="n">
        <v>0.609481294434326</v>
      </c>
      <c r="T618" s="2" t="n">
        <v>-0.209737280717044</v>
      </c>
      <c r="U618" s="2" t="n">
        <v>-0.422633518833897</v>
      </c>
      <c r="V618" s="2" t="n">
        <v>0.0899225139118532</v>
      </c>
      <c r="W618" s="2" t="n">
        <v>0.0695692414295003</v>
      </c>
      <c r="X618" s="2" t="n">
        <v>0.0320892740457713</v>
      </c>
      <c r="Y618" s="2" t="n">
        <v>0.135399544193374</v>
      </c>
      <c r="Z618" s="2" t="n">
        <v>0.137913542875359</v>
      </c>
      <c r="AA618" s="2" t="n">
        <v>0.155247588738465</v>
      </c>
      <c r="AB618" s="2" t="n">
        <v>0.121817247820576</v>
      </c>
      <c r="AC618" s="2" t="n">
        <v>0.123578879438455</v>
      </c>
      <c r="AD618" s="2" t="n">
        <v>0.111979524806585</v>
      </c>
      <c r="AE618" s="2" t="n">
        <v>0.15184480686367</v>
      </c>
      <c r="AF618" s="2" t="n">
        <v>0.0301295912177449</v>
      </c>
      <c r="AG618" s="2" t="n">
        <v>0.479094605334762</v>
      </c>
      <c r="AH618" s="3" t="b">
        <f aca="false">TRUE()</f>
        <v>1</v>
      </c>
      <c r="AI618" s="3" t="n">
        <v>1.99329976821905</v>
      </c>
      <c r="AJ618" s="3" t="b">
        <f aca="false">TRUE()</f>
        <v>1</v>
      </c>
      <c r="AK618" s="3" t="n">
        <v>0.733702327829827</v>
      </c>
      <c r="AL618" s="3" t="b">
        <f aca="false">TRUE()</f>
        <v>1</v>
      </c>
      <c r="AM618" s="3" t="n">
        <v>-0.49449825518296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0</v>
      </c>
      <c r="E619" s="2" t="n">
        <v>1</v>
      </c>
      <c r="F619" s="2" t="n">
        <v>17.1027289690524</v>
      </c>
      <c r="G619" s="2" t="n">
        <v>0.856677524429968</v>
      </c>
      <c r="H619" s="2" t="n">
        <v>0.987943232950511</v>
      </c>
      <c r="I619" s="2" t="n">
        <v>0.151589859785128</v>
      </c>
      <c r="J619" s="2" t="n">
        <v>0.35566313285561</v>
      </c>
      <c r="K619" s="2" t="n">
        <v>3.86226483565933</v>
      </c>
      <c r="L619" s="2" t="n">
        <v>0.642</v>
      </c>
      <c r="M619" s="2" t="n">
        <v>0.077</v>
      </c>
      <c r="N619" s="2" t="n">
        <v>8.476</v>
      </c>
      <c r="O619" s="2" t="s">
        <v>41</v>
      </c>
      <c r="P619" s="2" t="n">
        <v>142.1</v>
      </c>
      <c r="Q619" s="2" t="n">
        <v>45.9</v>
      </c>
      <c r="R619" s="2" t="n">
        <v>7.138</v>
      </c>
      <c r="S619" s="2" t="n">
        <v>0.66212926743494</v>
      </c>
      <c r="T619" s="2" t="n">
        <v>-0.380476603636374</v>
      </c>
      <c r="U619" s="2" t="n">
        <v>-0.501102962356177</v>
      </c>
      <c r="V619" s="2" t="n">
        <v>0.145517928767166</v>
      </c>
      <c r="W619" s="2" t="n">
        <v>0.0196164517678836</v>
      </c>
      <c r="X619" s="2" t="n">
        <v>0.117572810180099</v>
      </c>
      <c r="Y619" s="2" t="n">
        <v>0.1391856191248</v>
      </c>
      <c r="Z619" s="2" t="n">
        <v>0.134571410108352</v>
      </c>
      <c r="AA619" s="2" t="n">
        <v>0.128734143417801</v>
      </c>
      <c r="AB619" s="2" t="n">
        <v>0.111075078880404</v>
      </c>
      <c r="AC619" s="2" t="n">
        <v>0.131793948673246</v>
      </c>
      <c r="AD619" s="2" t="n">
        <v>0.115139877360055</v>
      </c>
      <c r="AE619" s="2" t="n">
        <v>0.0930993115845961</v>
      </c>
      <c r="AF619" s="2" t="n">
        <v>0.028827800670647</v>
      </c>
      <c r="AG619" s="2" t="n">
        <v>-0.727965314959033</v>
      </c>
      <c r="AH619" s="3" t="b">
        <f aca="false">TRUE()</f>
        <v>1</v>
      </c>
      <c r="AI619" s="3" t="n">
        <v>-0.203428314845003</v>
      </c>
      <c r="AJ619" s="3" t="b">
        <f aca="false">TRUE()</f>
        <v>1</v>
      </c>
      <c r="AK619" s="3" t="n">
        <v>-0.9601921769713</v>
      </c>
      <c r="AL619" s="3" t="b">
        <f aca="false">TRUE()</f>
        <v>1</v>
      </c>
      <c r="AM619" s="3" t="n">
        <v>-0.21772891055818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0</v>
      </c>
      <c r="E620" s="2" t="n">
        <v>2</v>
      </c>
      <c r="F620" s="2" t="n">
        <v>18.434948822922</v>
      </c>
      <c r="G620" s="2" t="n">
        <v>0.787350054525627</v>
      </c>
      <c r="H620" s="2" t="n">
        <v>0.992607600503042</v>
      </c>
      <c r="I620" s="2" t="n">
        <v>0.0965426329866402</v>
      </c>
      <c r="J620" s="2" t="n">
        <v>0.273532193789085</v>
      </c>
      <c r="K620" s="2" t="n">
        <v>5.24345852443233</v>
      </c>
      <c r="L620" s="2" t="n">
        <v>0.628</v>
      </c>
      <c r="M620" s="2" t="n">
        <v>0.075</v>
      </c>
      <c r="N620" s="2" t="n">
        <v>11.242</v>
      </c>
      <c r="O620" s="2" t="s">
        <v>41</v>
      </c>
      <c r="P620" s="2" t="n">
        <v>206.6</v>
      </c>
      <c r="Q620" s="2" t="n">
        <v>52.3</v>
      </c>
      <c r="R620" s="2" t="n">
        <v>10.381</v>
      </c>
      <c r="S620" s="2" t="n">
        <v>0.838921040157625</v>
      </c>
      <c r="T620" s="2" t="n">
        <v>-1.12461335893888</v>
      </c>
      <c r="U620" s="2" t="n">
        <v>1.59093630400298</v>
      </c>
      <c r="V620" s="2" t="n">
        <v>0.0524373938577928</v>
      </c>
      <c r="W620" s="2" t="n">
        <v>0.0289797588057785</v>
      </c>
      <c r="X620" s="2" t="n">
        <v>0.0865214483535549</v>
      </c>
      <c r="Y620" s="2" t="n">
        <v>0.124342194654466</v>
      </c>
      <c r="Z620" s="2" t="n">
        <v>0.136058527381791</v>
      </c>
      <c r="AA620" s="2" t="n">
        <v>0.130455129314054</v>
      </c>
      <c r="AB620" s="2" t="n">
        <v>0.135649804737055</v>
      </c>
      <c r="AC620" s="2" t="n">
        <v>0.143471124495292</v>
      </c>
      <c r="AD620" s="2" t="n">
        <v>0.13591697309493</v>
      </c>
      <c r="AE620" s="2" t="n">
        <v>0.0979695544715171</v>
      </c>
      <c r="AF620" s="2" t="n">
        <v>0.0096152434973405</v>
      </c>
      <c r="AG620" s="2" t="n">
        <v>0.147150368979861</v>
      </c>
      <c r="AH620" s="3" t="b">
        <f aca="false">TRUE()</f>
        <v>1</v>
      </c>
      <c r="AI620" s="3" t="n">
        <v>-0.374284943527763</v>
      </c>
      <c r="AJ620" s="3" t="b">
        <f aca="false">TRUE()</f>
        <v>1</v>
      </c>
      <c r="AK620" s="3" t="n">
        <v>-1.0428211772055</v>
      </c>
      <c r="AL620" s="3" t="b">
        <f aca="false">TRUE()</f>
        <v>1</v>
      </c>
      <c r="AM620" s="3" t="n">
        <v>1.78807139599221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1</v>
      </c>
      <c r="E621" s="2" t="n">
        <v>1</v>
      </c>
      <c r="F621" s="2" t="n">
        <v>31.7594800848128</v>
      </c>
      <c r="G621" s="2" t="n">
        <v>0.50304389618712</v>
      </c>
      <c r="H621" s="2" t="n">
        <v>0.975887483745282</v>
      </c>
      <c r="I621" s="2" t="n">
        <v>0.0619686925796455</v>
      </c>
      <c r="J621" s="2" t="n">
        <v>0.18031826023047</v>
      </c>
      <c r="K621" s="2" t="n">
        <v>9.80704549574272</v>
      </c>
      <c r="L621" s="2" t="n">
        <v>0.722</v>
      </c>
      <c r="M621" s="2" t="n">
        <v>0.08</v>
      </c>
      <c r="N621" s="2" t="n">
        <v>20.347</v>
      </c>
      <c r="O621" s="2" t="s">
        <v>41</v>
      </c>
      <c r="P621" s="2" t="n">
        <v>148.9</v>
      </c>
      <c r="Q621" s="2" t="n">
        <v>43.1</v>
      </c>
      <c r="R621" s="2" t="n">
        <v>7.483</v>
      </c>
      <c r="S621" s="2" t="n">
        <v>6.50808274201778E-005</v>
      </c>
      <c r="T621" s="2" t="n">
        <v>-0.0885878692723395</v>
      </c>
      <c r="U621" s="2" t="n">
        <v>-0.0311747396050435</v>
      </c>
      <c r="V621" s="2" t="n">
        <v>0.0611945747037757</v>
      </c>
      <c r="W621" s="2" t="n">
        <v>0.0300280128779101</v>
      </c>
      <c r="X621" s="2" t="n">
        <v>0.0257802088064879</v>
      </c>
      <c r="Y621" s="2" t="n">
        <v>0.156991901499984</v>
      </c>
      <c r="Z621" s="2" t="n">
        <v>0.120738662544039</v>
      </c>
      <c r="AA621" s="2" t="n">
        <v>0.136274665364962</v>
      </c>
      <c r="AB621" s="2" t="n">
        <v>0.157311178483014</v>
      </c>
      <c r="AC621" s="2" t="n">
        <v>0.116397835682384</v>
      </c>
      <c r="AD621" s="2" t="n">
        <v>0.123745060315157</v>
      </c>
      <c r="AE621" s="2" t="n">
        <v>0.142542713766312</v>
      </c>
      <c r="AF621" s="2" t="n">
        <v>0.0202177735376584</v>
      </c>
      <c r="AG621" s="2" t="n">
        <v>3.0386105357004</v>
      </c>
      <c r="AH621" s="3" t="b">
        <f aca="false">FALSE()</f>
        <v>0</v>
      </c>
      <c r="AI621" s="3" t="n">
        <v>0.77289527762791</v>
      </c>
      <c r="AJ621" s="3" t="b">
        <f aca="false">TRUE()</f>
        <v>1</v>
      </c>
      <c r="AK621" s="3" t="n">
        <v>-0.836248676619998</v>
      </c>
      <c r="AL621" s="3" t="b">
        <f aca="false">TRUE()</f>
        <v>1</v>
      </c>
      <c r="AM621" s="3" t="n">
        <v>-0.00626469219317741</v>
      </c>
      <c r="AN621" s="3" t="b">
        <f aca="false">TRUE()</f>
        <v>1</v>
      </c>
      <c r="AO621" s="3" t="n">
        <v>1</v>
      </c>
      <c r="AP621" s="3" t="n">
        <v>1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2</v>
      </c>
      <c r="E622" s="2" t="n">
        <v>0</v>
      </c>
      <c r="F622" s="2" t="n">
        <v>26.565051177078</v>
      </c>
      <c r="G622" s="2" t="n">
        <v>0.836995038979447</v>
      </c>
      <c r="H622" s="2" t="n">
        <v>0.993688124317022</v>
      </c>
      <c r="I622" s="2" t="n">
        <v>0.0799073175859404</v>
      </c>
      <c r="J622" s="2" t="n">
        <v>0.270843890341565</v>
      </c>
      <c r="K622" s="2" t="n">
        <v>7.02372287086424</v>
      </c>
      <c r="L622" s="2" t="n">
        <v>0.771</v>
      </c>
      <c r="M622" s="2" t="n">
        <v>0.091</v>
      </c>
      <c r="N622" s="2" t="n">
        <v>14.811</v>
      </c>
      <c r="O622" s="2" t="s">
        <v>41</v>
      </c>
      <c r="P622" s="2" t="n">
        <v>177.7</v>
      </c>
      <c r="Q622" s="2" t="n">
        <v>52.3</v>
      </c>
      <c r="R622" s="2" t="n">
        <v>8.931</v>
      </c>
      <c r="S622" s="2" t="n">
        <v>0.633048624617127</v>
      </c>
      <c r="T622" s="2" t="n">
        <v>-0.230557513978564</v>
      </c>
      <c r="U622" s="2" t="n">
        <v>0.337047841447492</v>
      </c>
      <c r="V622" s="2" t="n">
        <v>0.103640079859438</v>
      </c>
      <c r="W622" s="2" t="n">
        <v>0.0326893113420047</v>
      </c>
      <c r="X622" s="2" t="n">
        <v>0.0537045060469983</v>
      </c>
      <c r="Y622" s="2" t="n">
        <v>0.146534226527753</v>
      </c>
      <c r="Z622" s="2" t="n">
        <v>0.14262130126038</v>
      </c>
      <c r="AA622" s="2" t="n">
        <v>0.143309792989239</v>
      </c>
      <c r="AB622" s="2" t="n">
        <v>0.123140036888998</v>
      </c>
      <c r="AC622" s="2" t="n">
        <v>0.147310312520144</v>
      </c>
      <c r="AD622" s="2" t="n">
        <v>0.132087120298877</v>
      </c>
      <c r="AE622" s="2" t="n">
        <v>0.0970491668513264</v>
      </c>
      <c r="AF622" s="2" t="n">
        <v>0.0142435366162833</v>
      </c>
      <c r="AG622" s="2" t="n">
        <v>1.2751147260309</v>
      </c>
      <c r="AH622" s="3" t="b">
        <f aca="false">TRUE()</f>
        <v>1</v>
      </c>
      <c r="AI622" s="3" t="n">
        <v>1.37089347801757</v>
      </c>
      <c r="AJ622" s="3" t="b">
        <f aca="false">TRUE()</f>
        <v>1</v>
      </c>
      <c r="AK622" s="3" t="n">
        <v>-0.381789175331891</v>
      </c>
      <c r="AL622" s="3" t="b">
        <f aca="false">TRUE()</f>
        <v>1</v>
      </c>
      <c r="AM622" s="3" t="n">
        <v>0.889348467940951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4</v>
      </c>
      <c r="E623" s="2" t="n">
        <v>1</v>
      </c>
      <c r="F623" s="2" t="n">
        <v>23.6293777306568</v>
      </c>
      <c r="G623" s="2" t="n">
        <v>0.800201816347124</v>
      </c>
      <c r="H623" s="2" t="n">
        <v>0.986065982642107</v>
      </c>
      <c r="I623" s="2" t="n">
        <v>0.135673066242271</v>
      </c>
      <c r="J623" s="2" t="n">
        <v>0.335636243698551</v>
      </c>
      <c r="K623" s="2" t="n">
        <v>4.99483514792425</v>
      </c>
      <c r="L623" s="2" t="n">
        <v>0.732</v>
      </c>
      <c r="M623" s="2" t="n">
        <v>0.106</v>
      </c>
      <c r="N623" s="2" t="n">
        <v>10.661</v>
      </c>
      <c r="O623" s="2" t="s">
        <v>41</v>
      </c>
      <c r="P623" s="2" t="n">
        <v>103.9</v>
      </c>
      <c r="Q623" s="2" t="n">
        <v>32.8</v>
      </c>
      <c r="R623" s="2" t="n">
        <v>5.219</v>
      </c>
      <c r="S623" s="2" t="n">
        <v>0.702687494222886</v>
      </c>
      <c r="T623" s="2" t="n">
        <v>-0.2868330956325</v>
      </c>
      <c r="U623" s="2" t="n">
        <v>-0.133376526613603</v>
      </c>
      <c r="V623" s="2" t="n">
        <v>0.208747155872066</v>
      </c>
      <c r="W623" s="2" t="n">
        <v>0.0631012133820346</v>
      </c>
      <c r="X623" s="2" t="n">
        <v>0.0836896433381885</v>
      </c>
      <c r="Y623" s="2" t="n">
        <v>0.138210868642328</v>
      </c>
      <c r="Z623" s="2" t="n">
        <v>0.155822955404042</v>
      </c>
      <c r="AA623" s="2" t="n">
        <v>0.143051667418995</v>
      </c>
      <c r="AB623" s="2" t="n">
        <v>0.146522210705442</v>
      </c>
      <c r="AC623" s="2" t="n">
        <v>0.125926920899399</v>
      </c>
      <c r="AD623" s="2" t="n">
        <v>0.107654041324405</v>
      </c>
      <c r="AE623" s="2" t="n">
        <v>0.0893781171661065</v>
      </c>
      <c r="AF623" s="2" t="n">
        <v>0.00974357510109429</v>
      </c>
      <c r="AG623" s="2" t="n">
        <v>-0.0103758476142431</v>
      </c>
      <c r="AH623" s="3" t="b">
        <f aca="false">TRUE()</f>
        <v>1</v>
      </c>
      <c r="AI623" s="3" t="n">
        <v>0.894935726687024</v>
      </c>
      <c r="AJ623" s="3" t="b">
        <f aca="false">TRUE()</f>
        <v>1</v>
      </c>
      <c r="AK623" s="3" t="n">
        <v>0.237928326424619</v>
      </c>
      <c r="AL623" s="3" t="b">
        <f aca="false">TRUE()</f>
        <v>1</v>
      </c>
      <c r="AM623" s="3" t="n">
        <v>-1.4056602549027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4</v>
      </c>
      <c r="E624" s="2" t="n">
        <v>2</v>
      </c>
      <c r="F624" s="2" t="n">
        <v>40.7321066997092</v>
      </c>
      <c r="G624" s="2" t="n">
        <v>0.749087591240876</v>
      </c>
      <c r="H624" s="2" t="n">
        <v>0.972779715627763</v>
      </c>
      <c r="I624" s="2" t="n">
        <v>0.155370045515394</v>
      </c>
      <c r="J624" s="2" t="n">
        <v>0.355277034281307</v>
      </c>
      <c r="K624" s="2" t="n">
        <v>4.87074414363245</v>
      </c>
      <c r="L624" s="2" t="n">
        <v>0.769</v>
      </c>
      <c r="M624" s="2" t="n">
        <v>0.112</v>
      </c>
      <c r="N624" s="2" t="n">
        <v>10.535</v>
      </c>
      <c r="O624" s="2" t="s">
        <v>41</v>
      </c>
      <c r="P624" s="2" t="n">
        <v>138.1</v>
      </c>
      <c r="Q624" s="2" t="n">
        <v>47.6</v>
      </c>
      <c r="R624" s="2" t="n">
        <v>6.941</v>
      </c>
      <c r="S624" s="2" t="n">
        <v>0.527310905241758</v>
      </c>
      <c r="T624" s="2" t="n">
        <v>-0.358856320230272</v>
      </c>
      <c r="U624" s="2" t="n">
        <v>-0.0801222142621558</v>
      </c>
      <c r="V624" s="2" t="n">
        <v>0.269741575483088</v>
      </c>
      <c r="W624" s="2" t="n">
        <v>0.0828542467508375</v>
      </c>
      <c r="X624" s="2" t="n">
        <v>0.123629242933017</v>
      </c>
      <c r="Y624" s="2" t="n">
        <v>0.156171348185441</v>
      </c>
      <c r="Z624" s="2" t="n">
        <v>0.154872086595842</v>
      </c>
      <c r="AA624" s="2" t="n">
        <v>0.131692121921122</v>
      </c>
      <c r="AB624" s="2" t="n">
        <v>0.114382763640484</v>
      </c>
      <c r="AC624" s="2" t="n">
        <v>0.116701108667524</v>
      </c>
      <c r="AD624" s="2" t="n">
        <v>0.127246155679412</v>
      </c>
      <c r="AE624" s="2" t="n">
        <v>0.068963334022521</v>
      </c>
      <c r="AF624" s="2" t="n">
        <v>0.00634183835463709</v>
      </c>
      <c r="AG624" s="2" t="n">
        <v>-0.0889991319328624</v>
      </c>
      <c r="AH624" s="3" t="b">
        <f aca="false">TRUE()</f>
        <v>1</v>
      </c>
      <c r="AI624" s="3" t="n">
        <v>1.34648538820575</v>
      </c>
      <c r="AJ624" s="3" t="b">
        <f aca="false">TRUE()</f>
        <v>1</v>
      </c>
      <c r="AK624" s="3" t="n">
        <v>0.485815327127223</v>
      </c>
      <c r="AL624" s="3" t="b">
        <f aca="false">TRUE()</f>
        <v>1</v>
      </c>
      <c r="AM624" s="3" t="n">
        <v>-0.34211962724347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5</v>
      </c>
      <c r="E625" s="2" t="n">
        <v>0</v>
      </c>
      <c r="F625" s="2" t="n">
        <v>18.434948822922</v>
      </c>
      <c r="G625" s="2" t="n">
        <v>0.854474708171206</v>
      </c>
      <c r="H625" s="2" t="n">
        <v>0.992039740146625</v>
      </c>
      <c r="I625" s="2" t="n">
        <v>0.151169660480018</v>
      </c>
      <c r="J625" s="2" t="n">
        <v>0.301152669945948</v>
      </c>
      <c r="K625" s="2" t="n">
        <v>6.31516286365231</v>
      </c>
      <c r="L625" s="2" t="n">
        <v>0.795</v>
      </c>
      <c r="M625" s="2" t="n">
        <v>0.098</v>
      </c>
      <c r="N625" s="2" t="n">
        <v>13.525</v>
      </c>
      <c r="O625" s="2" t="s">
        <v>41</v>
      </c>
      <c r="P625" s="2" t="n">
        <v>148.9</v>
      </c>
      <c r="Q625" s="2" t="n">
        <v>43.5</v>
      </c>
      <c r="R625" s="2" t="n">
        <v>7.485</v>
      </c>
      <c r="S625" s="2" t="n">
        <v>0.618936553317167</v>
      </c>
      <c r="T625" s="2" t="n">
        <v>0.0757012957646136</v>
      </c>
      <c r="U625" s="2" t="n">
        <v>0.994819093430854</v>
      </c>
      <c r="V625" s="2" t="n">
        <v>0.0464104008960097</v>
      </c>
      <c r="W625" s="2" t="n">
        <v>0.00103839873623601</v>
      </c>
      <c r="X625" s="2" t="n">
        <v>0.0417823077084177</v>
      </c>
      <c r="Y625" s="2" t="n">
        <v>0.171600094682377</v>
      </c>
      <c r="Z625" s="2" t="n">
        <v>0.11746124662846</v>
      </c>
      <c r="AA625" s="2" t="n">
        <v>0.13865137540333</v>
      </c>
      <c r="AB625" s="2" t="n">
        <v>0.11674472295516</v>
      </c>
      <c r="AC625" s="2" t="n">
        <v>0.122860447324112</v>
      </c>
      <c r="AD625" s="2" t="n">
        <v>0.129597464258102</v>
      </c>
      <c r="AE625" s="2" t="n">
        <v>0.129036455698837</v>
      </c>
      <c r="AF625" s="2" t="n">
        <v>0.032265885341203</v>
      </c>
      <c r="AG625" s="2" t="n">
        <v>0.826175536427548</v>
      </c>
      <c r="AH625" s="3" t="b">
        <f aca="false">TRUE()</f>
        <v>1</v>
      </c>
      <c r="AI625" s="3" t="n">
        <v>1.66379055575944</v>
      </c>
      <c r="AJ625" s="3" t="b">
        <f aca="false">TRUE()</f>
        <v>1</v>
      </c>
      <c r="AK625" s="3" t="n">
        <v>-0.092587674512186</v>
      </c>
      <c r="AL625" s="3" t="b">
        <f aca="false">TRUE()</f>
        <v>1</v>
      </c>
      <c r="AM625" s="3" t="n">
        <v>-0.0062646921931774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6</v>
      </c>
      <c r="E626" s="2" t="n">
        <v>0</v>
      </c>
      <c r="F626" s="2" t="n">
        <v>21.3706222693432</v>
      </c>
      <c r="G626" s="2" t="n">
        <v>0.810991957104558</v>
      </c>
      <c r="H626" s="2" t="n">
        <v>0.993952651327902</v>
      </c>
      <c r="I626" s="2" t="n">
        <v>0.1066172905972</v>
      </c>
      <c r="J626" s="2" t="n">
        <v>0.249681834257104</v>
      </c>
      <c r="K626" s="2" t="n">
        <v>7.23140192674519</v>
      </c>
      <c r="L626" s="2" t="n">
        <v>0.764</v>
      </c>
      <c r="M626" s="2" t="n">
        <v>0.07</v>
      </c>
      <c r="N626" s="2" t="n">
        <v>15.321</v>
      </c>
      <c r="O626" s="2" t="s">
        <v>41</v>
      </c>
      <c r="P626" s="2" t="n">
        <v>148.9</v>
      </c>
      <c r="Q626" s="2" t="n">
        <v>46.8</v>
      </c>
      <c r="R626" s="2" t="n">
        <v>7.485</v>
      </c>
      <c r="S626" s="2" t="n">
        <v>0.613062620831319</v>
      </c>
      <c r="T626" s="2" t="n">
        <v>-0.188114962510456</v>
      </c>
      <c r="U626" s="2" t="n">
        <v>-0.151238167551138</v>
      </c>
      <c r="V626" s="2" t="n">
        <v>0.0539753954669699</v>
      </c>
      <c r="W626" s="2" t="n">
        <v>0.0930025795408841</v>
      </c>
      <c r="X626" s="2" t="n">
        <v>0.0205507750787381</v>
      </c>
      <c r="Y626" s="2" t="n">
        <v>0.110101265790288</v>
      </c>
      <c r="Z626" s="2" t="n">
        <v>0.126331212044885</v>
      </c>
      <c r="AA626" s="2" t="n">
        <v>0.165852067812901</v>
      </c>
      <c r="AB626" s="2" t="n">
        <v>0.145872423694188</v>
      </c>
      <c r="AC626" s="2" t="n">
        <v>0.114889046218861</v>
      </c>
      <c r="AD626" s="2" t="n">
        <v>0.121309092652738</v>
      </c>
      <c r="AE626" s="2" t="n">
        <v>0.160451550628142</v>
      </c>
      <c r="AF626" s="2" t="n">
        <v>0.0346425660792594</v>
      </c>
      <c r="AG626" s="2" t="n">
        <v>1.40669887712017</v>
      </c>
      <c r="AH626" s="3" t="b">
        <f aca="false">TRUE()</f>
        <v>1</v>
      </c>
      <c r="AI626" s="3" t="n">
        <v>1.28546516367619</v>
      </c>
      <c r="AJ626" s="3" t="b">
        <f aca="false">TRUE()</f>
        <v>1</v>
      </c>
      <c r="AK626" s="3" t="n">
        <v>-1.249393677791</v>
      </c>
      <c r="AL626" s="3" t="b">
        <f aca="false">TRUE()</f>
        <v>1</v>
      </c>
      <c r="AM626" s="3" t="n">
        <v>-0.0062646921931774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7</v>
      </c>
      <c r="E627" s="2" t="n">
        <v>2</v>
      </c>
      <c r="F627" s="2" t="n">
        <v>23.6293777306568</v>
      </c>
      <c r="G627" s="2" t="n">
        <v>0.59864406779661</v>
      </c>
      <c r="H627" s="2" t="n">
        <v>0.980905630743635</v>
      </c>
      <c r="I627" s="2" t="n">
        <v>0.102654357012523</v>
      </c>
      <c r="J627" s="2" t="n">
        <v>0.263683046574349</v>
      </c>
      <c r="K627" s="2" t="n">
        <v>6.01574028635567</v>
      </c>
      <c r="L627" s="2" t="n">
        <v>0.691</v>
      </c>
      <c r="M627" s="2" t="n">
        <v>0.091</v>
      </c>
      <c r="N627" s="2" t="n">
        <v>12.746</v>
      </c>
      <c r="O627" s="2" t="s">
        <v>41</v>
      </c>
      <c r="P627" s="2" t="n">
        <v>170.8</v>
      </c>
      <c r="Q627" s="2" t="n">
        <v>50.7</v>
      </c>
      <c r="R627" s="2" t="n">
        <v>8.581</v>
      </c>
      <c r="S627" s="2" t="n">
        <v>0.64114848352516</v>
      </c>
      <c r="T627" s="2" t="n">
        <v>0.04519679048005</v>
      </c>
      <c r="U627" s="2" t="n">
        <v>-0.151482106569398</v>
      </c>
      <c r="V627" s="2" t="n">
        <v>0.0237739665846618</v>
      </c>
      <c r="W627" s="2" t="n">
        <v>0.0579581250430287</v>
      </c>
      <c r="X627" s="2" t="n">
        <v>0.0377434527086116</v>
      </c>
      <c r="Y627" s="2" t="n">
        <v>0.129743645229025</v>
      </c>
      <c r="Z627" s="2" t="n">
        <v>0.119563096312376</v>
      </c>
      <c r="AA627" s="2" t="n">
        <v>0.147294561258907</v>
      </c>
      <c r="AB627" s="2" t="n">
        <v>0.0885393935048773</v>
      </c>
      <c r="AC627" s="2" t="n">
        <v>0.13111077197438</v>
      </c>
      <c r="AD627" s="2" t="n">
        <v>0.110581395908849</v>
      </c>
      <c r="AE627" s="2" t="n">
        <v>0.146829979046725</v>
      </c>
      <c r="AF627" s="2" t="n">
        <v>0.0885937040562507</v>
      </c>
      <c r="AG627" s="2" t="n">
        <v>0.636463263885617</v>
      </c>
      <c r="AH627" s="3" t="b">
        <f aca="false">TRUE()</f>
        <v>1</v>
      </c>
      <c r="AI627" s="3" t="n">
        <v>0.394569885544656</v>
      </c>
      <c r="AJ627" s="3" t="b">
        <f aca="false">TRUE()</f>
        <v>1</v>
      </c>
      <c r="AK627" s="3" t="n">
        <v>-0.381789175331891</v>
      </c>
      <c r="AL627" s="3" t="b">
        <f aca="false">TRUE()</f>
        <v>1</v>
      </c>
      <c r="AM627" s="3" t="n">
        <v>0.674774481658816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7</v>
      </c>
      <c r="E628" s="2" t="n">
        <v>3</v>
      </c>
      <c r="F628" s="2" t="n">
        <v>26.565051177078</v>
      </c>
      <c r="G628" s="2" t="n">
        <v>0.596096096096096</v>
      </c>
      <c r="H628" s="2" t="n">
        <v>0.992793429532823</v>
      </c>
      <c r="I628" s="2" t="n">
        <v>0.0789806405093531</v>
      </c>
      <c r="J628" s="2" t="n">
        <v>0.215575700892348</v>
      </c>
      <c r="K628" s="2" t="n">
        <v>6.30304308333489</v>
      </c>
      <c r="L628" s="2" t="n">
        <v>0.561</v>
      </c>
      <c r="M628" s="2" t="n">
        <v>0.063</v>
      </c>
      <c r="N628" s="2" t="n">
        <v>13.352</v>
      </c>
      <c r="O628" s="2" t="s">
        <v>41</v>
      </c>
      <c r="P628" s="2" t="n">
        <v>170.6</v>
      </c>
      <c r="Q628" s="2" t="n">
        <v>48.6</v>
      </c>
      <c r="R628" s="2" t="n">
        <v>8.574</v>
      </c>
      <c r="S628" s="2" t="n">
        <v>-1</v>
      </c>
      <c r="T628" s="2" t="n">
        <v>-0.268633041546657</v>
      </c>
      <c r="U628" s="2" t="n">
        <v>0.148943208242522</v>
      </c>
      <c r="V628" s="2" t="n">
        <v>0.135633958767006</v>
      </c>
      <c r="W628" s="2" t="n">
        <v>0.0792724977134587</v>
      </c>
      <c r="X628" s="2" t="n">
        <v>0.0433358029356181</v>
      </c>
      <c r="Y628" s="2" t="n">
        <v>0.151882647796865</v>
      </c>
      <c r="Z628" s="2" t="n">
        <v>0.137500873291754</v>
      </c>
      <c r="AA628" s="2" t="n">
        <v>0.133157819316038</v>
      </c>
      <c r="AB628" s="2" t="n">
        <v>0.134938291765614</v>
      </c>
      <c r="AC628" s="2" t="n">
        <v>0.123421197314807</v>
      </c>
      <c r="AD628" s="2" t="n">
        <v>0.106438584637284</v>
      </c>
      <c r="AE628" s="2" t="n">
        <v>0.10858902697055</v>
      </c>
      <c r="AF628" s="2" t="n">
        <v>0.0607357559714698</v>
      </c>
      <c r="AG628" s="2" t="n">
        <v>0.818496519409241</v>
      </c>
      <c r="AH628" s="3" t="b">
        <f aca="false">TRUE()</f>
        <v>1</v>
      </c>
      <c r="AI628" s="3" t="n">
        <v>-1.19195595222383</v>
      </c>
      <c r="AJ628" s="3" t="b">
        <f aca="false">TRUE()</f>
        <v>1</v>
      </c>
      <c r="AK628" s="3" t="n">
        <v>-1.53859517861071</v>
      </c>
      <c r="AL628" s="3" t="b">
        <f aca="false">TRUE()</f>
        <v>1</v>
      </c>
      <c r="AM628" s="3" t="n">
        <v>0.668554945824551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7</v>
      </c>
      <c r="E629" s="2" t="n">
        <v>4</v>
      </c>
      <c r="F629" s="2" t="n">
        <v>24.2277453179541</v>
      </c>
      <c r="G629" s="2" t="n">
        <v>0.748140276301807</v>
      </c>
      <c r="H629" s="2" t="n">
        <v>0.992022697525335</v>
      </c>
      <c r="I629" s="2" t="n">
        <v>0.0864545369881901</v>
      </c>
      <c r="J629" s="2" t="n">
        <v>0.255372193674413</v>
      </c>
      <c r="K629" s="2" t="n">
        <v>5.45823478006263</v>
      </c>
      <c r="L629" s="2" t="n">
        <v>0.614</v>
      </c>
      <c r="M629" s="2" t="n">
        <v>0.087</v>
      </c>
      <c r="N629" s="2" t="n">
        <v>11.556</v>
      </c>
      <c r="O629" s="2" t="s">
        <v>41</v>
      </c>
      <c r="P629" s="2" t="n">
        <v>179.9</v>
      </c>
      <c r="Q629" s="2" t="n">
        <v>37.8</v>
      </c>
      <c r="R629" s="2" t="n">
        <v>9.04</v>
      </c>
      <c r="S629" s="2" t="n">
        <v>-1</v>
      </c>
      <c r="T629" s="2" t="n">
        <v>0.08508190139299</v>
      </c>
      <c r="U629" s="2" t="n">
        <v>0.395220790989416</v>
      </c>
      <c r="V629" s="2" t="n">
        <v>0.111759312470729</v>
      </c>
      <c r="W629" s="2" t="n">
        <v>0.0235272497582127</v>
      </c>
      <c r="X629" s="2" t="n">
        <v>0.195646479930665</v>
      </c>
      <c r="Y629" s="2" t="n">
        <v>0.133602527874329</v>
      </c>
      <c r="Z629" s="2" t="n">
        <v>0.110280597498135</v>
      </c>
      <c r="AA629" s="2" t="n">
        <v>0.112399796004498</v>
      </c>
      <c r="AB629" s="2" t="n">
        <v>0.0966407360757893</v>
      </c>
      <c r="AC629" s="2" t="n">
        <v>0.101661764331169</v>
      </c>
      <c r="AD629" s="2" t="n">
        <v>0.120584866242249</v>
      </c>
      <c r="AE629" s="2" t="n">
        <v>0.104217438234396</v>
      </c>
      <c r="AF629" s="2" t="n">
        <v>0.0249657938087689</v>
      </c>
      <c r="AG629" s="2" t="n">
        <v>0.283231261448112</v>
      </c>
      <c r="AH629" s="3" t="b">
        <f aca="false">TRUE()</f>
        <v>1</v>
      </c>
      <c r="AI629" s="3" t="n">
        <v>-0.545141572210523</v>
      </c>
      <c r="AJ629" s="3" t="b">
        <f aca="false">TRUE()</f>
        <v>1</v>
      </c>
      <c r="AK629" s="3" t="n">
        <v>-0.547047175800294</v>
      </c>
      <c r="AL629" s="3" t="b">
        <f aca="false">TRUE()</f>
        <v>1</v>
      </c>
      <c r="AM629" s="3" t="n">
        <v>0.95776336211786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7</v>
      </c>
      <c r="E630" s="2" t="n">
        <v>6</v>
      </c>
      <c r="F630" s="2" t="n">
        <v>24.7751405688319</v>
      </c>
      <c r="G630" s="2" t="n">
        <v>0.852284803400638</v>
      </c>
      <c r="H630" s="2" t="n">
        <v>0.992224403574898</v>
      </c>
      <c r="I630" s="2" t="n">
        <v>0.141824738177445</v>
      </c>
      <c r="J630" s="2" t="n">
        <v>0.2897756203991</v>
      </c>
      <c r="K630" s="2" t="n">
        <v>5.54913407392021</v>
      </c>
      <c r="L630" s="2" t="n">
        <v>0.65</v>
      </c>
      <c r="M630" s="2" t="n">
        <v>0.085</v>
      </c>
      <c r="N630" s="2" t="n">
        <v>11.803</v>
      </c>
      <c r="O630" s="2" t="s">
        <v>41</v>
      </c>
      <c r="P630" s="2" t="n">
        <v>175</v>
      </c>
      <c r="Q630" s="2" t="n">
        <v>42.9</v>
      </c>
      <c r="R630" s="2" t="n">
        <v>8.795</v>
      </c>
      <c r="S630" s="2" t="n">
        <v>0.723187944808858</v>
      </c>
      <c r="T630" s="2" t="n">
        <v>-0.162349019844177</v>
      </c>
      <c r="U630" s="2" t="n">
        <v>0.404155615490315</v>
      </c>
      <c r="V630" s="2" t="n">
        <v>0.0216982545955662</v>
      </c>
      <c r="W630" s="2" t="n">
        <v>0.026237512871517</v>
      </c>
      <c r="X630" s="2" t="n">
        <v>0.139005725484878</v>
      </c>
      <c r="Y630" s="2" t="n">
        <v>0.131599098670881</v>
      </c>
      <c r="Z630" s="2" t="n">
        <v>0.110622957231352</v>
      </c>
      <c r="AA630" s="2" t="n">
        <v>0.103231185995937</v>
      </c>
      <c r="AB630" s="2" t="n">
        <v>0.108529474252726</v>
      </c>
      <c r="AC630" s="2" t="n">
        <v>0.128976971062677</v>
      </c>
      <c r="AD630" s="2" t="n">
        <v>0.116496535805515</v>
      </c>
      <c r="AE630" s="2" t="n">
        <v>0.110296853409385</v>
      </c>
      <c r="AF630" s="2" t="n">
        <v>0.0512411980866487</v>
      </c>
      <c r="AG630" s="2" t="n">
        <v>0.340824485599323</v>
      </c>
      <c r="AH630" s="3" t="b">
        <f aca="false">TRUE()</f>
        <v>1</v>
      </c>
      <c r="AI630" s="3" t="n">
        <v>-0.105795955597711</v>
      </c>
      <c r="AJ630" s="3" t="b">
        <f aca="false">TRUE()</f>
        <v>1</v>
      </c>
      <c r="AK630" s="3" t="n">
        <v>-0.629676176034494</v>
      </c>
      <c r="AL630" s="3" t="b">
        <f aca="false">TRUE()</f>
        <v>1</v>
      </c>
      <c r="AM630" s="3" t="n">
        <v>0.80538473417837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7</v>
      </c>
      <c r="E631" s="2" t="n">
        <v>7</v>
      </c>
      <c r="F631" s="2" t="n">
        <v>27.8972710309476</v>
      </c>
      <c r="G631" s="2" t="n">
        <v>0.746368715083799</v>
      </c>
      <c r="H631" s="2" t="n">
        <v>0.983232273219293</v>
      </c>
      <c r="I631" s="2" t="n">
        <v>0.130890122481239</v>
      </c>
      <c r="J631" s="2" t="n">
        <v>0.340141081897118</v>
      </c>
      <c r="K631" s="2" t="n">
        <v>4.54684993650211</v>
      </c>
      <c r="L631" s="2" t="n">
        <v>0.683</v>
      </c>
      <c r="M631" s="2" t="n">
        <v>0.101</v>
      </c>
      <c r="N631" s="2" t="n">
        <v>9.871</v>
      </c>
      <c r="O631" s="2" t="s">
        <v>41</v>
      </c>
      <c r="P631" s="2" t="n">
        <v>145.9</v>
      </c>
      <c r="Q631" s="2" t="n">
        <v>50</v>
      </c>
      <c r="R631" s="2" t="n">
        <v>7.332</v>
      </c>
      <c r="S631" s="2" t="n">
        <v>0.683118043232949</v>
      </c>
      <c r="T631" s="2" t="n">
        <v>0.115937418814706</v>
      </c>
      <c r="U631" s="2" t="n">
        <v>0.516963661986714</v>
      </c>
      <c r="V631" s="2" t="n">
        <v>0.0478119852144864</v>
      </c>
      <c r="W631" s="2" t="n">
        <v>0.0699273416605809</v>
      </c>
      <c r="X631" s="2" t="n">
        <v>0.135793441129939</v>
      </c>
      <c r="Y631" s="2" t="n">
        <v>0.0994709015978504</v>
      </c>
      <c r="Z631" s="2" t="n">
        <v>0.102081677275422</v>
      </c>
      <c r="AA631" s="2" t="n">
        <v>0.13279444215995</v>
      </c>
      <c r="AB631" s="2" t="n">
        <v>0.165630020118682</v>
      </c>
      <c r="AC631" s="2" t="n">
        <v>0.146796184983906</v>
      </c>
      <c r="AD631" s="2" t="n">
        <v>0.114100179146082</v>
      </c>
      <c r="AE631" s="2" t="n">
        <v>0.086222831042716</v>
      </c>
      <c r="AF631" s="2" t="n">
        <v>0.0171103225454529</v>
      </c>
      <c r="AG631" s="2" t="n">
        <v>-0.294216476104566</v>
      </c>
      <c r="AH631" s="3" t="b">
        <f aca="false">TRUE()</f>
        <v>1</v>
      </c>
      <c r="AI631" s="3" t="n">
        <v>0.296937526297366</v>
      </c>
      <c r="AJ631" s="3" t="b">
        <f aca="false">TRUE()</f>
        <v>1</v>
      </c>
      <c r="AK631" s="3" t="n">
        <v>0.031355825839116</v>
      </c>
      <c r="AL631" s="3" t="b">
        <f aca="false">TRUE()</f>
        <v>1</v>
      </c>
      <c r="AM631" s="3" t="n">
        <v>-0.0995577297071491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7</v>
      </c>
      <c r="E632" s="2" t="n">
        <v>8</v>
      </c>
      <c r="F632" s="2" t="n">
        <v>37.8749836510982</v>
      </c>
      <c r="G632" s="2" t="n">
        <v>0.593728222996516</v>
      </c>
      <c r="H632" s="2" t="n">
        <v>0.978699601689516</v>
      </c>
      <c r="I632" s="2" t="n">
        <v>0.113925655546562</v>
      </c>
      <c r="J632" s="2" t="n">
        <v>0.266461150846532</v>
      </c>
      <c r="K632" s="2" t="n">
        <v>5.88199170231977</v>
      </c>
      <c r="L632" s="2" t="n">
        <v>0.638</v>
      </c>
      <c r="M632" s="2" t="n">
        <v>0.095</v>
      </c>
      <c r="N632" s="2" t="n">
        <v>12.496</v>
      </c>
      <c r="O632" s="2" t="s">
        <v>41</v>
      </c>
      <c r="P632" s="2" t="n">
        <v>172</v>
      </c>
      <c r="Q632" s="2" t="n">
        <v>63.6</v>
      </c>
      <c r="R632" s="2" t="n">
        <v>8.645</v>
      </c>
      <c r="S632" s="2" t="n">
        <v>0.765014991711306</v>
      </c>
      <c r="T632" s="2" t="n">
        <v>-0.0123539319964788</v>
      </c>
      <c r="U632" s="2" t="n">
        <v>-0.566955650838275</v>
      </c>
      <c r="V632" s="2" t="n">
        <v>0.259234863246362</v>
      </c>
      <c r="W632" s="2" t="n">
        <v>0.0625644912146054</v>
      </c>
      <c r="X632" s="2" t="n">
        <v>0.120752999021125</v>
      </c>
      <c r="Y632" s="2" t="n">
        <v>0.164794808315859</v>
      </c>
      <c r="Z632" s="2" t="n">
        <v>0.161708466375825</v>
      </c>
      <c r="AA632" s="2" t="n">
        <v>0.121284385358264</v>
      </c>
      <c r="AB632" s="2" t="n">
        <v>0.108980947067573</v>
      </c>
      <c r="AC632" s="2" t="n">
        <v>0.152419651001699</v>
      </c>
      <c r="AD632" s="2" t="n">
        <v>0.0754055523146146</v>
      </c>
      <c r="AE632" s="2" t="n">
        <v>0.075957561163871</v>
      </c>
      <c r="AF632" s="2" t="n">
        <v>0.0186956293811683</v>
      </c>
      <c r="AG632" s="2" t="n">
        <v>0.551720997434624</v>
      </c>
      <c r="AH632" s="3" t="b">
        <f aca="false">TRUE()</f>
        <v>1</v>
      </c>
      <c r="AI632" s="3" t="n">
        <v>-0.252244494468648</v>
      </c>
      <c r="AJ632" s="3" t="b">
        <f aca="false">TRUE()</f>
        <v>1</v>
      </c>
      <c r="AK632" s="3" t="n">
        <v>-0.216531174863488</v>
      </c>
      <c r="AL632" s="3" t="b">
        <f aca="false">TRUE()</f>
        <v>1</v>
      </c>
      <c r="AM632" s="3" t="n">
        <v>0.712091696664405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7</v>
      </c>
      <c r="E633" s="2" t="n">
        <v>9</v>
      </c>
      <c r="F633" s="2" t="n">
        <v>29.1974860460645</v>
      </c>
      <c r="G633" s="2" t="n">
        <v>0.895238095238095</v>
      </c>
      <c r="H633" s="2" t="n">
        <v>0.984072994794462</v>
      </c>
      <c r="I633" s="2" t="n">
        <v>0.143654255904619</v>
      </c>
      <c r="J633" s="2" t="n">
        <v>0.373687291094874</v>
      </c>
      <c r="K633" s="2" t="n">
        <v>4.28398147549134</v>
      </c>
      <c r="L633" s="2" t="n">
        <v>0.754</v>
      </c>
      <c r="M633" s="2" t="n">
        <v>0.13</v>
      </c>
      <c r="N633" s="2" t="n">
        <v>9.155</v>
      </c>
      <c r="O633" s="2" t="s">
        <v>41</v>
      </c>
      <c r="P633" s="2" t="n">
        <v>169.6</v>
      </c>
      <c r="Q633" s="2" t="n">
        <v>47.1</v>
      </c>
      <c r="R633" s="2" t="n">
        <v>8.523</v>
      </c>
      <c r="S633" s="2" t="n">
        <v>0.107082922011483</v>
      </c>
      <c r="T633" s="2" t="n">
        <v>-0.196973322516197</v>
      </c>
      <c r="U633" s="2" t="n">
        <v>0.0827317146993041</v>
      </c>
      <c r="V633" s="2" t="n">
        <v>0.0211977111841166</v>
      </c>
      <c r="W633" s="2" t="n">
        <v>0.0099450947198676</v>
      </c>
      <c r="X633" s="2" t="n">
        <v>0.0233646919993747</v>
      </c>
      <c r="Y633" s="2" t="n">
        <v>0.131534690563405</v>
      </c>
      <c r="Z633" s="2" t="n">
        <v>0.149959320696415</v>
      </c>
      <c r="AA633" s="2" t="n">
        <v>0.139799417080734</v>
      </c>
      <c r="AB633" s="2" t="n">
        <v>0.144440369752279</v>
      </c>
      <c r="AC633" s="2" t="n">
        <v>0.146234218067976</v>
      </c>
      <c r="AD633" s="2" t="n">
        <v>0.130293982787474</v>
      </c>
      <c r="AE633" s="2" t="n">
        <v>0.0931765087131049</v>
      </c>
      <c r="AF633" s="2" t="n">
        <v>0.0411968003392377</v>
      </c>
      <c r="AG633" s="2" t="n">
        <v>-0.460768289158219</v>
      </c>
      <c r="AH633" s="3" t="b">
        <f aca="false">TRUE()</f>
        <v>1</v>
      </c>
      <c r="AI633" s="3" t="n">
        <v>1.16342471461708</v>
      </c>
      <c r="AJ633" s="3" t="b">
        <f aca="false">TRUE()</f>
        <v>1</v>
      </c>
      <c r="AK633" s="3" t="n">
        <v>1.22947632923503</v>
      </c>
      <c r="AL633" s="3" t="b">
        <f aca="false">TRUE()</f>
        <v>1</v>
      </c>
      <c r="AM633" s="3" t="n">
        <v>0.63745726665322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7</v>
      </c>
      <c r="E634" s="2" t="n">
        <v>10</v>
      </c>
      <c r="F634" s="2" t="n">
        <v>13.2405199151872</v>
      </c>
      <c r="G634" s="2" t="n">
        <v>0.886467889908257</v>
      </c>
      <c r="H634" s="2" t="n">
        <v>0.989412817258741</v>
      </c>
      <c r="I634" s="2" t="n">
        <v>0.156921901798514</v>
      </c>
      <c r="J634" s="2" t="n">
        <v>0.335296207267875</v>
      </c>
      <c r="K634" s="2" t="n">
        <v>4.91274459117432</v>
      </c>
      <c r="L634" s="2" t="n">
        <v>0.692</v>
      </c>
      <c r="M634" s="2" t="n">
        <v>0.077</v>
      </c>
      <c r="N634" s="2" t="n">
        <v>10.575</v>
      </c>
      <c r="O634" s="2" t="s">
        <v>41</v>
      </c>
      <c r="P634" s="2" t="n">
        <v>155.1</v>
      </c>
      <c r="Q634" s="2" t="n">
        <v>39.2</v>
      </c>
      <c r="R634" s="2" t="n">
        <v>7.792</v>
      </c>
      <c r="S634" s="2" t="n">
        <v>0.657953518435798</v>
      </c>
      <c r="T634" s="2" t="n">
        <v>-0.298979405092302</v>
      </c>
      <c r="U634" s="2" t="n">
        <v>0.256404268484362</v>
      </c>
      <c r="V634" s="2" t="n">
        <v>0.115271035483999</v>
      </c>
      <c r="W634" s="2" t="n">
        <v>0.0426790344522653</v>
      </c>
      <c r="X634" s="2" t="n">
        <v>0.0809126847750971</v>
      </c>
      <c r="Y634" s="2" t="n">
        <v>0.130434877020489</v>
      </c>
      <c r="Z634" s="2" t="n">
        <v>0.141106020266128</v>
      </c>
      <c r="AA634" s="2" t="n">
        <v>0.145267574941118</v>
      </c>
      <c r="AB634" s="2" t="n">
        <v>0.119004425543067</v>
      </c>
      <c r="AC634" s="2" t="n">
        <v>0.116079102314675</v>
      </c>
      <c r="AD634" s="2" t="n">
        <v>0.131577308822417</v>
      </c>
      <c r="AE634" s="2" t="n">
        <v>0.114800224666894</v>
      </c>
      <c r="AF634" s="2" t="n">
        <v>0.020817781650115</v>
      </c>
      <c r="AG634" s="2" t="n">
        <v>-0.0623879110193078</v>
      </c>
      <c r="AH634" s="3" t="b">
        <f aca="false">TRUE()</f>
        <v>1</v>
      </c>
      <c r="AI634" s="3" t="n">
        <v>0.406773930450567</v>
      </c>
      <c r="AJ634" s="3" t="b">
        <f aca="false">TRUE()</f>
        <v>1</v>
      </c>
      <c r="AK634" s="3" t="n">
        <v>-0.9601921769713</v>
      </c>
      <c r="AL634" s="3" t="b">
        <f aca="false">TRUE()</f>
        <v>1</v>
      </c>
      <c r="AM634" s="3" t="n">
        <v>0.18654091866903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8</v>
      </c>
      <c r="E635" s="2" t="n">
        <v>1</v>
      </c>
      <c r="F635" s="2" t="n">
        <v>13.2405199151872</v>
      </c>
      <c r="G635" s="2" t="n">
        <v>0.865446716899892</v>
      </c>
      <c r="H635" s="2" t="n">
        <v>0.992696860488301</v>
      </c>
      <c r="I635" s="2" t="n">
        <v>0.133153563211117</v>
      </c>
      <c r="J635" s="2" t="n">
        <v>0.290941567418157</v>
      </c>
      <c r="K635" s="2" t="n">
        <v>5.46907657067297</v>
      </c>
      <c r="L635" s="2" t="n">
        <v>0.646</v>
      </c>
      <c r="M635" s="2" t="n">
        <v>0.077</v>
      </c>
      <c r="N635" s="2" t="n">
        <v>11.644</v>
      </c>
      <c r="O635" s="2" t="s">
        <v>41</v>
      </c>
      <c r="P635" s="2" t="n">
        <v>163.5</v>
      </c>
      <c r="Q635" s="2" t="n">
        <v>49.2</v>
      </c>
      <c r="R635" s="2" t="n">
        <v>8.215</v>
      </c>
      <c r="S635" s="2" t="n">
        <v>0.627409178081206</v>
      </c>
      <c r="T635" s="2" t="n">
        <v>-0.489363393659142</v>
      </c>
      <c r="U635" s="2" t="n">
        <v>-0.325445094743408</v>
      </c>
      <c r="V635" s="2" t="n">
        <v>0.0730620623997177</v>
      </c>
      <c r="W635" s="2" t="n">
        <v>0.0245510470078824</v>
      </c>
      <c r="X635" s="2" t="n">
        <v>0.0449333858346985</v>
      </c>
      <c r="Y635" s="2" t="n">
        <v>0.143419891455997</v>
      </c>
      <c r="Z635" s="2" t="n">
        <v>0.142463394517794</v>
      </c>
      <c r="AA635" s="2" t="n">
        <v>0.133982378584853</v>
      </c>
      <c r="AB635" s="2" t="n">
        <v>0.13670901064979</v>
      </c>
      <c r="AC635" s="2" t="n">
        <v>0.140253027985381</v>
      </c>
      <c r="AD635" s="2" t="n">
        <v>0.127771742196898</v>
      </c>
      <c r="AE635" s="2" t="n">
        <v>0.108820732076597</v>
      </c>
      <c r="AF635" s="2" t="n">
        <v>0.0216464366979908</v>
      </c>
      <c r="AG635" s="2" t="n">
        <v>0.290100552179897</v>
      </c>
      <c r="AH635" s="3" t="b">
        <f aca="false">TRUE()</f>
        <v>1</v>
      </c>
      <c r="AI635" s="3" t="n">
        <v>-0.154612135221357</v>
      </c>
      <c r="AJ635" s="3" t="b">
        <f aca="false">TRUE()</f>
        <v>1</v>
      </c>
      <c r="AK635" s="3" t="n">
        <v>-0.9601921769713</v>
      </c>
      <c r="AL635" s="3" t="b">
        <f aca="false">TRUE()</f>
        <v>1</v>
      </c>
      <c r="AM635" s="3" t="n">
        <v>0.447761423708151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8</v>
      </c>
      <c r="E636" s="2" t="n">
        <v>2</v>
      </c>
      <c r="F636" s="2" t="n">
        <v>24.2277453179541</v>
      </c>
      <c r="G636" s="2" t="n">
        <v>0.6417004048583</v>
      </c>
      <c r="H636" s="2" t="n">
        <v>0.974096514746382</v>
      </c>
      <c r="I636" s="2" t="n">
        <v>0.143687054354235</v>
      </c>
      <c r="J636" s="2" t="n">
        <v>0.335830507698034</v>
      </c>
      <c r="K636" s="2" t="n">
        <v>4.44009712807295</v>
      </c>
      <c r="L636" s="2" t="n">
        <v>0.651</v>
      </c>
      <c r="M636" s="2" t="n">
        <v>0.089</v>
      </c>
      <c r="N636" s="2" t="n">
        <v>9.654</v>
      </c>
      <c r="O636" s="2" t="s">
        <v>41</v>
      </c>
      <c r="P636" s="2" t="n">
        <v>163.2</v>
      </c>
      <c r="Q636" s="2" t="n">
        <v>46.4</v>
      </c>
      <c r="R636" s="2" t="n">
        <v>8.202</v>
      </c>
      <c r="S636" s="2" t="n">
        <v>0.764077210037047</v>
      </c>
      <c r="T636" s="2" t="n">
        <v>-0.478731711724226</v>
      </c>
      <c r="U636" s="2" t="n">
        <v>0.0166794751548274</v>
      </c>
      <c r="V636" s="2" t="n">
        <v>0.0603592004212227</v>
      </c>
      <c r="W636" s="2" t="n">
        <v>0.00873287649139198</v>
      </c>
      <c r="X636" s="2" t="n">
        <v>0.0705359410571545</v>
      </c>
      <c r="Y636" s="2" t="n">
        <v>0.147888628242088</v>
      </c>
      <c r="Z636" s="2" t="n">
        <v>0.112891526375298</v>
      </c>
      <c r="AA636" s="2" t="n">
        <v>0.147006762817994</v>
      </c>
      <c r="AB636" s="2" t="n">
        <v>0.149745155992958</v>
      </c>
      <c r="AC636" s="2" t="n">
        <v>0.145267826058476</v>
      </c>
      <c r="AD636" s="2" t="n">
        <v>0.128656992847583</v>
      </c>
      <c r="AE636" s="2" t="n">
        <v>0.0875821003888733</v>
      </c>
      <c r="AF636" s="2" t="n">
        <v>0.0104250662195756</v>
      </c>
      <c r="AG636" s="2" t="n">
        <v>-0.361854387948688</v>
      </c>
      <c r="AH636" s="3" t="b">
        <f aca="false">TRUE()</f>
        <v>1</v>
      </c>
      <c r="AI636" s="3" t="n">
        <v>-0.0935919106917998</v>
      </c>
      <c r="AJ636" s="3" t="b">
        <f aca="false">TRUE()</f>
        <v>1</v>
      </c>
      <c r="AK636" s="3" t="n">
        <v>-0.464418175566092</v>
      </c>
      <c r="AL636" s="3" t="b">
        <f aca="false">TRUE()</f>
        <v>1</v>
      </c>
      <c r="AM636" s="3" t="n">
        <v>0.43843211995675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9</v>
      </c>
      <c r="E637" s="2" t="n">
        <v>1</v>
      </c>
      <c r="F637" s="2" t="n">
        <v>18.9246444160512</v>
      </c>
      <c r="G637" s="2" t="n">
        <v>0.771147540983607</v>
      </c>
      <c r="H637" s="2" t="n">
        <v>0.994868233703368</v>
      </c>
      <c r="I637" s="2" t="n">
        <v>0.0653912876499498</v>
      </c>
      <c r="J637" s="2" t="n">
        <v>0.231219588205135</v>
      </c>
      <c r="K637" s="2" t="n">
        <v>7.56065603566558</v>
      </c>
      <c r="L637" s="2" t="n">
        <v>0.714</v>
      </c>
      <c r="M637" s="2" t="n">
        <v>0.103</v>
      </c>
      <c r="N637" s="2" t="n">
        <v>15.851</v>
      </c>
      <c r="O637" s="2" t="s">
        <v>41</v>
      </c>
      <c r="P637" s="2" t="n">
        <v>166.2</v>
      </c>
      <c r="Q637" s="2" t="n">
        <v>56.1</v>
      </c>
      <c r="R637" s="2" t="n">
        <v>8.353</v>
      </c>
      <c r="S637" s="2" t="n">
        <v>0.637924653401658</v>
      </c>
      <c r="T637" s="2" t="n">
        <v>-0.085199526550105</v>
      </c>
      <c r="U637" s="2" t="n">
        <v>-0.261730581773304</v>
      </c>
      <c r="V637" s="2" t="n">
        <v>0.276738032217934</v>
      </c>
      <c r="W637" s="2" t="n">
        <v>0.123394078670853</v>
      </c>
      <c r="X637" s="2" t="n">
        <v>0.0331619701983125</v>
      </c>
      <c r="Y637" s="2" t="n">
        <v>0.15369742455158</v>
      </c>
      <c r="Z637" s="2" t="n">
        <v>0.16958000285488</v>
      </c>
      <c r="AA637" s="2" t="n">
        <v>0.167451255351019</v>
      </c>
      <c r="AB637" s="2" t="n">
        <v>0.132391979814492</v>
      </c>
      <c r="AC637" s="2" t="n">
        <v>0.12494878547768</v>
      </c>
      <c r="AD637" s="2" t="n">
        <v>0.0983101522843904</v>
      </c>
      <c r="AE637" s="2" t="n">
        <v>0.104368711707839</v>
      </c>
      <c r="AF637" s="2" t="n">
        <v>0.016089717759807</v>
      </c>
      <c r="AG637" s="2" t="n">
        <v>1.615312221548</v>
      </c>
      <c r="AH637" s="3" t="b">
        <f aca="false">TRUE()</f>
        <v>1</v>
      </c>
      <c r="AI637" s="3" t="n">
        <v>0.675262918380619</v>
      </c>
      <c r="AJ637" s="3" t="b">
        <f aca="false">TRUE()</f>
        <v>1</v>
      </c>
      <c r="AK637" s="3" t="n">
        <v>0.113984826073317</v>
      </c>
      <c r="AL637" s="3" t="b">
        <f aca="false">TRUE()</f>
        <v>1</v>
      </c>
      <c r="AM637" s="3" t="n">
        <v>0.531725157470726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9</v>
      </c>
      <c r="E638" s="2" t="n">
        <v>2</v>
      </c>
      <c r="F638" s="2" t="n">
        <v>35.5376777919744</v>
      </c>
      <c r="G638" s="2" t="n">
        <v>0.678378378378378</v>
      </c>
      <c r="H638" s="2" t="n">
        <v>0.983262874544645</v>
      </c>
      <c r="I638" s="2" t="n">
        <v>0.120779714938974</v>
      </c>
      <c r="J638" s="2" t="n">
        <v>0.298093588150233</v>
      </c>
      <c r="K638" s="2" t="n">
        <v>5.14144439864977</v>
      </c>
      <c r="L638" s="2" t="n">
        <v>0.708</v>
      </c>
      <c r="M638" s="2" t="n">
        <v>0.103</v>
      </c>
      <c r="N638" s="2" t="n">
        <v>11.025</v>
      </c>
      <c r="O638" s="2" t="s">
        <v>41</v>
      </c>
      <c r="P638" s="2" t="n">
        <v>194.7</v>
      </c>
      <c r="Q638" s="2" t="n">
        <v>60.3</v>
      </c>
      <c r="R638" s="2" t="n">
        <v>9.782</v>
      </c>
      <c r="S638" s="2" t="n">
        <v>0.680150068181488</v>
      </c>
      <c r="T638" s="2" t="n">
        <v>-0.0373368421327612</v>
      </c>
      <c r="U638" s="2" t="n">
        <v>-0.210265924096356</v>
      </c>
      <c r="V638" s="2" t="n">
        <v>0.262679263777673</v>
      </c>
      <c r="W638" s="2" t="n">
        <v>0.134036258655032</v>
      </c>
      <c r="X638" s="2" t="n">
        <v>0.0689279819896628</v>
      </c>
      <c r="Y638" s="2" t="n">
        <v>0.127368706149368</v>
      </c>
      <c r="Z638" s="2" t="n">
        <v>0.151952242999473</v>
      </c>
      <c r="AA638" s="2" t="n">
        <v>0.166586481892404</v>
      </c>
      <c r="AB638" s="2" t="n">
        <v>0.150788703389688</v>
      </c>
      <c r="AC638" s="2" t="n">
        <v>0.101799195651937</v>
      </c>
      <c r="AD638" s="2" t="n">
        <v>0.0904703692711658</v>
      </c>
      <c r="AE638" s="2" t="n">
        <v>0.116200761132596</v>
      </c>
      <c r="AF638" s="2" t="n">
        <v>0.0259055575237045</v>
      </c>
      <c r="AG638" s="2" t="n">
        <v>0.0825148568273719</v>
      </c>
      <c r="AH638" s="3" t="b">
        <f aca="false">TRUE()</f>
        <v>1</v>
      </c>
      <c r="AI638" s="3" t="n">
        <v>0.60203864894515</v>
      </c>
      <c r="AJ638" s="3" t="b">
        <f aca="false">TRUE()</f>
        <v>1</v>
      </c>
      <c r="AK638" s="3" t="n">
        <v>0.113984826073317</v>
      </c>
      <c r="AL638" s="3" t="b">
        <f aca="false">TRUE()</f>
        <v>1</v>
      </c>
      <c r="AM638" s="3" t="n">
        <v>1.4180090138534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0</v>
      </c>
      <c r="E639" s="2" t="n">
        <v>1</v>
      </c>
      <c r="F639" s="2" t="n">
        <v>39.8055710922652</v>
      </c>
      <c r="G639" s="2" t="n">
        <v>0.641111111111111</v>
      </c>
      <c r="H639" s="2" t="n">
        <v>0.969267475150881</v>
      </c>
      <c r="I639" s="2" t="n">
        <v>0.125970373338853</v>
      </c>
      <c r="J639" s="2" t="n">
        <v>0.318200124887418</v>
      </c>
      <c r="K639" s="2" t="n">
        <v>4.42926743447758</v>
      </c>
      <c r="L639" s="2" t="n">
        <v>0.619</v>
      </c>
      <c r="M639" s="2" t="n">
        <v>0.096</v>
      </c>
      <c r="N639" s="2" t="n">
        <v>9.518</v>
      </c>
      <c r="O639" s="2" t="s">
        <v>41</v>
      </c>
      <c r="P639" s="2" t="n">
        <v>125.3</v>
      </c>
      <c r="Q639" s="2" t="n">
        <v>40.3</v>
      </c>
      <c r="R639" s="2" t="n">
        <v>6.295</v>
      </c>
      <c r="S639" s="2" t="n">
        <v>0.777236589163852</v>
      </c>
      <c r="T639" s="2" t="n">
        <v>-0.152493869555868</v>
      </c>
      <c r="U639" s="2" t="n">
        <v>-0.303360561804843</v>
      </c>
      <c r="V639" s="2" t="n">
        <v>0.00618558746321862</v>
      </c>
      <c r="W639" s="2" t="n">
        <v>0.00618558746321862</v>
      </c>
      <c r="X639" s="2" t="n">
        <v>0.0327259104725363</v>
      </c>
      <c r="Y639" s="2" t="n">
        <v>0.114733747788193</v>
      </c>
      <c r="Z639" s="2" t="n">
        <v>0.140057729208418</v>
      </c>
      <c r="AA639" s="2" t="n">
        <v>0.152155033810285</v>
      </c>
      <c r="AB639" s="2" t="n">
        <v>0.100690450471183</v>
      </c>
      <c r="AC639" s="2" t="n">
        <v>0.137048136930386</v>
      </c>
      <c r="AD639" s="2" t="n">
        <v>0.121806060477952</v>
      </c>
      <c r="AE639" s="2" t="n">
        <v>0.0905229892896938</v>
      </c>
      <c r="AF639" s="2" t="n">
        <v>0.110259941551353</v>
      </c>
      <c r="AG639" s="2" t="n">
        <v>-0.368716014087434</v>
      </c>
      <c r="AH639" s="3" t="b">
        <f aca="false">TRUE()</f>
        <v>1</v>
      </c>
      <c r="AI639" s="3" t="n">
        <v>-0.484121347680966</v>
      </c>
      <c r="AJ639" s="3" t="b">
        <f aca="false">TRUE()</f>
        <v>1</v>
      </c>
      <c r="AK639" s="3" t="n">
        <v>-0.175216674746387</v>
      </c>
      <c r="AL639" s="3" t="b">
        <f aca="false">TRUE()</f>
        <v>1</v>
      </c>
      <c r="AM639" s="3" t="n">
        <v>-0.740169920636422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0</v>
      </c>
      <c r="E640" s="2" t="n">
        <v>3</v>
      </c>
      <c r="F640" s="2" t="n">
        <v>18.434948822922</v>
      </c>
      <c r="G640" s="2" t="n">
        <v>0.749821300929235</v>
      </c>
      <c r="H640" s="2" t="n">
        <v>0.991223273676938</v>
      </c>
      <c r="I640" s="2" t="n">
        <v>0.112635206816258</v>
      </c>
      <c r="J640" s="2" t="n">
        <v>0.256872939588343</v>
      </c>
      <c r="K640" s="2" t="n">
        <v>6.7900506969297</v>
      </c>
      <c r="L640" s="2" t="n">
        <v>0.703</v>
      </c>
      <c r="M640" s="2" t="n">
        <v>0.085</v>
      </c>
      <c r="N640" s="2" t="n">
        <v>14.264</v>
      </c>
      <c r="O640" s="2" t="s">
        <v>41</v>
      </c>
      <c r="P640" s="2" t="n">
        <v>143.7</v>
      </c>
      <c r="Q640" s="2" t="n">
        <v>43.2</v>
      </c>
      <c r="R640" s="2" t="n">
        <v>7.222</v>
      </c>
      <c r="S640" s="2" t="n">
        <v>0.668500204092832</v>
      </c>
      <c r="T640" s="2" t="n">
        <v>-0.234837632104386</v>
      </c>
      <c r="U640" s="2" t="n">
        <v>-0.0763924286963307</v>
      </c>
      <c r="V640" s="2" t="n">
        <v>0.0383776041131092</v>
      </c>
      <c r="W640" s="2" t="n">
        <v>0.0171413944124326</v>
      </c>
      <c r="X640" s="2" t="n">
        <v>0.0198341784130253</v>
      </c>
      <c r="Y640" s="2" t="n">
        <v>0.125832512473438</v>
      </c>
      <c r="Z640" s="2" t="n">
        <v>0.151605004494766</v>
      </c>
      <c r="AA640" s="2" t="n">
        <v>0.135110135499003</v>
      </c>
      <c r="AB640" s="2" t="n">
        <v>0.148358902896653</v>
      </c>
      <c r="AC640" s="2" t="n">
        <v>0.150094245708812</v>
      </c>
      <c r="AD640" s="2" t="n">
        <v>0.124347475676739</v>
      </c>
      <c r="AE640" s="2" t="n">
        <v>0.116535426520822</v>
      </c>
      <c r="AF640" s="2" t="n">
        <v>0.0282821183167416</v>
      </c>
      <c r="AG640" s="2" t="n">
        <v>1.12706149789034</v>
      </c>
      <c r="AH640" s="3" t="b">
        <f aca="false">TRUE()</f>
        <v>1</v>
      </c>
      <c r="AI640" s="3" t="n">
        <v>0.541018424415593</v>
      </c>
      <c r="AJ640" s="3" t="b">
        <f aca="false">TRUE()</f>
        <v>1</v>
      </c>
      <c r="AK640" s="3" t="n">
        <v>-0.629676176034494</v>
      </c>
      <c r="AL640" s="3" t="b">
        <f aca="false">TRUE()</f>
        <v>1</v>
      </c>
      <c r="AM640" s="3" t="n">
        <v>-0.16797262388406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40</v>
      </c>
      <c r="E641" s="2" t="n">
        <v>4</v>
      </c>
      <c r="F641" s="2" t="n">
        <v>18.434948822922</v>
      </c>
      <c r="G641" s="2" t="n">
        <v>0.760869565217391</v>
      </c>
      <c r="H641" s="2" t="n">
        <v>0.993442940945576</v>
      </c>
      <c r="I641" s="2" t="n">
        <v>0.0773669862252269</v>
      </c>
      <c r="J641" s="2" t="n">
        <v>0.257044709906662</v>
      </c>
      <c r="K641" s="2" t="n">
        <v>5.17409441368352</v>
      </c>
      <c r="L641" s="2" t="n">
        <v>0.566</v>
      </c>
      <c r="M641" s="2" t="n">
        <v>0.063</v>
      </c>
      <c r="N641" s="2" t="n">
        <v>11.024</v>
      </c>
      <c r="O641" s="2" t="s">
        <v>41</v>
      </c>
      <c r="P641" s="2" t="n">
        <v>159.9</v>
      </c>
      <c r="Q641" s="2" t="n">
        <v>41.2</v>
      </c>
      <c r="R641" s="2" t="n">
        <v>8.036</v>
      </c>
      <c r="S641" s="2" t="n">
        <v>0.935819127094214</v>
      </c>
      <c r="T641" s="2" t="n">
        <v>0.807421444450781</v>
      </c>
      <c r="U641" s="2" t="n">
        <v>0.65986408390991</v>
      </c>
      <c r="V641" s="2" t="n">
        <v>0.0535031374226961</v>
      </c>
      <c r="W641" s="2" t="n">
        <v>0.0308913599519413</v>
      </c>
      <c r="X641" s="2" t="n">
        <v>0.170193541430673</v>
      </c>
      <c r="Y641" s="2" t="n">
        <v>0.178048013524572</v>
      </c>
      <c r="Z641" s="2" t="n">
        <v>0.0834009701587879</v>
      </c>
      <c r="AA641" s="2" t="n">
        <v>0.0689125971265491</v>
      </c>
      <c r="AB641" s="2" t="n">
        <v>0.0791734888009021</v>
      </c>
      <c r="AC641" s="2" t="n">
        <v>0.0368841004272645</v>
      </c>
      <c r="AD641" s="2" t="n">
        <v>0.102481088457832</v>
      </c>
      <c r="AE641" s="2" t="n">
        <v>0.182864025657857</v>
      </c>
      <c r="AF641" s="2" t="n">
        <v>0.0980421744155625</v>
      </c>
      <c r="AG641" s="2" t="n">
        <v>0.103201702176521</v>
      </c>
      <c r="AH641" s="3" t="b">
        <f aca="false">TRUE()</f>
        <v>1</v>
      </c>
      <c r="AI641" s="3" t="n">
        <v>-1.13093572769427</v>
      </c>
      <c r="AJ641" s="3" t="b">
        <f aca="false">TRUE()</f>
        <v>1</v>
      </c>
      <c r="AK641" s="3" t="n">
        <v>-1.53859517861071</v>
      </c>
      <c r="AL641" s="3" t="b">
        <f aca="false">TRUE()</f>
        <v>1</v>
      </c>
      <c r="AM641" s="3" t="n">
        <v>0.335809778691386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40</v>
      </c>
      <c r="E642" s="2" t="n">
        <v>6</v>
      </c>
      <c r="F642" s="2" t="n">
        <v>23.6293777306568</v>
      </c>
      <c r="G642" s="2" t="n">
        <v>0.848178137651822</v>
      </c>
      <c r="H642" s="2" t="n">
        <v>0.982112354738095</v>
      </c>
      <c r="I642" s="2" t="n">
        <v>0.194845642528865</v>
      </c>
      <c r="J642" s="2" t="n">
        <v>0.389502948604858</v>
      </c>
      <c r="K642" s="2" t="n">
        <v>3.34692956813372</v>
      </c>
      <c r="L642" s="2" t="n">
        <v>0.617</v>
      </c>
      <c r="M642" s="2" t="n">
        <v>0.095</v>
      </c>
      <c r="N642" s="2" t="n">
        <v>7.297</v>
      </c>
      <c r="O642" s="2" t="s">
        <v>41</v>
      </c>
      <c r="P642" s="2" t="n">
        <v>145.5</v>
      </c>
      <c r="Q642" s="2" t="n">
        <v>38.2</v>
      </c>
      <c r="R642" s="2" t="n">
        <v>7.31</v>
      </c>
      <c r="S642" s="2" t="n">
        <v>-1</v>
      </c>
      <c r="T642" s="2" t="n">
        <v>0.135052005034507</v>
      </c>
      <c r="U642" s="2" t="n">
        <v>0.551920084590013</v>
      </c>
      <c r="V642" s="2" t="n">
        <v>0.00497437491786823</v>
      </c>
      <c r="W642" s="2" t="n">
        <v>0.0398353100798995</v>
      </c>
      <c r="X642" s="2" t="n">
        <v>0.104868440155472</v>
      </c>
      <c r="Y642" s="2" t="n">
        <v>0.132861179803048</v>
      </c>
      <c r="Z642" s="2" t="n">
        <v>0.104006485166875</v>
      </c>
      <c r="AA642" s="2" t="n">
        <v>0.111545130468065</v>
      </c>
      <c r="AB642" s="2" t="n">
        <v>0.144976487954677</v>
      </c>
      <c r="AC642" s="2" t="n">
        <v>0.124086560283698</v>
      </c>
      <c r="AD642" s="2" t="n">
        <v>0.137087723177507</v>
      </c>
      <c r="AE642" s="2" t="n">
        <v>0.110962888886281</v>
      </c>
      <c r="AF642" s="2" t="n">
        <v>0.0296051041043776</v>
      </c>
      <c r="AG642" s="2" t="n">
        <v>-1.05447851782426</v>
      </c>
      <c r="AH642" s="3" t="b">
        <f aca="false">TRUE()</f>
        <v>1</v>
      </c>
      <c r="AI642" s="3" t="n">
        <v>-0.508529437492788</v>
      </c>
      <c r="AJ642" s="3" t="b">
        <f aca="false">TRUE()</f>
        <v>1</v>
      </c>
      <c r="AK642" s="3" t="n">
        <v>-0.216531174863488</v>
      </c>
      <c r="AL642" s="3" t="b">
        <f aca="false">TRUE()</f>
        <v>1</v>
      </c>
      <c r="AM642" s="3" t="n">
        <v>-0.111996801375679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40</v>
      </c>
      <c r="E643" s="2" t="n">
        <v>8</v>
      </c>
      <c r="F643" s="2" t="n">
        <v>24.2277453179541</v>
      </c>
      <c r="G643" s="2" t="n">
        <v>0.712918660287081</v>
      </c>
      <c r="H643" s="2" t="n">
        <v>0.987174494912778</v>
      </c>
      <c r="I643" s="2" t="n">
        <v>0.135074896522278</v>
      </c>
      <c r="J643" s="2" t="n">
        <v>0.309817375609348</v>
      </c>
      <c r="K643" s="2" t="n">
        <v>4.55492200650391</v>
      </c>
      <c r="L643" s="2" t="n">
        <v>0.584</v>
      </c>
      <c r="M643" s="2" t="n">
        <v>0.065</v>
      </c>
      <c r="N643" s="2" t="n">
        <v>9.758</v>
      </c>
      <c r="O643" s="2" t="s">
        <v>41</v>
      </c>
      <c r="P643" s="2" t="n">
        <v>145.2</v>
      </c>
      <c r="Q643" s="2" t="n">
        <v>39.8</v>
      </c>
      <c r="R643" s="2" t="n">
        <v>7.296</v>
      </c>
      <c r="S643" s="2" t="n">
        <v>0.881038646616023</v>
      </c>
      <c r="T643" s="2" t="n">
        <v>-0.585385642071107</v>
      </c>
      <c r="U643" s="2" t="n">
        <v>0.277576730424166</v>
      </c>
      <c r="V643" s="2" t="n">
        <v>0.0372245730350961</v>
      </c>
      <c r="W643" s="2" t="n">
        <v>0.00648551454581392</v>
      </c>
      <c r="X643" s="2" t="n">
        <v>0.0989727624327615</v>
      </c>
      <c r="Y643" s="2" t="n">
        <v>0.127546002272266</v>
      </c>
      <c r="Z643" s="2" t="n">
        <v>0.113174529851722</v>
      </c>
      <c r="AA643" s="2" t="n">
        <v>0.143349228400939</v>
      </c>
      <c r="AB643" s="2" t="n">
        <v>0.105943899254011</v>
      </c>
      <c r="AC643" s="2" t="n">
        <v>0.138047102461114</v>
      </c>
      <c r="AD643" s="2" t="n">
        <v>0.138426171365742</v>
      </c>
      <c r="AE643" s="2" t="n">
        <v>0.113510782834656</v>
      </c>
      <c r="AF643" s="2" t="n">
        <v>0.0210295211267886</v>
      </c>
      <c r="AG643" s="2" t="n">
        <v>-0.289102063029956</v>
      </c>
      <c r="AH643" s="3" t="b">
        <f aca="false">TRUE()</f>
        <v>1</v>
      </c>
      <c r="AI643" s="3" t="n">
        <v>-0.911262919387865</v>
      </c>
      <c r="AJ643" s="3" t="b">
        <f aca="false">TRUE()</f>
        <v>1</v>
      </c>
      <c r="AK643" s="3" t="n">
        <v>-1.45596617837651</v>
      </c>
      <c r="AL643" s="3" t="b">
        <f aca="false">TRUE()</f>
        <v>1</v>
      </c>
      <c r="AM643" s="3" t="n">
        <v>-0.12132610512707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40</v>
      </c>
      <c r="E644" s="2" t="n">
        <v>10</v>
      </c>
      <c r="F644" s="2" t="n">
        <v>35.5376777919744</v>
      </c>
      <c r="G644" s="2" t="n">
        <v>0.738527214514408</v>
      </c>
      <c r="H644" s="2" t="n">
        <v>0.984315870963893</v>
      </c>
      <c r="I644" s="2" t="n">
        <v>0.110995435242723</v>
      </c>
      <c r="J644" s="2" t="n">
        <v>0.331419753892687</v>
      </c>
      <c r="K644" s="2" t="n">
        <v>4.74558894497485</v>
      </c>
      <c r="L644" s="2" t="n">
        <v>0.737</v>
      </c>
      <c r="M644" s="2" t="n">
        <v>0.139</v>
      </c>
      <c r="N644" s="2" t="n">
        <v>10.106</v>
      </c>
      <c r="O644" s="2" t="s">
        <v>41</v>
      </c>
      <c r="P644" s="2" t="n">
        <v>140</v>
      </c>
      <c r="Q644" s="2" t="n">
        <v>41.9</v>
      </c>
      <c r="R644" s="2" t="n">
        <v>7.037</v>
      </c>
      <c r="S644" s="2" t="n">
        <v>-1</v>
      </c>
      <c r="T644" s="2" t="n">
        <v>0.211422171756905</v>
      </c>
      <c r="U644" s="2" t="n">
        <v>-0.319525209349153</v>
      </c>
      <c r="V644" s="2" t="n">
        <v>0.0486862199635657</v>
      </c>
      <c r="W644" s="2" t="n">
        <v>0.0463855638969471</v>
      </c>
      <c r="X644" s="2" t="n">
        <v>0.188363636457021</v>
      </c>
      <c r="Y644" s="2" t="n">
        <v>0.122046262390601</v>
      </c>
      <c r="Z644" s="2" t="n">
        <v>0.098012599090914</v>
      </c>
      <c r="AA644" s="2" t="n">
        <v>0.0924701727177435</v>
      </c>
      <c r="AB644" s="2" t="n">
        <v>0.128736728299152</v>
      </c>
      <c r="AC644" s="2" t="n">
        <v>0.140781661003509</v>
      </c>
      <c r="AD644" s="2" t="n">
        <v>0.086994925428019</v>
      </c>
      <c r="AE644" s="2" t="n">
        <v>0.126123465330633</v>
      </c>
      <c r="AF644" s="2" t="n">
        <v>0.0164705492824077</v>
      </c>
      <c r="AG644" s="2" t="n">
        <v>-0.168296683146739</v>
      </c>
      <c r="AH644" s="3" t="b">
        <f aca="false">TRUE()</f>
        <v>1</v>
      </c>
      <c r="AI644" s="3" t="n">
        <v>0.955955951216582</v>
      </c>
      <c r="AJ644" s="3" t="b">
        <f aca="false">TRUE()</f>
        <v>1</v>
      </c>
      <c r="AK644" s="3" t="n">
        <v>1.60130683028894</v>
      </c>
      <c r="AL644" s="3" t="b">
        <f aca="false">TRUE()</f>
        <v>1</v>
      </c>
      <c r="AM644" s="3" t="n">
        <v>-0.28303403681796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40</v>
      </c>
      <c r="E645" s="2" t="n">
        <v>11</v>
      </c>
      <c r="F645" s="2" t="n">
        <v>24.2277453179541</v>
      </c>
      <c r="G645" s="2" t="n">
        <v>0.652323580034423</v>
      </c>
      <c r="H645" s="2" t="n">
        <v>0.986811403227931</v>
      </c>
      <c r="I645" s="2" t="n">
        <v>0.0965115574909253</v>
      </c>
      <c r="J645" s="2" t="n">
        <v>0.279186917836068</v>
      </c>
      <c r="K645" s="2" t="n">
        <v>3.81260518667571</v>
      </c>
      <c r="L645" s="2" t="n">
        <v>0.447</v>
      </c>
      <c r="M645" s="2" t="n">
        <v>0.083</v>
      </c>
      <c r="N645" s="2" t="n">
        <v>8.135</v>
      </c>
      <c r="O645" s="2" t="s">
        <v>41</v>
      </c>
      <c r="P645" s="2" t="n">
        <v>176</v>
      </c>
      <c r="Q645" s="2" t="n">
        <v>36.5</v>
      </c>
      <c r="R645" s="2" t="n">
        <v>8.843</v>
      </c>
      <c r="S645" s="2" t="n">
        <v>-1</v>
      </c>
      <c r="T645" s="2" t="n">
        <v>-0.0678538228781861</v>
      </c>
      <c r="U645" s="2" t="n">
        <v>0.0328006632659852</v>
      </c>
      <c r="V645" s="2" t="n">
        <v>0.0512767386896169</v>
      </c>
      <c r="W645" s="2" t="n">
        <v>0.0512767386896169</v>
      </c>
      <c r="X645" s="2" t="n">
        <v>0.0343073150279932</v>
      </c>
      <c r="Y645" s="2" t="n">
        <v>0.125610765247973</v>
      </c>
      <c r="Z645" s="2" t="n">
        <v>0.120336406987097</v>
      </c>
      <c r="AA645" s="2" t="n">
        <v>0.169598410106233</v>
      </c>
      <c r="AB645" s="2" t="n">
        <v>0.125507338095726</v>
      </c>
      <c r="AC645" s="2" t="n">
        <v>0.118687211878117</v>
      </c>
      <c r="AD645" s="2" t="n">
        <v>0.135791346337706</v>
      </c>
      <c r="AE645" s="2" t="n">
        <v>0.0732829171408753</v>
      </c>
      <c r="AF645" s="2" t="n">
        <v>0.0968782891782799</v>
      </c>
      <c r="AG645" s="2" t="n">
        <v>-0.759429358009416</v>
      </c>
      <c r="AH645" s="3" t="b">
        <f aca="false">TRUE()</f>
        <v>1</v>
      </c>
      <c r="AI645" s="3" t="n">
        <v>-2.58321707149773</v>
      </c>
      <c r="AJ645" s="3" t="b">
        <f aca="false">TRUE()</f>
        <v>1</v>
      </c>
      <c r="AK645" s="3" t="n">
        <v>-0.712305176268696</v>
      </c>
      <c r="AL645" s="3" t="b">
        <f aca="false">TRUE()</f>
        <v>1</v>
      </c>
      <c r="AM645" s="3" t="n">
        <v>0.8364824133497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40</v>
      </c>
      <c r="E646" s="2" t="n">
        <v>12</v>
      </c>
      <c r="F646" s="2" t="n">
        <v>23.6293777306568</v>
      </c>
      <c r="G646" s="2" t="n">
        <v>0.768812330009066</v>
      </c>
      <c r="H646" s="2" t="n">
        <v>0.991329329477787</v>
      </c>
      <c r="I646" s="2" t="n">
        <v>0.131800187247976</v>
      </c>
      <c r="J646" s="2" t="n">
        <v>0.28212094981662</v>
      </c>
      <c r="K646" s="2" t="n">
        <v>5.68045043745835</v>
      </c>
      <c r="L646" s="2" t="n">
        <v>0.695</v>
      </c>
      <c r="M646" s="2" t="n">
        <v>0.092</v>
      </c>
      <c r="N646" s="2" t="n">
        <v>12.097</v>
      </c>
      <c r="O646" s="2" t="s">
        <v>41</v>
      </c>
      <c r="P646" s="2" t="n">
        <v>112.2</v>
      </c>
      <c r="Q646" s="2" t="n">
        <v>50</v>
      </c>
      <c r="R646" s="2" t="n">
        <v>5.637</v>
      </c>
      <c r="S646" s="2" t="n">
        <v>0.709477206839384</v>
      </c>
      <c r="T646" s="2" t="n">
        <v>0.149248891040551</v>
      </c>
      <c r="U646" s="2" t="n">
        <v>-0.784170228143377</v>
      </c>
      <c r="V646" s="2" t="n">
        <v>0.257079228665011</v>
      </c>
      <c r="W646" s="2" t="n">
        <v>0.0759649727205338</v>
      </c>
      <c r="X646" s="2" t="n">
        <v>0.178453955663221</v>
      </c>
      <c r="Y646" s="2" t="n">
        <v>0.179489787114996</v>
      </c>
      <c r="Z646" s="2" t="n">
        <v>0.145782357734109</v>
      </c>
      <c r="AA646" s="2" t="n">
        <v>0.0822748608617573</v>
      </c>
      <c r="AB646" s="2" t="n">
        <v>0.104442255475454</v>
      </c>
      <c r="AC646" s="2" t="n">
        <v>0.0849065308764274</v>
      </c>
      <c r="AD646" s="2" t="n">
        <v>0.0950821332402044</v>
      </c>
      <c r="AE646" s="2" t="n">
        <v>0.108664242527552</v>
      </c>
      <c r="AF646" s="2" t="n">
        <v>0.0209038765062785</v>
      </c>
      <c r="AG646" s="2" t="n">
        <v>0.424025712352777</v>
      </c>
      <c r="AH646" s="3" t="b">
        <f aca="false">TRUE()</f>
        <v>1</v>
      </c>
      <c r="AI646" s="3" t="n">
        <v>0.443386065168302</v>
      </c>
      <c r="AJ646" s="3" t="b">
        <f aca="false">TRUE()</f>
        <v>1</v>
      </c>
      <c r="AK646" s="3" t="n">
        <v>-0.34047467521479</v>
      </c>
      <c r="AL646" s="3" t="b">
        <f aca="false">TRUE()</f>
        <v>1</v>
      </c>
      <c r="AM646" s="3" t="n">
        <v>-1.14754951778076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40</v>
      </c>
      <c r="E647" s="2" t="n">
        <v>16</v>
      </c>
      <c r="F647" s="2" t="n">
        <v>26.565051177078</v>
      </c>
      <c r="G647" s="2" t="n">
        <v>0.783333333333333</v>
      </c>
      <c r="H647" s="2" t="n">
        <v>0.98301367461849</v>
      </c>
      <c r="I647" s="2" t="n">
        <v>0.132786076780812</v>
      </c>
      <c r="J647" s="2" t="n">
        <v>0.356220771475697</v>
      </c>
      <c r="K647" s="2" t="n">
        <v>3.9626801991412</v>
      </c>
      <c r="L647" s="2" t="n">
        <v>0.664</v>
      </c>
      <c r="M647" s="2" t="n">
        <v>0.081</v>
      </c>
      <c r="N647" s="2" t="n">
        <v>8.653</v>
      </c>
      <c r="O647" s="2" t="s">
        <v>41</v>
      </c>
      <c r="P647" s="2" t="n">
        <v>160.1</v>
      </c>
      <c r="Q647" s="2" t="n">
        <v>39.3</v>
      </c>
      <c r="R647" s="2" t="n">
        <v>8.047</v>
      </c>
      <c r="S647" s="2" t="n">
        <v>0.801803733561076</v>
      </c>
      <c r="T647" s="2" t="n">
        <v>0.329044555800353</v>
      </c>
      <c r="U647" s="2" t="n">
        <v>0.0160056134126041</v>
      </c>
      <c r="V647" s="2" t="n">
        <v>0.076446047931371</v>
      </c>
      <c r="W647" s="2" t="n">
        <v>0.00398511281693392</v>
      </c>
      <c r="X647" s="2" t="n">
        <v>0.0795416274777771</v>
      </c>
      <c r="Y647" s="2" t="n">
        <v>0.154112895930463</v>
      </c>
      <c r="Z647" s="2" t="n">
        <v>0.1192215135819</v>
      </c>
      <c r="AA647" s="2" t="n">
        <v>0.107882092368427</v>
      </c>
      <c r="AB647" s="2" t="n">
        <v>0.18040937556062</v>
      </c>
      <c r="AC647" s="2" t="n">
        <v>0.12538548064093</v>
      </c>
      <c r="AD647" s="2" t="n">
        <v>0.0644115254595305</v>
      </c>
      <c r="AE647" s="2" t="n">
        <v>0.0911946122342503</v>
      </c>
      <c r="AF647" s="2" t="n">
        <v>0.0778408767461025</v>
      </c>
      <c r="AG647" s="2" t="n">
        <v>-0.66434276860243</v>
      </c>
      <c r="AH647" s="3" t="b">
        <f aca="false">TRUE()</f>
        <v>1</v>
      </c>
      <c r="AI647" s="3" t="n">
        <v>0.0650606730850487</v>
      </c>
      <c r="AJ647" s="3" t="b">
        <f aca="false">TRUE()</f>
        <v>1</v>
      </c>
      <c r="AK647" s="3" t="n">
        <v>-0.794934176502897</v>
      </c>
      <c r="AL647" s="3" t="b">
        <f aca="false">TRUE()</f>
        <v>1</v>
      </c>
      <c r="AM647" s="3" t="n">
        <v>0.34202931452565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40</v>
      </c>
      <c r="E648" s="2" t="n">
        <v>17</v>
      </c>
      <c r="F648" s="2" t="n">
        <v>45</v>
      </c>
      <c r="G648" s="2" t="n">
        <v>0.837803320561941</v>
      </c>
      <c r="H648" s="2" t="n">
        <v>0.983499684566035</v>
      </c>
      <c r="I648" s="2" t="n">
        <v>0.173936930726003</v>
      </c>
      <c r="J648" s="2" t="n">
        <v>0.36963449074734</v>
      </c>
      <c r="K648" s="2" t="n">
        <v>4.33412696201141</v>
      </c>
      <c r="L648" s="2" t="n">
        <v>0.717</v>
      </c>
      <c r="M648" s="2" t="n">
        <v>0.117</v>
      </c>
      <c r="N648" s="2" t="n">
        <v>9.387</v>
      </c>
      <c r="O648" s="2" t="s">
        <v>41</v>
      </c>
      <c r="P648" s="2" t="n">
        <v>153.5</v>
      </c>
      <c r="Q648" s="2" t="n">
        <v>43.7</v>
      </c>
      <c r="R648" s="2" t="n">
        <v>7.714</v>
      </c>
      <c r="S648" s="2" t="n">
        <v>0.75806196705561</v>
      </c>
      <c r="T648" s="2" t="n">
        <v>-0.629220787206039</v>
      </c>
      <c r="U648" s="2" t="n">
        <v>0.654777458031152</v>
      </c>
      <c r="V648" s="2" t="n">
        <v>0.0681830405892965</v>
      </c>
      <c r="W648" s="2" t="n">
        <v>0.00761792654277316</v>
      </c>
      <c r="X648" s="2" t="n">
        <v>0.142682661311833</v>
      </c>
      <c r="Y648" s="2" t="n">
        <v>0.122717748415281</v>
      </c>
      <c r="Z648" s="2" t="n">
        <v>0.12977288499844</v>
      </c>
      <c r="AA648" s="2" t="n">
        <v>0.111567249259636</v>
      </c>
      <c r="AB648" s="2" t="n">
        <v>0.102759556247336</v>
      </c>
      <c r="AC648" s="2" t="n">
        <v>0.129041634091517</v>
      </c>
      <c r="AD648" s="2" t="n">
        <v>0.138347446510721</v>
      </c>
      <c r="AE648" s="2" t="n">
        <v>0.107595706724182</v>
      </c>
      <c r="AF648" s="2" t="n">
        <v>0.0155151124410546</v>
      </c>
      <c r="AG648" s="2" t="n">
        <v>-0.428996422482919</v>
      </c>
      <c r="AH648" s="3" t="b">
        <f aca="false">TRUE()</f>
        <v>1</v>
      </c>
      <c r="AI648" s="3" t="n">
        <v>0.711875053098353</v>
      </c>
      <c r="AJ648" s="3" t="b">
        <f aca="false">TRUE()</f>
        <v>1</v>
      </c>
      <c r="AK648" s="3" t="n">
        <v>0.692387827712726</v>
      </c>
      <c r="AL648" s="3" t="b">
        <f aca="false">TRUE()</f>
        <v>1</v>
      </c>
      <c r="AM648" s="3" t="n">
        <v>0.136784631994912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40</v>
      </c>
      <c r="E649" s="2" t="n">
        <v>18</v>
      </c>
      <c r="F649" s="2" t="n">
        <v>21.3706222693432</v>
      </c>
      <c r="G649" s="2" t="n">
        <v>0.781538461538462</v>
      </c>
      <c r="H649" s="2" t="n">
        <v>0.970989644681311</v>
      </c>
      <c r="I649" s="2" t="n">
        <v>0.22396318861685</v>
      </c>
      <c r="J649" s="2" t="n">
        <v>0.420611020615541</v>
      </c>
      <c r="K649" s="2" t="n">
        <v>3.44796417528531</v>
      </c>
      <c r="L649" s="2" t="n">
        <v>0.686</v>
      </c>
      <c r="M649" s="2" t="n">
        <v>0.094</v>
      </c>
      <c r="N649" s="2" t="n">
        <v>7.622</v>
      </c>
      <c r="O649" s="2" t="s">
        <v>41</v>
      </c>
      <c r="P649" s="2" t="n">
        <v>126.2</v>
      </c>
      <c r="Q649" s="2" t="n">
        <v>32.5</v>
      </c>
      <c r="R649" s="2" t="n">
        <v>6.342</v>
      </c>
      <c r="S649" s="2" t="n">
        <v>0.960006349388892</v>
      </c>
      <c r="T649" s="2" t="n">
        <v>0.112825866283932</v>
      </c>
      <c r="U649" s="2" t="n">
        <v>-0.0170644603476777</v>
      </c>
      <c r="V649" s="2" t="n">
        <v>0.141905702350845</v>
      </c>
      <c r="W649" s="2" t="n">
        <v>0.074422916736782</v>
      </c>
      <c r="X649" s="2" t="n">
        <v>0.214544632851624</v>
      </c>
      <c r="Y649" s="2" t="n">
        <v>0.100438542232554</v>
      </c>
      <c r="Z649" s="2" t="n">
        <v>0.109759877937703</v>
      </c>
      <c r="AA649" s="2" t="n">
        <v>0.151129550236271</v>
      </c>
      <c r="AB649" s="2" t="n">
        <v>0.0956436336654938</v>
      </c>
      <c r="AC649" s="2" t="n">
        <v>0.0739442719446924</v>
      </c>
      <c r="AD649" s="2" t="n">
        <v>0.113622679328139</v>
      </c>
      <c r="AE649" s="2" t="n">
        <v>0.0724616854600585</v>
      </c>
      <c r="AF649" s="2" t="n">
        <v>0.0684551263434646</v>
      </c>
      <c r="AG649" s="2" t="n">
        <v>-0.990463622550952</v>
      </c>
      <c r="AH649" s="3" t="b">
        <f aca="false">TRUE()</f>
        <v>1</v>
      </c>
      <c r="AI649" s="3" t="n">
        <v>0.3335496610151</v>
      </c>
      <c r="AJ649" s="3" t="b">
        <f aca="false">TRUE()</f>
        <v>1</v>
      </c>
      <c r="AK649" s="3" t="n">
        <v>-0.257845674980589</v>
      </c>
      <c r="AL649" s="3" t="b">
        <f aca="false">TRUE()</f>
        <v>1</v>
      </c>
      <c r="AM649" s="3" t="n">
        <v>-0.71218200938223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0</v>
      </c>
      <c r="E650" s="2" t="n">
        <v>19</v>
      </c>
      <c r="F650" s="2" t="n">
        <v>26.565051177078</v>
      </c>
      <c r="G650" s="2" t="n">
        <v>0.689675870348139</v>
      </c>
      <c r="H650" s="2" t="n">
        <v>0.992029052198918</v>
      </c>
      <c r="I650" s="2" t="n">
        <v>0.0944571433949317</v>
      </c>
      <c r="J650" s="2" t="n">
        <v>0.212648398315509</v>
      </c>
      <c r="K650" s="2" t="n">
        <v>7.79412679896693</v>
      </c>
      <c r="L650" s="2" t="n">
        <v>0.669</v>
      </c>
      <c r="M650" s="2" t="n">
        <v>0.089</v>
      </c>
      <c r="N650" s="2" t="n">
        <v>16.315</v>
      </c>
      <c r="O650" s="2" t="s">
        <v>41</v>
      </c>
      <c r="P650" s="2" t="n">
        <v>149.2</v>
      </c>
      <c r="Q650" s="2" t="n">
        <v>48.4</v>
      </c>
      <c r="R650" s="2" t="n">
        <v>7.497</v>
      </c>
      <c r="S650" s="2" t="n">
        <v>0.0369464137004885</v>
      </c>
      <c r="T650" s="2" t="n">
        <v>0.413165583107429</v>
      </c>
      <c r="U650" s="2" t="n">
        <v>-0.233647690134935</v>
      </c>
      <c r="V650" s="2" t="n">
        <v>0.0761651872673964</v>
      </c>
      <c r="W650" s="2" t="n">
        <v>0.0545915123434501</v>
      </c>
      <c r="X650" s="2" t="n">
        <v>0.0282113294179211</v>
      </c>
      <c r="Y650" s="2" t="n">
        <v>0.149182346517298</v>
      </c>
      <c r="Z650" s="2" t="n">
        <v>0.185158555219765</v>
      </c>
      <c r="AA650" s="2" t="n">
        <v>0.0998572042714473</v>
      </c>
      <c r="AB650" s="2" t="n">
        <v>0.0664735229374102</v>
      </c>
      <c r="AC650" s="2" t="n">
        <v>0.101773947846428</v>
      </c>
      <c r="AD650" s="2" t="n">
        <v>0.12178946681053</v>
      </c>
      <c r="AE650" s="2" t="n">
        <v>0.127974014120908</v>
      </c>
      <c r="AF650" s="2" t="n">
        <v>0.119579612858291</v>
      </c>
      <c r="AG650" s="2" t="n">
        <v>1.7632378371709</v>
      </c>
      <c r="AH650" s="3" t="b">
        <f aca="false">TRUE()</f>
        <v>1</v>
      </c>
      <c r="AI650" s="3" t="n">
        <v>0.126080897614606</v>
      </c>
      <c r="AJ650" s="3" t="b">
        <f aca="false">TRUE()</f>
        <v>1</v>
      </c>
      <c r="AK650" s="3" t="n">
        <v>-0.464418175566092</v>
      </c>
      <c r="AL650" s="3" t="b">
        <f aca="false">TRUE()</f>
        <v>1</v>
      </c>
      <c r="AM650" s="3" t="n">
        <v>0.0030646115582192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40</v>
      </c>
      <c r="E651" s="2" t="n">
        <v>20</v>
      </c>
      <c r="F651" s="2" t="n">
        <v>58.2405199151872</v>
      </c>
      <c r="G651" s="2" t="n">
        <v>0.711316397228637</v>
      </c>
      <c r="H651" s="2" t="n">
        <v>0.963626764731022</v>
      </c>
      <c r="I651" s="2" t="n">
        <v>0.185329763600392</v>
      </c>
      <c r="J651" s="2" t="n">
        <v>0.362820820717745</v>
      </c>
      <c r="K651" s="2" t="n">
        <v>4.22569650192082</v>
      </c>
      <c r="L651" s="2" t="n">
        <v>0.728</v>
      </c>
      <c r="M651" s="2" t="n">
        <v>0.124</v>
      </c>
      <c r="N651" s="2" t="n">
        <v>9.193</v>
      </c>
      <c r="O651" s="2" t="s">
        <v>41</v>
      </c>
      <c r="P651" s="2" t="n">
        <v>117.6</v>
      </c>
      <c r="Q651" s="2" t="n">
        <v>51.6</v>
      </c>
      <c r="R651" s="2" t="n">
        <v>5.91</v>
      </c>
      <c r="S651" s="2" t="n">
        <v>0.641259186012433</v>
      </c>
      <c r="T651" s="2" t="n">
        <v>0.247207206295629</v>
      </c>
      <c r="U651" s="2" t="n">
        <v>-0.233045591274435</v>
      </c>
      <c r="V651" s="2" t="n">
        <v>0.0852203581725681</v>
      </c>
      <c r="W651" s="2" t="n">
        <v>0.053176243173233</v>
      </c>
      <c r="X651" s="2" t="n">
        <v>0.0190826254243747</v>
      </c>
      <c r="Y651" s="2" t="n">
        <v>0.103386483512522</v>
      </c>
      <c r="Z651" s="2" t="n">
        <v>0.18887646026395</v>
      </c>
      <c r="AA651" s="2" t="n">
        <v>0.140483126738552</v>
      </c>
      <c r="AB651" s="2" t="n">
        <v>0.143732636689496</v>
      </c>
      <c r="AC651" s="2" t="n">
        <v>0.11189123659093</v>
      </c>
      <c r="AD651" s="2" t="n">
        <v>0.180929203092285</v>
      </c>
      <c r="AE651" s="2" t="n">
        <v>0.0710102866719745</v>
      </c>
      <c r="AF651" s="2" t="n">
        <v>0.0406079410159162</v>
      </c>
      <c r="AG651" s="2" t="n">
        <v>-0.497697283928563</v>
      </c>
      <c r="AH651" s="3" t="b">
        <f aca="false">TRUE()</f>
        <v>1</v>
      </c>
      <c r="AI651" s="3" t="n">
        <v>0.846119547063379</v>
      </c>
      <c r="AJ651" s="3" t="b">
        <f aca="false">TRUE()</f>
        <v>1</v>
      </c>
      <c r="AK651" s="3" t="n">
        <v>0.981589328532431</v>
      </c>
      <c r="AL651" s="3" t="b">
        <f aca="false">TRUE()</f>
        <v>1</v>
      </c>
      <c r="AM651" s="3" t="n">
        <v>-0.979622050255616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40</v>
      </c>
      <c r="E652" s="2" t="n">
        <v>22</v>
      </c>
      <c r="F652" s="2" t="n">
        <v>26.565051177078</v>
      </c>
      <c r="G652" s="2" t="n">
        <v>0.699021207177814</v>
      </c>
      <c r="H652" s="2" t="n">
        <v>0.989248585506992</v>
      </c>
      <c r="I652" s="2" t="n">
        <v>0.0996316919136262</v>
      </c>
      <c r="J652" s="2" t="n">
        <v>0.277511191804828</v>
      </c>
      <c r="K652" s="2" t="n">
        <v>5.78026197921037</v>
      </c>
      <c r="L652" s="2" t="n">
        <v>0.663</v>
      </c>
      <c r="M652" s="2" t="n">
        <v>0.107</v>
      </c>
      <c r="N652" s="2" t="n">
        <v>12.279</v>
      </c>
      <c r="O652" s="2" t="s">
        <v>41</v>
      </c>
      <c r="P652" s="2" t="n">
        <v>102.8</v>
      </c>
      <c r="Q652" s="2" t="n">
        <v>34.9</v>
      </c>
      <c r="R652" s="2" t="n">
        <v>5.168</v>
      </c>
      <c r="S652" s="2" t="n">
        <v>0.877596381506119</v>
      </c>
      <c r="T652" s="2" t="n">
        <v>-0.172737342969994</v>
      </c>
      <c r="U652" s="2" t="n">
        <v>-0.0287350738383672</v>
      </c>
      <c r="V652" s="2" t="n">
        <v>0.124602989837595</v>
      </c>
      <c r="W652" s="2" t="n">
        <v>0.0109138913136082</v>
      </c>
      <c r="X652" s="2" t="n">
        <v>0.174683839114196</v>
      </c>
      <c r="Y652" s="2" t="n">
        <v>0.122517408894038</v>
      </c>
      <c r="Z652" s="2" t="n">
        <v>0.114455961069901</v>
      </c>
      <c r="AA652" s="2" t="n">
        <v>0.107918339721646</v>
      </c>
      <c r="AB652" s="2" t="n">
        <v>0.126995767622685</v>
      </c>
      <c r="AC652" s="2" t="n">
        <v>0.117952524023897</v>
      </c>
      <c r="AD652" s="2" t="n">
        <v>0.0805177162101686</v>
      </c>
      <c r="AE652" s="2" t="n">
        <v>0.130220405777309</v>
      </c>
      <c r="AF652" s="2" t="n">
        <v>0.0247380375661602</v>
      </c>
      <c r="AG652" s="2" t="n">
        <v>0.487265681037337</v>
      </c>
      <c r="AH652" s="3" t="b">
        <f aca="false">TRUE()</f>
        <v>1</v>
      </c>
      <c r="AI652" s="3" t="n">
        <v>0.0528566281791373</v>
      </c>
      <c r="AJ652" s="3" t="b">
        <f aca="false">TRUE()</f>
        <v>1</v>
      </c>
      <c r="AK652" s="3" t="n">
        <v>0.27924282654172</v>
      </c>
      <c r="AL652" s="3" t="b">
        <f aca="false">TRUE()</f>
        <v>1</v>
      </c>
      <c r="AM652" s="3" t="n">
        <v>-1.43986770199121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40</v>
      </c>
      <c r="E653" s="2" t="n">
        <v>25</v>
      </c>
      <c r="F653" s="2" t="n">
        <v>29.7448812969422</v>
      </c>
      <c r="G653" s="2" t="n">
        <v>0.756075607560756</v>
      </c>
      <c r="H653" s="2" t="n">
        <v>0.978803692802935</v>
      </c>
      <c r="I653" s="2" t="n">
        <v>0.143714218970376</v>
      </c>
      <c r="J653" s="2" t="n">
        <v>0.345655368226324</v>
      </c>
      <c r="K653" s="2" t="n">
        <v>4.88530327117922</v>
      </c>
      <c r="L653" s="2" t="n">
        <v>0.758</v>
      </c>
      <c r="M653" s="2" t="n">
        <v>0.186</v>
      </c>
      <c r="N653" s="2" t="n">
        <v>10.713</v>
      </c>
      <c r="O653" s="2" t="s">
        <v>41</v>
      </c>
      <c r="P653" s="2" t="n">
        <v>148.2</v>
      </c>
      <c r="Q653" s="2" t="n">
        <v>47.5</v>
      </c>
      <c r="R653" s="2" t="n">
        <v>7.446</v>
      </c>
      <c r="S653" s="2" t="n">
        <v>-1</v>
      </c>
      <c r="T653" s="2" t="n">
        <v>0.345708139622812</v>
      </c>
      <c r="U653" s="2" t="n">
        <v>-0.205272187989601</v>
      </c>
      <c r="V653" s="2" t="n">
        <v>0.116726105926625</v>
      </c>
      <c r="W653" s="2" t="n">
        <v>0.066667846788811</v>
      </c>
      <c r="X653" s="2" t="n">
        <v>0.0408680950990137</v>
      </c>
      <c r="Y653" s="2" t="n">
        <v>0.163485112693652</v>
      </c>
      <c r="Z653" s="2" t="n">
        <v>0.227044441713531</v>
      </c>
      <c r="AA653" s="2" t="n">
        <v>0.0769731113409784</v>
      </c>
      <c r="AB653" s="2" t="n">
        <v>0.0961356395422803</v>
      </c>
      <c r="AC653" s="2" t="n">
        <v>0.0433641699808916</v>
      </c>
      <c r="AD653" s="2" t="n">
        <v>0.131934747135918</v>
      </c>
      <c r="AE653" s="2" t="n">
        <v>0.126336320571772</v>
      </c>
      <c r="AF653" s="2" t="n">
        <v>0.0938583619219624</v>
      </c>
      <c r="AG653" s="2" t="n">
        <v>-0.0797745597644457</v>
      </c>
      <c r="AH653" s="3" t="b">
        <f aca="false">TRUE()</f>
        <v>1</v>
      </c>
      <c r="AI653" s="3" t="n">
        <v>1.21224089424072</v>
      </c>
      <c r="AJ653" s="3" t="b">
        <f aca="false">TRUE()</f>
        <v>1</v>
      </c>
      <c r="AK653" s="3" t="n">
        <v>3.54308833579267</v>
      </c>
      <c r="AL653" s="3" t="b">
        <f aca="false">FALSE()</f>
        <v>0</v>
      </c>
      <c r="AM653" s="3" t="n">
        <v>-0.0280330676131047</v>
      </c>
      <c r="AN653" s="3" t="b">
        <f aca="false">TRUE()</f>
        <v>1</v>
      </c>
      <c r="AO653" s="3" t="n">
        <v>1</v>
      </c>
      <c r="AP653" s="3" t="n">
        <v>1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40</v>
      </c>
      <c r="E654" s="2" t="n">
        <v>26</v>
      </c>
      <c r="F654" s="2" t="n">
        <v>18.9246444160512</v>
      </c>
      <c r="G654" s="2" t="n">
        <v>0.564597315436242</v>
      </c>
      <c r="H654" s="2" t="n">
        <v>0.987350648238776</v>
      </c>
      <c r="I654" s="2" t="n">
        <v>0.0708173730253524</v>
      </c>
      <c r="J654" s="2" t="n">
        <v>0.20642609193826</v>
      </c>
      <c r="K654" s="2" t="n">
        <v>8.32903208383871</v>
      </c>
      <c r="L654" s="2" t="n">
        <v>0.624</v>
      </c>
      <c r="M654" s="2" t="n">
        <v>0.208</v>
      </c>
      <c r="N654" s="2" t="n">
        <v>17.673</v>
      </c>
      <c r="O654" s="2" t="s">
        <v>41</v>
      </c>
      <c r="P654" s="2" t="n">
        <v>161.7</v>
      </c>
      <c r="Q654" s="2" t="n">
        <v>65.4</v>
      </c>
      <c r="R654" s="2" t="n">
        <v>8.126</v>
      </c>
      <c r="S654" s="2" t="n">
        <v>0.903163587326879</v>
      </c>
      <c r="T654" s="2" t="n">
        <v>0.537767362151854</v>
      </c>
      <c r="U654" s="2" t="n">
        <v>0.126644722181994</v>
      </c>
      <c r="V654" s="2" t="n">
        <v>0.270332127326155</v>
      </c>
      <c r="W654" s="2" t="n">
        <v>0.182346498415735</v>
      </c>
      <c r="X654" s="2" t="n">
        <v>0.123361832475138</v>
      </c>
      <c r="Y654" s="2" t="n">
        <v>0.203357142212333</v>
      </c>
      <c r="Z654" s="2" t="n">
        <v>0.11507723265026</v>
      </c>
      <c r="AA654" s="2" t="n">
        <v>0.146139423810951</v>
      </c>
      <c r="AB654" s="2" t="n">
        <v>0.0626950820370533</v>
      </c>
      <c r="AC654" s="2" t="n">
        <v>0.0495074976512817</v>
      </c>
      <c r="AD654" s="2" t="n">
        <v>0.0690255636596261</v>
      </c>
      <c r="AE654" s="2" t="n">
        <v>0.164261608280755</v>
      </c>
      <c r="AF654" s="2" t="n">
        <v>0.0665746172226011</v>
      </c>
      <c r="AG654" s="2" t="n">
        <v>2.10215048064594</v>
      </c>
      <c r="AH654" s="3" t="b">
        <f aca="false">TRUE()</f>
        <v>1</v>
      </c>
      <c r="AI654" s="3" t="n">
        <v>-0.423101123151408</v>
      </c>
      <c r="AJ654" s="3" t="b">
        <f aca="false">TRUE()</f>
        <v>1</v>
      </c>
      <c r="AK654" s="3" t="n">
        <v>4.45200733836889</v>
      </c>
      <c r="AL654" s="3" t="b">
        <f aca="false">FALSE()</f>
        <v>0</v>
      </c>
      <c r="AM654" s="3" t="n">
        <v>0.391785601199768</v>
      </c>
      <c r="AN654" s="3" t="b">
        <f aca="false">TRUE()</f>
        <v>1</v>
      </c>
      <c r="AO654" s="3" t="n">
        <v>1</v>
      </c>
      <c r="AP654" s="3" t="n">
        <v>1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0</v>
      </c>
      <c r="E655" s="2" t="n">
        <v>29</v>
      </c>
      <c r="F655" s="2" t="n">
        <v>26.565051177078</v>
      </c>
      <c r="G655" s="2" t="n">
        <v>0.695485110470701</v>
      </c>
      <c r="H655" s="2" t="n">
        <v>0.98235100099192</v>
      </c>
      <c r="I655" s="2" t="n">
        <v>0.128031309776147</v>
      </c>
      <c r="J655" s="2" t="n">
        <v>0.295455471232684</v>
      </c>
      <c r="K655" s="2" t="n">
        <v>5.04927517358278</v>
      </c>
      <c r="L655" s="2" t="n">
        <v>0.622</v>
      </c>
      <c r="M655" s="2" t="n">
        <v>0.095</v>
      </c>
      <c r="N655" s="2" t="n">
        <v>10.843</v>
      </c>
      <c r="O655" s="2" t="s">
        <v>41</v>
      </c>
      <c r="P655" s="2" t="n">
        <v>153.5</v>
      </c>
      <c r="Q655" s="2" t="n">
        <v>39.9</v>
      </c>
      <c r="R655" s="2" t="n">
        <v>7.713</v>
      </c>
      <c r="S655" s="2" t="n">
        <v>0.887911013929803</v>
      </c>
      <c r="T655" s="2" t="n">
        <v>-0.162852262420155</v>
      </c>
      <c r="U655" s="2" t="n">
        <v>0.00724345391607795</v>
      </c>
      <c r="V655" s="2" t="n">
        <v>0.0823610287959844</v>
      </c>
      <c r="W655" s="2" t="n">
        <v>0.0823610287959844</v>
      </c>
      <c r="X655" s="2" t="n">
        <v>0.0656722277982467</v>
      </c>
      <c r="Y655" s="2" t="n">
        <v>0.109813431066302</v>
      </c>
      <c r="Z655" s="2" t="n">
        <v>0.124500116054289</v>
      </c>
      <c r="AA655" s="2" t="n">
        <v>0.14739895499307</v>
      </c>
      <c r="AB655" s="2" t="n">
        <v>0.122887000324429</v>
      </c>
      <c r="AC655" s="2" t="n">
        <v>0.100974500575978</v>
      </c>
      <c r="AD655" s="2" t="n">
        <v>0.121130915509724</v>
      </c>
      <c r="AE655" s="2" t="n">
        <v>0.131786888027381</v>
      </c>
      <c r="AF655" s="2" t="n">
        <v>0.0758359656505797</v>
      </c>
      <c r="AG655" s="2" t="n">
        <v>0.0241170122033681</v>
      </c>
      <c r="AH655" s="3" t="b">
        <f aca="false">TRUE()</f>
        <v>1</v>
      </c>
      <c r="AI655" s="3" t="n">
        <v>-0.447509212963231</v>
      </c>
      <c r="AJ655" s="3" t="b">
        <f aca="false">TRUE()</f>
        <v>1</v>
      </c>
      <c r="AK655" s="3" t="n">
        <v>-0.216531174863488</v>
      </c>
      <c r="AL655" s="3" t="b">
        <f aca="false">TRUE()</f>
        <v>1</v>
      </c>
      <c r="AM655" s="3" t="n">
        <v>0.13678463199491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40</v>
      </c>
      <c r="E656" s="2" t="n">
        <v>30</v>
      </c>
      <c r="F656" s="2" t="n">
        <v>17.1027289690524</v>
      </c>
      <c r="G656" s="2" t="n">
        <v>0.912371134020619</v>
      </c>
      <c r="H656" s="2" t="n">
        <v>0.980732205643162</v>
      </c>
      <c r="I656" s="2" t="n">
        <v>0.146720963162841</v>
      </c>
      <c r="J656" s="2" t="n">
        <v>0.415875537343038</v>
      </c>
      <c r="K656" s="2" t="n">
        <v>3.58288130798079</v>
      </c>
      <c r="L656" s="2" t="n">
        <v>0.699</v>
      </c>
      <c r="M656" s="2" t="n">
        <v>0.106</v>
      </c>
      <c r="N656" s="2" t="n">
        <v>7.849</v>
      </c>
      <c r="O656" s="2" t="s">
        <v>41</v>
      </c>
      <c r="P656" s="2" t="n">
        <v>111.8</v>
      </c>
      <c r="Q656" s="2" t="n">
        <v>42.8</v>
      </c>
      <c r="R656" s="2" t="n">
        <v>5.617</v>
      </c>
      <c r="S656" s="2" t="n">
        <v>0.501941346905411</v>
      </c>
      <c r="T656" s="2" t="n">
        <v>0.70046177816259</v>
      </c>
      <c r="U656" s="2" t="n">
        <v>0.526849532732752</v>
      </c>
      <c r="V656" s="2" t="n">
        <v>0.256920182181733</v>
      </c>
      <c r="W656" s="2" t="n">
        <v>0.127131956151839</v>
      </c>
      <c r="X656" s="2" t="n">
        <v>0.0436200164415355</v>
      </c>
      <c r="Y656" s="2" t="n">
        <v>0.197727007576947</v>
      </c>
      <c r="Z656" s="2" t="n">
        <v>0.147909903163181</v>
      </c>
      <c r="AA656" s="2" t="n">
        <v>0.13871136180795</v>
      </c>
      <c r="AB656" s="2" t="n">
        <v>0.12655545374833</v>
      </c>
      <c r="AC656" s="2" t="n">
        <v>0.0910092103275477</v>
      </c>
      <c r="AD656" s="2" t="n">
        <v>0.0746325649442246</v>
      </c>
      <c r="AE656" s="2" t="n">
        <v>0.0751511682329849</v>
      </c>
      <c r="AF656" s="2" t="n">
        <v>0.1046833137573</v>
      </c>
      <c r="AG656" s="2" t="n">
        <v>-0.904980970976738</v>
      </c>
      <c r="AH656" s="3" t="b">
        <f aca="false">TRUE()</f>
        <v>1</v>
      </c>
      <c r="AI656" s="3" t="n">
        <v>0.492202244791947</v>
      </c>
      <c r="AJ656" s="3" t="b">
        <f aca="false">TRUE()</f>
        <v>1</v>
      </c>
      <c r="AK656" s="3" t="n">
        <v>0.237928326424619</v>
      </c>
      <c r="AL656" s="3" t="b">
        <f aca="false">TRUE()</f>
        <v>1</v>
      </c>
      <c r="AM656" s="3" t="n">
        <v>-1.15998858944929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40</v>
      </c>
      <c r="E657" s="2" t="n">
        <v>33</v>
      </c>
      <c r="F657" s="2" t="n">
        <v>18.434948822922</v>
      </c>
      <c r="G657" s="2" t="n">
        <v>0.652613827993255</v>
      </c>
      <c r="H657" s="2" t="n">
        <v>0.992255004848452</v>
      </c>
      <c r="I657" s="2" t="n">
        <v>0.0715261581960383</v>
      </c>
      <c r="J657" s="2" t="n">
        <v>0.23186942859026</v>
      </c>
      <c r="K657" s="2" t="n">
        <v>6.01719335760996</v>
      </c>
      <c r="L657" s="2" t="n">
        <v>0.579</v>
      </c>
      <c r="M657" s="2" t="n">
        <v>0.068</v>
      </c>
      <c r="N657" s="2" t="n">
        <v>12.79</v>
      </c>
      <c r="O657" s="2" t="s">
        <v>41</v>
      </c>
      <c r="P657" s="2" t="n">
        <v>125.9</v>
      </c>
      <c r="Q657" s="2" t="n">
        <v>47.8</v>
      </c>
      <c r="R657" s="2" t="n">
        <v>6.325</v>
      </c>
      <c r="S657" s="2" t="n">
        <v>0.226161415823239</v>
      </c>
      <c r="T657" s="2" t="n">
        <v>0.832010897354706</v>
      </c>
      <c r="U657" s="2" t="n">
        <v>0.811697873655937</v>
      </c>
      <c r="V657" s="2" t="n">
        <v>0.204184273708684</v>
      </c>
      <c r="W657" s="2" t="n">
        <v>0.0444282403267106</v>
      </c>
      <c r="X657" s="2" t="n">
        <v>0.116687299534789</v>
      </c>
      <c r="Y657" s="2" t="n">
        <v>0.246473699272409</v>
      </c>
      <c r="Z657" s="2" t="n">
        <v>0.103962128726706</v>
      </c>
      <c r="AA657" s="2" t="n">
        <v>0.0682851130754038</v>
      </c>
      <c r="AB657" s="2" t="n">
        <v>0.115549889431762</v>
      </c>
      <c r="AC657" s="2" t="n">
        <v>0.0683587615556915</v>
      </c>
      <c r="AD657" s="2" t="n">
        <v>0.0484879312861878</v>
      </c>
      <c r="AE657" s="2" t="n">
        <v>0.0909251908906013</v>
      </c>
      <c r="AF657" s="2" t="n">
        <v>0.14126998622645</v>
      </c>
      <c r="AG657" s="2" t="n">
        <v>0.637383920745583</v>
      </c>
      <c r="AH657" s="3" t="b">
        <f aca="false">TRUE()</f>
        <v>1</v>
      </c>
      <c r="AI657" s="3" t="n">
        <v>-0.972283143917423</v>
      </c>
      <c r="AJ657" s="3" t="b">
        <f aca="false">TRUE()</f>
        <v>1</v>
      </c>
      <c r="AK657" s="3" t="n">
        <v>-1.33202267802521</v>
      </c>
      <c r="AL657" s="3" t="b">
        <f aca="false">TRUE()</f>
        <v>1</v>
      </c>
      <c r="AM657" s="3" t="n">
        <v>-0.721511313133627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2</v>
      </c>
      <c r="E658" s="2" t="n">
        <v>0</v>
      </c>
      <c r="F658" s="2" t="n">
        <v>18.9246444160512</v>
      </c>
      <c r="G658" s="2" t="n">
        <v>0.650960942343459</v>
      </c>
      <c r="H658" s="2" t="n">
        <v>0.981987861852784</v>
      </c>
      <c r="I658" s="2" t="n">
        <v>0.11572900986599</v>
      </c>
      <c r="J658" s="2" t="n">
        <v>0.290844296976615</v>
      </c>
      <c r="K658" s="2" t="n">
        <v>6.21479032029763</v>
      </c>
      <c r="L658" s="2" t="n">
        <v>0.757</v>
      </c>
      <c r="M658" s="2" t="n">
        <v>0.088</v>
      </c>
      <c r="N658" s="2" t="n">
        <v>13.355</v>
      </c>
      <c r="O658" s="2" t="s">
        <v>41</v>
      </c>
      <c r="P658" s="2" t="n">
        <v>145.6</v>
      </c>
      <c r="Q658" s="2" t="n">
        <v>44.7</v>
      </c>
      <c r="R658" s="2" t="n">
        <v>7.317</v>
      </c>
      <c r="S658" s="2" t="n">
        <v>0.652364521237174</v>
      </c>
      <c r="T658" s="2" t="n">
        <v>-0.0389252037349884</v>
      </c>
      <c r="U658" s="2" t="n">
        <v>-0.0378053712492323</v>
      </c>
      <c r="V658" s="2" t="n">
        <v>0.0590621014295848</v>
      </c>
      <c r="W658" s="2" t="n">
        <v>0.00278472380086359</v>
      </c>
      <c r="X658" s="2" t="n">
        <v>0.0550526859611023</v>
      </c>
      <c r="Y658" s="2" t="n">
        <v>0.160784685205532</v>
      </c>
      <c r="Z658" s="2" t="n">
        <v>0.14387835134489</v>
      </c>
      <c r="AA658" s="2" t="n">
        <v>0.105745721073186</v>
      </c>
      <c r="AB658" s="2" t="n">
        <v>0.131222993080282</v>
      </c>
      <c r="AC658" s="2" t="n">
        <v>0.14178488287977</v>
      </c>
      <c r="AD658" s="2" t="n">
        <v>0.108985843423405</v>
      </c>
      <c r="AE658" s="2" t="n">
        <v>0.125355663168789</v>
      </c>
      <c r="AF658" s="2" t="n">
        <v>0.0271891738630445</v>
      </c>
      <c r="AG658" s="2" t="n">
        <v>0.762580120635756</v>
      </c>
      <c r="AH658" s="3" t="b">
        <f aca="false">TRUE()</f>
        <v>1</v>
      </c>
      <c r="AI658" s="3" t="n">
        <v>1.20003684933481</v>
      </c>
      <c r="AJ658" s="3" t="b">
        <f aca="false">TRUE()</f>
        <v>1</v>
      </c>
      <c r="AK658" s="3" t="n">
        <v>-0.505732675683193</v>
      </c>
      <c r="AL658" s="3" t="b">
        <f aca="false">TRUE()</f>
        <v>1</v>
      </c>
      <c r="AM658" s="3" t="n">
        <v>-0.10888703345854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3</v>
      </c>
      <c r="E659" s="2" t="n">
        <v>2</v>
      </c>
      <c r="F659" s="2" t="n">
        <v>27.8972710309476</v>
      </c>
      <c r="G659" s="2" t="n">
        <v>0.667279411764706</v>
      </c>
      <c r="H659" s="2" t="n">
        <v>0.987448908946821</v>
      </c>
      <c r="I659" s="2" t="n">
        <v>0.0821663919535758</v>
      </c>
      <c r="J659" s="2" t="n">
        <v>0.268104578193845</v>
      </c>
      <c r="K659" s="2" t="n">
        <v>5.43282926074854</v>
      </c>
      <c r="L659" s="2" t="n">
        <v>0.628</v>
      </c>
      <c r="M659" s="2" t="n">
        <v>0.103</v>
      </c>
      <c r="N659" s="2" t="n">
        <v>11.374</v>
      </c>
      <c r="O659" s="2" t="s">
        <v>41</v>
      </c>
      <c r="P659" s="2" t="n">
        <v>204.9</v>
      </c>
      <c r="Q659" s="2" t="n">
        <v>58.9</v>
      </c>
      <c r="R659" s="2" t="n">
        <v>10.297</v>
      </c>
      <c r="S659" s="2" t="n">
        <v>0.480332776062894</v>
      </c>
      <c r="T659" s="2" t="n">
        <v>-0.280217768579417</v>
      </c>
      <c r="U659" s="2" t="n">
        <v>-0.505840930206631</v>
      </c>
      <c r="V659" s="2" t="n">
        <v>0.0189003150829548</v>
      </c>
      <c r="W659" s="2" t="n">
        <v>0.00295887323540733</v>
      </c>
      <c r="X659" s="2" t="n">
        <v>0.0471012408217567</v>
      </c>
      <c r="Y659" s="2" t="n">
        <v>0.133122419844188</v>
      </c>
      <c r="Z659" s="2" t="n">
        <v>0.150876394299245</v>
      </c>
      <c r="AA659" s="2" t="n">
        <v>0.127712135600561</v>
      </c>
      <c r="AB659" s="2" t="n">
        <v>0.114569790290952</v>
      </c>
      <c r="AC659" s="2" t="n">
        <v>0.115535629202571</v>
      </c>
      <c r="AD659" s="2" t="n">
        <v>0.168188921071455</v>
      </c>
      <c r="AE659" s="2" t="n">
        <v>0.0950578418344429</v>
      </c>
      <c r="AF659" s="2" t="n">
        <v>0.0478356270348277</v>
      </c>
      <c r="AG659" s="2" t="n">
        <v>0.267134483283619</v>
      </c>
      <c r="AH659" s="3" t="b">
        <f aca="false">TRUE()</f>
        <v>1</v>
      </c>
      <c r="AI659" s="3" t="n">
        <v>-0.374284943527763</v>
      </c>
      <c r="AJ659" s="3" t="b">
        <f aca="false">TRUE()</f>
        <v>1</v>
      </c>
      <c r="AK659" s="3" t="n">
        <v>0.113984826073317</v>
      </c>
      <c r="AL659" s="3" t="b">
        <f aca="false">TRUE()</f>
        <v>1</v>
      </c>
      <c r="AM659" s="3" t="n">
        <v>1.73520534140096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3</v>
      </c>
      <c r="E660" s="2" t="n">
        <v>3</v>
      </c>
      <c r="F660" s="2" t="n">
        <v>31.7594800848128</v>
      </c>
      <c r="G660" s="2" t="n">
        <v>0.780124223602485</v>
      </c>
      <c r="H660" s="2" t="n">
        <v>0.986691625284079</v>
      </c>
      <c r="I660" s="2" t="n">
        <v>0.13710466976915</v>
      </c>
      <c r="J660" s="2" t="n">
        <v>0.335818973592923</v>
      </c>
      <c r="K660" s="2" t="n">
        <v>4.37688354449217</v>
      </c>
      <c r="L660" s="2" t="n">
        <v>0.642</v>
      </c>
      <c r="M660" s="2" t="n">
        <v>0.083</v>
      </c>
      <c r="N660" s="2" t="n">
        <v>9.599</v>
      </c>
      <c r="O660" s="2" t="s">
        <v>41</v>
      </c>
      <c r="P660" s="2" t="n">
        <v>191.2</v>
      </c>
      <c r="Q660" s="2" t="n">
        <v>42.4</v>
      </c>
      <c r="R660" s="2" t="n">
        <v>9.607</v>
      </c>
      <c r="S660" s="2" t="n">
        <v>-1</v>
      </c>
      <c r="T660" s="2" t="n">
        <v>0.129771311972358</v>
      </c>
      <c r="U660" s="2" t="n">
        <v>1.3716369640868</v>
      </c>
      <c r="V660" s="2" t="n">
        <v>0.0657423554418861</v>
      </c>
      <c r="W660" s="2" t="n">
        <v>0.0334010623495539</v>
      </c>
      <c r="X660" s="2" t="n">
        <v>0.0772831318550631</v>
      </c>
      <c r="Y660" s="2" t="n">
        <v>0.142363380767671</v>
      </c>
      <c r="Z660" s="2" t="n">
        <v>0.115192109717213</v>
      </c>
      <c r="AA660" s="2" t="n">
        <v>0.140023788068848</v>
      </c>
      <c r="AB660" s="2" t="n">
        <v>0.136737357084297</v>
      </c>
      <c r="AC660" s="2" t="n">
        <v>0.117730202440936</v>
      </c>
      <c r="AD660" s="2" t="n">
        <v>0.12507436170989</v>
      </c>
      <c r="AE660" s="2" t="n">
        <v>0.11891325917282</v>
      </c>
      <c r="AF660" s="2" t="n">
        <v>0.0266824091832623</v>
      </c>
      <c r="AG660" s="2" t="n">
        <v>-0.401906119200562</v>
      </c>
      <c r="AH660" s="3" t="b">
        <f aca="false">TRUE()</f>
        <v>1</v>
      </c>
      <c r="AI660" s="3" t="n">
        <v>-0.203428314845003</v>
      </c>
      <c r="AJ660" s="3" t="b">
        <f aca="false">TRUE()</f>
        <v>1</v>
      </c>
      <c r="AK660" s="3" t="n">
        <v>-0.712305176268696</v>
      </c>
      <c r="AL660" s="3" t="b">
        <f aca="false">TRUE()</f>
        <v>1</v>
      </c>
      <c r="AM660" s="3" t="n">
        <v>1.30916713675382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4</v>
      </c>
      <c r="E661" s="2" t="n">
        <v>0</v>
      </c>
      <c r="F661" s="2" t="n">
        <v>26.565051177078</v>
      </c>
      <c r="G661" s="2" t="n">
        <v>0.585245164192533</v>
      </c>
      <c r="H661" s="2" t="n">
        <v>0.987191351174757</v>
      </c>
      <c r="I661" s="2" t="n">
        <v>0.0710084296853758</v>
      </c>
      <c r="J661" s="2" t="n">
        <v>0.230176628288596</v>
      </c>
      <c r="K661" s="2" t="n">
        <v>8.02677132840498</v>
      </c>
      <c r="L661" s="2" t="n">
        <v>0.741</v>
      </c>
      <c r="M661" s="2" t="n">
        <v>0.084</v>
      </c>
      <c r="N661" s="2" t="n">
        <v>16.757</v>
      </c>
      <c r="O661" s="2" t="s">
        <v>41</v>
      </c>
      <c r="P661" s="2" t="n">
        <v>141.1</v>
      </c>
      <c r="Q661" s="2" t="n">
        <v>42.5</v>
      </c>
      <c r="R661" s="2" t="n">
        <v>7.092</v>
      </c>
      <c r="S661" s="2" t="n">
        <v>0.650168158494229</v>
      </c>
      <c r="T661" s="2" t="n">
        <v>-0.00776325420470269</v>
      </c>
      <c r="U661" s="2" t="n">
        <v>0.22713763020524</v>
      </c>
      <c r="V661" s="2" t="n">
        <v>0.00929278281299739</v>
      </c>
      <c r="W661" s="2" t="n">
        <v>0.0512816303592291</v>
      </c>
      <c r="X661" s="2" t="n">
        <v>0.0175808704930172</v>
      </c>
      <c r="Y661" s="2" t="n">
        <v>0.129720673739789</v>
      </c>
      <c r="Z661" s="2" t="n">
        <v>0.13764135269827</v>
      </c>
      <c r="AA661" s="2" t="n">
        <v>0.119244571050616</v>
      </c>
      <c r="AB661" s="2" t="n">
        <v>0.152477354250522</v>
      </c>
      <c r="AC661" s="2" t="n">
        <v>0.120807185909759</v>
      </c>
      <c r="AD661" s="2" t="n">
        <v>0.116907753122874</v>
      </c>
      <c r="AE661" s="2" t="n">
        <v>0.169374418188105</v>
      </c>
      <c r="AF661" s="2" t="n">
        <v>0.0362458205470498</v>
      </c>
      <c r="AG661" s="2" t="n">
        <v>1.91063995618484</v>
      </c>
      <c r="AH661" s="3" t="b">
        <f aca="false">TRUE()</f>
        <v>1</v>
      </c>
      <c r="AI661" s="3" t="n">
        <v>1.00477213084023</v>
      </c>
      <c r="AJ661" s="3" t="b">
        <f aca="false">TRUE()</f>
        <v>1</v>
      </c>
      <c r="AK661" s="3" t="n">
        <v>-0.670990676151595</v>
      </c>
      <c r="AL661" s="3" t="b">
        <f aca="false">TRUE()</f>
        <v>1</v>
      </c>
      <c r="AM661" s="3" t="n">
        <v>-0.248826589729504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5</v>
      </c>
      <c r="E662" s="2" t="n">
        <v>1</v>
      </c>
      <c r="F662" s="2" t="n">
        <v>39.8055710922652</v>
      </c>
      <c r="G662" s="2" t="n">
        <v>0.709635416666667</v>
      </c>
      <c r="H662" s="2" t="n">
        <v>0.971791948425522</v>
      </c>
      <c r="I662" s="2" t="n">
        <v>0.150589312474102</v>
      </c>
      <c r="J662" s="2" t="n">
        <v>0.36460620230324</v>
      </c>
      <c r="K662" s="2" t="n">
        <v>3.87378184106471</v>
      </c>
      <c r="L662" s="2" t="n">
        <v>0.659</v>
      </c>
      <c r="M662" s="2" t="n">
        <v>0.092</v>
      </c>
      <c r="N662" s="2" t="n">
        <v>8.469</v>
      </c>
      <c r="O662" s="2" t="s">
        <v>41</v>
      </c>
      <c r="P662" s="2" t="n">
        <v>191</v>
      </c>
      <c r="Q662" s="2" t="n">
        <v>52.5</v>
      </c>
      <c r="R662" s="2" t="n">
        <v>9.598</v>
      </c>
      <c r="S662" s="2" t="n">
        <v>0.727328438923244</v>
      </c>
      <c r="T662" s="2" t="n">
        <v>-0.509971201186513</v>
      </c>
      <c r="U662" s="2" t="n">
        <v>0.309536070463167</v>
      </c>
      <c r="V662" s="2" t="n">
        <v>0.0073965522207512</v>
      </c>
      <c r="W662" s="2" t="n">
        <v>0.0073965522207512</v>
      </c>
      <c r="X662" s="2" t="n">
        <v>0.064700313230154</v>
      </c>
      <c r="Y662" s="2" t="n">
        <v>0.121497354394789</v>
      </c>
      <c r="Z662" s="2" t="n">
        <v>0.126897039657493</v>
      </c>
      <c r="AA662" s="2" t="n">
        <v>0.135300463173257</v>
      </c>
      <c r="AB662" s="2" t="n">
        <v>0.144792159713508</v>
      </c>
      <c r="AC662" s="2" t="n">
        <v>0.126590406265874</v>
      </c>
      <c r="AD662" s="2" t="n">
        <v>0.167219310106305</v>
      </c>
      <c r="AE662" s="2" t="n">
        <v>0.09344095388685</v>
      </c>
      <c r="AF662" s="2" t="n">
        <v>0.0195619995717701</v>
      </c>
      <c r="AG662" s="2" t="n">
        <v>-0.720668212355557</v>
      </c>
      <c r="AH662" s="3" t="b">
        <f aca="false">TRUE()</f>
        <v>1</v>
      </c>
      <c r="AI662" s="3" t="n">
        <v>0.00404044855549158</v>
      </c>
      <c r="AJ662" s="3" t="b">
        <f aca="false">TRUE()</f>
        <v>1</v>
      </c>
      <c r="AK662" s="3" t="n">
        <v>-0.34047467521479</v>
      </c>
      <c r="AL662" s="3" t="b">
        <f aca="false">TRUE()</f>
        <v>1</v>
      </c>
      <c r="AM662" s="3" t="n">
        <v>1.30294760091956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6</v>
      </c>
      <c r="E663" s="2" t="n">
        <v>1</v>
      </c>
      <c r="F663" s="2" t="n">
        <v>18.434948822922</v>
      </c>
      <c r="G663" s="2" t="n">
        <v>0.764044943820225</v>
      </c>
      <c r="H663" s="2" t="n">
        <v>0.982846464470678</v>
      </c>
      <c r="I663" s="2" t="n">
        <v>0.13679735413127</v>
      </c>
      <c r="J663" s="2" t="n">
        <v>0.342424464141149</v>
      </c>
      <c r="K663" s="2" t="n">
        <v>4.85117933327589</v>
      </c>
      <c r="L663" s="2" t="n">
        <v>0.718</v>
      </c>
      <c r="M663" s="2" t="n">
        <v>0.096</v>
      </c>
      <c r="N663" s="2" t="n">
        <v>10.41</v>
      </c>
      <c r="O663" s="2" t="s">
        <v>41</v>
      </c>
      <c r="P663" s="2" t="n">
        <v>125</v>
      </c>
      <c r="Q663" s="2" t="n">
        <v>34.8</v>
      </c>
      <c r="R663" s="2" t="n">
        <v>6.279</v>
      </c>
      <c r="S663" s="2" t="n">
        <v>3.87093183545536E-005</v>
      </c>
      <c r="T663" s="2" t="n">
        <v>-0.211691403046595</v>
      </c>
      <c r="U663" s="2" t="n">
        <v>0.405446379611038</v>
      </c>
      <c r="V663" s="2" t="n">
        <v>0.0295551258632277</v>
      </c>
      <c r="W663" s="2" t="n">
        <v>0.0251502315626313</v>
      </c>
      <c r="X663" s="2" t="n">
        <v>0.119391023178757</v>
      </c>
      <c r="Y663" s="2" t="n">
        <v>0.119076164468974</v>
      </c>
      <c r="Z663" s="2" t="n">
        <v>0.126175532163251</v>
      </c>
      <c r="AA663" s="2" t="n">
        <v>0.122750105575441</v>
      </c>
      <c r="AB663" s="2" t="n">
        <v>0.124111702537068</v>
      </c>
      <c r="AC663" s="2" t="n">
        <v>0.120122381485497</v>
      </c>
      <c r="AD663" s="2" t="n">
        <v>0.13678474289287</v>
      </c>
      <c r="AE663" s="2" t="n">
        <v>0.116388614664533</v>
      </c>
      <c r="AF663" s="2" t="n">
        <v>0.0151997330336086</v>
      </c>
      <c r="AG663" s="2" t="n">
        <v>-0.101395273426624</v>
      </c>
      <c r="AH663" s="3" t="b">
        <f aca="false">TRUE()</f>
        <v>1</v>
      </c>
      <c r="AI663" s="3" t="n">
        <v>0.724079098004264</v>
      </c>
      <c r="AJ663" s="3" t="b">
        <f aca="false">TRUE()</f>
        <v>1</v>
      </c>
      <c r="AK663" s="3" t="n">
        <v>-0.175216674746387</v>
      </c>
      <c r="AL663" s="3" t="b">
        <f aca="false">TRUE()</f>
        <v>1</v>
      </c>
      <c r="AM663" s="3" t="n">
        <v>-0.749499224387819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8</v>
      </c>
      <c r="E664" s="2" t="n">
        <v>0</v>
      </c>
      <c r="F664" s="2" t="n">
        <v>24.2277453179541</v>
      </c>
      <c r="G664" s="2" t="n">
        <v>0.767014406358669</v>
      </c>
      <c r="H664" s="2" t="n">
        <v>0.996013016519134</v>
      </c>
      <c r="I664" s="2" t="n">
        <v>0.0619136387336575</v>
      </c>
      <c r="J664" s="2" t="n">
        <v>0.204308410737103</v>
      </c>
      <c r="K664" s="2" t="n">
        <v>9.14322594157991</v>
      </c>
      <c r="L664" s="2" t="n">
        <v>0.772</v>
      </c>
      <c r="M664" s="2" t="n">
        <v>0.078</v>
      </c>
      <c r="N664" s="2" t="n">
        <v>19.082</v>
      </c>
      <c r="O664" s="2" t="s">
        <v>41</v>
      </c>
      <c r="P664" s="2" t="n">
        <v>129.4</v>
      </c>
      <c r="Q664" s="2" t="n">
        <v>44.7</v>
      </c>
      <c r="R664" s="2" t="n">
        <v>6.501</v>
      </c>
      <c r="S664" s="2" t="n">
        <v>0.667351455497805</v>
      </c>
      <c r="T664" s="2" t="n">
        <v>0.342852859051066</v>
      </c>
      <c r="U664" s="2" t="n">
        <v>-0.257016967787185</v>
      </c>
      <c r="V664" s="2" t="n">
        <v>0.0648203262561946</v>
      </c>
      <c r="W664" s="2" t="n">
        <v>0.0444125836463579</v>
      </c>
      <c r="X664" s="2" t="n">
        <v>0.0519695992432262</v>
      </c>
      <c r="Y664" s="2" t="n">
        <v>0.163091507666539</v>
      </c>
      <c r="Z664" s="2" t="n">
        <v>0.134317379812606</v>
      </c>
      <c r="AA664" s="2" t="n">
        <v>0.136650868441888</v>
      </c>
      <c r="AB664" s="2" t="n">
        <v>0.0966438639532604</v>
      </c>
      <c r="AC664" s="2" t="n">
        <v>0.0938202955262319</v>
      </c>
      <c r="AD664" s="2" t="n">
        <v>0.142849324335803</v>
      </c>
      <c r="AE664" s="2" t="n">
        <v>0.157805983188957</v>
      </c>
      <c r="AF664" s="2" t="n">
        <v>0.0228511778314893</v>
      </c>
      <c r="AG664" s="2" t="n">
        <v>2.61801861736542</v>
      </c>
      <c r="AH664" s="3" t="b">
        <f aca="false">FALSE()</f>
        <v>0</v>
      </c>
      <c r="AI664" s="3" t="n">
        <v>1.38309752292348</v>
      </c>
      <c r="AJ664" s="3" t="b">
        <f aca="false">TRUE()</f>
        <v>1</v>
      </c>
      <c r="AK664" s="3" t="n">
        <v>-0.918877676854199</v>
      </c>
      <c r="AL664" s="3" t="b">
        <f aca="false">TRUE()</f>
        <v>1</v>
      </c>
      <c r="AM664" s="3" t="n">
        <v>-0.612669436033994</v>
      </c>
      <c r="AN664" s="3" t="b">
        <f aca="false">TRUE()</f>
        <v>1</v>
      </c>
      <c r="AO664" s="3" t="n">
        <v>0</v>
      </c>
      <c r="AP664" s="3" t="n">
        <v>1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49</v>
      </c>
      <c r="E665" s="2" t="n">
        <v>2</v>
      </c>
      <c r="F665" s="2" t="n">
        <v>26.565051177078</v>
      </c>
      <c r="G665" s="2" t="n">
        <v>0.727272727272727</v>
      </c>
      <c r="H665" s="2" t="n">
        <v>0.989491765419123</v>
      </c>
      <c r="I665" s="2" t="n">
        <v>0.101623824196463</v>
      </c>
      <c r="J665" s="2" t="n">
        <v>0.286085335875854</v>
      </c>
      <c r="K665" s="2" t="n">
        <v>5.40589376868038</v>
      </c>
      <c r="L665" s="2" t="n">
        <v>0.645</v>
      </c>
      <c r="M665" s="2" t="n">
        <v>0.108</v>
      </c>
      <c r="N665" s="2" t="n">
        <v>11.436</v>
      </c>
      <c r="O665" s="2" t="s">
        <v>41</v>
      </c>
      <c r="P665" s="2" t="n">
        <v>138</v>
      </c>
      <c r="Q665" s="2" t="n">
        <v>55.1</v>
      </c>
      <c r="R665" s="2" t="n">
        <v>6.935</v>
      </c>
      <c r="S665" s="2" t="n">
        <v>0.853394225278091</v>
      </c>
      <c r="T665" s="2" t="n">
        <v>-0.396870178479618</v>
      </c>
      <c r="U665" s="2" t="n">
        <v>-0.547529447127203</v>
      </c>
      <c r="V665" s="2" t="n">
        <v>0.251050742848081</v>
      </c>
      <c r="W665" s="2" t="n">
        <v>0.0732120136715156</v>
      </c>
      <c r="X665" s="2" t="n">
        <v>0.154417601645756</v>
      </c>
      <c r="Y665" s="2" t="n">
        <v>0.148707433509617</v>
      </c>
      <c r="Z665" s="2" t="n">
        <v>0.134882410478285</v>
      </c>
      <c r="AA665" s="2" t="n">
        <v>0.124969563808369</v>
      </c>
      <c r="AB665" s="2" t="n">
        <v>0.117823813333201</v>
      </c>
      <c r="AC665" s="2" t="n">
        <v>0.112151230584612</v>
      </c>
      <c r="AD665" s="2" t="n">
        <v>0.0979928969265593</v>
      </c>
      <c r="AE665" s="2" t="n">
        <v>0.104081257147485</v>
      </c>
      <c r="AF665" s="2" t="n">
        <v>0.00497379256611484</v>
      </c>
      <c r="AG665" s="2" t="n">
        <v>0.250068323949808</v>
      </c>
      <c r="AH665" s="3" t="b">
        <f aca="false">TRUE()</f>
        <v>1</v>
      </c>
      <c r="AI665" s="3" t="n">
        <v>-0.166816180127268</v>
      </c>
      <c r="AJ665" s="3" t="b">
        <f aca="false">TRUE()</f>
        <v>1</v>
      </c>
      <c r="AK665" s="3" t="n">
        <v>0.32055732665882</v>
      </c>
      <c r="AL665" s="3" t="b">
        <f aca="false">TRUE()</f>
        <v>1</v>
      </c>
      <c r="AM665" s="3" t="n">
        <v>-0.345229395160608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9</v>
      </c>
      <c r="E666" s="2" t="n">
        <v>5</v>
      </c>
      <c r="F666" s="2" t="n">
        <v>21.3706222693432</v>
      </c>
      <c r="G666" s="2" t="n">
        <v>0.818801089918256</v>
      </c>
      <c r="H666" s="2" t="n">
        <v>0.98643613474597</v>
      </c>
      <c r="I666" s="2" t="n">
        <v>0.166062709719148</v>
      </c>
      <c r="J666" s="2" t="n">
        <v>0.347899844475488</v>
      </c>
      <c r="K666" s="2" t="n">
        <v>4.21352284716589</v>
      </c>
      <c r="L666" s="2" t="n">
        <v>0.659</v>
      </c>
      <c r="M666" s="2" t="n">
        <v>0.076</v>
      </c>
      <c r="N666" s="2" t="n">
        <v>9.11</v>
      </c>
      <c r="O666" s="2" t="s">
        <v>41</v>
      </c>
      <c r="P666" s="2" t="n">
        <v>115.9</v>
      </c>
      <c r="Q666" s="2" t="n">
        <v>46.3</v>
      </c>
      <c r="R666" s="2" t="n">
        <v>5.823</v>
      </c>
      <c r="S666" s="2" t="n">
        <v>0.689891499998507</v>
      </c>
      <c r="T666" s="2" t="n">
        <v>-0.20205090253528</v>
      </c>
      <c r="U666" s="2" t="n">
        <v>-0.729130287009594</v>
      </c>
      <c r="V666" s="2" t="n">
        <v>0.0261752592208498</v>
      </c>
      <c r="W666" s="2" t="n">
        <v>0.0261752592208498</v>
      </c>
      <c r="X666" s="2" t="n">
        <v>0.0543673886153876</v>
      </c>
      <c r="Y666" s="2" t="n">
        <v>0.12976003028689</v>
      </c>
      <c r="Z666" s="2" t="n">
        <v>0.134551107209654</v>
      </c>
      <c r="AA666" s="2" t="n">
        <v>0.140980580771476</v>
      </c>
      <c r="AB666" s="2" t="n">
        <v>0.122966183341062</v>
      </c>
      <c r="AC666" s="2" t="n">
        <v>0.121616243041853</v>
      </c>
      <c r="AD666" s="2" t="n">
        <v>0.147057704107857</v>
      </c>
      <c r="AE666" s="2" t="n">
        <v>0.140234149962465</v>
      </c>
      <c r="AF666" s="2" t="n">
        <v>0.00846661266335593</v>
      </c>
      <c r="AG666" s="2" t="n">
        <v>-0.505410435453575</v>
      </c>
      <c r="AH666" s="3" t="b">
        <f aca="false">TRUE()</f>
        <v>1</v>
      </c>
      <c r="AI666" s="3" t="n">
        <v>0.00404044855549158</v>
      </c>
      <c r="AJ666" s="3" t="b">
        <f aca="false">TRUE()</f>
        <v>1</v>
      </c>
      <c r="AK666" s="3" t="n">
        <v>-1.0015066770884</v>
      </c>
      <c r="AL666" s="3" t="b">
        <f aca="false">TRUE()</f>
        <v>1</v>
      </c>
      <c r="AM666" s="3" t="n">
        <v>-1.0324881048468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9</v>
      </c>
      <c r="E667" s="2" t="n">
        <v>6</v>
      </c>
      <c r="F667" s="2" t="n">
        <v>15.2551187030578</v>
      </c>
      <c r="G667" s="2" t="n">
        <v>0.827777777777778</v>
      </c>
      <c r="H667" s="2" t="n">
        <v>0.971466387917817</v>
      </c>
      <c r="I667" s="2" t="n">
        <v>0.210791880183933</v>
      </c>
      <c r="J667" s="2" t="n">
        <v>0.49853778546949</v>
      </c>
      <c r="K667" s="2" t="n">
        <v>2.37896422623993</v>
      </c>
      <c r="L667" s="2" t="n">
        <v>0.607</v>
      </c>
      <c r="M667" s="2" t="n">
        <v>0.102</v>
      </c>
      <c r="N667" s="2" t="n">
        <v>5.432</v>
      </c>
      <c r="O667" s="2" t="s">
        <v>41</v>
      </c>
      <c r="P667" s="2" t="n">
        <v>130</v>
      </c>
      <c r="Q667" s="2" t="n">
        <v>54</v>
      </c>
      <c r="R667" s="2" t="n">
        <v>6.531</v>
      </c>
      <c r="S667" s="2" t="n">
        <v>0.761738185519047</v>
      </c>
      <c r="T667" s="2" t="n">
        <v>-0.896851945577027</v>
      </c>
      <c r="U667" s="2" t="n">
        <v>0.163788448589209</v>
      </c>
      <c r="V667" s="2" t="n">
        <v>0.229932816138638</v>
      </c>
      <c r="W667" s="2" t="n">
        <v>0.00187877586388208</v>
      </c>
      <c r="X667" s="2" t="n">
        <v>0.125676476436233</v>
      </c>
      <c r="Y667" s="2" t="n">
        <v>0.12100897134738</v>
      </c>
      <c r="Z667" s="2" t="n">
        <v>0.123586846211237</v>
      </c>
      <c r="AA667" s="2" t="n">
        <v>0.142430219343574</v>
      </c>
      <c r="AB667" s="2" t="n">
        <v>0.135137113020752</v>
      </c>
      <c r="AC667" s="2" t="n">
        <v>0.132946636401815</v>
      </c>
      <c r="AD667" s="2" t="n">
        <v>0.153160884077934</v>
      </c>
      <c r="AE667" s="2" t="n">
        <v>0.0585582998558753</v>
      </c>
      <c r="AF667" s="2" t="n">
        <v>0.00749455330520054</v>
      </c>
      <c r="AG667" s="2" t="n">
        <v>-1.66777530529586</v>
      </c>
      <c r="AH667" s="3" t="b">
        <f aca="false">TRUE()</f>
        <v>1</v>
      </c>
      <c r="AI667" s="3" t="n">
        <v>-0.630569886551903</v>
      </c>
      <c r="AJ667" s="3" t="b">
        <f aca="false">TRUE()</f>
        <v>1</v>
      </c>
      <c r="AK667" s="3" t="n">
        <v>0.0726703259562162</v>
      </c>
      <c r="AL667" s="3" t="b">
        <f aca="false">TRUE()</f>
        <v>1</v>
      </c>
      <c r="AM667" s="3" t="n">
        <v>-0.59401082853119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9</v>
      </c>
      <c r="E668" s="2" t="n">
        <v>7</v>
      </c>
      <c r="F668" s="2" t="n">
        <v>17.1027289690524</v>
      </c>
      <c r="G668" s="2" t="n">
        <v>0.779732582688248</v>
      </c>
      <c r="H668" s="2" t="n">
        <v>0.996916837783679</v>
      </c>
      <c r="I668" s="2" t="n">
        <v>0.0652158568586613</v>
      </c>
      <c r="J668" s="2" t="n">
        <v>0.185914941004759</v>
      </c>
      <c r="K668" s="2" t="n">
        <v>8.03733536988274</v>
      </c>
      <c r="L668" s="2" t="n">
        <v>0.624</v>
      </c>
      <c r="M668" s="2" t="n">
        <v>0.085</v>
      </c>
      <c r="N668" s="2" t="n">
        <v>16.786</v>
      </c>
      <c r="O668" s="2" t="s">
        <v>41</v>
      </c>
      <c r="P668" s="2" t="n">
        <v>140.4</v>
      </c>
      <c r="Q668" s="2" t="n">
        <v>51.3</v>
      </c>
      <c r="R668" s="2" t="n">
        <v>7.054</v>
      </c>
      <c r="S668" s="2" t="n">
        <v>-1</v>
      </c>
      <c r="T668" s="2" t="n">
        <v>-0.133500993067372</v>
      </c>
      <c r="U668" s="2" t="n">
        <v>-0.367194288648601</v>
      </c>
      <c r="V668" s="2" t="n">
        <v>0.0412658515895584</v>
      </c>
      <c r="W668" s="2" t="n">
        <v>0.0415322832793498</v>
      </c>
      <c r="X668" s="2" t="n">
        <v>0.0955402986149654</v>
      </c>
      <c r="Y668" s="2" t="n">
        <v>0.170086503368805</v>
      </c>
      <c r="Z668" s="2" t="n">
        <v>0.140245623714147</v>
      </c>
      <c r="AA668" s="2" t="n">
        <v>0.0971755668856512</v>
      </c>
      <c r="AB668" s="2" t="n">
        <v>0.100387265307721</v>
      </c>
      <c r="AC668" s="2" t="n">
        <v>0.136336066971028</v>
      </c>
      <c r="AD668" s="2" t="n">
        <v>0.148138694656964</v>
      </c>
      <c r="AE668" s="2" t="n">
        <v>0.105079149227622</v>
      </c>
      <c r="AF668" s="2" t="n">
        <v>0.00701083125309707</v>
      </c>
      <c r="AG668" s="2" t="n">
        <v>1.91733326680312</v>
      </c>
      <c r="AH668" s="3" t="b">
        <f aca="false">TRUE()</f>
        <v>1</v>
      </c>
      <c r="AI668" s="3" t="n">
        <v>-0.423101123151408</v>
      </c>
      <c r="AJ668" s="3" t="b">
        <f aca="false">TRUE()</f>
        <v>1</v>
      </c>
      <c r="AK668" s="3" t="n">
        <v>-0.629676176034494</v>
      </c>
      <c r="AL668" s="3" t="b">
        <f aca="false">TRUE()</f>
        <v>1</v>
      </c>
      <c r="AM668" s="3" t="n">
        <v>-0.270594965149431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49</v>
      </c>
      <c r="E669" s="2" t="n">
        <v>8</v>
      </c>
      <c r="F669" s="2" t="n">
        <v>31.7594800848128</v>
      </c>
      <c r="G669" s="2" t="n">
        <v>0.835390946502058</v>
      </c>
      <c r="H669" s="2" t="n">
        <v>0.979413060329248</v>
      </c>
      <c r="I669" s="2" t="n">
        <v>0.191174280755354</v>
      </c>
      <c r="J669" s="2" t="n">
        <v>0.424747469454849</v>
      </c>
      <c r="K669" s="2" t="n">
        <v>2.14875227253001</v>
      </c>
      <c r="L669" s="2" t="n">
        <v>0.4</v>
      </c>
      <c r="M669" s="2" t="n">
        <v>0.07</v>
      </c>
      <c r="N669" s="2" t="n">
        <v>4.714</v>
      </c>
      <c r="O669" s="2" t="s">
        <v>41</v>
      </c>
      <c r="P669" s="2" t="n">
        <v>175.3</v>
      </c>
      <c r="Q669" s="2" t="n">
        <v>29.9</v>
      </c>
      <c r="R669" s="2" t="n">
        <v>8.809</v>
      </c>
      <c r="S669" s="2" t="n">
        <v>-1</v>
      </c>
      <c r="T669" s="2" t="n">
        <v>0.0433651859422653</v>
      </c>
      <c r="U669" s="2" t="n">
        <v>-0.0137243489203414</v>
      </c>
      <c r="V669" s="2" t="n">
        <v>0.0636052454429787</v>
      </c>
      <c r="W669" s="2" t="n">
        <v>0.00243791946335192</v>
      </c>
      <c r="X669" s="2" t="n">
        <v>0.115627790036847</v>
      </c>
      <c r="Y669" s="2" t="n">
        <v>0.147998812063966</v>
      </c>
      <c r="Z669" s="2" t="n">
        <v>0.116415780884009</v>
      </c>
      <c r="AA669" s="2" t="n">
        <v>0.117728145712934</v>
      </c>
      <c r="AB669" s="2" t="n">
        <v>0.175992783928414</v>
      </c>
      <c r="AC669" s="2" t="n">
        <v>0.0992966790794816</v>
      </c>
      <c r="AD669" s="2" t="n">
        <v>0.0665979128218246</v>
      </c>
      <c r="AE669" s="2" t="n">
        <v>0.086757360803206</v>
      </c>
      <c r="AF669" s="2" t="n">
        <v>0.0735847346693186</v>
      </c>
      <c r="AG669" s="2" t="n">
        <v>-1.81363615954053</v>
      </c>
      <c r="AH669" s="3" t="b">
        <f aca="false">TRUE()</f>
        <v>1</v>
      </c>
      <c r="AI669" s="3" t="n">
        <v>-3.15680718207557</v>
      </c>
      <c r="AJ669" s="3" t="b">
        <f aca="false">FALSE()</f>
        <v>0</v>
      </c>
      <c r="AK669" s="3" t="n">
        <v>-1.249393677791</v>
      </c>
      <c r="AL669" s="3" t="b">
        <f aca="false">TRUE()</f>
        <v>1</v>
      </c>
      <c r="AM669" s="3" t="n">
        <v>0.814714037929774</v>
      </c>
      <c r="AN669" s="3" t="b">
        <f aca="false">TRUE()</f>
        <v>1</v>
      </c>
      <c r="AO669" s="3" t="n">
        <v>1</v>
      </c>
      <c r="AP669" s="3" t="n">
        <v>1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49</v>
      </c>
      <c r="E670" s="2" t="n">
        <v>9</v>
      </c>
      <c r="F670" s="2" t="n">
        <v>33.6900675259798</v>
      </c>
      <c r="G670" s="2" t="n">
        <v>0.836</v>
      </c>
      <c r="H670" s="2" t="n">
        <v>0.986392340878827</v>
      </c>
      <c r="I670" s="2" t="n">
        <v>0.131410896222049</v>
      </c>
      <c r="J670" s="2" t="n">
        <v>0.34769606682285</v>
      </c>
      <c r="K670" s="2" t="n">
        <v>3.54233490453113</v>
      </c>
      <c r="L670" s="2" t="n">
        <v>0.587</v>
      </c>
      <c r="M670" s="2" t="n">
        <v>0.125</v>
      </c>
      <c r="N670" s="2" t="n">
        <v>7.645</v>
      </c>
      <c r="O670" s="2" t="s">
        <v>41</v>
      </c>
      <c r="P670" s="2" t="n">
        <v>180.7</v>
      </c>
      <c r="Q670" s="2" t="n">
        <v>45.2</v>
      </c>
      <c r="R670" s="2" t="n">
        <v>9.083</v>
      </c>
      <c r="S670" s="2" t="n">
        <v>0.539493574441398</v>
      </c>
      <c r="T670" s="2" t="n">
        <v>-0.289568025472715</v>
      </c>
      <c r="U670" s="2" t="n">
        <v>0.557080350884657</v>
      </c>
      <c r="V670" s="2" t="n">
        <v>0.23590078568347</v>
      </c>
      <c r="W670" s="2" t="n">
        <v>0.079241235940563</v>
      </c>
      <c r="X670" s="2" t="n">
        <v>0.11863251986235</v>
      </c>
      <c r="Y670" s="2" t="n">
        <v>0.160827264024248</v>
      </c>
      <c r="Z670" s="2" t="n">
        <v>0.139847906336805</v>
      </c>
      <c r="AA670" s="2" t="n">
        <v>0.130802658510124</v>
      </c>
      <c r="AB670" s="2" t="n">
        <v>0.111187949011723</v>
      </c>
      <c r="AC670" s="2" t="n">
        <v>0.0999944695047819</v>
      </c>
      <c r="AD670" s="2" t="n">
        <v>0.118631932659668</v>
      </c>
      <c r="AE670" s="2" t="n">
        <v>0.0944071095634663</v>
      </c>
      <c r="AF670" s="2" t="n">
        <v>0.0256681905268341</v>
      </c>
      <c r="AG670" s="2" t="n">
        <v>-0.930670918646306</v>
      </c>
      <c r="AH670" s="3" t="b">
        <f aca="false">TRUE()</f>
        <v>1</v>
      </c>
      <c r="AI670" s="3" t="n">
        <v>-0.874650784670131</v>
      </c>
      <c r="AJ670" s="3" t="b">
        <f aca="false">TRUE()</f>
        <v>1</v>
      </c>
      <c r="AK670" s="3" t="n">
        <v>1.02290382864953</v>
      </c>
      <c r="AL670" s="3" t="b">
        <f aca="false">TRUE()</f>
        <v>1</v>
      </c>
      <c r="AM670" s="3" t="n">
        <v>0.98264150545492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0</v>
      </c>
      <c r="E671" s="2" t="n">
        <v>0</v>
      </c>
      <c r="F671" s="2" t="n">
        <v>46.8476102659946</v>
      </c>
      <c r="G671" s="2" t="n">
        <v>0.483735571878279</v>
      </c>
      <c r="H671" s="2" t="n">
        <v>0.975487825839678</v>
      </c>
      <c r="I671" s="2" t="n">
        <v>0.0741053063870352</v>
      </c>
      <c r="J671" s="2" t="n">
        <v>0.217316073252076</v>
      </c>
      <c r="K671" s="2" t="n">
        <v>8.42970094688968</v>
      </c>
      <c r="L671" s="2" t="n">
        <v>0.732</v>
      </c>
      <c r="M671" s="2" t="n">
        <v>0.074</v>
      </c>
      <c r="N671" s="2" t="n">
        <v>17.675</v>
      </c>
      <c r="O671" s="2" t="s">
        <v>41</v>
      </c>
      <c r="P671" s="2" t="n">
        <v>147.9</v>
      </c>
      <c r="Q671" s="2" t="n">
        <v>46</v>
      </c>
      <c r="R671" s="2" t="n">
        <v>7.43</v>
      </c>
      <c r="S671" s="2" t="n">
        <v>0.693628745768338</v>
      </c>
      <c r="T671" s="2" t="n">
        <v>-0.0570831969515334</v>
      </c>
      <c r="U671" s="2" t="n">
        <v>0.614378648781027</v>
      </c>
      <c r="V671" s="2" t="n">
        <v>0.0364784902995293</v>
      </c>
      <c r="W671" s="2" t="n">
        <v>0.00870102485370694</v>
      </c>
      <c r="X671" s="2" t="n">
        <v>0.026239674082193</v>
      </c>
      <c r="Y671" s="2" t="n">
        <v>0.144191602135233</v>
      </c>
      <c r="Z671" s="2" t="n">
        <v>0.147331673008763</v>
      </c>
      <c r="AA671" s="2" t="n">
        <v>0.129811754834613</v>
      </c>
      <c r="AB671" s="2" t="n">
        <v>0.140873538416119</v>
      </c>
      <c r="AC671" s="2" t="n">
        <v>0.134595887247639</v>
      </c>
      <c r="AD671" s="2" t="n">
        <v>0.139422037258332</v>
      </c>
      <c r="AE671" s="2" t="n">
        <v>0.116498102965302</v>
      </c>
      <c r="AF671" s="2" t="n">
        <v>0.0210357300518071</v>
      </c>
      <c r="AG671" s="2" t="n">
        <v>2.16593364274427</v>
      </c>
      <c r="AH671" s="3" t="b">
        <f aca="false">TRUE()</f>
        <v>1</v>
      </c>
      <c r="AI671" s="3" t="n">
        <v>0.894935726687024</v>
      </c>
      <c r="AJ671" s="3" t="b">
        <f aca="false">TRUE()</f>
        <v>1</v>
      </c>
      <c r="AK671" s="3" t="n">
        <v>-1.0841356773226</v>
      </c>
      <c r="AL671" s="3" t="b">
        <f aca="false">TRUE()</f>
        <v>1</v>
      </c>
      <c r="AM671" s="3" t="n">
        <v>-0.0373623713645013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51</v>
      </c>
      <c r="E672" s="2" t="n">
        <v>1</v>
      </c>
      <c r="F672" s="2" t="n">
        <v>27.8972710309476</v>
      </c>
      <c r="G672" s="2" t="n">
        <v>0.731927710843374</v>
      </c>
      <c r="H672" s="2" t="n">
        <v>0.991616364539452</v>
      </c>
      <c r="I672" s="2" t="n">
        <v>0.0947134314399932</v>
      </c>
      <c r="J672" s="2" t="n">
        <v>0.275879597331274</v>
      </c>
      <c r="K672" s="2" t="n">
        <v>5.32610596373075</v>
      </c>
      <c r="L672" s="2" t="n">
        <v>0.641</v>
      </c>
      <c r="M672" s="2" t="n">
        <v>0.08</v>
      </c>
      <c r="N672" s="2" t="n">
        <v>11.411</v>
      </c>
      <c r="O672" s="2" t="s">
        <v>41</v>
      </c>
      <c r="P672" s="2" t="n">
        <v>179.1</v>
      </c>
      <c r="Q672" s="2" t="n">
        <v>42.1</v>
      </c>
      <c r="R672" s="2" t="n">
        <v>8.999</v>
      </c>
      <c r="S672" s="2" t="n">
        <v>0.961490266378416</v>
      </c>
      <c r="T672" s="2" t="n">
        <v>0.00905067071568657</v>
      </c>
      <c r="U672" s="2" t="n">
        <v>0.0528300029974966</v>
      </c>
      <c r="V672" s="2" t="n">
        <v>0.00602682444945213</v>
      </c>
      <c r="W672" s="2" t="n">
        <v>0.00602682444945213</v>
      </c>
      <c r="X672" s="2" t="n">
        <v>0.0380380042667347</v>
      </c>
      <c r="Y672" s="2" t="n">
        <v>0.114785469952671</v>
      </c>
      <c r="Z672" s="2" t="n">
        <v>0.140866299604531</v>
      </c>
      <c r="AA672" s="2" t="n">
        <v>0.131176653863018</v>
      </c>
      <c r="AB672" s="2" t="n">
        <v>0.15076213776409</v>
      </c>
      <c r="AC672" s="2" t="n">
        <v>0.149784310414302</v>
      </c>
      <c r="AD672" s="2" t="n">
        <v>0.103439454890297</v>
      </c>
      <c r="AE672" s="2" t="n">
        <v>0.119016664206376</v>
      </c>
      <c r="AF672" s="2" t="n">
        <v>0.0521310050379806</v>
      </c>
      <c r="AG672" s="2" t="n">
        <v>0.199515269685196</v>
      </c>
      <c r="AH672" s="3" t="b">
        <f aca="false">TRUE()</f>
        <v>1</v>
      </c>
      <c r="AI672" s="3" t="n">
        <v>-0.215632359750914</v>
      </c>
      <c r="AJ672" s="3" t="b">
        <f aca="false">TRUE()</f>
        <v>1</v>
      </c>
      <c r="AK672" s="3" t="n">
        <v>-0.836248676619998</v>
      </c>
      <c r="AL672" s="3" t="b">
        <f aca="false">TRUE()</f>
        <v>1</v>
      </c>
      <c r="AM672" s="3" t="n">
        <v>0.932885218780804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2</v>
      </c>
      <c r="E673" s="2" t="n">
        <v>2</v>
      </c>
      <c r="F673" s="2" t="n">
        <v>45</v>
      </c>
      <c r="G673" s="2" t="n">
        <v>0.676724137931035</v>
      </c>
      <c r="H673" s="2" t="n">
        <v>0.980047880473193</v>
      </c>
      <c r="I673" s="2" t="n">
        <v>0.1537090415405</v>
      </c>
      <c r="J673" s="2" t="n">
        <v>0.329530209298512</v>
      </c>
      <c r="K673" s="2" t="n">
        <v>4.50397713073917</v>
      </c>
      <c r="L673" s="2" t="n">
        <v>0.638</v>
      </c>
      <c r="M673" s="2" t="n">
        <v>0.128</v>
      </c>
      <c r="N673" s="2" t="n">
        <v>9.716</v>
      </c>
      <c r="O673" s="2" t="s">
        <v>41</v>
      </c>
      <c r="P673" s="2" t="n">
        <v>175.5</v>
      </c>
      <c r="Q673" s="2" t="n">
        <v>56.7</v>
      </c>
      <c r="R673" s="2" t="n">
        <v>8.818</v>
      </c>
      <c r="S673" s="2" t="n">
        <v>0.930680298140843</v>
      </c>
      <c r="T673" s="2" t="n">
        <v>-0.340002193592835</v>
      </c>
      <c r="U673" s="2" t="n">
        <v>0.349689823462467</v>
      </c>
      <c r="V673" s="2" t="n">
        <v>0.24434067874433</v>
      </c>
      <c r="W673" s="2" t="n">
        <v>0.10385634842945</v>
      </c>
      <c r="X673" s="2" t="n">
        <v>0.129030145357629</v>
      </c>
      <c r="Y673" s="2" t="n">
        <v>0.133084299286624</v>
      </c>
      <c r="Z673" s="2" t="n">
        <v>0.160565723502432</v>
      </c>
      <c r="AA673" s="2" t="n">
        <v>0.131524528756658</v>
      </c>
      <c r="AB673" s="2" t="n">
        <v>0.115032726477048</v>
      </c>
      <c r="AC673" s="2" t="n">
        <v>0.0999600975241513</v>
      </c>
      <c r="AD673" s="2" t="n">
        <v>0.126314880200649</v>
      </c>
      <c r="AE673" s="2" t="n">
        <v>0.0978456674363335</v>
      </c>
      <c r="AF673" s="2" t="n">
        <v>0.00664193145847547</v>
      </c>
      <c r="AG673" s="2" t="n">
        <v>-0.321380417731713</v>
      </c>
      <c r="AH673" s="3" t="b">
        <f aca="false">TRUE()</f>
        <v>1</v>
      </c>
      <c r="AI673" s="3" t="n">
        <v>-0.252244494468648</v>
      </c>
      <c r="AJ673" s="3" t="b">
        <f aca="false">TRUE()</f>
        <v>1</v>
      </c>
      <c r="AK673" s="3" t="n">
        <v>1.14684732900083</v>
      </c>
      <c r="AL673" s="3" t="b">
        <f aca="false">TRUE()</f>
        <v>1</v>
      </c>
      <c r="AM673" s="3" t="n">
        <v>0.820933573764038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3</v>
      </c>
      <c r="E674" s="2" t="n">
        <v>0</v>
      </c>
      <c r="F674" s="2" t="n">
        <v>26.565051177078</v>
      </c>
      <c r="G674" s="2" t="n">
        <v>0.797432239657632</v>
      </c>
      <c r="H674" s="2" t="n">
        <v>0.99435158284376</v>
      </c>
      <c r="I674" s="2" t="n">
        <v>0.0741087989907285</v>
      </c>
      <c r="J674" s="2" t="n">
        <v>0.248568865030449</v>
      </c>
      <c r="K674" s="2" t="n">
        <v>7.12627765441945</v>
      </c>
      <c r="L674" s="2" t="n">
        <v>0.724</v>
      </c>
      <c r="M674" s="2" t="n">
        <v>0.084</v>
      </c>
      <c r="N674" s="2" t="n">
        <v>14.969</v>
      </c>
      <c r="O674" s="2" t="s">
        <v>41</v>
      </c>
      <c r="P674" s="2" t="n">
        <v>150.8</v>
      </c>
      <c r="Q674" s="2" t="n">
        <v>44.4</v>
      </c>
      <c r="R674" s="2" t="n">
        <v>7.578</v>
      </c>
      <c r="S674" s="2" t="n">
        <v>0.591426587348277</v>
      </c>
      <c r="T674" s="2" t="n">
        <v>-0.0858337019321613</v>
      </c>
      <c r="U674" s="2" t="n">
        <v>0.0111535005237706</v>
      </c>
      <c r="V674" s="2" t="n">
        <v>0.0541937780969567</v>
      </c>
      <c r="W674" s="2" t="n">
        <v>0.0189556815057332</v>
      </c>
      <c r="X674" s="2" t="n">
        <v>0.0653096868564727</v>
      </c>
      <c r="Y674" s="2" t="n">
        <v>0.143857818877737</v>
      </c>
      <c r="Z674" s="2" t="n">
        <v>0.13502092778953</v>
      </c>
      <c r="AA674" s="2" t="n">
        <v>0.129449884043306</v>
      </c>
      <c r="AB674" s="2" t="n">
        <v>0.115652370756766</v>
      </c>
      <c r="AC674" s="2" t="n">
        <v>0.12712105168874</v>
      </c>
      <c r="AD674" s="2" t="n">
        <v>0.116176170608773</v>
      </c>
      <c r="AE674" s="2" t="n">
        <v>0.140534812796185</v>
      </c>
      <c r="AF674" s="2" t="n">
        <v>0.026877276582491</v>
      </c>
      <c r="AG674" s="2" t="n">
        <v>1.34009279556715</v>
      </c>
      <c r="AH674" s="3" t="b">
        <f aca="false">TRUE()</f>
        <v>1</v>
      </c>
      <c r="AI674" s="3" t="n">
        <v>0.797303367439733</v>
      </c>
      <c r="AJ674" s="3" t="b">
        <f aca="false">TRUE()</f>
        <v>1</v>
      </c>
      <c r="AK674" s="3" t="n">
        <v>-0.670990676151595</v>
      </c>
      <c r="AL674" s="3" t="b">
        <f aca="false">TRUE()</f>
        <v>1</v>
      </c>
      <c r="AM674" s="3" t="n">
        <v>0.0528208982323382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4</v>
      </c>
      <c r="E675" s="2" t="n">
        <v>0</v>
      </c>
      <c r="F675" s="2" t="n">
        <v>21.3706222693432</v>
      </c>
      <c r="G675" s="2" t="n">
        <v>0.84002722940776</v>
      </c>
      <c r="H675" s="2" t="n">
        <v>0.994335516362421</v>
      </c>
      <c r="I675" s="2" t="n">
        <v>0.106218063696808</v>
      </c>
      <c r="J675" s="2" t="n">
        <v>0.253429615591021</v>
      </c>
      <c r="K675" s="2" t="n">
        <v>7.32401581212636</v>
      </c>
      <c r="L675" s="2" t="n">
        <v>0.741</v>
      </c>
      <c r="M675" s="2" t="n">
        <v>0.08</v>
      </c>
      <c r="N675" s="2" t="n">
        <v>15.413</v>
      </c>
      <c r="O675" s="2" t="s">
        <v>41</v>
      </c>
      <c r="P675" s="2" t="n">
        <v>155.7</v>
      </c>
      <c r="Q675" s="2" t="n">
        <v>53.8</v>
      </c>
      <c r="R675" s="2" t="n">
        <v>7.826</v>
      </c>
      <c r="S675" s="2" t="n">
        <v>0.670034241757896</v>
      </c>
      <c r="T675" s="2" t="n">
        <v>-0.243547286692488</v>
      </c>
      <c r="U675" s="2" t="n">
        <v>-0.44224539759958</v>
      </c>
      <c r="V675" s="2" t="n">
        <v>0.0867316969641804</v>
      </c>
      <c r="W675" s="2" t="n">
        <v>0.0657634142012812</v>
      </c>
      <c r="X675" s="2" t="n">
        <v>0.0307674993141594</v>
      </c>
      <c r="Y675" s="2" t="n">
        <v>0.122472199492579</v>
      </c>
      <c r="Z675" s="2" t="n">
        <v>0.13450369126526</v>
      </c>
      <c r="AA675" s="2" t="n">
        <v>0.15355810736576</v>
      </c>
      <c r="AB675" s="2" t="n">
        <v>0.169582670843958</v>
      </c>
      <c r="AC675" s="2" t="n">
        <v>0.116334939673912</v>
      </c>
      <c r="AD675" s="2" t="n">
        <v>0.129744462339818</v>
      </c>
      <c r="AE675" s="2" t="n">
        <v>0.125790422367403</v>
      </c>
      <c r="AF675" s="2" t="n">
        <v>0.0172460073371494</v>
      </c>
      <c r="AG675" s="2" t="n">
        <v>1.46537845573856</v>
      </c>
      <c r="AH675" s="3" t="b">
        <f aca="false">TRUE()</f>
        <v>1</v>
      </c>
      <c r="AI675" s="3" t="n">
        <v>1.00477213084023</v>
      </c>
      <c r="AJ675" s="3" t="b">
        <f aca="false">TRUE()</f>
        <v>1</v>
      </c>
      <c r="AK675" s="3" t="n">
        <v>-0.836248676619998</v>
      </c>
      <c r="AL675" s="3" t="b">
        <f aca="false">TRUE()</f>
        <v>1</v>
      </c>
      <c r="AM675" s="3" t="n">
        <v>0.20519952617182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5</v>
      </c>
      <c r="E676" s="2" t="n">
        <v>0</v>
      </c>
      <c r="F676" s="2" t="n">
        <v>24.2277453179541</v>
      </c>
      <c r="G676" s="2" t="n">
        <v>0.797003745318352</v>
      </c>
      <c r="H676" s="2" t="n">
        <v>0.991177157131026</v>
      </c>
      <c r="I676" s="2" t="n">
        <v>0.103240883676133</v>
      </c>
      <c r="J676" s="2" t="n">
        <v>0.284966490139183</v>
      </c>
      <c r="K676" s="2" t="n">
        <v>6.30547156839042</v>
      </c>
      <c r="L676" s="2" t="n">
        <v>0.785</v>
      </c>
      <c r="M676" s="2" t="n">
        <v>0.095</v>
      </c>
      <c r="N676" s="2" t="n">
        <v>13.449</v>
      </c>
      <c r="O676" s="2" t="s">
        <v>41</v>
      </c>
      <c r="P676" s="2" t="n">
        <v>144.5</v>
      </c>
      <c r="Q676" s="2" t="n">
        <v>39.9</v>
      </c>
      <c r="R676" s="2" t="n">
        <v>7.261</v>
      </c>
      <c r="S676" s="2" t="n">
        <v>0.536189242529262</v>
      </c>
      <c r="T676" s="2" t="n">
        <v>-0.451556251136681</v>
      </c>
      <c r="U676" s="2" t="n">
        <v>0.334527751884087</v>
      </c>
      <c r="V676" s="2" t="n">
        <v>0.037864067031214</v>
      </c>
      <c r="W676" s="2" t="n">
        <v>0.037864067031214</v>
      </c>
      <c r="X676" s="2" t="n">
        <v>0.0229982151173174</v>
      </c>
      <c r="Y676" s="2" t="n">
        <v>0.116796892109324</v>
      </c>
      <c r="Z676" s="2" t="n">
        <v>0.151209434025754</v>
      </c>
      <c r="AA676" s="2" t="n">
        <v>0.141939908688703</v>
      </c>
      <c r="AB676" s="2" t="n">
        <v>0.137983032043067</v>
      </c>
      <c r="AC676" s="2" t="n">
        <v>0.135319413159504</v>
      </c>
      <c r="AD676" s="2" t="n">
        <v>0.140047169400027</v>
      </c>
      <c r="AE676" s="2" t="n">
        <v>0.128470802880202</v>
      </c>
      <c r="AF676" s="2" t="n">
        <v>0.0252351325761023</v>
      </c>
      <c r="AG676" s="2" t="n">
        <v>0.820035192353943</v>
      </c>
      <c r="AH676" s="3" t="b">
        <f aca="false">TRUE()</f>
        <v>1</v>
      </c>
      <c r="AI676" s="3" t="n">
        <v>1.54175010670033</v>
      </c>
      <c r="AJ676" s="3" t="b">
        <f aca="false">TRUE()</f>
        <v>1</v>
      </c>
      <c r="AK676" s="3" t="n">
        <v>-0.216531174863488</v>
      </c>
      <c r="AL676" s="3" t="b">
        <f aca="false">TRUE()</f>
        <v>1</v>
      </c>
      <c r="AM676" s="3" t="n">
        <v>-0.143094480547003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7</v>
      </c>
      <c r="E677" s="2" t="n">
        <v>1</v>
      </c>
      <c r="F677" s="2" t="n">
        <v>27.8972710309476</v>
      </c>
      <c r="G677" s="2" t="n">
        <v>0.787486515641856</v>
      </c>
      <c r="H677" s="2" t="n">
        <v>0.97723414295617</v>
      </c>
      <c r="I677" s="2" t="n">
        <v>0.159373262629744</v>
      </c>
      <c r="J677" s="2" t="n">
        <v>0.415041578228254</v>
      </c>
      <c r="K677" s="2" t="n">
        <v>4.31075073285973</v>
      </c>
      <c r="L677" s="2" t="n">
        <v>0.786</v>
      </c>
      <c r="M677" s="2" t="n">
        <v>0.118</v>
      </c>
      <c r="N677" s="2" t="n">
        <v>9.4</v>
      </c>
      <c r="O677" s="2" t="s">
        <v>41</v>
      </c>
      <c r="P677" s="2" t="n">
        <v>156</v>
      </c>
      <c r="Q677" s="2" t="n">
        <v>45.4</v>
      </c>
      <c r="R677" s="2" t="n">
        <v>7.839</v>
      </c>
      <c r="S677" s="2" t="n">
        <v>0.58328657484087</v>
      </c>
      <c r="T677" s="2" t="n">
        <v>-0.115345288873096</v>
      </c>
      <c r="U677" s="2" t="n">
        <v>-0.035510958635359</v>
      </c>
      <c r="V677" s="2" t="n">
        <v>0.153276667492629</v>
      </c>
      <c r="W677" s="2" t="n">
        <v>0.0503943299169103</v>
      </c>
      <c r="X677" s="2" t="n">
        <v>0.108540114327601</v>
      </c>
      <c r="Y677" s="2" t="n">
        <v>0.167538392768282</v>
      </c>
      <c r="Z677" s="2" t="n">
        <v>0.138410526465116</v>
      </c>
      <c r="AA677" s="2" t="n">
        <v>0.121616265568291</v>
      </c>
      <c r="AB677" s="2" t="n">
        <v>0.0952948628452828</v>
      </c>
      <c r="AC677" s="2" t="n">
        <v>0.122972454672192</v>
      </c>
      <c r="AD677" s="2" t="n">
        <v>0.114672370324635</v>
      </c>
      <c r="AE677" s="2" t="n">
        <v>0.0980562669574014</v>
      </c>
      <c r="AF677" s="2" t="n">
        <v>0.0328987460711993</v>
      </c>
      <c r="AG677" s="2" t="n">
        <v>-0.443807455090636</v>
      </c>
      <c r="AH677" s="3" t="b">
        <f aca="false">TRUE()</f>
        <v>1</v>
      </c>
      <c r="AI677" s="3" t="n">
        <v>1.55395415160624</v>
      </c>
      <c r="AJ677" s="3" t="b">
        <f aca="false">TRUE()</f>
        <v>1</v>
      </c>
      <c r="AK677" s="3" t="n">
        <v>0.733702327829827</v>
      </c>
      <c r="AL677" s="3" t="b">
        <f aca="false">TRUE()</f>
        <v>1</v>
      </c>
      <c r="AM677" s="3" t="n">
        <v>0.214528829923222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7</v>
      </c>
      <c r="E678" s="2" t="n">
        <v>2</v>
      </c>
      <c r="F678" s="2" t="n">
        <v>18.434948822922</v>
      </c>
      <c r="G678" s="2" t="n">
        <v>0.760806916426513</v>
      </c>
      <c r="H678" s="2" t="n">
        <v>0.994716396206965</v>
      </c>
      <c r="I678" s="2" t="n">
        <v>0.0682037253084334</v>
      </c>
      <c r="J678" s="2" t="n">
        <v>0.226752401762209</v>
      </c>
      <c r="K678" s="2" t="n">
        <v>8.1249479342493</v>
      </c>
      <c r="L678" s="2" t="n">
        <v>0.748</v>
      </c>
      <c r="M678" s="2" t="n">
        <v>0.087</v>
      </c>
      <c r="N678" s="2" t="n">
        <v>16.974</v>
      </c>
      <c r="O678" s="2" t="s">
        <v>41</v>
      </c>
      <c r="P678" s="2" t="n">
        <v>156.2</v>
      </c>
      <c r="Q678" s="2" t="n">
        <v>47.9</v>
      </c>
      <c r="R678" s="2" t="n">
        <v>7.851</v>
      </c>
      <c r="S678" s="2" t="n">
        <v>0.633476813397158</v>
      </c>
      <c r="T678" s="2" t="n">
        <v>-0.013069372207378</v>
      </c>
      <c r="U678" s="2" t="n">
        <v>-0.331777440108958</v>
      </c>
      <c r="V678" s="2" t="n">
        <v>0.0373623636715927</v>
      </c>
      <c r="W678" s="2" t="n">
        <v>0.0214036875934265</v>
      </c>
      <c r="X678" s="2" t="n">
        <v>0.0519573140831569</v>
      </c>
      <c r="Y678" s="2" t="n">
        <v>0.151589526834473</v>
      </c>
      <c r="Z678" s="2" t="n">
        <v>0.132730890254233</v>
      </c>
      <c r="AA678" s="2" t="n">
        <v>0.12436739241537</v>
      </c>
      <c r="AB678" s="2" t="n">
        <v>0.134887360986423</v>
      </c>
      <c r="AC678" s="2" t="n">
        <v>0.0982779952117172</v>
      </c>
      <c r="AD678" s="2" t="n">
        <v>0.150700741036736</v>
      </c>
      <c r="AE678" s="2" t="n">
        <v>0.136317281091001</v>
      </c>
      <c r="AF678" s="2" t="n">
        <v>0.0191714980868899</v>
      </c>
      <c r="AG678" s="2" t="n">
        <v>1.97284403970232</v>
      </c>
      <c r="AH678" s="3" t="b">
        <f aca="false">TRUE()</f>
        <v>1</v>
      </c>
      <c r="AI678" s="3" t="n">
        <v>1.09020044518161</v>
      </c>
      <c r="AJ678" s="3" t="b">
        <f aca="false">TRUE()</f>
        <v>1</v>
      </c>
      <c r="AK678" s="3" t="n">
        <v>-0.547047175800294</v>
      </c>
      <c r="AL678" s="3" t="b">
        <f aca="false">TRUE()</f>
        <v>1</v>
      </c>
      <c r="AM678" s="3" t="n">
        <v>0.220748365757487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8</v>
      </c>
      <c r="E679" s="2" t="n">
        <v>1</v>
      </c>
      <c r="F679" s="2" t="n">
        <v>18.434948822922</v>
      </c>
      <c r="G679" s="2" t="n">
        <v>0.741268709907341</v>
      </c>
      <c r="H679" s="2" t="n">
        <v>0.993702797696003</v>
      </c>
      <c r="I679" s="2" t="n">
        <v>0.071840772923425</v>
      </c>
      <c r="J679" s="2" t="n">
        <v>0.239912445369012</v>
      </c>
      <c r="K679" s="2" t="n">
        <v>6.91474820729919</v>
      </c>
      <c r="L679" s="2" t="n">
        <v>0.701</v>
      </c>
      <c r="M679" s="2" t="n">
        <v>0.091</v>
      </c>
      <c r="N679" s="2" t="n">
        <v>14.589</v>
      </c>
      <c r="O679" s="2" t="s">
        <v>41</v>
      </c>
      <c r="P679" s="2" t="n">
        <v>158.8</v>
      </c>
      <c r="Q679" s="2" t="n">
        <v>52.7</v>
      </c>
      <c r="R679" s="2" t="n">
        <v>7.981</v>
      </c>
      <c r="S679" s="2" t="n">
        <v>0.675708981315334</v>
      </c>
      <c r="T679" s="2" t="n">
        <v>-0.266825752748054</v>
      </c>
      <c r="U679" s="2" t="n">
        <v>-0.149617534429159</v>
      </c>
      <c r="V679" s="2" t="n">
        <v>0.149529953811618</v>
      </c>
      <c r="W679" s="2" t="n">
        <v>0.048498594511274</v>
      </c>
      <c r="X679" s="2" t="n">
        <v>0.0614792003763038</v>
      </c>
      <c r="Y679" s="2" t="n">
        <v>0.115663052109995</v>
      </c>
      <c r="Z679" s="2" t="n">
        <v>0.170693212365088</v>
      </c>
      <c r="AA679" s="2" t="n">
        <v>0.142957601683275</v>
      </c>
      <c r="AB679" s="2" t="n">
        <v>0.140547178816744</v>
      </c>
      <c r="AC679" s="2" t="n">
        <v>0.103498276338897</v>
      </c>
      <c r="AD679" s="2" t="n">
        <v>0.141333430439412</v>
      </c>
      <c r="AE679" s="2" t="n">
        <v>0.108847829005385</v>
      </c>
      <c r="AF679" s="2" t="n">
        <v>0.0149802188649001</v>
      </c>
      <c r="AG679" s="2" t="n">
        <v>1.20606906066701</v>
      </c>
      <c r="AH679" s="3" t="b">
        <f aca="false">TRUE()</f>
        <v>1</v>
      </c>
      <c r="AI679" s="3" t="n">
        <v>0.51661033460377</v>
      </c>
      <c r="AJ679" s="3" t="b">
        <f aca="false">TRUE()</f>
        <v>1</v>
      </c>
      <c r="AK679" s="3" t="n">
        <v>-0.381789175331891</v>
      </c>
      <c r="AL679" s="3" t="b">
        <f aca="false">TRUE()</f>
        <v>1</v>
      </c>
      <c r="AM679" s="3" t="n">
        <v>0.301602331602929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8</v>
      </c>
      <c r="E680" s="2" t="n">
        <v>2</v>
      </c>
      <c r="F680" s="2" t="n">
        <v>21.3706222693432</v>
      </c>
      <c r="G680" s="2" t="n">
        <v>0.746397694524496</v>
      </c>
      <c r="H680" s="2" t="n">
        <v>0.993187956241183</v>
      </c>
      <c r="I680" s="2" t="n">
        <v>0.0981260787799268</v>
      </c>
      <c r="J680" s="2" t="n">
        <v>0.255257629331086</v>
      </c>
      <c r="K680" s="2" t="n">
        <v>5.65137952284034</v>
      </c>
      <c r="L680" s="2" t="n">
        <v>0.612</v>
      </c>
      <c r="M680" s="2" t="n">
        <v>0.056</v>
      </c>
      <c r="N680" s="2" t="n">
        <v>12.087</v>
      </c>
      <c r="O680" s="2" t="s">
        <v>41</v>
      </c>
      <c r="P680" s="2" t="n">
        <v>182.8</v>
      </c>
      <c r="Q680" s="2" t="n">
        <v>45.5</v>
      </c>
      <c r="R680" s="2" t="n">
        <v>9.188</v>
      </c>
      <c r="S680" s="2" t="n">
        <v>0.892185194756161</v>
      </c>
      <c r="T680" s="2" t="n">
        <v>-0.15607403072993</v>
      </c>
      <c r="U680" s="2" t="n">
        <v>0.0105237688821971</v>
      </c>
      <c r="V680" s="2" t="n">
        <v>0.108174625830162</v>
      </c>
      <c r="W680" s="2" t="n">
        <v>0.0452182041887453</v>
      </c>
      <c r="X680" s="2" t="n">
        <v>0.0754922375358813</v>
      </c>
      <c r="Y680" s="2" t="n">
        <v>0.16073563883036</v>
      </c>
      <c r="Z680" s="2" t="n">
        <v>0.130304013397246</v>
      </c>
      <c r="AA680" s="2" t="n">
        <v>0.139988054641667</v>
      </c>
      <c r="AB680" s="2" t="n">
        <v>0.114374334057114</v>
      </c>
      <c r="AC680" s="2" t="n">
        <v>0.116920711231604</v>
      </c>
      <c r="AD680" s="2" t="n">
        <v>0.133531405224515</v>
      </c>
      <c r="AE680" s="2" t="n">
        <v>0.110276164926029</v>
      </c>
      <c r="AF680" s="2" t="n">
        <v>0.0183774401555826</v>
      </c>
      <c r="AG680" s="2" t="n">
        <v>0.405606562645205</v>
      </c>
      <c r="AH680" s="3" t="b">
        <f aca="false">TRUE()</f>
        <v>1</v>
      </c>
      <c r="AI680" s="3" t="n">
        <v>-0.569549662022346</v>
      </c>
      <c r="AJ680" s="3" t="b">
        <f aca="false">TRUE()</f>
        <v>1</v>
      </c>
      <c r="AK680" s="3" t="n">
        <v>-1.82779667943041</v>
      </c>
      <c r="AL680" s="3" t="b">
        <f aca="false">TRUE()</f>
        <v>1</v>
      </c>
      <c r="AM680" s="3" t="n">
        <v>1.0479466317147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8</v>
      </c>
      <c r="E681" s="2" t="n">
        <v>3</v>
      </c>
      <c r="F681" s="2" t="n">
        <v>36.869897645844</v>
      </c>
      <c r="G681" s="2" t="n">
        <v>0.66923736075407</v>
      </c>
      <c r="H681" s="2" t="n">
        <v>0.982542748129473</v>
      </c>
      <c r="I681" s="2" t="n">
        <v>0.104431850917681</v>
      </c>
      <c r="J681" s="2" t="n">
        <v>0.280371861702891</v>
      </c>
      <c r="K681" s="2" t="n">
        <v>5.37672439699945</v>
      </c>
      <c r="L681" s="2" t="n">
        <v>0.672</v>
      </c>
      <c r="M681" s="2" t="n">
        <v>0.097</v>
      </c>
      <c r="N681" s="2" t="n">
        <v>11.5</v>
      </c>
      <c r="O681" s="2" t="s">
        <v>41</v>
      </c>
      <c r="P681" s="2" t="n">
        <v>163.6</v>
      </c>
      <c r="Q681" s="2" t="n">
        <v>41.8</v>
      </c>
      <c r="R681" s="2" t="n">
        <v>8.223</v>
      </c>
      <c r="S681" s="2" t="n">
        <v>0.627266626488248</v>
      </c>
      <c r="T681" s="2" t="n">
        <v>-0.129798746818027</v>
      </c>
      <c r="U681" s="2" t="n">
        <v>0.829689822306347</v>
      </c>
      <c r="V681" s="2" t="n">
        <v>0.0123639029539009</v>
      </c>
      <c r="W681" s="2" t="n">
        <v>0.0322779299210184</v>
      </c>
      <c r="X681" s="2" t="n">
        <v>0.133404896810314</v>
      </c>
      <c r="Y681" s="2" t="n">
        <v>0.138337741097</v>
      </c>
      <c r="Z681" s="2" t="n">
        <v>0.111375300216792</v>
      </c>
      <c r="AA681" s="2" t="n">
        <v>0.116722028611751</v>
      </c>
      <c r="AB681" s="2" t="n">
        <v>0.101396407095579</v>
      </c>
      <c r="AC681" s="2" t="n">
        <v>0.152171624449684</v>
      </c>
      <c r="AD681" s="2" t="n">
        <v>0.119892846306333</v>
      </c>
      <c r="AE681" s="2" t="n">
        <v>0.110200060586487</v>
      </c>
      <c r="AF681" s="2" t="n">
        <v>0.0164990948260594</v>
      </c>
      <c r="AG681" s="2" t="n">
        <v>0.231586792462864</v>
      </c>
      <c r="AH681" s="3" t="b">
        <f aca="false">TRUE()</f>
        <v>1</v>
      </c>
      <c r="AI681" s="3" t="n">
        <v>0.16269303233234</v>
      </c>
      <c r="AJ681" s="3" t="b">
        <f aca="false">TRUE()</f>
        <v>1</v>
      </c>
      <c r="AK681" s="3" t="n">
        <v>-0.133902174629287</v>
      </c>
      <c r="AL681" s="3" t="b">
        <f aca="false">TRUE()</f>
        <v>1</v>
      </c>
      <c r="AM681" s="3" t="n">
        <v>0.450871191625284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8</v>
      </c>
      <c r="E682" s="2" t="n">
        <v>4</v>
      </c>
      <c r="F682" s="2" t="n">
        <v>24.2277453179541</v>
      </c>
      <c r="G682" s="2" t="n">
        <v>0.706036745406824</v>
      </c>
      <c r="H682" s="2" t="n">
        <v>0.979279083449244</v>
      </c>
      <c r="I682" s="2" t="n">
        <v>0.163824029432601</v>
      </c>
      <c r="J682" s="2" t="n">
        <v>0.342525718800283</v>
      </c>
      <c r="K682" s="2" t="n">
        <v>5.01468357935552</v>
      </c>
      <c r="L682" s="2" t="n">
        <v>0.729</v>
      </c>
      <c r="M682" s="2" t="n">
        <v>0.111</v>
      </c>
      <c r="N682" s="2" t="n">
        <v>10.79</v>
      </c>
      <c r="O682" s="2" t="s">
        <v>41</v>
      </c>
      <c r="P682" s="2" t="n">
        <v>138.7</v>
      </c>
      <c r="Q682" s="2" t="n">
        <v>46.3</v>
      </c>
      <c r="R682" s="2" t="n">
        <v>6.968</v>
      </c>
      <c r="S682" s="2" t="n">
        <v>0.780980075834509</v>
      </c>
      <c r="T682" s="2" t="n">
        <v>-0.535490941286156</v>
      </c>
      <c r="U682" s="2" t="n">
        <v>0.524712002811788</v>
      </c>
      <c r="V682" s="2" t="n">
        <v>0.17592547696136</v>
      </c>
      <c r="W682" s="2" t="n">
        <v>0.0772631823127168</v>
      </c>
      <c r="X682" s="2" t="n">
        <v>0.0823016588883936</v>
      </c>
      <c r="Y682" s="2" t="n">
        <v>0.100893681370974</v>
      </c>
      <c r="Z682" s="2" t="n">
        <v>0.165050027467289</v>
      </c>
      <c r="AA682" s="2" t="n">
        <v>0.158822560713867</v>
      </c>
      <c r="AB682" s="2" t="n">
        <v>0.137310976709666</v>
      </c>
      <c r="AC682" s="2" t="n">
        <v>0.133331642398325</v>
      </c>
      <c r="AD682" s="2" t="n">
        <v>0.124601545992459</v>
      </c>
      <c r="AE682" s="2" t="n">
        <v>0.0910464664905585</v>
      </c>
      <c r="AF682" s="2" t="n">
        <v>0.00664143996846827</v>
      </c>
      <c r="AG682" s="2" t="n">
        <v>0.00219999441883354</v>
      </c>
      <c r="AH682" s="3" t="b">
        <f aca="false">TRUE()</f>
        <v>1</v>
      </c>
      <c r="AI682" s="3" t="n">
        <v>0.85832359196929</v>
      </c>
      <c r="AJ682" s="3" t="b">
        <f aca="false">TRUE()</f>
        <v>1</v>
      </c>
      <c r="AK682" s="3" t="n">
        <v>0.444500827010122</v>
      </c>
      <c r="AL682" s="3" t="b">
        <f aca="false">TRUE()</f>
        <v>1</v>
      </c>
      <c r="AM682" s="3" t="n">
        <v>-0.323461019740682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9</v>
      </c>
      <c r="E683" s="2" t="n">
        <v>0</v>
      </c>
      <c r="F683" s="2" t="n">
        <v>21.3706222693432</v>
      </c>
      <c r="G683" s="2" t="n">
        <v>0.858615611192931</v>
      </c>
      <c r="H683" s="2" t="n">
        <v>0.994562177846327</v>
      </c>
      <c r="I683" s="2" t="n">
        <v>0.0958546816348915</v>
      </c>
      <c r="J683" s="2" t="n">
        <v>0.24560660394054</v>
      </c>
      <c r="K683" s="2" t="n">
        <v>7.14532186667577</v>
      </c>
      <c r="L683" s="2" t="n">
        <v>0.761</v>
      </c>
      <c r="M683" s="2" t="n">
        <v>0.088</v>
      </c>
      <c r="N683" s="2" t="n">
        <v>15.017</v>
      </c>
      <c r="O683" s="2" t="s">
        <v>41</v>
      </c>
      <c r="P683" s="2" t="n">
        <v>163.4</v>
      </c>
      <c r="Q683" s="2" t="n">
        <v>47.7</v>
      </c>
      <c r="R683" s="2" t="n">
        <v>8.21</v>
      </c>
      <c r="S683" s="2" t="n">
        <v>0.62107567028411</v>
      </c>
      <c r="T683" s="2" t="n">
        <v>-0.0995820223077712</v>
      </c>
      <c r="U683" s="2" t="n">
        <v>0.378110746012698</v>
      </c>
      <c r="V683" s="2" t="n">
        <v>0.0619311249163009</v>
      </c>
      <c r="W683" s="2" t="n">
        <v>0.00658688167813637</v>
      </c>
      <c r="X683" s="2" t="n">
        <v>0.0124027949070981</v>
      </c>
      <c r="Y683" s="2" t="n">
        <v>0.13221596602739</v>
      </c>
      <c r="Z683" s="2" t="n">
        <v>0.168777578132848</v>
      </c>
      <c r="AA683" s="2" t="n">
        <v>0.119272486905029</v>
      </c>
      <c r="AB683" s="2" t="n">
        <v>0.140112298122195</v>
      </c>
      <c r="AC683" s="2" t="n">
        <v>0.133116373689872</v>
      </c>
      <c r="AD683" s="2" t="n">
        <v>0.134972748283575</v>
      </c>
      <c r="AE683" s="2" t="n">
        <v>0.0952305787107629</v>
      </c>
      <c r="AF683" s="2" t="n">
        <v>0.063899175221229</v>
      </c>
      <c r="AG683" s="2" t="n">
        <v>1.35215908936015</v>
      </c>
      <c r="AH683" s="3" t="b">
        <f aca="false">TRUE()</f>
        <v>1</v>
      </c>
      <c r="AI683" s="3" t="n">
        <v>1.24885302895846</v>
      </c>
      <c r="AJ683" s="3" t="b">
        <f aca="false">TRUE()</f>
        <v>1</v>
      </c>
      <c r="AK683" s="3" t="n">
        <v>-0.505732675683193</v>
      </c>
      <c r="AL683" s="3" t="b">
        <f aca="false">TRUE()</f>
        <v>1</v>
      </c>
      <c r="AM683" s="3" t="n">
        <v>0.44465165579101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60</v>
      </c>
      <c r="E684" s="2" t="n">
        <v>1</v>
      </c>
      <c r="F684" s="2" t="n">
        <v>27.8972710309476</v>
      </c>
      <c r="G684" s="2" t="n">
        <v>0.778902953586498</v>
      </c>
      <c r="H684" s="2" t="n">
        <v>0.983772414329799</v>
      </c>
      <c r="I684" s="2" t="n">
        <v>0.0991060971319409</v>
      </c>
      <c r="J684" s="2" t="n">
        <v>0.301540833936738</v>
      </c>
      <c r="K684" s="2" t="n">
        <v>5.68894734676564</v>
      </c>
      <c r="L684" s="2" t="n">
        <v>0.798</v>
      </c>
      <c r="M684" s="2" t="n">
        <v>0.153</v>
      </c>
      <c r="N684" s="2" t="n">
        <v>12.043</v>
      </c>
      <c r="O684" s="2" t="s">
        <v>41</v>
      </c>
      <c r="P684" s="2" t="n">
        <v>167.1</v>
      </c>
      <c r="Q684" s="2" t="n">
        <v>59.5</v>
      </c>
      <c r="R684" s="2" t="n">
        <v>8.399</v>
      </c>
      <c r="S684" s="2" t="n">
        <v>0.651358443571614</v>
      </c>
      <c r="T684" s="2" t="n">
        <v>-0.369931575354052</v>
      </c>
      <c r="U684" s="2" t="n">
        <v>-0.354190882528987</v>
      </c>
      <c r="V684" s="2" t="n">
        <v>0.244510553285696</v>
      </c>
      <c r="W684" s="2" t="n">
        <v>0.0992832832992311</v>
      </c>
      <c r="X684" s="2" t="n">
        <v>0.126270756853255</v>
      </c>
      <c r="Y684" s="2" t="n">
        <v>0.146549748971341</v>
      </c>
      <c r="Z684" s="2" t="n">
        <v>0.138957655378997</v>
      </c>
      <c r="AA684" s="2" t="n">
        <v>0.152832140916017</v>
      </c>
      <c r="AB684" s="2" t="n">
        <v>0.113215643440815</v>
      </c>
      <c r="AC684" s="2" t="n">
        <v>0.116343114174666</v>
      </c>
      <c r="AD684" s="2" t="n">
        <v>0.12433917620089</v>
      </c>
      <c r="AE684" s="2" t="n">
        <v>0.0740463162219377</v>
      </c>
      <c r="AF684" s="2" t="n">
        <v>0.00744544784208113</v>
      </c>
      <c r="AG684" s="2" t="n">
        <v>0.429409300954625</v>
      </c>
      <c r="AH684" s="3" t="b">
        <f aca="false">TRUE()</f>
        <v>1</v>
      </c>
      <c r="AI684" s="3" t="n">
        <v>1.70040269047718</v>
      </c>
      <c r="AJ684" s="3" t="b">
        <f aca="false">TRUE()</f>
        <v>1</v>
      </c>
      <c r="AK684" s="3" t="n">
        <v>2.17970983192835</v>
      </c>
      <c r="AL684" s="3" t="b">
        <f aca="false">FALSE()</f>
        <v>0</v>
      </c>
      <c r="AM684" s="3" t="n">
        <v>0.559713068724917</v>
      </c>
      <c r="AN684" s="3" t="b">
        <f aca="false">TRUE()</f>
        <v>1</v>
      </c>
      <c r="AO684" s="3" t="n">
        <v>0</v>
      </c>
      <c r="AP684" s="3" t="n">
        <v>1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60</v>
      </c>
      <c r="E685" s="2" t="n">
        <v>2</v>
      </c>
      <c r="F685" s="2" t="n">
        <v>18.434948822922</v>
      </c>
      <c r="G685" s="2" t="n">
        <v>0.718066743383199</v>
      </c>
      <c r="H685" s="2" t="n">
        <v>0.982258323685905</v>
      </c>
      <c r="I685" s="2" t="n">
        <v>0.122268617407624</v>
      </c>
      <c r="J685" s="2" t="n">
        <v>0.337945710078195</v>
      </c>
      <c r="K685" s="2" t="n">
        <v>4.34331666330118</v>
      </c>
      <c r="L685" s="2" t="n">
        <v>0.643</v>
      </c>
      <c r="M685" s="2" t="n">
        <v>0.101</v>
      </c>
      <c r="N685" s="2" t="n">
        <v>9.507</v>
      </c>
      <c r="O685" s="2" t="s">
        <v>41</v>
      </c>
      <c r="P685" s="2" t="n">
        <v>129</v>
      </c>
      <c r="Q685" s="2" t="n">
        <v>36.6</v>
      </c>
      <c r="R685" s="2" t="n">
        <v>6.48</v>
      </c>
      <c r="S685" s="2" t="n">
        <v>-1</v>
      </c>
      <c r="T685" s="2" t="n">
        <v>0.78372079963859</v>
      </c>
      <c r="U685" s="2" t="n">
        <v>2.01930089712589</v>
      </c>
      <c r="V685" s="2" t="n">
        <v>0.190353967032534</v>
      </c>
      <c r="W685" s="2" t="n">
        <v>0.0844585779993156</v>
      </c>
      <c r="X685" s="2" t="n">
        <v>0.137930194989289</v>
      </c>
      <c r="Y685" s="2" t="n">
        <v>0.183447381683358</v>
      </c>
      <c r="Z685" s="2" t="n">
        <v>0.13462342202779</v>
      </c>
      <c r="AA685" s="2" t="n">
        <v>0.134197824354929</v>
      </c>
      <c r="AB685" s="2" t="n">
        <v>0.0991224907885476</v>
      </c>
      <c r="AC685" s="2" t="n">
        <v>0.0739343067576853</v>
      </c>
      <c r="AD685" s="2" t="n">
        <v>0.100081817028021</v>
      </c>
      <c r="AE685" s="2" t="n">
        <v>0.0598426709255256</v>
      </c>
      <c r="AF685" s="2" t="n">
        <v>0.0768198914448552</v>
      </c>
      <c r="AG685" s="2" t="n">
        <v>-0.423173885213343</v>
      </c>
      <c r="AH685" s="3" t="b">
        <f aca="false">TRUE()</f>
        <v>1</v>
      </c>
      <c r="AI685" s="3" t="n">
        <v>-0.191224269939091</v>
      </c>
      <c r="AJ685" s="3" t="b">
        <f aca="false">TRUE()</f>
        <v>1</v>
      </c>
      <c r="AK685" s="3" t="n">
        <v>0.031355825839116</v>
      </c>
      <c r="AL685" s="3" t="b">
        <f aca="false">TRUE()</f>
        <v>1</v>
      </c>
      <c r="AM685" s="3" t="n">
        <v>-0.625108507702523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60</v>
      </c>
      <c r="E686" s="2" t="n">
        <v>3</v>
      </c>
      <c r="F686" s="2" t="n">
        <v>24.2277453179541</v>
      </c>
      <c r="G686" s="2" t="n">
        <v>0.729476153244723</v>
      </c>
      <c r="H686" s="2" t="n">
        <v>0.989791424195187</v>
      </c>
      <c r="I686" s="2" t="n">
        <v>0.11457682245736</v>
      </c>
      <c r="J686" s="2" t="n">
        <v>0.283285789825544</v>
      </c>
      <c r="K686" s="2" t="n">
        <v>5.88171029651771</v>
      </c>
      <c r="L686" s="2" t="n">
        <v>0.727</v>
      </c>
      <c r="M686" s="2" t="n">
        <v>0.092</v>
      </c>
      <c r="N686" s="2" t="n">
        <v>12.652</v>
      </c>
      <c r="O686" s="2" t="s">
        <v>41</v>
      </c>
      <c r="P686" s="2" t="n">
        <v>107.2</v>
      </c>
      <c r="Q686" s="2" t="n">
        <v>47.5</v>
      </c>
      <c r="R686" s="2" t="n">
        <v>5.386</v>
      </c>
      <c r="S686" s="2" t="n">
        <v>0.505581668690004</v>
      </c>
      <c r="T686" s="2" t="n">
        <v>-0.231269004499654</v>
      </c>
      <c r="U686" s="2" t="n">
        <v>-0.733381778852011</v>
      </c>
      <c r="V686" s="2" t="n">
        <v>0.248199742024589</v>
      </c>
      <c r="W686" s="2" t="n">
        <v>0.0824002382143024</v>
      </c>
      <c r="X686" s="2" t="n">
        <v>0.0682165202851079</v>
      </c>
      <c r="Y686" s="2" t="n">
        <v>0.114744913193472</v>
      </c>
      <c r="Z686" s="2" t="n">
        <v>0.160665191322831</v>
      </c>
      <c r="AA686" s="2" t="n">
        <v>0.172637206487083</v>
      </c>
      <c r="AB686" s="2" t="n">
        <v>0.148654757052795</v>
      </c>
      <c r="AC686" s="2" t="n">
        <v>0.144585116069463</v>
      </c>
      <c r="AD686" s="2" t="n">
        <v>0.110005784063036</v>
      </c>
      <c r="AE686" s="2" t="n">
        <v>0.0708867084234471</v>
      </c>
      <c r="AF686" s="2" t="n">
        <v>0.00960380310276626</v>
      </c>
      <c r="AG686" s="2" t="n">
        <v>0.551542700478203</v>
      </c>
      <c r="AH686" s="3" t="b">
        <f aca="false">TRUE()</f>
        <v>1</v>
      </c>
      <c r="AI686" s="3" t="n">
        <v>0.833915502157467</v>
      </c>
      <c r="AJ686" s="3" t="b">
        <f aca="false">TRUE()</f>
        <v>1</v>
      </c>
      <c r="AK686" s="3" t="n">
        <v>-0.34047467521479</v>
      </c>
      <c r="AL686" s="3" t="b">
        <f aca="false">TRUE()</f>
        <v>1</v>
      </c>
      <c r="AM686" s="3" t="n">
        <v>-1.30303791363738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60</v>
      </c>
      <c r="E687" s="2" t="n">
        <v>4</v>
      </c>
      <c r="F687" s="2" t="n">
        <v>18.9246444160512</v>
      </c>
      <c r="G687" s="2" t="n">
        <v>0.842227378190255</v>
      </c>
      <c r="H687" s="2" t="n">
        <v>0.993332590943282</v>
      </c>
      <c r="I687" s="2" t="n">
        <v>0.0759674481819303</v>
      </c>
      <c r="J687" s="2" t="n">
        <v>0.263186047850135</v>
      </c>
      <c r="K687" s="2" t="n">
        <v>5.55700513516624</v>
      </c>
      <c r="L687" s="2" t="n">
        <v>0.596</v>
      </c>
      <c r="M687" s="2" t="n">
        <v>0.1</v>
      </c>
      <c r="N687" s="2" t="n">
        <v>11.699</v>
      </c>
      <c r="O687" s="2" t="s">
        <v>41</v>
      </c>
      <c r="P687" s="2" t="n">
        <v>127.2</v>
      </c>
      <c r="Q687" s="2" t="n">
        <v>33.6</v>
      </c>
      <c r="R687" s="2" t="n">
        <v>6.394</v>
      </c>
      <c r="S687" s="2" t="n">
        <v>0.882766236613727</v>
      </c>
      <c r="T687" s="2" t="n">
        <v>-0.0576936858352</v>
      </c>
      <c r="U687" s="2" t="n">
        <v>0.277669087917908</v>
      </c>
      <c r="V687" s="2" t="n">
        <v>0.0334325669839602</v>
      </c>
      <c r="W687" s="2" t="n">
        <v>0.057288754870892</v>
      </c>
      <c r="X687" s="2" t="n">
        <v>0.0376400397180959</v>
      </c>
      <c r="Y687" s="2" t="n">
        <v>0.117482182771751</v>
      </c>
      <c r="Z687" s="2" t="n">
        <v>0.139041618501193</v>
      </c>
      <c r="AA687" s="2" t="n">
        <v>0.126294982032782</v>
      </c>
      <c r="AB687" s="2" t="n">
        <v>0.134134782263918</v>
      </c>
      <c r="AC687" s="2" t="n">
        <v>0.106409384494663</v>
      </c>
      <c r="AD687" s="2" t="n">
        <v>0.108134762701527</v>
      </c>
      <c r="AE687" s="2" t="n">
        <v>0.123683639252741</v>
      </c>
      <c r="AF687" s="2" t="n">
        <v>0.10717860826333</v>
      </c>
      <c r="AG687" s="2" t="n">
        <v>0.345811540783282</v>
      </c>
      <c r="AH687" s="3" t="b">
        <f aca="false">TRUE()</f>
        <v>1</v>
      </c>
      <c r="AI687" s="3" t="n">
        <v>-0.764814380516928</v>
      </c>
      <c r="AJ687" s="3" t="b">
        <f aca="false">TRUE()</f>
        <v>1</v>
      </c>
      <c r="AK687" s="3" t="n">
        <v>-0.00995867427798465</v>
      </c>
      <c r="AL687" s="3" t="b">
        <f aca="false">TRUE()</f>
        <v>1</v>
      </c>
      <c r="AM687" s="3" t="n">
        <v>-0.681084330210906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60</v>
      </c>
      <c r="E688" s="2" t="n">
        <v>5</v>
      </c>
      <c r="F688" s="2" t="n">
        <v>36.0273733851036</v>
      </c>
      <c r="G688" s="2" t="n">
        <v>0.576693766937669</v>
      </c>
      <c r="H688" s="2" t="n">
        <v>0.976344517763268</v>
      </c>
      <c r="I688" s="2" t="n">
        <v>0.0836251157776675</v>
      </c>
      <c r="J688" s="2" t="n">
        <v>0.231532870550075</v>
      </c>
      <c r="K688" s="2" t="n">
        <v>7.09317277224257</v>
      </c>
      <c r="L688" s="2" t="n">
        <v>0.639</v>
      </c>
      <c r="M688" s="2" t="n">
        <v>0.147</v>
      </c>
      <c r="N688" s="2" t="n">
        <v>14.868</v>
      </c>
      <c r="O688" s="2" t="s">
        <v>41</v>
      </c>
      <c r="P688" s="2" t="n">
        <v>90.6</v>
      </c>
      <c r="Q688" s="2" t="n">
        <v>35</v>
      </c>
      <c r="R688" s="2" t="n">
        <v>4.554</v>
      </c>
      <c r="S688" s="2" t="n">
        <v>-1</v>
      </c>
      <c r="T688" s="2" t="n">
        <v>0.0331042253856135</v>
      </c>
      <c r="U688" s="2" t="n">
        <v>-0.253392465887322</v>
      </c>
      <c r="V688" s="2" t="n">
        <v>0.00329879230821095</v>
      </c>
      <c r="W688" s="2" t="n">
        <v>0.0275351688287461</v>
      </c>
      <c r="X688" s="2" t="n">
        <v>0.0244152976889892</v>
      </c>
      <c r="Y688" s="2" t="n">
        <v>0.131282987701295</v>
      </c>
      <c r="Z688" s="2" t="n">
        <v>0.117279806397245</v>
      </c>
      <c r="AA688" s="2" t="n">
        <v>0.100597816662516</v>
      </c>
      <c r="AB688" s="2" t="n">
        <v>0.136435907330117</v>
      </c>
      <c r="AC688" s="2" t="n">
        <v>0.0956536117588948</v>
      </c>
      <c r="AD688" s="2" t="n">
        <v>0.0851453269368259</v>
      </c>
      <c r="AE688" s="2" t="n">
        <v>0.128708901339311</v>
      </c>
      <c r="AF688" s="2" t="n">
        <v>0.180480344184806</v>
      </c>
      <c r="AG688" s="2" t="n">
        <v>1.31911774924062</v>
      </c>
      <c r="AH688" s="3" t="b">
        <f aca="false">TRUE()</f>
        <v>1</v>
      </c>
      <c r="AI688" s="3" t="n">
        <v>-0.240040449562737</v>
      </c>
      <c r="AJ688" s="3" t="b">
        <f aca="false">TRUE()</f>
        <v>1</v>
      </c>
      <c r="AK688" s="3" t="n">
        <v>1.93182283122575</v>
      </c>
      <c r="AL688" s="3" t="b">
        <f aca="false">TRUE()</f>
        <v>1</v>
      </c>
      <c r="AM688" s="3" t="n">
        <v>-1.8192593878813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60</v>
      </c>
      <c r="E689" s="2" t="n">
        <v>6</v>
      </c>
      <c r="F689" s="2" t="n">
        <v>24.2277453179541</v>
      </c>
      <c r="G689" s="2" t="n">
        <v>0.765886287625418</v>
      </c>
      <c r="H689" s="2" t="n">
        <v>0.993243513806967</v>
      </c>
      <c r="I689" s="2" t="n">
        <v>0.100959783844997</v>
      </c>
      <c r="J689" s="2" t="n">
        <v>0.270922114680373</v>
      </c>
      <c r="K689" s="2" t="n">
        <v>5.93847710963594</v>
      </c>
      <c r="L689" s="2" t="n">
        <v>0.681</v>
      </c>
      <c r="M689" s="2" t="n">
        <v>0.104</v>
      </c>
      <c r="N689" s="2" t="n">
        <v>12.844</v>
      </c>
      <c r="O689" s="2" t="s">
        <v>41</v>
      </c>
      <c r="P689" s="2" t="n">
        <v>91.4</v>
      </c>
      <c r="Q689" s="2" t="n">
        <v>34.1</v>
      </c>
      <c r="R689" s="2" t="n">
        <v>4.591</v>
      </c>
      <c r="S689" s="2" t="n">
        <v>0.690519905529682</v>
      </c>
      <c r="T689" s="2" t="n">
        <v>-0.00150331351628672</v>
      </c>
      <c r="U689" s="2" t="n">
        <v>-0.358316640501237</v>
      </c>
      <c r="V689" s="2" t="n">
        <v>0.0170547963353281</v>
      </c>
      <c r="W689" s="2" t="n">
        <v>0.0411940955149738</v>
      </c>
      <c r="X689" s="2" t="n">
        <v>0.027548290108228</v>
      </c>
      <c r="Y689" s="2" t="n">
        <v>0.118535081308939</v>
      </c>
      <c r="Z689" s="2" t="n">
        <v>0.110870621420075</v>
      </c>
      <c r="AA689" s="2" t="n">
        <v>0.160956083046043</v>
      </c>
      <c r="AB689" s="2" t="n">
        <v>0.160110974889158</v>
      </c>
      <c r="AC689" s="2" t="n">
        <v>0.140339860627584</v>
      </c>
      <c r="AD689" s="2" t="n">
        <v>0.110261121771683</v>
      </c>
      <c r="AE689" s="2" t="n">
        <v>0.134298669848626</v>
      </c>
      <c r="AF689" s="2" t="n">
        <v>0.0370792969796652</v>
      </c>
      <c r="AG689" s="2" t="n">
        <v>0.58750979827976</v>
      </c>
      <c r="AH689" s="3" t="b">
        <f aca="false">TRUE()</f>
        <v>1</v>
      </c>
      <c r="AI689" s="3" t="n">
        <v>0.272529436485543</v>
      </c>
      <c r="AJ689" s="3" t="b">
        <f aca="false">TRUE()</f>
        <v>1</v>
      </c>
      <c r="AK689" s="3" t="n">
        <v>0.155299326190418</v>
      </c>
      <c r="AL689" s="3" t="b">
        <f aca="false">TRUE()</f>
        <v>1</v>
      </c>
      <c r="AM689" s="3" t="n">
        <v>-1.794381244544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61</v>
      </c>
      <c r="E690" s="2" t="n">
        <v>0</v>
      </c>
      <c r="F690" s="2" t="n">
        <v>26.565051177078</v>
      </c>
      <c r="G690" s="2" t="n">
        <v>0.722365038560411</v>
      </c>
      <c r="H690" s="2" t="n">
        <v>0.973925031945239</v>
      </c>
      <c r="I690" s="2" t="n">
        <v>0.149075130029409</v>
      </c>
      <c r="J690" s="2" t="n">
        <v>0.355967673335659</v>
      </c>
      <c r="K690" s="2" t="n">
        <v>4.94263844763454</v>
      </c>
      <c r="L690" s="2" t="n">
        <v>0.798</v>
      </c>
      <c r="M690" s="2" t="n">
        <v>0.113</v>
      </c>
      <c r="N690" s="2" t="n">
        <v>10.661</v>
      </c>
      <c r="O690" s="2" t="s">
        <v>41</v>
      </c>
      <c r="P690" s="2" t="n">
        <v>173.5</v>
      </c>
      <c r="Q690" s="2" t="n">
        <v>56</v>
      </c>
      <c r="R690" s="2" t="n">
        <v>8.717</v>
      </c>
      <c r="S690" s="2" t="n">
        <v>0.659154088871224</v>
      </c>
      <c r="T690" s="2" t="n">
        <v>-0.0622513499185293</v>
      </c>
      <c r="U690" s="2" t="n">
        <v>-0.11727472714002</v>
      </c>
      <c r="V690" s="2" t="n">
        <v>0.0374426983872861</v>
      </c>
      <c r="W690" s="2" t="n">
        <v>0.0156555313166702</v>
      </c>
      <c r="X690" s="2" t="n">
        <v>0.0386840511084879</v>
      </c>
      <c r="Y690" s="2" t="n">
        <v>0.132493479745297</v>
      </c>
      <c r="Z690" s="2" t="n">
        <v>0.137481976966235</v>
      </c>
      <c r="AA690" s="2" t="n">
        <v>0.153095209963468</v>
      </c>
      <c r="AB690" s="2" t="n">
        <v>0.107253155723748</v>
      </c>
      <c r="AC690" s="2" t="n">
        <v>0.141049370278131</v>
      </c>
      <c r="AD690" s="2" t="n">
        <v>0.130561693346836</v>
      </c>
      <c r="AE690" s="2" t="n">
        <v>0.117959707485309</v>
      </c>
      <c r="AF690" s="2" t="n">
        <v>0.0414213553824883</v>
      </c>
      <c r="AG690" s="2" t="n">
        <v>-0.0434473505067612</v>
      </c>
      <c r="AH690" s="3" t="b">
        <f aca="false">TRUE()</f>
        <v>1</v>
      </c>
      <c r="AI690" s="3" t="n">
        <v>1.70040269047718</v>
      </c>
      <c r="AJ690" s="3" t="b">
        <f aca="false">TRUE()</f>
        <v>1</v>
      </c>
      <c r="AK690" s="3" t="n">
        <v>0.527129827244324</v>
      </c>
      <c r="AL690" s="3" t="b">
        <f aca="false">TRUE()</f>
        <v>1</v>
      </c>
      <c r="AM690" s="3" t="n">
        <v>0.7587382154213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63</v>
      </c>
      <c r="E691" s="2" t="n">
        <v>1</v>
      </c>
      <c r="F691" s="2" t="n">
        <v>23.6293777306568</v>
      </c>
      <c r="G691" s="2" t="n">
        <v>0.810548230395559</v>
      </c>
      <c r="H691" s="2" t="n">
        <v>0.992170014880485</v>
      </c>
      <c r="I691" s="2" t="n">
        <v>0.125412699295891</v>
      </c>
      <c r="J691" s="2" t="n">
        <v>0.2741996136368</v>
      </c>
      <c r="K691" s="2" t="n">
        <v>6.90100166681261</v>
      </c>
      <c r="L691" s="2" t="n">
        <v>0.772</v>
      </c>
      <c r="M691" s="2" t="n">
        <v>0.105</v>
      </c>
      <c r="N691" s="2" t="n">
        <v>14.555</v>
      </c>
      <c r="O691" s="2" t="s">
        <v>41</v>
      </c>
      <c r="P691" s="2" t="n">
        <v>140.8</v>
      </c>
      <c r="Q691" s="2" t="n">
        <v>44.9</v>
      </c>
      <c r="R691" s="2" t="n">
        <v>7.076</v>
      </c>
      <c r="S691" s="2" t="n">
        <v>0.672593274741201</v>
      </c>
      <c r="T691" s="2" t="n">
        <v>-0.139965691627007</v>
      </c>
      <c r="U691" s="2" t="n">
        <v>-0.232446274985641</v>
      </c>
      <c r="V691" s="2" t="n">
        <v>0.0851680797068715</v>
      </c>
      <c r="W691" s="2" t="n">
        <v>0.055599732956934</v>
      </c>
      <c r="X691" s="2" t="n">
        <v>0.0319374683793927</v>
      </c>
      <c r="Y691" s="2" t="n">
        <v>0.151272369023641</v>
      </c>
      <c r="Z691" s="2" t="n">
        <v>0.156035951120297</v>
      </c>
      <c r="AA691" s="2" t="n">
        <v>0.128587977824395</v>
      </c>
      <c r="AB691" s="2" t="n">
        <v>0.100862020228101</v>
      </c>
      <c r="AC691" s="2" t="n">
        <v>0.116676433955934</v>
      </c>
      <c r="AD691" s="2" t="n">
        <v>0.106217244402059</v>
      </c>
      <c r="AE691" s="2" t="n">
        <v>0.153431724524797</v>
      </c>
      <c r="AF691" s="2" t="n">
        <v>0.0549788105413822</v>
      </c>
      <c r="AG691" s="2" t="n">
        <v>1.19735933857843</v>
      </c>
      <c r="AH691" s="3" t="b">
        <f aca="false">TRUE()</f>
        <v>1</v>
      </c>
      <c r="AI691" s="3" t="n">
        <v>1.38309752292348</v>
      </c>
      <c r="AJ691" s="3" t="b">
        <f aca="false">TRUE()</f>
        <v>1</v>
      </c>
      <c r="AK691" s="3" t="n">
        <v>0.196613826307518</v>
      </c>
      <c r="AL691" s="3" t="b">
        <f aca="false">TRUE()</f>
        <v>1</v>
      </c>
      <c r="AM691" s="3" t="n">
        <v>-0.258155893480901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63</v>
      </c>
      <c r="E692" s="2" t="n">
        <v>2</v>
      </c>
      <c r="F692" s="2" t="n">
        <v>23.6293777306568</v>
      </c>
      <c r="G692" s="2" t="n">
        <v>0.850157728706625</v>
      </c>
      <c r="H692" s="2" t="n">
        <v>0.987950532941923</v>
      </c>
      <c r="I692" s="2" t="n">
        <v>0.169450892496853</v>
      </c>
      <c r="J692" s="2" t="n">
        <v>0.338381888859034</v>
      </c>
      <c r="K692" s="2" t="n">
        <v>4.10522900910088</v>
      </c>
      <c r="L692" s="2" t="n">
        <v>0.622</v>
      </c>
      <c r="M692" s="2" t="n">
        <v>0.092</v>
      </c>
      <c r="N692" s="2" t="n">
        <v>8.839</v>
      </c>
      <c r="O692" s="2" t="s">
        <v>41</v>
      </c>
      <c r="P692" s="2" t="n">
        <v>153.7</v>
      </c>
      <c r="Q692" s="2" t="n">
        <v>38.1</v>
      </c>
      <c r="R692" s="2" t="n">
        <v>7.722</v>
      </c>
      <c r="S692" s="2" t="n">
        <v>0.2658543558698</v>
      </c>
      <c r="T692" s="2" t="n">
        <v>-0.612679031470659</v>
      </c>
      <c r="U692" s="2" t="n">
        <v>0.292852223653044</v>
      </c>
      <c r="V692" s="2" t="n">
        <v>0.160932480931535</v>
      </c>
      <c r="W692" s="2" t="n">
        <v>0.0303925521482527</v>
      </c>
      <c r="X692" s="2" t="n">
        <v>0.137341320592018</v>
      </c>
      <c r="Y692" s="2" t="n">
        <v>0.138511814306604</v>
      </c>
      <c r="Z692" s="2" t="n">
        <v>0.15285958868306</v>
      </c>
      <c r="AA692" s="2" t="n">
        <v>0.107524648898782</v>
      </c>
      <c r="AB692" s="2" t="n">
        <v>0.134748777652272</v>
      </c>
      <c r="AC692" s="2" t="n">
        <v>0.103746886919514</v>
      </c>
      <c r="AD692" s="2" t="n">
        <v>0.0937184172528425</v>
      </c>
      <c r="AE692" s="2" t="n">
        <v>0.0951146659586726</v>
      </c>
      <c r="AF692" s="2" t="n">
        <v>0.0364338797362358</v>
      </c>
      <c r="AG692" s="2" t="n">
        <v>-0.574024734038167</v>
      </c>
      <c r="AH692" s="3" t="b">
        <f aca="false">TRUE()</f>
        <v>1</v>
      </c>
      <c r="AI692" s="3" t="n">
        <v>-0.447509212963231</v>
      </c>
      <c r="AJ692" s="3" t="b">
        <f aca="false">TRUE()</f>
        <v>1</v>
      </c>
      <c r="AK692" s="3" t="n">
        <v>-0.34047467521479</v>
      </c>
      <c r="AL692" s="3" t="b">
        <f aca="false">TRUE()</f>
        <v>1</v>
      </c>
      <c r="AM692" s="3" t="n">
        <v>0.143004167829177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63</v>
      </c>
      <c r="E693" s="2" t="n">
        <v>4</v>
      </c>
      <c r="F693" s="2" t="n">
        <v>27.8972710309476</v>
      </c>
      <c r="G693" s="2" t="n">
        <v>0.781869688385269</v>
      </c>
      <c r="H693" s="2" t="n">
        <v>0.97173292786218</v>
      </c>
      <c r="I693" s="2" t="n">
        <v>0.181515554931253</v>
      </c>
      <c r="J693" s="2" t="n">
        <v>0.415844543530962</v>
      </c>
      <c r="K693" s="2" t="n">
        <v>3.68825231436454</v>
      </c>
      <c r="L693" s="2" t="n">
        <v>0.711</v>
      </c>
      <c r="M693" s="2" t="n">
        <v>0.116</v>
      </c>
      <c r="N693" s="2" t="n">
        <v>8.046</v>
      </c>
      <c r="O693" s="2" t="s">
        <v>41</v>
      </c>
      <c r="P693" s="2" t="n">
        <v>162.1</v>
      </c>
      <c r="Q693" s="2" t="n">
        <v>47.3</v>
      </c>
      <c r="R693" s="2" t="n">
        <v>8.147</v>
      </c>
      <c r="S693" s="2" t="n">
        <v>0.73809079282982</v>
      </c>
      <c r="T693" s="2" t="n">
        <v>0.21782790406935</v>
      </c>
      <c r="U693" s="2" t="n">
        <v>-0.235783625147286</v>
      </c>
      <c r="V693" s="2" t="n">
        <v>0.0658550306355443</v>
      </c>
      <c r="W693" s="2" t="n">
        <v>0.0658550306355443</v>
      </c>
      <c r="X693" s="2" t="n">
        <v>0.0756476991703088</v>
      </c>
      <c r="Y693" s="2" t="n">
        <v>0.180140914361234</v>
      </c>
      <c r="Z693" s="2" t="n">
        <v>0.143316200090452</v>
      </c>
      <c r="AA693" s="2" t="n">
        <v>0.0848905151283266</v>
      </c>
      <c r="AB693" s="2" t="n">
        <v>0.0789340530802919</v>
      </c>
      <c r="AC693" s="2" t="n">
        <v>0.0483316809065576</v>
      </c>
      <c r="AD693" s="2" t="n">
        <v>0.149599933931214</v>
      </c>
      <c r="AE693" s="2" t="n">
        <v>0.113613961835919</v>
      </c>
      <c r="AF693" s="2" t="n">
        <v>0.125525041495695</v>
      </c>
      <c r="AG693" s="2" t="n">
        <v>-0.838218560267522</v>
      </c>
      <c r="AH693" s="3" t="b">
        <f aca="false">TRUE()</f>
        <v>1</v>
      </c>
      <c r="AI693" s="3" t="n">
        <v>0.638650783662884</v>
      </c>
      <c r="AJ693" s="3" t="b">
        <f aca="false">TRUE()</f>
        <v>1</v>
      </c>
      <c r="AK693" s="3" t="n">
        <v>0.651073327595626</v>
      </c>
      <c r="AL693" s="3" t="b">
        <f aca="false">TRUE()</f>
        <v>1</v>
      </c>
      <c r="AM693" s="3" t="n">
        <v>0.404224672868298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63</v>
      </c>
      <c r="E694" s="2" t="n">
        <v>5</v>
      </c>
      <c r="F694" s="2" t="n">
        <v>18.434948822922</v>
      </c>
      <c r="G694" s="2" t="n">
        <v>0.890721649484536</v>
      </c>
      <c r="H694" s="2" t="n">
        <v>0.99388221826113</v>
      </c>
      <c r="I694" s="2" t="n">
        <v>0.100445486363329</v>
      </c>
      <c r="J694" s="2" t="n">
        <v>0.252357762021835</v>
      </c>
      <c r="K694" s="2" t="n">
        <v>6.14374747507646</v>
      </c>
      <c r="L694" s="2" t="n">
        <v>0.643</v>
      </c>
      <c r="M694" s="2" t="n">
        <v>0.098</v>
      </c>
      <c r="N694" s="2" t="n">
        <v>12.803</v>
      </c>
      <c r="O694" s="2" t="s">
        <v>41</v>
      </c>
      <c r="P694" s="2" t="n">
        <v>133.3</v>
      </c>
      <c r="Q694" s="2" t="n">
        <v>43.9</v>
      </c>
      <c r="R694" s="2" t="n">
        <v>6.7</v>
      </c>
      <c r="S694" s="2" t="n">
        <v>0.946933609597396</v>
      </c>
      <c r="T694" s="2" t="n">
        <v>0.0732187244881914</v>
      </c>
      <c r="U694" s="2" t="n">
        <v>-0.215627043653111</v>
      </c>
      <c r="V694" s="2" t="n">
        <v>0.0370003114021822</v>
      </c>
      <c r="W694" s="2" t="n">
        <v>0.0370003114021822</v>
      </c>
      <c r="X694" s="2" t="n">
        <v>0.0283982772984691</v>
      </c>
      <c r="Y694" s="2" t="n">
        <v>0.145356911168896</v>
      </c>
      <c r="Z694" s="2" t="n">
        <v>0.106852848506675</v>
      </c>
      <c r="AA694" s="2" t="n">
        <v>0.125759402119109</v>
      </c>
      <c r="AB694" s="2" t="n">
        <v>0.112458860967232</v>
      </c>
      <c r="AC694" s="2" t="n">
        <v>0.100804428354713</v>
      </c>
      <c r="AD694" s="2" t="n">
        <v>0.070639573749395</v>
      </c>
      <c r="AE694" s="2" t="n">
        <v>0.0987019221694497</v>
      </c>
      <c r="AF694" s="2" t="n">
        <v>0.211027775666062</v>
      </c>
      <c r="AG694" s="2" t="n">
        <v>0.717567818168667</v>
      </c>
      <c r="AH694" s="3" t="b">
        <f aca="false">TRUE()</f>
        <v>1</v>
      </c>
      <c r="AI694" s="3" t="n">
        <v>-0.191224269939091</v>
      </c>
      <c r="AJ694" s="3" t="b">
        <f aca="false">TRUE()</f>
        <v>1</v>
      </c>
      <c r="AK694" s="3" t="n">
        <v>-0.092587674512186</v>
      </c>
      <c r="AL694" s="3" t="b">
        <f aca="false">TRUE()</f>
        <v>1</v>
      </c>
      <c r="AM694" s="3" t="n">
        <v>-0.49138848726583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63</v>
      </c>
      <c r="E695" s="2" t="n">
        <v>6</v>
      </c>
      <c r="F695" s="2" t="n">
        <v>27.8972710309476</v>
      </c>
      <c r="G695" s="2" t="n">
        <v>0.79343365253078</v>
      </c>
      <c r="H695" s="2" t="n">
        <v>0.989910276176719</v>
      </c>
      <c r="I695" s="2" t="n">
        <v>0.109762029718549</v>
      </c>
      <c r="J695" s="2" t="n">
        <v>0.300722060591963</v>
      </c>
      <c r="K695" s="2" t="n">
        <v>4.48188877763645</v>
      </c>
      <c r="L695" s="2" t="n">
        <v>0.612</v>
      </c>
      <c r="M695" s="2" t="n">
        <v>0.082</v>
      </c>
      <c r="N695" s="2" t="n">
        <v>9.565</v>
      </c>
      <c r="O695" s="2" t="s">
        <v>41</v>
      </c>
      <c r="P695" s="2" t="n">
        <v>160.3</v>
      </c>
      <c r="Q695" s="2" t="n">
        <v>41.4</v>
      </c>
      <c r="R695" s="2" t="n">
        <v>8.054</v>
      </c>
      <c r="S695" s="2" t="n">
        <v>0.823687034710048</v>
      </c>
      <c r="T695" s="2" t="n">
        <v>0.19097561363141</v>
      </c>
      <c r="U695" s="2" t="n">
        <v>0.494024668271593</v>
      </c>
      <c r="V695" s="2" t="n">
        <v>0.00533110673415338</v>
      </c>
      <c r="W695" s="2" t="n">
        <v>0.0587954648546513</v>
      </c>
      <c r="X695" s="2" t="n">
        <v>0.107262957769912</v>
      </c>
      <c r="Y695" s="2" t="n">
        <v>0.17518740415059</v>
      </c>
      <c r="Z695" s="2" t="n">
        <v>0.107427347871445</v>
      </c>
      <c r="AA695" s="2" t="n">
        <v>0.0820629538741412</v>
      </c>
      <c r="AB695" s="2" t="n">
        <v>0.143857298021686</v>
      </c>
      <c r="AC695" s="2" t="n">
        <v>0.118477636729683</v>
      </c>
      <c r="AD695" s="2" t="n">
        <v>0.123057446745018</v>
      </c>
      <c r="AE695" s="2" t="n">
        <v>0.115333928396999</v>
      </c>
      <c r="AF695" s="2" t="n">
        <v>0.0273330264405262</v>
      </c>
      <c r="AG695" s="2" t="n">
        <v>-0.335375460128518</v>
      </c>
      <c r="AH695" s="3" t="b">
        <f aca="false">TRUE()</f>
        <v>1</v>
      </c>
      <c r="AI695" s="3" t="n">
        <v>-0.569549662022346</v>
      </c>
      <c r="AJ695" s="3" t="b">
        <f aca="false">TRUE()</f>
        <v>1</v>
      </c>
      <c r="AK695" s="3" t="n">
        <v>-0.753619676385796</v>
      </c>
      <c r="AL695" s="3" t="b">
        <f aca="false">TRUE()</f>
        <v>1</v>
      </c>
      <c r="AM695" s="3" t="n">
        <v>0.348248850359915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63</v>
      </c>
      <c r="E696" s="2" t="n">
        <v>7</v>
      </c>
      <c r="F696" s="2" t="n">
        <v>11.5346206536447</v>
      </c>
      <c r="G696" s="2" t="n">
        <v>0.798619102416571</v>
      </c>
      <c r="H696" s="2" t="n">
        <v>0.990812542136196</v>
      </c>
      <c r="I696" s="2" t="n">
        <v>0.163392796606177</v>
      </c>
      <c r="J696" s="2" t="n">
        <v>0.306824914784386</v>
      </c>
      <c r="K696" s="2" t="n">
        <v>4.92837108999737</v>
      </c>
      <c r="L696" s="2" t="n">
        <v>0.646</v>
      </c>
      <c r="M696" s="2" t="n">
        <v>0.11</v>
      </c>
      <c r="N696" s="2" t="n">
        <v>10.688</v>
      </c>
      <c r="O696" s="2" t="s">
        <v>41</v>
      </c>
      <c r="P696" s="2" t="n">
        <v>191.9</v>
      </c>
      <c r="Q696" s="2" t="n">
        <v>45</v>
      </c>
      <c r="R696" s="2" t="n">
        <v>9.644</v>
      </c>
      <c r="S696" s="2" t="n">
        <v>0.646364765156243</v>
      </c>
      <c r="T696" s="2" t="n">
        <v>-0.244047013595219</v>
      </c>
      <c r="U696" s="2" t="n">
        <v>-0.0627188339894018</v>
      </c>
      <c r="V696" s="2" t="n">
        <v>0.0542780534832806</v>
      </c>
      <c r="W696" s="2" t="n">
        <v>0.0542780534832806</v>
      </c>
      <c r="X696" s="2" t="n">
        <v>0.0559307137057782</v>
      </c>
      <c r="Y696" s="2" t="n">
        <v>0.158056095802235</v>
      </c>
      <c r="Z696" s="2" t="n">
        <v>0.12136446249097</v>
      </c>
      <c r="AA696" s="2" t="n">
        <v>0.117741816225097</v>
      </c>
      <c r="AB696" s="2" t="n">
        <v>0.0995663343451657</v>
      </c>
      <c r="AC696" s="2" t="n">
        <v>0.0673807484432708</v>
      </c>
      <c r="AD696" s="2" t="n">
        <v>0.114737187667716</v>
      </c>
      <c r="AE696" s="2" t="n">
        <v>0.146659198636351</v>
      </c>
      <c r="AF696" s="2" t="n">
        <v>0.118563442683416</v>
      </c>
      <c r="AG696" s="2" t="n">
        <v>-0.0524870590850323</v>
      </c>
      <c r="AH696" s="3" t="b">
        <f aca="false">TRUE()</f>
        <v>1</v>
      </c>
      <c r="AI696" s="3" t="n">
        <v>-0.154612135221357</v>
      </c>
      <c r="AJ696" s="3" t="b">
        <f aca="false">TRUE()</f>
        <v>1</v>
      </c>
      <c r="AK696" s="3" t="n">
        <v>0.403186326893022</v>
      </c>
      <c r="AL696" s="3" t="b">
        <f aca="false">TRUE()</f>
        <v>1</v>
      </c>
      <c r="AM696" s="3" t="n">
        <v>1.33093551217375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64</v>
      </c>
      <c r="E697" s="2" t="n">
        <v>0</v>
      </c>
      <c r="F697" s="2" t="n">
        <v>21.3706222693432</v>
      </c>
      <c r="G697" s="2" t="n">
        <v>0.82693947144075</v>
      </c>
      <c r="H697" s="2" t="n">
        <v>0.991558342323233</v>
      </c>
      <c r="I697" s="2" t="n">
        <v>0.137563194296403</v>
      </c>
      <c r="J697" s="2" t="n">
        <v>0.296983985505859</v>
      </c>
      <c r="K697" s="2" t="n">
        <v>5.88546447099766</v>
      </c>
      <c r="L697" s="2" t="n">
        <v>0.733</v>
      </c>
      <c r="M697" s="2" t="n">
        <v>0.091</v>
      </c>
      <c r="N697" s="2" t="n">
        <v>12.574</v>
      </c>
      <c r="O697" s="2" t="s">
        <v>41</v>
      </c>
      <c r="P697" s="2" t="n">
        <v>135.1</v>
      </c>
      <c r="Q697" s="2" t="n">
        <v>39.9</v>
      </c>
      <c r="R697" s="2" t="n">
        <v>6.787</v>
      </c>
      <c r="S697" s="2" t="n">
        <v>0.64424160958307</v>
      </c>
      <c r="T697" s="2" t="n">
        <v>-0.379090642028279</v>
      </c>
      <c r="U697" s="2" t="n">
        <v>-0.0303950474617527</v>
      </c>
      <c r="V697" s="2" t="n">
        <v>0.0352913262091158</v>
      </c>
      <c r="W697" s="2" t="n">
        <v>0.0087111009425076</v>
      </c>
      <c r="X697" s="2" t="n">
        <v>0.0166836388825672</v>
      </c>
      <c r="Y697" s="2" t="n">
        <v>0.127577431230223</v>
      </c>
      <c r="Z697" s="2" t="n">
        <v>0.140787180073426</v>
      </c>
      <c r="AA697" s="2" t="n">
        <v>0.14651453339379</v>
      </c>
      <c r="AB697" s="2" t="n">
        <v>0.153806786908528</v>
      </c>
      <c r="AC697" s="2" t="n">
        <v>0.139372182735592</v>
      </c>
      <c r="AD697" s="2" t="n">
        <v>0.132713804849087</v>
      </c>
      <c r="AE697" s="2" t="n">
        <v>0.0968396678201643</v>
      </c>
      <c r="AF697" s="2" t="n">
        <v>0.0457047741066221</v>
      </c>
      <c r="AG697" s="2" t="n">
        <v>0.553921321952042</v>
      </c>
      <c r="AH697" s="3" t="b">
        <f aca="false">TRUE()</f>
        <v>1</v>
      </c>
      <c r="AI697" s="3" t="n">
        <v>0.907139771592936</v>
      </c>
      <c r="AJ697" s="3" t="b">
        <f aca="false">TRUE()</f>
        <v>1</v>
      </c>
      <c r="AK697" s="3" t="n">
        <v>-0.381789175331891</v>
      </c>
      <c r="AL697" s="3" t="b">
        <f aca="false">TRUE()</f>
        <v>1</v>
      </c>
      <c r="AM697" s="3" t="n">
        <v>-0.435412664757448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66</v>
      </c>
      <c r="E698" s="2" t="n">
        <v>0</v>
      </c>
      <c r="F698" s="2" t="n">
        <v>15.2551187030578</v>
      </c>
      <c r="G698" s="2" t="n">
        <v>0.875224416517056</v>
      </c>
      <c r="H698" s="2" t="n">
        <v>0.992014535866826</v>
      </c>
      <c r="I698" s="2" t="n">
        <v>0.123131179936202</v>
      </c>
      <c r="J698" s="2" t="n">
        <v>0.293811185825073</v>
      </c>
      <c r="K698" s="2" t="n">
        <v>5.90208736245543</v>
      </c>
      <c r="L698" s="2" t="n">
        <v>0.738</v>
      </c>
      <c r="M698" s="2" t="n">
        <v>0.086</v>
      </c>
      <c r="N698" s="2" t="n">
        <v>12.558</v>
      </c>
      <c r="O698" s="2" t="s">
        <v>41</v>
      </c>
      <c r="P698" s="2" t="n">
        <v>128.9</v>
      </c>
      <c r="Q698" s="2" t="n">
        <v>45.2</v>
      </c>
      <c r="R698" s="2" t="n">
        <v>6.475</v>
      </c>
      <c r="S698" s="2" t="n">
        <v>0.610252951423676</v>
      </c>
      <c r="T698" s="2" t="n">
        <v>-0.207191977173229</v>
      </c>
      <c r="U698" s="2" t="n">
        <v>-0.16526287796313</v>
      </c>
      <c r="V698" s="2" t="n">
        <v>0.104202959903824</v>
      </c>
      <c r="W698" s="2" t="n">
        <v>0.0810885688279763</v>
      </c>
      <c r="X698" s="2" t="n">
        <v>0.017924425231398</v>
      </c>
      <c r="Y698" s="2" t="n">
        <v>0.111168399500946</v>
      </c>
      <c r="Z698" s="2" t="n">
        <v>0.161224600115106</v>
      </c>
      <c r="AA698" s="2" t="n">
        <v>0.155115256640903</v>
      </c>
      <c r="AB698" s="2" t="n">
        <v>0.131909657961991</v>
      </c>
      <c r="AC698" s="2" t="n">
        <v>0.133204012925079</v>
      </c>
      <c r="AD698" s="2" t="n">
        <v>0.117104750997698</v>
      </c>
      <c r="AE698" s="2" t="n">
        <v>0.126078897881728</v>
      </c>
      <c r="AF698" s="2" t="n">
        <v>0.0462699987451516</v>
      </c>
      <c r="AG698" s="2" t="n">
        <v>0.564453482028763</v>
      </c>
      <c r="AH698" s="3" t="b">
        <f aca="false">TRUE()</f>
        <v>1</v>
      </c>
      <c r="AI698" s="3" t="n">
        <v>0.968159996122493</v>
      </c>
      <c r="AJ698" s="3" t="b">
        <f aca="false">TRUE()</f>
        <v>1</v>
      </c>
      <c r="AK698" s="3" t="n">
        <v>-0.588361675917394</v>
      </c>
      <c r="AL698" s="3" t="b">
        <f aca="false">TRUE()</f>
        <v>1</v>
      </c>
      <c r="AM698" s="3" t="n">
        <v>-0.628218275619656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67</v>
      </c>
      <c r="E699" s="2" t="n">
        <v>1</v>
      </c>
      <c r="F699" s="2" t="n">
        <v>18.9246444160512</v>
      </c>
      <c r="G699" s="2" t="n">
        <v>0.848605577689243</v>
      </c>
      <c r="H699" s="2" t="n">
        <v>0.980496080495997</v>
      </c>
      <c r="I699" s="2" t="n">
        <v>0.125207766864538</v>
      </c>
      <c r="J699" s="2" t="n">
        <v>0.394503806749461</v>
      </c>
      <c r="K699" s="2" t="n">
        <v>4.18450996727896</v>
      </c>
      <c r="L699" s="2" t="n">
        <v>0.753</v>
      </c>
      <c r="M699" s="2" t="n">
        <v>0.121</v>
      </c>
      <c r="N699" s="2" t="n">
        <v>8.977</v>
      </c>
      <c r="O699" s="2" t="s">
        <v>41</v>
      </c>
      <c r="P699" s="2" t="n">
        <v>144.2</v>
      </c>
      <c r="Q699" s="2" t="n">
        <v>48.5</v>
      </c>
      <c r="R699" s="2" t="n">
        <v>7.246</v>
      </c>
      <c r="S699" s="2" t="n">
        <v>0.843910924052829</v>
      </c>
      <c r="T699" s="2" t="n">
        <v>-0.297040914586438</v>
      </c>
      <c r="U699" s="2" t="n">
        <v>-0.187418648785576</v>
      </c>
      <c r="V699" s="2" t="n">
        <v>0.00581138180909413</v>
      </c>
      <c r="W699" s="2" t="n">
        <v>0.00581138180909413</v>
      </c>
      <c r="X699" s="2" t="n">
        <v>0.0387300136282881</v>
      </c>
      <c r="Y699" s="2" t="n">
        <v>0.145061325957454</v>
      </c>
      <c r="Z699" s="2" t="n">
        <v>0.12695539311991</v>
      </c>
      <c r="AA699" s="2" t="n">
        <v>0.133276519520457</v>
      </c>
      <c r="AB699" s="2" t="n">
        <v>0.124611667179787</v>
      </c>
      <c r="AC699" s="2" t="n">
        <v>0.111139242785904</v>
      </c>
      <c r="AD699" s="2" t="n">
        <v>0.134777284671936</v>
      </c>
      <c r="AE699" s="2" t="n">
        <v>0.147758964022152</v>
      </c>
      <c r="AF699" s="2" t="n">
        <v>0.0376895891141119</v>
      </c>
      <c r="AG699" s="2" t="n">
        <v>-0.523792814718458</v>
      </c>
      <c r="AH699" s="3" t="b">
        <f aca="false">TRUE()</f>
        <v>1</v>
      </c>
      <c r="AI699" s="3" t="n">
        <v>1.15122066971116</v>
      </c>
      <c r="AJ699" s="3" t="b">
        <f aca="false">TRUE()</f>
        <v>1</v>
      </c>
      <c r="AK699" s="3" t="n">
        <v>0.857645828181129</v>
      </c>
      <c r="AL699" s="3" t="b">
        <f aca="false">TRUE()</f>
        <v>1</v>
      </c>
      <c r="AM699" s="3" t="n">
        <v>-0.152423784298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</v>
      </c>
      <c r="E700" s="2" t="n">
        <v>1</v>
      </c>
      <c r="F700" s="2" t="n">
        <v>53.9726266148964</v>
      </c>
      <c r="G700" s="2" t="n">
        <v>0.599502487562189</v>
      </c>
      <c r="H700" s="2" t="n">
        <v>0.989429431072198</v>
      </c>
      <c r="I700" s="2" t="n">
        <v>0.057847248615548</v>
      </c>
      <c r="J700" s="2" t="n">
        <v>0.198474052556038</v>
      </c>
      <c r="K700" s="2" t="n">
        <v>7.39391161297946</v>
      </c>
      <c r="L700" s="2" t="n">
        <v>0.593</v>
      </c>
      <c r="M700" s="2" t="n">
        <v>0.096</v>
      </c>
      <c r="N700" s="2" t="n">
        <v>15.481</v>
      </c>
      <c r="O700" s="2" t="s">
        <v>41</v>
      </c>
      <c r="P700" s="2" t="n">
        <v>150.9</v>
      </c>
      <c r="Q700" s="2" t="n">
        <v>32.4</v>
      </c>
      <c r="R700" s="2" t="n">
        <v>7.66</v>
      </c>
      <c r="S700" s="2" t="n">
        <v>-1</v>
      </c>
      <c r="T700" s="2" t="n">
        <v>-0.0654475018906126</v>
      </c>
      <c r="U700" s="2" t="n">
        <v>-0.457345187011063</v>
      </c>
      <c r="V700" s="2" t="n">
        <v>0.173137279772</v>
      </c>
      <c r="W700" s="2" t="n">
        <v>0.0659315648542921</v>
      </c>
      <c r="X700" s="2" t="n">
        <v>0.110519947650894</v>
      </c>
      <c r="Y700" s="2" t="n">
        <v>0.154933440062921</v>
      </c>
      <c r="Z700" s="2" t="n">
        <v>0.171761775767553</v>
      </c>
      <c r="AA700" s="2" t="n">
        <v>0.14171987495748</v>
      </c>
      <c r="AB700" s="2" t="n">
        <v>0.118803379844271</v>
      </c>
      <c r="AC700" s="2" t="n">
        <v>0.0969116826460359</v>
      </c>
      <c r="AD700" s="2" t="n">
        <v>0.0999115262512258</v>
      </c>
      <c r="AE700" s="2" t="n">
        <v>0.0787810092910417</v>
      </c>
      <c r="AF700" s="2" t="n">
        <v>0.0266573635285771</v>
      </c>
      <c r="AG700" s="2" t="n">
        <v>1.50966399806706</v>
      </c>
      <c r="AH700" s="3" t="b">
        <f aca="false">TRUE()</f>
        <v>1</v>
      </c>
      <c r="AI700" s="3" t="n">
        <v>-0.801426515234663</v>
      </c>
      <c r="AJ700" s="3" t="b">
        <f aca="false">TRUE()</f>
        <v>1</v>
      </c>
      <c r="AK700" s="3" t="n">
        <v>-0.175216674746387</v>
      </c>
      <c r="AL700" s="3" t="b">
        <f aca="false">TRUE()</f>
        <v>1</v>
      </c>
      <c r="AM700" s="3" t="n">
        <v>0.055930666149470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</v>
      </c>
      <c r="E701" s="2" t="n">
        <v>2</v>
      </c>
      <c r="F701" s="2" t="n">
        <v>24.2277453179541</v>
      </c>
      <c r="G701" s="2" t="n">
        <v>0.78876404494382</v>
      </c>
      <c r="H701" s="2" t="n">
        <v>0.989719309513812</v>
      </c>
      <c r="I701" s="2" t="n">
        <v>0.102595748439404</v>
      </c>
      <c r="J701" s="2" t="n">
        <v>0.319812363170774</v>
      </c>
      <c r="K701" s="2" t="n">
        <v>4.84377866553412</v>
      </c>
      <c r="L701" s="2" t="n">
        <v>0.586</v>
      </c>
      <c r="M701" s="2" t="n">
        <v>0.09</v>
      </c>
      <c r="N701" s="2" t="n">
        <v>10.452</v>
      </c>
      <c r="O701" s="2" t="s">
        <v>41</v>
      </c>
      <c r="P701" s="2" t="n">
        <v>175.1</v>
      </c>
      <c r="Q701" s="2" t="n">
        <v>44.9</v>
      </c>
      <c r="R701" s="2" t="n">
        <v>8.887</v>
      </c>
      <c r="S701" s="2" t="n">
        <v>0.808156858648016</v>
      </c>
      <c r="T701" s="2" t="n">
        <v>-0.267994037531109</v>
      </c>
      <c r="U701" s="2" t="n">
        <v>-0.0331343157076347</v>
      </c>
      <c r="V701" s="2" t="n">
        <v>0.0945113044703146</v>
      </c>
      <c r="W701" s="2" t="n">
        <v>0.0252898298720861</v>
      </c>
      <c r="X701" s="2" t="n">
        <v>0.0596009323361398</v>
      </c>
      <c r="Y701" s="2" t="n">
        <v>0.129515871364284</v>
      </c>
      <c r="Z701" s="2" t="n">
        <v>0.168014573947423</v>
      </c>
      <c r="AA701" s="2" t="n">
        <v>0.129897665475782</v>
      </c>
      <c r="AB701" s="2" t="n">
        <v>0.113903039611002</v>
      </c>
      <c r="AC701" s="2" t="n">
        <v>0.136075622697645</v>
      </c>
      <c r="AD701" s="2" t="n">
        <v>0.113245733156496</v>
      </c>
      <c r="AE701" s="2" t="n">
        <v>0.11503873546005</v>
      </c>
      <c r="AF701" s="2" t="n">
        <v>0.0347078259511779</v>
      </c>
      <c r="AG701" s="2" t="n">
        <v>-0.106084290227873</v>
      </c>
      <c r="AH701" s="3" t="b">
        <f aca="false">TRUE()</f>
        <v>1</v>
      </c>
      <c r="AI701" s="3" t="n">
        <v>-0.886854829576043</v>
      </c>
      <c r="AJ701" s="3" t="b">
        <f aca="false">TRUE()</f>
        <v>1</v>
      </c>
      <c r="AK701" s="3" t="n">
        <v>-0.423103675448992</v>
      </c>
      <c r="AL701" s="3" t="b">
        <f aca="false">TRUE()</f>
        <v>1</v>
      </c>
      <c r="AM701" s="3" t="n">
        <v>0.808494502095508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</v>
      </c>
      <c r="E702" s="2" t="n">
        <v>3</v>
      </c>
      <c r="F702" s="2" t="n">
        <v>24.2277453179541</v>
      </c>
      <c r="G702" s="2" t="n">
        <v>0.807958477508651</v>
      </c>
      <c r="H702" s="2" t="n">
        <v>0.980712490184911</v>
      </c>
      <c r="I702" s="2" t="n">
        <v>0.153564790132056</v>
      </c>
      <c r="J702" s="2" t="n">
        <v>0.407934564559953</v>
      </c>
      <c r="K702" s="2" t="n">
        <v>3.49181414407014</v>
      </c>
      <c r="L702" s="2" t="n">
        <v>0.629</v>
      </c>
      <c r="M702" s="2" t="n">
        <v>0.093</v>
      </c>
      <c r="N702" s="2" t="n">
        <v>7.6</v>
      </c>
      <c r="O702" s="2" t="s">
        <v>41</v>
      </c>
      <c r="P702" s="2" t="n">
        <v>162.9</v>
      </c>
      <c r="Q702" s="2" t="n">
        <v>49.7</v>
      </c>
      <c r="R702" s="2" t="n">
        <v>8.267</v>
      </c>
      <c r="S702" s="2" t="n">
        <v>0.637701974916191</v>
      </c>
      <c r="T702" s="2" t="n">
        <v>-0.228190836801557</v>
      </c>
      <c r="U702" s="2" t="n">
        <v>-0.205855514295358</v>
      </c>
      <c r="V702" s="2" t="n">
        <v>0.111966821423275</v>
      </c>
      <c r="W702" s="2" t="n">
        <v>0.0152074002041462</v>
      </c>
      <c r="X702" s="2" t="n">
        <v>0.132945240369055</v>
      </c>
      <c r="Y702" s="2" t="n">
        <v>0.165325970056235</v>
      </c>
      <c r="Z702" s="2" t="n">
        <v>0.113915585873362</v>
      </c>
      <c r="AA702" s="2" t="n">
        <v>0.107885958987774</v>
      </c>
      <c r="AB702" s="2" t="n">
        <v>0.105852606681938</v>
      </c>
      <c r="AC702" s="2" t="n">
        <v>0.144490044701192</v>
      </c>
      <c r="AD702" s="2" t="n">
        <v>0.112666114090785</v>
      </c>
      <c r="AE702" s="2" t="n">
        <v>0.0854109117609206</v>
      </c>
      <c r="AF702" s="2" t="n">
        <v>0.0315075674787381</v>
      </c>
      <c r="AG702" s="2" t="n">
        <v>-0.962680556543802</v>
      </c>
      <c r="AH702" s="3" t="b">
        <f aca="false">TRUE()</f>
        <v>1</v>
      </c>
      <c r="AI702" s="3" t="n">
        <v>-0.362080898621851</v>
      </c>
      <c r="AJ702" s="3" t="b">
        <f aca="false">TRUE()</f>
        <v>1</v>
      </c>
      <c r="AK702" s="3" t="n">
        <v>-0.299160175097689</v>
      </c>
      <c r="AL702" s="3" t="b">
        <f aca="false">TRUE()</f>
        <v>1</v>
      </c>
      <c r="AM702" s="3" t="n">
        <v>0.429102816205357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</v>
      </c>
      <c r="E703" s="2" t="n">
        <v>1</v>
      </c>
      <c r="F703" s="2" t="n">
        <v>35.5376777919744</v>
      </c>
      <c r="G703" s="2" t="n">
        <v>0.70675453047776</v>
      </c>
      <c r="H703" s="2" t="n">
        <v>0.984889447485482</v>
      </c>
      <c r="I703" s="2" t="n">
        <v>0.137621507858752</v>
      </c>
      <c r="J703" s="2" t="n">
        <v>0.305169275971104</v>
      </c>
      <c r="K703" s="2" t="n">
        <v>5.48589404936687</v>
      </c>
      <c r="L703" s="2" t="n">
        <v>0.708</v>
      </c>
      <c r="M703" s="2" t="n">
        <v>0.097</v>
      </c>
      <c r="N703" s="2" t="n">
        <v>11.736</v>
      </c>
      <c r="O703" s="2" t="s">
        <v>41</v>
      </c>
      <c r="P703" s="2" t="n">
        <v>160.2</v>
      </c>
      <c r="Q703" s="2" t="n">
        <v>47.2</v>
      </c>
      <c r="R703" s="2" t="n">
        <v>8.134</v>
      </c>
      <c r="S703" s="2" t="n">
        <v>0.818297015513444</v>
      </c>
      <c r="T703" s="2" t="n">
        <v>-0.289876868443296</v>
      </c>
      <c r="U703" s="2" t="n">
        <v>0.251402425039912</v>
      </c>
      <c r="V703" s="2" t="n">
        <v>0.14913217668614</v>
      </c>
      <c r="W703" s="2" t="n">
        <v>0.0512161128975858</v>
      </c>
      <c r="X703" s="2" t="n">
        <v>0.0251101307892392</v>
      </c>
      <c r="Y703" s="2" t="n">
        <v>0.138996770482004</v>
      </c>
      <c r="Z703" s="2" t="n">
        <v>0.157575615626355</v>
      </c>
      <c r="AA703" s="2" t="n">
        <v>0.154925777047813</v>
      </c>
      <c r="AB703" s="2" t="n">
        <v>0.138109086564792</v>
      </c>
      <c r="AC703" s="2" t="n">
        <v>0.141302512560979</v>
      </c>
      <c r="AD703" s="2" t="n">
        <v>0.109295243015981</v>
      </c>
      <c r="AE703" s="2" t="n">
        <v>0.106779742306978</v>
      </c>
      <c r="AF703" s="2" t="n">
        <v>0.0279051216058595</v>
      </c>
      <c r="AG703" s="2" t="n">
        <v>0.300756001512578</v>
      </c>
      <c r="AH703" s="3" t="b">
        <f aca="false">TRUE()</f>
        <v>1</v>
      </c>
      <c r="AI703" s="3" t="n">
        <v>0.60203864894515</v>
      </c>
      <c r="AJ703" s="3" t="b">
        <f aca="false">TRUE()</f>
        <v>1</v>
      </c>
      <c r="AK703" s="3" t="n">
        <v>-0.133902174629287</v>
      </c>
      <c r="AL703" s="3" t="b">
        <f aca="false">TRUE()</f>
        <v>1</v>
      </c>
      <c r="AM703" s="3" t="n">
        <v>0.345139082442782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</v>
      </c>
      <c r="E704" s="2" t="n">
        <v>2</v>
      </c>
      <c r="F704" s="2" t="n">
        <v>35.5376777919744</v>
      </c>
      <c r="G704" s="2" t="n">
        <v>0.742489270386266</v>
      </c>
      <c r="H704" s="2" t="n">
        <v>0.977699423996418</v>
      </c>
      <c r="I704" s="2" t="n">
        <v>0.196553040962983</v>
      </c>
      <c r="J704" s="2" t="n">
        <v>0.379491414680825</v>
      </c>
      <c r="K704" s="2" t="n">
        <v>3.77598212684456</v>
      </c>
      <c r="L704" s="2" t="n">
        <v>0.63</v>
      </c>
      <c r="M704" s="2" t="n">
        <v>0.067</v>
      </c>
      <c r="N704" s="2" t="n">
        <v>8.256</v>
      </c>
      <c r="O704" s="2" t="s">
        <v>41</v>
      </c>
      <c r="P704" s="2" t="n">
        <v>154.2</v>
      </c>
      <c r="Q704" s="2" t="n">
        <v>45.1</v>
      </c>
      <c r="R704" s="2" t="n">
        <v>7.825</v>
      </c>
      <c r="S704" s="2" t="n">
        <v>0.744756322621849</v>
      </c>
      <c r="T704" s="2" t="n">
        <v>-0.739066813888558</v>
      </c>
      <c r="U704" s="2" t="n">
        <v>0.695825071777278</v>
      </c>
      <c r="V704" s="2" t="n">
        <v>0.0629396516120282</v>
      </c>
      <c r="W704" s="2" t="n">
        <v>0.0146938333893877</v>
      </c>
      <c r="X704" s="2" t="n">
        <v>0.0911353031423438</v>
      </c>
      <c r="Y704" s="2" t="n">
        <v>0.119838992977084</v>
      </c>
      <c r="Z704" s="2" t="n">
        <v>0.135490358796002</v>
      </c>
      <c r="AA704" s="2" t="n">
        <v>0.130379912572497</v>
      </c>
      <c r="AB704" s="2" t="n">
        <v>0.147645869452344</v>
      </c>
      <c r="AC704" s="2" t="n">
        <v>0.137311361846668</v>
      </c>
      <c r="AD704" s="2" t="n">
        <v>0.130765793595272</v>
      </c>
      <c r="AE704" s="2" t="n">
        <v>0.0999577149749406</v>
      </c>
      <c r="AF704" s="2" t="n">
        <v>0.00747469264284811</v>
      </c>
      <c r="AG704" s="2" t="n">
        <v>-0.782633499696846</v>
      </c>
      <c r="AH704" s="3" t="b">
        <f aca="false">TRUE()</f>
        <v>1</v>
      </c>
      <c r="AI704" s="3" t="n">
        <v>-0.34987685371594</v>
      </c>
      <c r="AJ704" s="3" t="b">
        <f aca="false">TRUE()</f>
        <v>1</v>
      </c>
      <c r="AK704" s="3" t="n">
        <v>-1.37333717814231</v>
      </c>
      <c r="AL704" s="3" t="b">
        <f aca="false">TRUE()</f>
        <v>1</v>
      </c>
      <c r="AM704" s="3" t="n">
        <v>0.158553007414839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</v>
      </c>
      <c r="E705" s="2" t="n">
        <v>1</v>
      </c>
      <c r="F705" s="2" t="n">
        <v>18.434948822922</v>
      </c>
      <c r="G705" s="2" t="n">
        <v>0.817404817404817</v>
      </c>
      <c r="H705" s="2" t="n">
        <v>0.99404186903789</v>
      </c>
      <c r="I705" s="2" t="n">
        <v>0.0774336918176316</v>
      </c>
      <c r="J705" s="2" t="n">
        <v>0.263273272273172</v>
      </c>
      <c r="K705" s="2" t="n">
        <v>6.72791966093348</v>
      </c>
      <c r="L705" s="2" t="n">
        <v>0.749</v>
      </c>
      <c r="M705" s="2" t="n">
        <v>0.083</v>
      </c>
      <c r="N705" s="2" t="n">
        <v>14.197</v>
      </c>
      <c r="O705" s="2" t="s">
        <v>41</v>
      </c>
      <c r="P705" s="2" t="n">
        <v>132.6</v>
      </c>
      <c r="Q705" s="2" t="n">
        <v>44.3</v>
      </c>
      <c r="R705" s="2" t="n">
        <v>6.733</v>
      </c>
      <c r="S705" s="2" t="n">
        <v>0.476661488007555</v>
      </c>
      <c r="T705" s="2" t="n">
        <v>-0.0631715553561298</v>
      </c>
      <c r="U705" s="2" t="n">
        <v>-0.380797441498036</v>
      </c>
      <c r="V705" s="2" t="n">
        <v>0.19257362369877</v>
      </c>
      <c r="W705" s="2" t="n">
        <v>0.0819445740229384</v>
      </c>
      <c r="X705" s="2" t="n">
        <v>0.15493854999908</v>
      </c>
      <c r="Y705" s="2" t="n">
        <v>0.152442210566497</v>
      </c>
      <c r="Z705" s="2" t="n">
        <v>0.132249704436252</v>
      </c>
      <c r="AA705" s="2" t="n">
        <v>0.129817169991214</v>
      </c>
      <c r="AB705" s="2" t="n">
        <v>0.0997020153269886</v>
      </c>
      <c r="AC705" s="2" t="n">
        <v>0.103736115367097</v>
      </c>
      <c r="AD705" s="2" t="n">
        <v>0.101216526846214</v>
      </c>
      <c r="AE705" s="2" t="n">
        <v>0.114207148920699</v>
      </c>
      <c r="AF705" s="2" t="n">
        <v>0.0116905585459593</v>
      </c>
      <c r="AG705" s="2" t="n">
        <v>1.08769566201835</v>
      </c>
      <c r="AH705" s="3" t="b">
        <f aca="false">TRUE()</f>
        <v>1</v>
      </c>
      <c r="AI705" s="3" t="n">
        <v>1.10240449008752</v>
      </c>
      <c r="AJ705" s="3" t="b">
        <f aca="false">TRUE()</f>
        <v>1</v>
      </c>
      <c r="AK705" s="3" t="n">
        <v>-0.712305176268696</v>
      </c>
      <c r="AL705" s="3" t="b">
        <f aca="false">TRUE()</f>
        <v>1</v>
      </c>
      <c r="AM705" s="3" t="n">
        <v>-0.513156862685757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</v>
      </c>
      <c r="E706" s="2" t="n">
        <v>2</v>
      </c>
      <c r="F706" s="2" t="n">
        <v>46.8476102659946</v>
      </c>
      <c r="G706" s="2" t="n">
        <v>0.754019292604502</v>
      </c>
      <c r="H706" s="2" t="n">
        <v>0.958046020318563</v>
      </c>
      <c r="I706" s="2" t="n">
        <v>0.23038169231512</v>
      </c>
      <c r="J706" s="2" t="n">
        <v>0.438122803182562</v>
      </c>
      <c r="K706" s="2" t="n">
        <v>3.2519159501891</v>
      </c>
      <c r="L706" s="2" t="n">
        <v>0.724</v>
      </c>
      <c r="M706" s="2" t="n">
        <v>0.11</v>
      </c>
      <c r="N706" s="2" t="n">
        <v>7.239</v>
      </c>
      <c r="O706" s="2" t="s">
        <v>41</v>
      </c>
      <c r="P706" s="2" t="n">
        <v>141.7</v>
      </c>
      <c r="Q706" s="2" t="n">
        <v>44.1</v>
      </c>
      <c r="R706" s="2" t="n">
        <v>7.192</v>
      </c>
      <c r="S706" s="2" t="n">
        <v>0.507657733904034</v>
      </c>
      <c r="T706" s="2" t="n">
        <v>0.400223395049121</v>
      </c>
      <c r="U706" s="2" t="n">
        <v>-0.221813406451461</v>
      </c>
      <c r="V706" s="2" t="n">
        <v>0.22344630487301</v>
      </c>
      <c r="W706" s="2" t="n">
        <v>0.069909067448604</v>
      </c>
      <c r="X706" s="2" t="n">
        <v>0.0522947761839056</v>
      </c>
      <c r="Y706" s="2" t="n">
        <v>0.179282372113158</v>
      </c>
      <c r="Z706" s="2" t="n">
        <v>0.181064900847374</v>
      </c>
      <c r="AA706" s="2" t="n">
        <v>0.117399933657205</v>
      </c>
      <c r="AB706" s="2" t="n">
        <v>0.126693410148583</v>
      </c>
      <c r="AC706" s="2" t="n">
        <v>0.103235184517421</v>
      </c>
      <c r="AD706" s="2" t="n">
        <v>0.0894636555451831</v>
      </c>
      <c r="AE706" s="2" t="n">
        <v>0.108478882396894</v>
      </c>
      <c r="AF706" s="2" t="n">
        <v>0.0420868845902769</v>
      </c>
      <c r="AG706" s="2" t="n">
        <v>-1.11467855198817</v>
      </c>
      <c r="AH706" s="3" t="b">
        <f aca="false">TRUE()</f>
        <v>1</v>
      </c>
      <c r="AI706" s="3" t="n">
        <v>0.797303367439733</v>
      </c>
      <c r="AJ706" s="3" t="b">
        <f aca="false">TRUE()</f>
        <v>1</v>
      </c>
      <c r="AK706" s="3" t="n">
        <v>0.403186326893022</v>
      </c>
      <c r="AL706" s="3" t="b">
        <f aca="false">TRUE()</f>
        <v>1</v>
      </c>
      <c r="AM706" s="3" t="n">
        <v>-0.23016798222671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4</v>
      </c>
      <c r="E707" s="2" t="n">
        <v>2</v>
      </c>
      <c r="F707" s="2" t="n">
        <v>24.2277453179541</v>
      </c>
      <c r="G707" s="2" t="n">
        <v>0.81566265060241</v>
      </c>
      <c r="H707" s="2" t="n">
        <v>0.991895322230002</v>
      </c>
      <c r="I707" s="2" t="n">
        <v>0.123812578538596</v>
      </c>
      <c r="J707" s="2" t="n">
        <v>0.292130409394804</v>
      </c>
      <c r="K707" s="2" t="n">
        <v>4.9600792385403</v>
      </c>
      <c r="L707" s="2" t="n">
        <v>0.631</v>
      </c>
      <c r="M707" s="2" t="n">
        <v>0.062</v>
      </c>
      <c r="N707" s="2" t="n">
        <v>10.621</v>
      </c>
      <c r="O707" s="2" t="s">
        <v>41</v>
      </c>
      <c r="P707" s="2" t="n">
        <v>165.9</v>
      </c>
      <c r="Q707" s="2" t="n">
        <v>45.9</v>
      </c>
      <c r="R707" s="2" t="n">
        <v>8.423</v>
      </c>
      <c r="S707" s="2" t="n">
        <v>0.711496072993776</v>
      </c>
      <c r="T707" s="2" t="n">
        <v>0.227063530350885</v>
      </c>
      <c r="U707" s="2" t="n">
        <v>0.391094893166278</v>
      </c>
      <c r="V707" s="2" t="n">
        <v>0.038345524317818</v>
      </c>
      <c r="W707" s="2" t="n">
        <v>0.00904320886340293</v>
      </c>
      <c r="X707" s="2" t="n">
        <v>0.102728998662842</v>
      </c>
      <c r="Y707" s="2" t="n">
        <v>0.179172549089726</v>
      </c>
      <c r="Z707" s="2" t="n">
        <v>0.0918079348016235</v>
      </c>
      <c r="AA707" s="2" t="n">
        <v>0.122428233834507</v>
      </c>
      <c r="AB707" s="2" t="n">
        <v>0.0970852241212186</v>
      </c>
      <c r="AC707" s="2" t="n">
        <v>0.136844529000971</v>
      </c>
      <c r="AD707" s="2" t="n">
        <v>0.116885435909834</v>
      </c>
      <c r="AE707" s="2" t="n">
        <v>0.121597409479329</v>
      </c>
      <c r="AF707" s="2" t="n">
        <v>0.031449685099948</v>
      </c>
      <c r="AG707" s="2" t="n">
        <v>-0.0323969744545153</v>
      </c>
      <c r="AH707" s="3" t="b">
        <f aca="false">TRUE()</f>
        <v>1</v>
      </c>
      <c r="AI707" s="3" t="n">
        <v>-0.337672808810028</v>
      </c>
      <c r="AJ707" s="3" t="b">
        <f aca="false">TRUE()</f>
        <v>1</v>
      </c>
      <c r="AK707" s="3" t="n">
        <v>-1.57990967872781</v>
      </c>
      <c r="AL707" s="3" t="b">
        <f aca="false">TRUE()</f>
        <v>1</v>
      </c>
      <c r="AM707" s="3" t="n">
        <v>0.522395853719329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5</v>
      </c>
      <c r="E708" s="2" t="n">
        <v>0</v>
      </c>
      <c r="F708" s="2" t="n">
        <v>21.3706222693432</v>
      </c>
      <c r="G708" s="2" t="n">
        <v>0.788387096774194</v>
      </c>
      <c r="H708" s="2" t="n">
        <v>0.993064124425964</v>
      </c>
      <c r="I708" s="2" t="n">
        <v>0.118571766778416</v>
      </c>
      <c r="J708" s="2" t="n">
        <v>0.263597656309215</v>
      </c>
      <c r="K708" s="2" t="n">
        <v>7.13164539245182</v>
      </c>
      <c r="L708" s="2" t="n">
        <v>0.758</v>
      </c>
      <c r="M708" s="2" t="n">
        <v>0.084</v>
      </c>
      <c r="N708" s="2" t="n">
        <v>15.107</v>
      </c>
      <c r="O708" s="2" t="s">
        <v>41</v>
      </c>
      <c r="P708" s="2" t="n">
        <v>114.2</v>
      </c>
      <c r="Q708" s="2" t="n">
        <v>36.9</v>
      </c>
      <c r="R708" s="2" t="n">
        <v>5.797</v>
      </c>
      <c r="S708" s="2" t="n">
        <v>0.667571381558409</v>
      </c>
      <c r="T708" s="2" t="n">
        <v>-0.375144457355595</v>
      </c>
      <c r="U708" s="2" t="n">
        <v>0.0598256812206692</v>
      </c>
      <c r="V708" s="2" t="n">
        <v>0.032751381350778</v>
      </c>
      <c r="W708" s="2" t="n">
        <v>0.0248105159708653</v>
      </c>
      <c r="X708" s="2" t="n">
        <v>0.0583929246013198</v>
      </c>
      <c r="Y708" s="2" t="n">
        <v>0.122507135873604</v>
      </c>
      <c r="Z708" s="2" t="n">
        <v>0.136660298785242</v>
      </c>
      <c r="AA708" s="2" t="n">
        <v>0.142107171279447</v>
      </c>
      <c r="AB708" s="2" t="n">
        <v>0.149916287689306</v>
      </c>
      <c r="AC708" s="2" t="n">
        <v>0.152402667334084</v>
      </c>
      <c r="AD708" s="2" t="n">
        <v>0.120209995945342</v>
      </c>
      <c r="AE708" s="2" t="n">
        <v>0.103223900395866</v>
      </c>
      <c r="AF708" s="2" t="n">
        <v>0.014579618095789</v>
      </c>
      <c r="AG708" s="2" t="n">
        <v>1.34349376081742</v>
      </c>
      <c r="AH708" s="3" t="b">
        <f aca="false">TRUE()</f>
        <v>1</v>
      </c>
      <c r="AI708" s="3" t="n">
        <v>1.21224089424072</v>
      </c>
      <c r="AJ708" s="3" t="b">
        <f aca="false">TRUE()</f>
        <v>1</v>
      </c>
      <c r="AK708" s="3" t="n">
        <v>-0.670990676151595</v>
      </c>
      <c r="AL708" s="3" t="b">
        <f aca="false">TRUE()</f>
        <v>1</v>
      </c>
      <c r="AM708" s="3" t="n">
        <v>-1.08535415943812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6</v>
      </c>
      <c r="E709" s="2" t="n">
        <v>1</v>
      </c>
      <c r="F709" s="2" t="n">
        <v>18.434948822922</v>
      </c>
      <c r="G709" s="2" t="n">
        <v>0.787916152897657</v>
      </c>
      <c r="H709" s="2" t="n">
        <v>0.98998762289019</v>
      </c>
      <c r="I709" s="2" t="n">
        <v>0.113000009595246</v>
      </c>
      <c r="J709" s="2" t="n">
        <v>0.316610617477362</v>
      </c>
      <c r="K709" s="2" t="n">
        <v>4.642143688412</v>
      </c>
      <c r="L709" s="2" t="n">
        <v>0.632</v>
      </c>
      <c r="M709" s="2" t="n">
        <v>0.1</v>
      </c>
      <c r="N709" s="2" t="n">
        <v>9.997</v>
      </c>
      <c r="O709" s="2" t="s">
        <v>41</v>
      </c>
      <c r="P709" s="2" t="n">
        <v>160.1</v>
      </c>
      <c r="Q709" s="2" t="n">
        <v>44.4</v>
      </c>
      <c r="R709" s="2" t="n">
        <v>8.128</v>
      </c>
      <c r="S709" s="2" t="n">
        <v>0.723163973732713</v>
      </c>
      <c r="T709" s="2" t="n">
        <v>-0.42063091693508</v>
      </c>
      <c r="U709" s="2" t="n">
        <v>0.360025892807821</v>
      </c>
      <c r="V709" s="2" t="n">
        <v>0.179035607462778</v>
      </c>
      <c r="W709" s="2" t="n">
        <v>0.0848107316768292</v>
      </c>
      <c r="X709" s="2" t="n">
        <v>0.0815262591934591</v>
      </c>
      <c r="Y709" s="2" t="n">
        <v>0.131723756536076</v>
      </c>
      <c r="Z709" s="2" t="n">
        <v>0.148638766443859</v>
      </c>
      <c r="AA709" s="2" t="n">
        <v>0.154440728567373</v>
      </c>
      <c r="AB709" s="2" t="n">
        <v>0.118357586200192</v>
      </c>
      <c r="AC709" s="2" t="n">
        <v>0.114273830897954</v>
      </c>
      <c r="AD709" s="2" t="n">
        <v>0.121779350161306</v>
      </c>
      <c r="AE709" s="2" t="n">
        <v>0.113321637693891</v>
      </c>
      <c r="AF709" s="2" t="n">
        <v>0.0159380843058899</v>
      </c>
      <c r="AG709" s="2" t="n">
        <v>-0.233838950812071</v>
      </c>
      <c r="AH709" s="3" t="b">
        <f aca="false">TRUE()</f>
        <v>1</v>
      </c>
      <c r="AI709" s="3" t="n">
        <v>-0.325468763904117</v>
      </c>
      <c r="AJ709" s="3" t="b">
        <f aca="false">TRUE()</f>
        <v>1</v>
      </c>
      <c r="AK709" s="3" t="n">
        <v>-0.00995867427798465</v>
      </c>
      <c r="AL709" s="3" t="b">
        <f aca="false">TRUE()</f>
        <v>1</v>
      </c>
      <c r="AM709" s="3" t="n">
        <v>0.34202931452565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6</v>
      </c>
      <c r="E710" s="2" t="n">
        <v>2</v>
      </c>
      <c r="F710" s="2" t="n">
        <v>33.6900675259798</v>
      </c>
      <c r="G710" s="2" t="n">
        <v>0.621097046413502</v>
      </c>
      <c r="H710" s="2" t="n">
        <v>0.969902514136744</v>
      </c>
      <c r="I710" s="2" t="n">
        <v>0.121891819058933</v>
      </c>
      <c r="J710" s="2" t="n">
        <v>0.314312315089047</v>
      </c>
      <c r="K710" s="2" t="n">
        <v>5.00321342689533</v>
      </c>
      <c r="L710" s="2" t="n">
        <v>0.689</v>
      </c>
      <c r="M710" s="2" t="n">
        <v>0.095</v>
      </c>
      <c r="N710" s="2" t="n">
        <v>10.745</v>
      </c>
      <c r="O710" s="2" t="s">
        <v>41</v>
      </c>
      <c r="P710" s="2" t="n">
        <v>146.7</v>
      </c>
      <c r="Q710" s="2" t="n">
        <v>41.4</v>
      </c>
      <c r="R710" s="2" t="n">
        <v>7.448</v>
      </c>
      <c r="S710" s="2" t="n">
        <v>0.770179048117472</v>
      </c>
      <c r="T710" s="2" t="n">
        <v>-0.730736127624215</v>
      </c>
      <c r="U710" s="2" t="n">
        <v>0.404671282247648</v>
      </c>
      <c r="V710" s="2" t="n">
        <v>0.0552019998261099</v>
      </c>
      <c r="W710" s="2" t="n">
        <v>0.00657695268042513</v>
      </c>
      <c r="X710" s="2" t="n">
        <v>0.0771915113821469</v>
      </c>
      <c r="Y710" s="2" t="n">
        <v>0.12414876432338</v>
      </c>
      <c r="Z710" s="2" t="n">
        <v>0.13369709291643</v>
      </c>
      <c r="AA710" s="2" t="n">
        <v>0.134040794759051</v>
      </c>
      <c r="AB710" s="2" t="n">
        <v>0.145354486289698</v>
      </c>
      <c r="AC710" s="2" t="n">
        <v>0.138596488902503</v>
      </c>
      <c r="AD710" s="2" t="n">
        <v>0.13112031407556</v>
      </c>
      <c r="AE710" s="2" t="n">
        <v>0.0999617739428631</v>
      </c>
      <c r="AF710" s="2" t="n">
        <v>0.0158887734083678</v>
      </c>
      <c r="AG710" s="2" t="n">
        <v>-0.0050674224515716</v>
      </c>
      <c r="AH710" s="3" t="b">
        <f aca="false">TRUE()</f>
        <v>1</v>
      </c>
      <c r="AI710" s="3" t="n">
        <v>0.370161795732833</v>
      </c>
      <c r="AJ710" s="3" t="b">
        <f aca="false">TRUE()</f>
        <v>1</v>
      </c>
      <c r="AK710" s="3" t="n">
        <v>-0.216531174863488</v>
      </c>
      <c r="AL710" s="3" t="b">
        <f aca="false">TRUE()</f>
        <v>1</v>
      </c>
      <c r="AM710" s="3" t="n">
        <v>-0.0746795863700905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8</v>
      </c>
      <c r="E711" s="2" t="n">
        <v>1</v>
      </c>
      <c r="F711" s="2" t="n">
        <v>46.8476102659946</v>
      </c>
      <c r="G711" s="2" t="n">
        <v>0.73982869379015</v>
      </c>
      <c r="H711" s="2" t="n">
        <v>0.974501167858433</v>
      </c>
      <c r="I711" s="2" t="n">
        <v>0.130768211268133</v>
      </c>
      <c r="J711" s="2" t="n">
        <v>0.332589664039784</v>
      </c>
      <c r="K711" s="2" t="n">
        <v>4.64715597153006</v>
      </c>
      <c r="L711" s="2" t="n">
        <v>0.669</v>
      </c>
      <c r="M711" s="2" t="n">
        <v>0.154</v>
      </c>
      <c r="N711" s="2" t="n">
        <v>9.958</v>
      </c>
      <c r="O711" s="2" t="s">
        <v>41</v>
      </c>
      <c r="P711" s="2" t="n">
        <v>110.5</v>
      </c>
      <c r="Q711" s="2" t="n">
        <v>34.4</v>
      </c>
      <c r="R711" s="2" t="n">
        <v>5.611</v>
      </c>
      <c r="S711" s="2" t="n">
        <v>-1</v>
      </c>
      <c r="T711" s="2" t="n">
        <v>0.362352370263957</v>
      </c>
      <c r="U711" s="2" t="n">
        <v>0.291826236906239</v>
      </c>
      <c r="V711" s="2" t="n">
        <v>0.15903525321467</v>
      </c>
      <c r="W711" s="2" t="n">
        <v>0.0300618918223209</v>
      </c>
      <c r="X711" s="2" t="n">
        <v>0.12875672133974</v>
      </c>
      <c r="Y711" s="2" t="n">
        <v>0.104559864637859</v>
      </c>
      <c r="Z711" s="2" t="n">
        <v>0.121903593154157</v>
      </c>
      <c r="AA711" s="2" t="n">
        <v>0.148894095991974</v>
      </c>
      <c r="AB711" s="2" t="n">
        <v>0.158091590619048</v>
      </c>
      <c r="AC711" s="2" t="n">
        <v>0.117232500362704</v>
      </c>
      <c r="AD711" s="2" t="n">
        <v>0.111173865361985</v>
      </c>
      <c r="AE711" s="2" t="n">
        <v>0.0798674832945506</v>
      </c>
      <c r="AF711" s="2" t="n">
        <v>0.0295202852379835</v>
      </c>
      <c r="AG711" s="2" t="n">
        <v>-0.230663199572683</v>
      </c>
      <c r="AH711" s="3" t="b">
        <f aca="false">TRUE()</f>
        <v>1</v>
      </c>
      <c r="AI711" s="3" t="n">
        <v>0.126080897614606</v>
      </c>
      <c r="AJ711" s="3" t="b">
        <f aca="false">TRUE()</f>
        <v>1</v>
      </c>
      <c r="AK711" s="3" t="n">
        <v>2.22102433204545</v>
      </c>
      <c r="AL711" s="3" t="b">
        <f aca="false">FALSE()</f>
        <v>0</v>
      </c>
      <c r="AM711" s="3" t="n">
        <v>-1.20041557237202</v>
      </c>
      <c r="AN711" s="3" t="b">
        <f aca="false">TRUE()</f>
        <v>1</v>
      </c>
      <c r="AO711" s="3" t="n">
        <v>0</v>
      </c>
      <c r="AP711" s="3" t="n">
        <v>1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8</v>
      </c>
      <c r="E712" s="2" t="n">
        <v>5</v>
      </c>
      <c r="F712" s="2" t="n">
        <v>15.2551187030578</v>
      </c>
      <c r="G712" s="2" t="n">
        <v>0.91869918699187</v>
      </c>
      <c r="H712" s="2" t="n">
        <v>0.970010484034686</v>
      </c>
      <c r="I712" s="2" t="n">
        <v>0.281007946396628</v>
      </c>
      <c r="J712" s="2" t="n">
        <v>0.496933098031019</v>
      </c>
      <c r="K712" s="2" t="n">
        <v>3.00977831577712</v>
      </c>
      <c r="L712" s="2" t="n">
        <v>0.723</v>
      </c>
      <c r="M712" s="2" t="n">
        <v>0.128</v>
      </c>
      <c r="N712" s="2" t="n">
        <v>6.692</v>
      </c>
      <c r="O712" s="2" t="s">
        <v>41</v>
      </c>
      <c r="P712" s="2" t="n">
        <v>121.1</v>
      </c>
      <c r="Q712" s="2" t="n">
        <v>31.6</v>
      </c>
      <c r="R712" s="2" t="n">
        <v>6.149</v>
      </c>
      <c r="S712" s="2" t="n">
        <v>0.901825475993552</v>
      </c>
      <c r="T712" s="2" t="n">
        <v>-0.1074888920392</v>
      </c>
      <c r="U712" s="2" t="n">
        <v>-0.177029457987963</v>
      </c>
      <c r="V712" s="2" t="n">
        <v>0.11657540353365</v>
      </c>
      <c r="W712" s="2" t="n">
        <v>0.0264544914451819</v>
      </c>
      <c r="X712" s="2" t="n">
        <v>0.0739550133266858</v>
      </c>
      <c r="Y712" s="2" t="n">
        <v>0.145178617761172</v>
      </c>
      <c r="Z712" s="2" t="n">
        <v>0.139121915794772</v>
      </c>
      <c r="AA712" s="2" t="n">
        <v>0.130520240936991</v>
      </c>
      <c r="AB712" s="2" t="n">
        <v>0.136537735213241</v>
      </c>
      <c r="AC712" s="2" t="n">
        <v>0.132406886170202</v>
      </c>
      <c r="AD712" s="2" t="n">
        <v>0.113894659915742</v>
      </c>
      <c r="AE712" s="2" t="n">
        <v>0.0980435339763603</v>
      </c>
      <c r="AF712" s="2" t="n">
        <v>0.0303413969048343</v>
      </c>
      <c r="AG712" s="2" t="n">
        <v>-1.26809544294865</v>
      </c>
      <c r="AH712" s="3" t="b">
        <f aca="false">TRUE()</f>
        <v>1</v>
      </c>
      <c r="AI712" s="3" t="n">
        <v>0.785099322533822</v>
      </c>
      <c r="AJ712" s="3" t="b">
        <f aca="false">TRUE()</f>
        <v>1</v>
      </c>
      <c r="AK712" s="3" t="n">
        <v>1.14684732900083</v>
      </c>
      <c r="AL712" s="3" t="b">
        <f aca="false">TRUE()</f>
        <v>1</v>
      </c>
      <c r="AM712" s="3" t="n">
        <v>-0.870780173155982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0</v>
      </c>
      <c r="E713" s="2" t="n">
        <v>0</v>
      </c>
      <c r="F713" s="2" t="n">
        <v>9.46232220802563</v>
      </c>
      <c r="G713" s="2" t="n">
        <v>0.857000993048659</v>
      </c>
      <c r="H713" s="2" t="n">
        <v>0.98902223377811</v>
      </c>
      <c r="I713" s="2" t="n">
        <v>0.118815498173275</v>
      </c>
      <c r="J713" s="2" t="n">
        <v>0.347060936363138</v>
      </c>
      <c r="K713" s="2" t="n">
        <v>5.2379224933841</v>
      </c>
      <c r="L713" s="2" t="n">
        <v>0.749</v>
      </c>
      <c r="M713" s="2" t="n">
        <v>0.094</v>
      </c>
      <c r="N713" s="2" t="n">
        <v>11.195</v>
      </c>
      <c r="O713" s="2" t="s">
        <v>41</v>
      </c>
      <c r="P713" s="2" t="n">
        <v>151</v>
      </c>
      <c r="Q713" s="2" t="n">
        <v>45.2</v>
      </c>
      <c r="R713" s="2" t="n">
        <v>7.667</v>
      </c>
      <c r="S713" s="2" t="n">
        <v>0.642999436850908</v>
      </c>
      <c r="T713" s="2" t="n">
        <v>-0.373721055756052</v>
      </c>
      <c r="U713" s="2" t="n">
        <v>-0.228823840386995</v>
      </c>
      <c r="V713" s="2" t="n">
        <v>0.0670829960432509</v>
      </c>
      <c r="W713" s="2" t="n">
        <v>0.015093273371291</v>
      </c>
      <c r="X713" s="2" t="n">
        <v>0.0332584126451809</v>
      </c>
      <c r="Y713" s="2" t="n">
        <v>0.15011326240143</v>
      </c>
      <c r="Z713" s="2" t="n">
        <v>0.130465136019371</v>
      </c>
      <c r="AA713" s="2" t="n">
        <v>0.149549820232463</v>
      </c>
      <c r="AB713" s="2" t="n">
        <v>0.133762750776697</v>
      </c>
      <c r="AC713" s="2" t="n">
        <v>0.146929371252359</v>
      </c>
      <c r="AD713" s="2" t="n">
        <v>0.143133882156144</v>
      </c>
      <c r="AE713" s="2" t="n">
        <v>0.0860161247752282</v>
      </c>
      <c r="AF713" s="2" t="n">
        <v>0.0267712397411266</v>
      </c>
      <c r="AG713" s="2" t="n">
        <v>0.143642774327167</v>
      </c>
      <c r="AH713" s="3" t="b">
        <f aca="false">TRUE()</f>
        <v>1</v>
      </c>
      <c r="AI713" s="3" t="n">
        <v>1.10240449008752</v>
      </c>
      <c r="AJ713" s="3" t="b">
        <f aca="false">TRUE()</f>
        <v>1</v>
      </c>
      <c r="AK713" s="3" t="n">
        <v>-0.257845674980589</v>
      </c>
      <c r="AL713" s="3" t="b">
        <f aca="false">TRUE()</f>
        <v>1</v>
      </c>
      <c r="AM713" s="3" t="n">
        <v>0.0590404340666026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2</v>
      </c>
      <c r="E714" s="2" t="n">
        <v>0</v>
      </c>
      <c r="F714" s="2" t="n">
        <v>33.6900675259798</v>
      </c>
      <c r="G714" s="2" t="n">
        <v>0.720726361928616</v>
      </c>
      <c r="H714" s="2" t="n">
        <v>0.990198259811167</v>
      </c>
      <c r="I714" s="2" t="n">
        <v>0.0925071781334536</v>
      </c>
      <c r="J714" s="2" t="n">
        <v>0.272547778852334</v>
      </c>
      <c r="K714" s="2" t="n">
        <v>6.79313544112076</v>
      </c>
      <c r="L714" s="2" t="n">
        <v>0.767</v>
      </c>
      <c r="M714" s="2" t="n">
        <v>0.088</v>
      </c>
      <c r="N714" s="2" t="n">
        <v>14.43</v>
      </c>
      <c r="O714" s="2" t="s">
        <v>41</v>
      </c>
      <c r="P714" s="2" t="n">
        <v>163.1</v>
      </c>
      <c r="Q714" s="2" t="n">
        <v>48.6</v>
      </c>
      <c r="R714" s="2" t="n">
        <v>8.279</v>
      </c>
      <c r="S714" s="2" t="n">
        <v>0.755042745386889</v>
      </c>
      <c r="T714" s="2" t="n">
        <v>-0.341715804014705</v>
      </c>
      <c r="U714" s="2" t="n">
        <v>0.458087390609612</v>
      </c>
      <c r="V714" s="2" t="n">
        <v>0.156782890252818</v>
      </c>
      <c r="W714" s="2" t="n">
        <v>0.0668969522096065</v>
      </c>
      <c r="X714" s="2" t="n">
        <v>0.0476217301368437</v>
      </c>
      <c r="Y714" s="2" t="n">
        <v>0.136437941612454</v>
      </c>
      <c r="Z714" s="2" t="n">
        <v>0.146769469088346</v>
      </c>
      <c r="AA714" s="2" t="n">
        <v>0.15984161715351</v>
      </c>
      <c r="AB714" s="2" t="n">
        <v>0.138354432342633</v>
      </c>
      <c r="AC714" s="2" t="n">
        <v>0.133253233536477</v>
      </c>
      <c r="AD714" s="2" t="n">
        <v>0.130208182765521</v>
      </c>
      <c r="AE714" s="2" t="n">
        <v>0.0945960554318742</v>
      </c>
      <c r="AF714" s="2" t="n">
        <v>0.0129173379323411</v>
      </c>
      <c r="AG714" s="2" t="n">
        <v>1.12901597251941</v>
      </c>
      <c r="AH714" s="3" t="b">
        <f aca="false">TRUE()</f>
        <v>1</v>
      </c>
      <c r="AI714" s="3" t="n">
        <v>1.32207729839392</v>
      </c>
      <c r="AJ714" s="3" t="b">
        <f aca="false">TRUE()</f>
        <v>1</v>
      </c>
      <c r="AK714" s="3" t="n">
        <v>-0.505732675683193</v>
      </c>
      <c r="AL714" s="3" t="b">
        <f aca="false">TRUE()</f>
        <v>1</v>
      </c>
      <c r="AM714" s="3" t="n">
        <v>0.435322352039622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3</v>
      </c>
      <c r="E715" s="2" t="n">
        <v>0</v>
      </c>
      <c r="F715" s="2" t="n">
        <v>18.434948822922</v>
      </c>
      <c r="G715" s="2" t="n">
        <v>0.724484104852203</v>
      </c>
      <c r="H715" s="2" t="n">
        <v>0.995404324375537</v>
      </c>
      <c r="I715" s="2" t="n">
        <v>0.0722306825317048</v>
      </c>
      <c r="J715" s="2" t="n">
        <v>0.211945702912528</v>
      </c>
      <c r="K715" s="2" t="n">
        <v>8.20123096870877</v>
      </c>
      <c r="L715" s="2" t="n">
        <v>0.726</v>
      </c>
      <c r="M715" s="2" t="n">
        <v>0.072</v>
      </c>
      <c r="N715" s="2" t="n">
        <v>17.171</v>
      </c>
      <c r="O715" s="2" t="s">
        <v>41</v>
      </c>
      <c r="P715" s="2" t="n">
        <v>166.9</v>
      </c>
      <c r="Q715" s="2" t="n">
        <v>54.5</v>
      </c>
      <c r="R715" s="2" t="n">
        <v>8.473</v>
      </c>
      <c r="S715" s="2" t="n">
        <v>0.618790229136</v>
      </c>
      <c r="T715" s="2" t="n">
        <v>0.102991425227008</v>
      </c>
      <c r="U715" s="2" t="n">
        <v>0.644098991827761</v>
      </c>
      <c r="V715" s="2" t="n">
        <v>0.237380284766429</v>
      </c>
      <c r="W715" s="2" t="n">
        <v>0.085113929825715</v>
      </c>
      <c r="X715" s="2" t="n">
        <v>0.0481506691870085</v>
      </c>
      <c r="Y715" s="2" t="n">
        <v>0.153047128196106</v>
      </c>
      <c r="Z715" s="2" t="n">
        <v>0.179271389491588</v>
      </c>
      <c r="AA715" s="2" t="n">
        <v>0.146420854593315</v>
      </c>
      <c r="AB715" s="2" t="n">
        <v>0.129411964835882</v>
      </c>
      <c r="AC715" s="2" t="n">
        <v>0.134829819571389</v>
      </c>
      <c r="AD715" s="2" t="n">
        <v>0.118582171932951</v>
      </c>
      <c r="AE715" s="2" t="n">
        <v>0.0753912754692329</v>
      </c>
      <c r="AF715" s="2" t="n">
        <v>0.0148947267225287</v>
      </c>
      <c r="AG715" s="2" t="n">
        <v>2.02117649330137</v>
      </c>
      <c r="AH715" s="3" t="b">
        <f aca="false">TRUE()</f>
        <v>1</v>
      </c>
      <c r="AI715" s="3" t="n">
        <v>0.821711457251556</v>
      </c>
      <c r="AJ715" s="3" t="b">
        <f aca="false">TRUE()</f>
        <v>1</v>
      </c>
      <c r="AK715" s="3" t="n">
        <v>-1.1667646775568</v>
      </c>
      <c r="AL715" s="3" t="b">
        <f aca="false">TRUE()</f>
        <v>1</v>
      </c>
      <c r="AM715" s="3" t="n">
        <v>0.553493532890653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5</v>
      </c>
      <c r="E716" s="2" t="n">
        <v>1</v>
      </c>
      <c r="F716" s="2" t="n">
        <v>18.9246444160512</v>
      </c>
      <c r="G716" s="2" t="n">
        <v>0.828457446808511</v>
      </c>
      <c r="H716" s="2" t="n">
        <v>0.992545937515075</v>
      </c>
      <c r="I716" s="2" t="n">
        <v>0.0968296186975105</v>
      </c>
      <c r="J716" s="2" t="n">
        <v>0.296378941940496</v>
      </c>
      <c r="K716" s="2" t="n">
        <v>4.80501232374171</v>
      </c>
      <c r="L716" s="2" t="n">
        <v>0.634</v>
      </c>
      <c r="M716" s="2" t="n">
        <v>0.073</v>
      </c>
      <c r="N716" s="2" t="n">
        <v>10.298</v>
      </c>
      <c r="O716" s="2" t="s">
        <v>41</v>
      </c>
      <c r="P716" s="2" t="n">
        <v>195.1</v>
      </c>
      <c r="Q716" s="2" t="n">
        <v>38.2</v>
      </c>
      <c r="R716" s="2" t="n">
        <v>9.902</v>
      </c>
      <c r="S716" s="2" t="n">
        <v>0.817225868353305</v>
      </c>
      <c r="T716" s="2" t="n">
        <v>-0.319215959673809</v>
      </c>
      <c r="U716" s="2" t="n">
        <v>-0.0213857666872128</v>
      </c>
      <c r="V716" s="2" t="n">
        <v>0.121193974649963</v>
      </c>
      <c r="W716" s="2" t="n">
        <v>0.0478665945865042</v>
      </c>
      <c r="X716" s="2" t="n">
        <v>0.0727868560713161</v>
      </c>
      <c r="Y716" s="2" t="n">
        <v>0.139291571603254</v>
      </c>
      <c r="Z716" s="2" t="n">
        <v>0.149773859642262</v>
      </c>
      <c r="AA716" s="2" t="n">
        <v>0.148582287669442</v>
      </c>
      <c r="AB716" s="2" t="n">
        <v>0.111910757210447</v>
      </c>
      <c r="AC716" s="2" t="n">
        <v>0.122476541289016</v>
      </c>
      <c r="AD716" s="2" t="n">
        <v>0.109964343105428</v>
      </c>
      <c r="AE716" s="2" t="n">
        <v>0.102263303012376</v>
      </c>
      <c r="AF716" s="2" t="n">
        <v>0.0429504803964597</v>
      </c>
      <c r="AG716" s="2" t="n">
        <v>-0.130646401962988</v>
      </c>
      <c r="AH716" s="3" t="b">
        <f aca="false">TRUE()</f>
        <v>1</v>
      </c>
      <c r="AI716" s="3" t="n">
        <v>-0.301060674092294</v>
      </c>
      <c r="AJ716" s="3" t="b">
        <f aca="false">TRUE()</f>
        <v>1</v>
      </c>
      <c r="AK716" s="3" t="n">
        <v>-1.1254501774397</v>
      </c>
      <c r="AL716" s="3" t="b">
        <f aca="false">TRUE()</f>
        <v>1</v>
      </c>
      <c r="AM716" s="3" t="n">
        <v>1.43044808552199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5</v>
      </c>
      <c r="E717" s="2" t="n">
        <v>2</v>
      </c>
      <c r="F717" s="2" t="n">
        <v>18.434948822922</v>
      </c>
      <c r="G717" s="2" t="n">
        <v>0.697860962566845</v>
      </c>
      <c r="H717" s="2" t="n">
        <v>0.991807805090328</v>
      </c>
      <c r="I717" s="2" t="n">
        <v>0.0819318346094373</v>
      </c>
      <c r="J717" s="2" t="n">
        <v>0.255279784182389</v>
      </c>
      <c r="K717" s="2" t="n">
        <v>5.80353695746884</v>
      </c>
      <c r="L717" s="2" t="n">
        <v>0.589</v>
      </c>
      <c r="M717" s="2" t="n">
        <v>0.071</v>
      </c>
      <c r="N717" s="2" t="n">
        <v>12.3</v>
      </c>
      <c r="O717" s="2" t="s">
        <v>41</v>
      </c>
      <c r="P717" s="2" t="n">
        <v>136.9</v>
      </c>
      <c r="Q717" s="2" t="n">
        <v>44.3</v>
      </c>
      <c r="R717" s="2" t="n">
        <v>6.948</v>
      </c>
      <c r="S717" s="2" t="n">
        <v>0.654394552757471</v>
      </c>
      <c r="T717" s="2" t="n">
        <v>-0.191101197245193</v>
      </c>
      <c r="U717" s="2" t="n">
        <v>-0.513545318234816</v>
      </c>
      <c r="V717" s="2" t="n">
        <v>0.168705649448078</v>
      </c>
      <c r="W717" s="2" t="n">
        <v>0.0826329520084236</v>
      </c>
      <c r="X717" s="2" t="n">
        <v>0.0226339155534901</v>
      </c>
      <c r="Y717" s="2" t="n">
        <v>0.142710084659392</v>
      </c>
      <c r="Z717" s="2" t="n">
        <v>0.157313175400251</v>
      </c>
      <c r="AA717" s="2" t="n">
        <v>0.162740637540314</v>
      </c>
      <c r="AB717" s="2" t="n">
        <v>0.142213608450971</v>
      </c>
      <c r="AC717" s="2" t="n">
        <v>0.146113747488146</v>
      </c>
      <c r="AD717" s="2" t="n">
        <v>0.0978107176400381</v>
      </c>
      <c r="AE717" s="2" t="n">
        <v>0.0879441845722093</v>
      </c>
      <c r="AF717" s="2" t="n">
        <v>0.0405199286951887</v>
      </c>
      <c r="AG717" s="2" t="n">
        <v>0.502012561712284</v>
      </c>
      <c r="AH717" s="3" t="b">
        <f aca="false">TRUE()</f>
        <v>1</v>
      </c>
      <c r="AI717" s="3" t="n">
        <v>-0.850242694858308</v>
      </c>
      <c r="AJ717" s="3" t="b">
        <f aca="false">TRUE()</f>
        <v>1</v>
      </c>
      <c r="AK717" s="3" t="n">
        <v>-1.2080791776739</v>
      </c>
      <c r="AL717" s="3" t="b">
        <f aca="false">TRUE()</f>
        <v>1</v>
      </c>
      <c r="AM717" s="3" t="n">
        <v>-0.379436842249064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7</v>
      </c>
      <c r="E718" s="2" t="n">
        <v>1</v>
      </c>
      <c r="F718" s="2" t="n">
        <v>18.9246444160512</v>
      </c>
      <c r="G718" s="2" t="n">
        <v>0.795996920708237</v>
      </c>
      <c r="H718" s="2" t="n">
        <v>0.996332815708645</v>
      </c>
      <c r="I718" s="2" t="n">
        <v>0.0608602851912055</v>
      </c>
      <c r="J718" s="2" t="n">
        <v>0.210710588550949</v>
      </c>
      <c r="K718" s="2" t="n">
        <v>7.37152501530396</v>
      </c>
      <c r="L718" s="2" t="n">
        <v>0.626</v>
      </c>
      <c r="M718" s="2" t="n">
        <v>0.074</v>
      </c>
      <c r="N718" s="2" t="n">
        <v>15.534</v>
      </c>
      <c r="O718" s="2" t="s">
        <v>41</v>
      </c>
      <c r="P718" s="2" t="n">
        <v>172.6</v>
      </c>
      <c r="Q718" s="2" t="n">
        <v>54.3</v>
      </c>
      <c r="R718" s="2" t="n">
        <v>8.761</v>
      </c>
      <c r="S718" s="2" t="n">
        <v>-1</v>
      </c>
      <c r="T718" s="2" t="n">
        <v>-0.300615928643244</v>
      </c>
      <c r="U718" s="2" t="n">
        <v>-0.00551817789486675</v>
      </c>
      <c r="V718" s="2" t="n">
        <v>0.244849817102499</v>
      </c>
      <c r="W718" s="2" t="n">
        <v>0.0946242850115838</v>
      </c>
      <c r="X718" s="2" t="n">
        <v>0.0737406937936195</v>
      </c>
      <c r="Y718" s="2" t="n">
        <v>0.123519369439425</v>
      </c>
      <c r="Z718" s="2" t="n">
        <v>0.165362951832761</v>
      </c>
      <c r="AA718" s="2" t="n">
        <v>0.154195124798702</v>
      </c>
      <c r="AB718" s="2" t="n">
        <v>0.148493970011593</v>
      </c>
      <c r="AC718" s="2" t="n">
        <v>0.125576453475219</v>
      </c>
      <c r="AD718" s="2" t="n">
        <v>0.0912278205672806</v>
      </c>
      <c r="AE718" s="2" t="n">
        <v>0.101280590995853</v>
      </c>
      <c r="AF718" s="2" t="n">
        <v>0.0166030250855466</v>
      </c>
      <c r="AG718" s="2" t="n">
        <v>1.49547998977402</v>
      </c>
      <c r="AH718" s="3" t="b">
        <f aca="false">TRUE()</f>
        <v>1</v>
      </c>
      <c r="AI718" s="3" t="n">
        <v>-0.398693033339586</v>
      </c>
      <c r="AJ718" s="3" t="b">
        <f aca="false">TRUE()</f>
        <v>1</v>
      </c>
      <c r="AK718" s="3" t="n">
        <v>-1.0841356773226</v>
      </c>
      <c r="AL718" s="3" t="b">
        <f aca="false">TRUE()</f>
        <v>1</v>
      </c>
      <c r="AM718" s="3" t="n">
        <v>0.730750304167199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7</v>
      </c>
      <c r="E719" s="2" t="n">
        <v>2</v>
      </c>
      <c r="F719" s="2" t="n">
        <v>33.6900675259798</v>
      </c>
      <c r="G719" s="2" t="n">
        <v>0.52896589063346</v>
      </c>
      <c r="H719" s="2" t="n">
        <v>0.977873144254861</v>
      </c>
      <c r="I719" s="2" t="n">
        <v>0.0902856027875057</v>
      </c>
      <c r="J719" s="2" t="n">
        <v>0.241179354248607</v>
      </c>
      <c r="K719" s="2" t="n">
        <v>6.71681218553336</v>
      </c>
      <c r="L719" s="2" t="n">
        <v>0.646</v>
      </c>
      <c r="M719" s="2" t="n">
        <v>0.095</v>
      </c>
      <c r="N719" s="2" t="n">
        <v>14.122</v>
      </c>
      <c r="O719" s="2" t="s">
        <v>41</v>
      </c>
      <c r="P719" s="2" t="n">
        <v>165.8</v>
      </c>
      <c r="Q719" s="2" t="n">
        <v>54.2</v>
      </c>
      <c r="R719" s="2" t="n">
        <v>8.419</v>
      </c>
      <c r="S719" s="2" t="n">
        <v>0.861367682805021</v>
      </c>
      <c r="T719" s="2" t="n">
        <v>-0.347330109182585</v>
      </c>
      <c r="U719" s="2" t="n">
        <v>0.024518121431707</v>
      </c>
      <c r="V719" s="2" t="n">
        <v>0.0320515847301451</v>
      </c>
      <c r="W719" s="2" t="n">
        <v>0.0186322443191148</v>
      </c>
      <c r="X719" s="2" t="n">
        <v>0.0253735549838324</v>
      </c>
      <c r="Y719" s="2" t="n">
        <v>0.148734321219446</v>
      </c>
      <c r="Z719" s="2" t="n">
        <v>0.12070443560277</v>
      </c>
      <c r="AA719" s="2" t="n">
        <v>0.138607089178685</v>
      </c>
      <c r="AB719" s="2" t="n">
        <v>0.168920241629135</v>
      </c>
      <c r="AC719" s="2" t="n">
        <v>0.141417461711204</v>
      </c>
      <c r="AD719" s="2" t="n">
        <v>0.114828263910491</v>
      </c>
      <c r="AE719" s="2" t="n">
        <v>0.12131934231676</v>
      </c>
      <c r="AF719" s="2" t="n">
        <v>0.0200952894476763</v>
      </c>
      <c r="AG719" s="2" t="n">
        <v>1.08065803506521</v>
      </c>
      <c r="AH719" s="3" t="b">
        <f aca="false">TRUE()</f>
        <v>1</v>
      </c>
      <c r="AI719" s="3" t="n">
        <v>-0.154612135221357</v>
      </c>
      <c r="AJ719" s="3" t="b">
        <f aca="false">TRUE()</f>
        <v>1</v>
      </c>
      <c r="AK719" s="3" t="n">
        <v>-0.216531174863488</v>
      </c>
      <c r="AL719" s="3" t="b">
        <f aca="false">TRUE()</f>
        <v>1</v>
      </c>
      <c r="AM719" s="3" t="n">
        <v>0.519286085802197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7</v>
      </c>
      <c r="E720" s="2" t="n">
        <v>3</v>
      </c>
      <c r="F720" s="2" t="n">
        <v>30.3432488842396</v>
      </c>
      <c r="G720" s="2" t="n">
        <v>0.676354029062087</v>
      </c>
      <c r="H720" s="2" t="n">
        <v>0.989465872981853</v>
      </c>
      <c r="I720" s="2" t="n">
        <v>0.109950859656671</v>
      </c>
      <c r="J720" s="2" t="n">
        <v>0.255885546822837</v>
      </c>
      <c r="K720" s="2" t="n">
        <v>6.56609929435357</v>
      </c>
      <c r="L720" s="2" t="n">
        <v>0.708</v>
      </c>
      <c r="M720" s="2" t="n">
        <v>0.084</v>
      </c>
      <c r="N720" s="2" t="n">
        <v>13.873</v>
      </c>
      <c r="O720" s="2" t="s">
        <v>41</v>
      </c>
      <c r="P720" s="2" t="n">
        <v>135.2</v>
      </c>
      <c r="Q720" s="2" t="n">
        <v>41.4</v>
      </c>
      <c r="R720" s="2" t="n">
        <v>6.865</v>
      </c>
      <c r="S720" s="2" t="n">
        <v>0.828651742352425</v>
      </c>
      <c r="T720" s="2" t="n">
        <v>-0.434297424667575</v>
      </c>
      <c r="U720" s="2" t="n">
        <v>0.0154273531082927</v>
      </c>
      <c r="V720" s="2" t="n">
        <v>0.0446289663420134</v>
      </c>
      <c r="W720" s="2" t="n">
        <v>0.0446289663420134</v>
      </c>
      <c r="X720" s="2" t="n">
        <v>0.0142637187176824</v>
      </c>
      <c r="Y720" s="2" t="n">
        <v>0.104711670154801</v>
      </c>
      <c r="Z720" s="2" t="n">
        <v>0.13836529999679</v>
      </c>
      <c r="AA720" s="2" t="n">
        <v>0.175938293350744</v>
      </c>
      <c r="AB720" s="2" t="n">
        <v>0.162427540534483</v>
      </c>
      <c r="AC720" s="2" t="n">
        <v>0.153385865801707</v>
      </c>
      <c r="AD720" s="2" t="n">
        <v>0.151696089212593</v>
      </c>
      <c r="AE720" s="2" t="n">
        <v>0.0820017697874598</v>
      </c>
      <c r="AF720" s="2" t="n">
        <v>0.0172097524437396</v>
      </c>
      <c r="AG720" s="2" t="n">
        <v>0.985167289693812</v>
      </c>
      <c r="AH720" s="3" t="b">
        <f aca="false">TRUE()</f>
        <v>1</v>
      </c>
      <c r="AI720" s="3" t="n">
        <v>0.60203864894515</v>
      </c>
      <c r="AJ720" s="3" t="b">
        <f aca="false">TRUE()</f>
        <v>1</v>
      </c>
      <c r="AK720" s="3" t="n">
        <v>-0.670990676151595</v>
      </c>
      <c r="AL720" s="3" t="b">
        <f aca="false">TRUE()</f>
        <v>1</v>
      </c>
      <c r="AM720" s="3" t="n">
        <v>-0.432302896840315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8</v>
      </c>
      <c r="E721" s="2" t="n">
        <v>1</v>
      </c>
      <c r="F721" s="2" t="n">
        <v>18.434948822922</v>
      </c>
      <c r="G721" s="2" t="n">
        <v>0.886426592797784</v>
      </c>
      <c r="H721" s="2" t="n">
        <v>0.975484585449125</v>
      </c>
      <c r="I721" s="2" t="n">
        <v>0.187069170943642</v>
      </c>
      <c r="J721" s="2" t="n">
        <v>0.478228575764916</v>
      </c>
      <c r="K721" s="2" t="n">
        <v>2.57062939907588</v>
      </c>
      <c r="L721" s="2" t="n">
        <v>0.585</v>
      </c>
      <c r="M721" s="2" t="n">
        <v>0.095</v>
      </c>
      <c r="N721" s="2" t="n">
        <v>5.78</v>
      </c>
      <c r="O721" s="2" t="s">
        <v>41</v>
      </c>
      <c r="P721" s="2" t="n">
        <v>141.8</v>
      </c>
      <c r="Q721" s="2" t="n">
        <v>48.8</v>
      </c>
      <c r="R721" s="2" t="n">
        <v>7.197</v>
      </c>
      <c r="S721" s="2" t="n">
        <v>0.789115992074511</v>
      </c>
      <c r="T721" s="2" t="n">
        <v>-0.525123227563315</v>
      </c>
      <c r="U721" s="2" t="n">
        <v>-0.166469115137494</v>
      </c>
      <c r="V721" s="2" t="n">
        <v>0.311524748288977</v>
      </c>
      <c r="W721" s="2" t="n">
        <v>0.129029963745807</v>
      </c>
      <c r="X721" s="2" t="n">
        <v>0.126657804749406</v>
      </c>
      <c r="Y721" s="2" t="n">
        <v>0.143518488266148</v>
      </c>
      <c r="Z721" s="2" t="n">
        <v>0.17437902917837</v>
      </c>
      <c r="AA721" s="2" t="n">
        <v>0.138492087437617</v>
      </c>
      <c r="AB721" s="2" t="n">
        <v>0.104122735749971</v>
      </c>
      <c r="AC721" s="2" t="n">
        <v>0.127023685895515</v>
      </c>
      <c r="AD721" s="2" t="n">
        <v>0.115934171725141</v>
      </c>
      <c r="AE721" s="2" t="n">
        <v>0.0582004801951112</v>
      </c>
      <c r="AF721" s="2" t="n">
        <v>0.0116715168027212</v>
      </c>
      <c r="AG721" s="2" t="n">
        <v>-1.54633745036141</v>
      </c>
      <c r="AH721" s="3" t="b">
        <f aca="false">TRUE()</f>
        <v>1</v>
      </c>
      <c r="AI721" s="3" t="n">
        <v>-0.899058874481954</v>
      </c>
      <c r="AJ721" s="3" t="b">
        <f aca="false">TRUE()</f>
        <v>1</v>
      </c>
      <c r="AK721" s="3" t="n">
        <v>-0.216531174863488</v>
      </c>
      <c r="AL721" s="3" t="b">
        <f aca="false">TRUE()</f>
        <v>1</v>
      </c>
      <c r="AM721" s="3" t="n">
        <v>-0.227058214309577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9</v>
      </c>
      <c r="E722" s="2" t="n">
        <v>0</v>
      </c>
      <c r="F722" s="2" t="n">
        <v>26.565051177078</v>
      </c>
      <c r="G722" s="2" t="n">
        <v>0.871129707112971</v>
      </c>
      <c r="H722" s="2" t="n">
        <v>0.993171949783685</v>
      </c>
      <c r="I722" s="2" t="n">
        <v>0.0875572972697387</v>
      </c>
      <c r="J722" s="2" t="n">
        <v>0.29284252810146</v>
      </c>
      <c r="K722" s="2" t="n">
        <v>6.31673619533453</v>
      </c>
      <c r="L722" s="2" t="n">
        <v>0.781</v>
      </c>
      <c r="M722" s="2" t="n">
        <v>0.086</v>
      </c>
      <c r="N722" s="2" t="n">
        <v>13.436</v>
      </c>
      <c r="O722" s="2" t="s">
        <v>41</v>
      </c>
      <c r="P722" s="2" t="n">
        <v>146</v>
      </c>
      <c r="Q722" s="2" t="n">
        <v>49.8</v>
      </c>
      <c r="R722" s="2" t="n">
        <v>7.413</v>
      </c>
      <c r="S722" s="2" t="n">
        <v>0.573456237489511</v>
      </c>
      <c r="T722" s="2" t="n">
        <v>-0.379359878352513</v>
      </c>
      <c r="U722" s="2" t="n">
        <v>-0.41688638102967</v>
      </c>
      <c r="V722" s="2" t="n">
        <v>0.234100584981219</v>
      </c>
      <c r="W722" s="2" t="n">
        <v>0.0992414001574541</v>
      </c>
      <c r="X722" s="2" t="n">
        <v>0.0737516625571568</v>
      </c>
      <c r="Y722" s="2" t="n">
        <v>0.137775779320388</v>
      </c>
      <c r="Z722" s="2" t="n">
        <v>0.14506822394841</v>
      </c>
      <c r="AA722" s="2" t="n">
        <v>0.172169933559489</v>
      </c>
      <c r="AB722" s="2" t="n">
        <v>0.130532145458966</v>
      </c>
      <c r="AC722" s="2" t="n">
        <v>0.133056498568842</v>
      </c>
      <c r="AD722" s="2" t="n">
        <v>0.106332227849474</v>
      </c>
      <c r="AE722" s="2" t="n">
        <v>0.0891387285101785</v>
      </c>
      <c r="AF722" s="2" t="n">
        <v>0.0121748002270951</v>
      </c>
      <c r="AG722" s="2" t="n">
        <v>0.827172389542606</v>
      </c>
      <c r="AH722" s="3" t="b">
        <f aca="false">TRUE()</f>
        <v>1</v>
      </c>
      <c r="AI722" s="3" t="n">
        <v>1.49293392707668</v>
      </c>
      <c r="AJ722" s="3" t="b">
        <f aca="false">TRUE()</f>
        <v>1</v>
      </c>
      <c r="AK722" s="3" t="n">
        <v>-0.588361675917394</v>
      </c>
      <c r="AL722" s="3" t="b">
        <f aca="false">TRUE()</f>
        <v>1</v>
      </c>
      <c r="AM722" s="3" t="n">
        <v>-0.0964479617900169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0</v>
      </c>
      <c r="E723" s="2" t="n">
        <v>0</v>
      </c>
      <c r="F723" s="2" t="n">
        <v>26.565051177078</v>
      </c>
      <c r="G723" s="2" t="n">
        <v>0.706327372764787</v>
      </c>
      <c r="H723" s="2" t="n">
        <v>0.988477707952141</v>
      </c>
      <c r="I723" s="2" t="n">
        <v>0.126120468021124</v>
      </c>
      <c r="J723" s="2" t="n">
        <v>0.297416916070259</v>
      </c>
      <c r="K723" s="2" t="n">
        <v>6.03434495563303</v>
      </c>
      <c r="L723" s="2" t="n">
        <v>0.756</v>
      </c>
      <c r="M723" s="2" t="n">
        <v>0.121</v>
      </c>
      <c r="N723" s="2" t="n">
        <v>12.909</v>
      </c>
      <c r="O723" s="2" t="s">
        <v>41</v>
      </c>
      <c r="P723" s="2" t="n">
        <v>100.6</v>
      </c>
      <c r="Q723" s="2" t="n">
        <v>35.6</v>
      </c>
      <c r="R723" s="2" t="n">
        <v>5.109</v>
      </c>
      <c r="S723" s="2" t="n">
        <v>0.670588384659562</v>
      </c>
      <c r="T723" s="2" t="n">
        <v>0.407508683963657</v>
      </c>
      <c r="U723" s="2" t="n">
        <v>-0.26546753310567</v>
      </c>
      <c r="V723" s="2" t="n">
        <v>0.308600185522759</v>
      </c>
      <c r="W723" s="2" t="n">
        <v>0.105409796578916</v>
      </c>
      <c r="X723" s="2" t="n">
        <v>0.110640632687459</v>
      </c>
      <c r="Y723" s="2" t="n">
        <v>0.174131302433292</v>
      </c>
      <c r="Z723" s="2" t="n">
        <v>0.187772823889189</v>
      </c>
      <c r="AA723" s="2" t="n">
        <v>0.108386128987003</v>
      </c>
      <c r="AB723" s="2" t="n">
        <v>0.123736815335935</v>
      </c>
      <c r="AC723" s="2" t="n">
        <v>0.0906618937078912</v>
      </c>
      <c r="AD723" s="2" t="n">
        <v>0.0988745446722333</v>
      </c>
      <c r="AE723" s="2" t="n">
        <v>0.0774504624523428</v>
      </c>
      <c r="AF723" s="2" t="n">
        <v>0.0283453958346549</v>
      </c>
      <c r="AG723" s="2" t="n">
        <v>0.648251065995819</v>
      </c>
      <c r="AH723" s="3" t="b">
        <f aca="false">TRUE()</f>
        <v>1</v>
      </c>
      <c r="AI723" s="3" t="n">
        <v>1.1878328044289</v>
      </c>
      <c r="AJ723" s="3" t="b">
        <f aca="false">TRUE()</f>
        <v>1</v>
      </c>
      <c r="AK723" s="3" t="n">
        <v>0.857645828181129</v>
      </c>
      <c r="AL723" s="3" t="b">
        <f aca="false">TRUE()</f>
        <v>1</v>
      </c>
      <c r="AM723" s="3" t="n">
        <v>-1.50828259616812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1</v>
      </c>
      <c r="E724" s="2" t="n">
        <v>1</v>
      </c>
      <c r="F724" s="2" t="n">
        <v>26.565051177078</v>
      </c>
      <c r="G724" s="2" t="n">
        <v>0.668218085106383</v>
      </c>
      <c r="H724" s="2" t="n">
        <v>0.987024360245492</v>
      </c>
      <c r="I724" s="2" t="n">
        <v>0.095152122431502</v>
      </c>
      <c r="J724" s="2" t="n">
        <v>0.238931222911455</v>
      </c>
      <c r="K724" s="2" t="n">
        <v>6.77933065734178</v>
      </c>
      <c r="L724" s="2" t="n">
        <v>0.682</v>
      </c>
      <c r="M724" s="2" t="n">
        <v>0.079</v>
      </c>
      <c r="N724" s="2" t="n">
        <v>14.24</v>
      </c>
      <c r="O724" s="2" t="s">
        <v>41</v>
      </c>
      <c r="P724" s="2" t="n">
        <v>173.7</v>
      </c>
      <c r="Q724" s="2" t="n">
        <v>52</v>
      </c>
      <c r="R724" s="2" t="n">
        <v>8.815</v>
      </c>
      <c r="S724" s="2" t="n">
        <v>0.68009583127292</v>
      </c>
      <c r="T724" s="2" t="n">
        <v>-0.317568704266089</v>
      </c>
      <c r="U724" s="2" t="n">
        <v>0.0720463203324693</v>
      </c>
      <c r="V724" s="2" t="n">
        <v>0.157375549336643</v>
      </c>
      <c r="W724" s="2" t="n">
        <v>0.0768980003731267</v>
      </c>
      <c r="X724" s="2" t="n">
        <v>0.0628437804132491</v>
      </c>
      <c r="Y724" s="2" t="n">
        <v>0.160995752868573</v>
      </c>
      <c r="Z724" s="2" t="n">
        <v>0.148657313052522</v>
      </c>
      <c r="AA724" s="2" t="n">
        <v>0.135790251492431</v>
      </c>
      <c r="AB724" s="2" t="n">
        <v>0.112771197871351</v>
      </c>
      <c r="AC724" s="2" t="n">
        <v>0.109827331014357</v>
      </c>
      <c r="AD724" s="2" t="n">
        <v>0.135184257483151</v>
      </c>
      <c r="AE724" s="2" t="n">
        <v>0.115201247859904</v>
      </c>
      <c r="AF724" s="2" t="n">
        <v>0.0187288679444618</v>
      </c>
      <c r="AG724" s="2" t="n">
        <v>1.12026934784499</v>
      </c>
      <c r="AH724" s="3" t="b">
        <f aca="false">TRUE()</f>
        <v>1</v>
      </c>
      <c r="AI724" s="3" t="n">
        <v>0.284733481391454</v>
      </c>
      <c r="AJ724" s="3" t="b">
        <f aca="false">TRUE()</f>
        <v>1</v>
      </c>
      <c r="AK724" s="3" t="n">
        <v>-0.877563176737099</v>
      </c>
      <c r="AL724" s="3" t="b">
        <f aca="false">TRUE()</f>
        <v>1</v>
      </c>
      <c r="AM724" s="3" t="n">
        <v>0.764957751255655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1</v>
      </c>
      <c r="E725" s="2" t="n">
        <v>2</v>
      </c>
      <c r="F725" s="2" t="n">
        <v>22.6198649480404</v>
      </c>
      <c r="G725" s="2" t="n">
        <v>0.71523178807947</v>
      </c>
      <c r="H725" s="2" t="n">
        <v>0.988618184137061</v>
      </c>
      <c r="I725" s="2" t="n">
        <v>0.122630681478654</v>
      </c>
      <c r="J725" s="2" t="n">
        <v>0.287799998090646</v>
      </c>
      <c r="K725" s="2" t="n">
        <v>4.97657763448822</v>
      </c>
      <c r="L725" s="2" t="n">
        <v>0.62</v>
      </c>
      <c r="M725" s="2" t="n">
        <v>0.101</v>
      </c>
      <c r="N725" s="2" t="n">
        <v>10.647</v>
      </c>
      <c r="O725" s="2" t="s">
        <v>41</v>
      </c>
      <c r="P725" s="2" t="n">
        <v>212.5</v>
      </c>
      <c r="Q725" s="2" t="n">
        <v>52.8</v>
      </c>
      <c r="R725" s="2" t="n">
        <v>10.786</v>
      </c>
      <c r="S725" s="2" t="n">
        <v>-1</v>
      </c>
      <c r="T725" s="2" t="n">
        <v>-0.53085198223961</v>
      </c>
      <c r="U725" s="2" t="n">
        <v>0.667901070403489</v>
      </c>
      <c r="V725" s="2" t="n">
        <v>0.0553774008200812</v>
      </c>
      <c r="W725" s="2" t="n">
        <v>0.00961538779113613</v>
      </c>
      <c r="X725" s="2" t="n">
        <v>0.115101314783922</v>
      </c>
      <c r="Y725" s="2" t="n">
        <v>0.125606764746372</v>
      </c>
      <c r="Z725" s="2" t="n">
        <v>0.104496477501222</v>
      </c>
      <c r="AA725" s="2" t="n">
        <v>0.152240392122675</v>
      </c>
      <c r="AB725" s="2" t="n">
        <v>0.109210371471135</v>
      </c>
      <c r="AC725" s="2" t="n">
        <v>0.138922039140343</v>
      </c>
      <c r="AD725" s="2" t="n">
        <v>0.145319400000292</v>
      </c>
      <c r="AE725" s="2" t="n">
        <v>0.0923778653209807</v>
      </c>
      <c r="AF725" s="2" t="n">
        <v>0.0167253749130569</v>
      </c>
      <c r="AG725" s="2" t="n">
        <v>-0.0219436939543079</v>
      </c>
      <c r="AH725" s="3" t="b">
        <f aca="false">TRUE()</f>
        <v>1</v>
      </c>
      <c r="AI725" s="3" t="n">
        <v>-0.471917302775054</v>
      </c>
      <c r="AJ725" s="3" t="b">
        <f aca="false">TRUE()</f>
        <v>1</v>
      </c>
      <c r="AK725" s="3" t="n">
        <v>0.031355825839116</v>
      </c>
      <c r="AL725" s="3" t="b">
        <f aca="false">TRUE()</f>
        <v>1</v>
      </c>
      <c r="AM725" s="3" t="n">
        <v>1.9715477031030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1</v>
      </c>
      <c r="E726" s="2" t="n">
        <v>3</v>
      </c>
      <c r="F726" s="2" t="n">
        <v>26.565051177078</v>
      </c>
      <c r="G726" s="2" t="n">
        <v>0.641379310344828</v>
      </c>
      <c r="H726" s="2" t="n">
        <v>0.969274213068929</v>
      </c>
      <c r="I726" s="2" t="n">
        <v>0.153269035433171</v>
      </c>
      <c r="J726" s="2" t="n">
        <v>0.352841056933804</v>
      </c>
      <c r="K726" s="2" t="n">
        <v>4.46234037643354</v>
      </c>
      <c r="L726" s="2" t="n">
        <v>0.665</v>
      </c>
      <c r="M726" s="2" t="n">
        <v>0.077</v>
      </c>
      <c r="N726" s="2" t="n">
        <v>9.677</v>
      </c>
      <c r="O726" s="2" t="s">
        <v>41</v>
      </c>
      <c r="P726" s="2" t="n">
        <v>211.4</v>
      </c>
      <c r="Q726" s="2" t="n">
        <v>60</v>
      </c>
      <c r="R726" s="2" t="n">
        <v>10.732</v>
      </c>
      <c r="S726" s="2" t="n">
        <v>0.84866318720903</v>
      </c>
      <c r="T726" s="2" t="n">
        <v>-0.15046291770524</v>
      </c>
      <c r="U726" s="2" t="n">
        <v>-0.180573810715436</v>
      </c>
      <c r="V726" s="2" t="n">
        <v>0.18331513762948</v>
      </c>
      <c r="W726" s="2" t="n">
        <v>0.102804673958975</v>
      </c>
      <c r="X726" s="2" t="n">
        <v>0.0497947024010431</v>
      </c>
      <c r="Y726" s="2" t="n">
        <v>0.160777249733325</v>
      </c>
      <c r="Z726" s="2" t="n">
        <v>0.169534460156602</v>
      </c>
      <c r="AA726" s="2" t="n">
        <v>0.146089343329241</v>
      </c>
      <c r="AB726" s="2" t="n">
        <v>0.11160629909338</v>
      </c>
      <c r="AC726" s="2" t="n">
        <v>0.125263654439701</v>
      </c>
      <c r="AD726" s="2" t="n">
        <v>0.101104231091342</v>
      </c>
      <c r="AE726" s="2" t="n">
        <v>0.101874772970196</v>
      </c>
      <c r="AF726" s="2" t="n">
        <v>0.0339552867851701</v>
      </c>
      <c r="AG726" s="2" t="n">
        <v>-0.347761204885134</v>
      </c>
      <c r="AH726" s="3" t="b">
        <f aca="false">TRUE()</f>
        <v>1</v>
      </c>
      <c r="AI726" s="3" t="n">
        <v>0.0772647179909601</v>
      </c>
      <c r="AJ726" s="3" t="b">
        <f aca="false">TRUE()</f>
        <v>1</v>
      </c>
      <c r="AK726" s="3" t="n">
        <v>-0.9601921769713</v>
      </c>
      <c r="AL726" s="3" t="b">
        <f aca="false">TRUE()</f>
        <v>1</v>
      </c>
      <c r="AM726" s="3" t="n">
        <v>1.93734025601457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3</v>
      </c>
      <c r="E727" s="2" t="n">
        <v>0</v>
      </c>
      <c r="F727" s="2" t="n">
        <v>16.504361381755</v>
      </c>
      <c r="G727" s="2" t="n">
        <v>0.901464713715047</v>
      </c>
      <c r="H727" s="2" t="n">
        <v>0.982979088021018</v>
      </c>
      <c r="I727" s="2" t="n">
        <v>0.256389997556724</v>
      </c>
      <c r="J727" s="2" t="n">
        <v>0.41325146311226</v>
      </c>
      <c r="K727" s="2" t="n">
        <v>4.13892140463836</v>
      </c>
      <c r="L727" s="2" t="n">
        <v>0.738</v>
      </c>
      <c r="M727" s="2" t="n">
        <v>0.099</v>
      </c>
      <c r="N727" s="2" t="n">
        <v>9.053</v>
      </c>
      <c r="O727" s="2" t="s">
        <v>41</v>
      </c>
      <c r="P727" s="2" t="n">
        <v>124.1</v>
      </c>
      <c r="Q727" s="2" t="n">
        <v>36.6</v>
      </c>
      <c r="R727" s="2" t="n">
        <v>6.302</v>
      </c>
      <c r="S727" s="2" t="n">
        <v>0.629071073564297</v>
      </c>
      <c r="T727" s="2" t="n">
        <v>-0.587470337444388</v>
      </c>
      <c r="U727" s="2" t="n">
        <v>0.145698164477582</v>
      </c>
      <c r="V727" s="2" t="n">
        <v>0.0443529505635701</v>
      </c>
      <c r="W727" s="2" t="n">
        <v>0.0443529505635701</v>
      </c>
      <c r="X727" s="2" t="n">
        <v>0.0328537244762369</v>
      </c>
      <c r="Y727" s="2" t="n">
        <v>0.121280057250806</v>
      </c>
      <c r="Z727" s="2" t="n">
        <v>0.145246369457164</v>
      </c>
      <c r="AA727" s="2" t="n">
        <v>0.150575830631666</v>
      </c>
      <c r="AB727" s="2" t="n">
        <v>0.135390125056311</v>
      </c>
      <c r="AC727" s="2" t="n">
        <v>0.123068079315752</v>
      </c>
      <c r="AD727" s="2" t="n">
        <v>0.150034757005684</v>
      </c>
      <c r="AE727" s="2" t="n">
        <v>0.112873466357787</v>
      </c>
      <c r="AF727" s="2" t="n">
        <v>0.0286775904485938</v>
      </c>
      <c r="AG727" s="2" t="n">
        <v>-0.552677442920358</v>
      </c>
      <c r="AH727" s="3" t="b">
        <f aca="false">TRUE()</f>
        <v>1</v>
      </c>
      <c r="AI727" s="3" t="n">
        <v>0.968159996122493</v>
      </c>
      <c r="AJ727" s="3" t="b">
        <f aca="false">TRUE()</f>
        <v>1</v>
      </c>
      <c r="AK727" s="3" t="n">
        <v>-0.0512731743950853</v>
      </c>
      <c r="AL727" s="3" t="b">
        <f aca="false">TRUE()</f>
        <v>1</v>
      </c>
      <c r="AM727" s="3" t="n">
        <v>-0.777487135642011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4</v>
      </c>
      <c r="E728" s="2" t="n">
        <v>0</v>
      </c>
      <c r="F728" s="2" t="n">
        <v>18.434948822922</v>
      </c>
      <c r="G728" s="2" t="n">
        <v>0.84985835694051</v>
      </c>
      <c r="H728" s="2" t="n">
        <v>0.989232806754282</v>
      </c>
      <c r="I728" s="2" t="n">
        <v>0.104630714961801</v>
      </c>
      <c r="J728" s="2" t="n">
        <v>0.326616226141748</v>
      </c>
      <c r="K728" s="2" t="n">
        <v>5.50666847137174</v>
      </c>
      <c r="L728" s="2" t="n">
        <v>0.786</v>
      </c>
      <c r="M728" s="2" t="n">
        <v>0.101</v>
      </c>
      <c r="N728" s="2" t="n">
        <v>11.763</v>
      </c>
      <c r="O728" s="2" t="s">
        <v>41</v>
      </c>
      <c r="P728" s="2" t="n">
        <v>191.1</v>
      </c>
      <c r="Q728" s="2" t="n">
        <v>49.5</v>
      </c>
      <c r="R728" s="2" t="n">
        <v>9.701</v>
      </c>
      <c r="S728" s="2" t="n">
        <v>0.645227123186467</v>
      </c>
      <c r="T728" s="2" t="n">
        <v>0.00579101380395324</v>
      </c>
      <c r="U728" s="2" t="n">
        <v>0.202772505463317</v>
      </c>
      <c r="V728" s="2" t="n">
        <v>0.0306050528771138</v>
      </c>
      <c r="W728" s="2" t="n">
        <v>0.00575204669689011</v>
      </c>
      <c r="X728" s="2" t="n">
        <v>0.0373676688330273</v>
      </c>
      <c r="Y728" s="2" t="n">
        <v>0.109662859637997</v>
      </c>
      <c r="Z728" s="2" t="n">
        <v>0.165106279624022</v>
      </c>
      <c r="AA728" s="2" t="n">
        <v>0.130777957949491</v>
      </c>
      <c r="AB728" s="2" t="n">
        <v>0.143502849665441</v>
      </c>
      <c r="AC728" s="2" t="n">
        <v>0.125893821060563</v>
      </c>
      <c r="AD728" s="2" t="n">
        <v>0.10591908709556</v>
      </c>
      <c r="AE728" s="2" t="n">
        <v>0.142897611454861</v>
      </c>
      <c r="AF728" s="2" t="n">
        <v>0.0388718646790386</v>
      </c>
      <c r="AG728" s="2" t="n">
        <v>0.313918545382427</v>
      </c>
      <c r="AH728" s="3" t="b">
        <f aca="false">TRUE()</f>
        <v>1</v>
      </c>
      <c r="AI728" s="3" t="n">
        <v>1.55395415160624</v>
      </c>
      <c r="AJ728" s="3" t="b">
        <f aca="false">TRUE()</f>
        <v>1</v>
      </c>
      <c r="AK728" s="3" t="n">
        <v>0.031355825839116</v>
      </c>
      <c r="AL728" s="3" t="b">
        <f aca="false">TRUE()</f>
        <v>1</v>
      </c>
      <c r="AM728" s="3" t="n">
        <v>1.30605736883669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6</v>
      </c>
      <c r="E729" s="2" t="n">
        <v>0</v>
      </c>
      <c r="F729" s="2" t="n">
        <v>18.434948822922</v>
      </c>
      <c r="G729" s="2" t="n">
        <v>0.87123745819398</v>
      </c>
      <c r="H729" s="2" t="n">
        <v>0.993788269767482</v>
      </c>
      <c r="I729" s="2" t="n">
        <v>0.0818960250379037</v>
      </c>
      <c r="J729" s="2" t="n">
        <v>0.27804129994634</v>
      </c>
      <c r="K729" s="2" t="n">
        <v>6.54386908895776</v>
      </c>
      <c r="L729" s="2" t="n">
        <v>0.751</v>
      </c>
      <c r="M729" s="2" t="n">
        <v>0.089</v>
      </c>
      <c r="N729" s="2" t="n">
        <v>13.796</v>
      </c>
      <c r="O729" s="2" t="s">
        <v>41</v>
      </c>
      <c r="P729" s="2" t="n">
        <v>161.5</v>
      </c>
      <c r="Q729" s="2" t="n">
        <v>44.6</v>
      </c>
      <c r="R729" s="2" t="n">
        <v>8.197</v>
      </c>
      <c r="S729" s="2" t="n">
        <v>0.0311503713799409</v>
      </c>
      <c r="T729" s="2" t="n">
        <v>-0.616754251832133</v>
      </c>
      <c r="U729" s="2" t="n">
        <v>0.20487846901672</v>
      </c>
      <c r="V729" s="2" t="n">
        <v>0.0205044609263151</v>
      </c>
      <c r="W729" s="2" t="n">
        <v>0.00189213534664978</v>
      </c>
      <c r="X729" s="2" t="n">
        <v>0.0479158597803475</v>
      </c>
      <c r="Y729" s="2" t="n">
        <v>0.0998321093670237</v>
      </c>
      <c r="Z729" s="2" t="n">
        <v>0.146554599662725</v>
      </c>
      <c r="AA729" s="2" t="n">
        <v>0.149360186651161</v>
      </c>
      <c r="AB729" s="2" t="n">
        <v>0.154809753867904</v>
      </c>
      <c r="AC729" s="2" t="n">
        <v>0.163343512166718</v>
      </c>
      <c r="AD729" s="2" t="n">
        <v>0.122122659618412</v>
      </c>
      <c r="AE729" s="2" t="n">
        <v>0.10396134661217</v>
      </c>
      <c r="AF729" s="2" t="n">
        <v>0.0120999722735397</v>
      </c>
      <c r="AG729" s="2" t="n">
        <v>0.971082370571186</v>
      </c>
      <c r="AH729" s="3" t="b">
        <f aca="false">TRUE()</f>
        <v>1</v>
      </c>
      <c r="AI729" s="3" t="n">
        <v>1.12681257989934</v>
      </c>
      <c r="AJ729" s="3" t="b">
        <f aca="false">TRUE()</f>
        <v>1</v>
      </c>
      <c r="AK729" s="3" t="n">
        <v>-0.464418175566092</v>
      </c>
      <c r="AL729" s="3" t="b">
        <f aca="false">TRUE()</f>
        <v>1</v>
      </c>
      <c r="AM729" s="3" t="n">
        <v>0.385566065365504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7</v>
      </c>
      <c r="E730" s="2" t="n">
        <v>0</v>
      </c>
      <c r="F730" s="2" t="n">
        <v>18.9246444160512</v>
      </c>
      <c r="G730" s="2" t="n">
        <v>0.934426229508197</v>
      </c>
      <c r="H730" s="2" t="n">
        <v>0.975763763978409</v>
      </c>
      <c r="I730" s="2" t="n">
        <v>0.188996494921626</v>
      </c>
      <c r="J730" s="2" t="n">
        <v>0.485095215541679</v>
      </c>
      <c r="K730" s="2" t="n">
        <v>3.80770615964279</v>
      </c>
      <c r="L730" s="2" t="n">
        <v>0.825</v>
      </c>
      <c r="M730" s="2" t="n">
        <v>0.127</v>
      </c>
      <c r="N730" s="2" t="n">
        <v>8.426</v>
      </c>
      <c r="O730" s="2" t="s">
        <v>41</v>
      </c>
      <c r="P730" s="2" t="n">
        <v>109.5</v>
      </c>
      <c r="Q730" s="2" t="n">
        <v>35.2</v>
      </c>
      <c r="R730" s="2" t="n">
        <v>5.56</v>
      </c>
      <c r="S730" s="2" t="n">
        <v>0.542599167572228</v>
      </c>
      <c r="T730" s="2" t="n">
        <v>-0.348743670803653</v>
      </c>
      <c r="U730" s="2" t="n">
        <v>0.0633166652905945</v>
      </c>
      <c r="V730" s="2" t="n">
        <v>0.0637221543949039</v>
      </c>
      <c r="W730" s="2" t="n">
        <v>0.0547507835991075</v>
      </c>
      <c r="X730" s="2" t="n">
        <v>0.0885841721308162</v>
      </c>
      <c r="Y730" s="2" t="n">
        <v>0.123366922314892</v>
      </c>
      <c r="Z730" s="2" t="n">
        <v>0.133783100925881</v>
      </c>
      <c r="AA730" s="2" t="n">
        <v>0.129880040530725</v>
      </c>
      <c r="AB730" s="2" t="n">
        <v>0.163016393684942</v>
      </c>
      <c r="AC730" s="2" t="n">
        <v>0.157313429870602</v>
      </c>
      <c r="AD730" s="2" t="n">
        <v>0.142389152110663</v>
      </c>
      <c r="AE730" s="2" t="n">
        <v>0.0548733618514285</v>
      </c>
      <c r="AF730" s="2" t="n">
        <v>0.00679342658005012</v>
      </c>
      <c r="AG730" s="2" t="n">
        <v>-0.762533350901506</v>
      </c>
      <c r="AH730" s="3" t="b">
        <f aca="false">TRUE()</f>
        <v>1</v>
      </c>
      <c r="AI730" s="3" t="n">
        <v>2.02991190293679</v>
      </c>
      <c r="AJ730" s="3" t="b">
        <f aca="false">TRUE()</f>
        <v>1</v>
      </c>
      <c r="AK730" s="3" t="n">
        <v>1.10553282888373</v>
      </c>
      <c r="AL730" s="3" t="b">
        <f aca="false">TRUE()</f>
        <v>1</v>
      </c>
      <c r="AM730" s="3" t="n">
        <v>-1.23151325154334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8</v>
      </c>
      <c r="E731" s="2" t="n">
        <v>1</v>
      </c>
      <c r="F731" s="2" t="n">
        <v>30.3432488842396</v>
      </c>
      <c r="G731" s="2" t="n">
        <v>0.684831970935513</v>
      </c>
      <c r="H731" s="2" t="n">
        <v>0.981209002616806</v>
      </c>
      <c r="I731" s="2" t="n">
        <v>0.0979614915030931</v>
      </c>
      <c r="J731" s="2" t="n">
        <v>0.2986290023427</v>
      </c>
      <c r="K731" s="2" t="n">
        <v>5.10336505062244</v>
      </c>
      <c r="L731" s="2" t="n">
        <v>0.684</v>
      </c>
      <c r="M731" s="2" t="n">
        <v>0.091</v>
      </c>
      <c r="N731" s="2" t="n">
        <v>10.98</v>
      </c>
      <c r="O731" s="2" t="s">
        <v>41</v>
      </c>
      <c r="P731" s="2" t="n">
        <v>215.7</v>
      </c>
      <c r="Q731" s="2" t="n">
        <v>54.8</v>
      </c>
      <c r="R731" s="2" t="n">
        <v>10.951</v>
      </c>
      <c r="S731" s="2" t="n">
        <v>0.932001345393679</v>
      </c>
      <c r="T731" s="2" t="n">
        <v>-0.134848651360679</v>
      </c>
      <c r="U731" s="2" t="n">
        <v>0.654754124956797</v>
      </c>
      <c r="V731" s="2" t="n">
        <v>0.103426373534498</v>
      </c>
      <c r="W731" s="2" t="n">
        <v>0.0173914187159649</v>
      </c>
      <c r="X731" s="2" t="n">
        <v>0.0902021063550205</v>
      </c>
      <c r="Y731" s="2" t="n">
        <v>0.144744999788451</v>
      </c>
      <c r="Z731" s="2" t="n">
        <v>0.112880853745608</v>
      </c>
      <c r="AA731" s="2" t="n">
        <v>0.13337643755449</v>
      </c>
      <c r="AB731" s="2" t="n">
        <v>0.147493647149179</v>
      </c>
      <c r="AC731" s="2" t="n">
        <v>0.116404270517601</v>
      </c>
      <c r="AD731" s="2" t="n">
        <v>0.108440220316846</v>
      </c>
      <c r="AE731" s="2" t="n">
        <v>0.120476742643486</v>
      </c>
      <c r="AF731" s="2" t="n">
        <v>0.0259807219293192</v>
      </c>
      <c r="AG731" s="2" t="n">
        <v>0.0583880200457118</v>
      </c>
      <c r="AH731" s="3" t="b">
        <f aca="false">TRUE()</f>
        <v>1</v>
      </c>
      <c r="AI731" s="3" t="n">
        <v>0.309141571203277</v>
      </c>
      <c r="AJ731" s="3" t="b">
        <f aca="false">TRUE()</f>
        <v>1</v>
      </c>
      <c r="AK731" s="3" t="n">
        <v>-0.381789175331891</v>
      </c>
      <c r="AL731" s="3" t="b">
        <f aca="false">TRUE()</f>
        <v>1</v>
      </c>
      <c r="AM731" s="3" t="n">
        <v>2.07106027645126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9</v>
      </c>
      <c r="E732" s="2" t="n">
        <v>1</v>
      </c>
      <c r="F732" s="2" t="n">
        <v>27.8972710309476</v>
      </c>
      <c r="G732" s="2" t="n">
        <v>0.659340659340659</v>
      </c>
      <c r="H732" s="2" t="n">
        <v>0.983065114797366</v>
      </c>
      <c r="I732" s="2" t="n">
        <v>0.113995276043782</v>
      </c>
      <c r="J732" s="2" t="n">
        <v>0.29283560662503</v>
      </c>
      <c r="K732" s="2" t="n">
        <v>5.20328900173444</v>
      </c>
      <c r="L732" s="2" t="n">
        <v>0.707</v>
      </c>
      <c r="M732" s="2" t="n">
        <v>0.089</v>
      </c>
      <c r="N732" s="2" t="n">
        <v>11.271</v>
      </c>
      <c r="O732" s="2" t="s">
        <v>41</v>
      </c>
      <c r="P732" s="2" t="n">
        <v>78.7</v>
      </c>
      <c r="Q732" s="2" t="n">
        <v>35.5</v>
      </c>
      <c r="R732" s="2" t="n">
        <v>3.997</v>
      </c>
      <c r="S732" s="2" t="n">
        <v>0.567851020499197</v>
      </c>
      <c r="T732" s="2" t="n">
        <v>0.396630428632393</v>
      </c>
      <c r="U732" s="2" t="n">
        <v>-0.0386477494978958</v>
      </c>
      <c r="V732" s="2" t="n">
        <v>0.100159588979608</v>
      </c>
      <c r="W732" s="2" t="n">
        <v>0.100159588979608</v>
      </c>
      <c r="X732" s="2" t="n">
        <v>0.019985388576638</v>
      </c>
      <c r="Y732" s="2" t="n">
        <v>0.0532030854100514</v>
      </c>
      <c r="Z732" s="2" t="n">
        <v>0.180868547372331</v>
      </c>
      <c r="AA732" s="2" t="n">
        <v>0.178031290140857</v>
      </c>
      <c r="AB732" s="2" t="n">
        <v>0.148903581984476</v>
      </c>
      <c r="AC732" s="2" t="n">
        <v>0.148472804858308</v>
      </c>
      <c r="AD732" s="2" t="n">
        <v>0.108244565087776</v>
      </c>
      <c r="AE732" s="2" t="n">
        <v>0.117650436722821</v>
      </c>
      <c r="AF732" s="2" t="n">
        <v>0.0446402998467407</v>
      </c>
      <c r="AG732" s="2" t="n">
        <v>0.121699210597805</v>
      </c>
      <c r="AH732" s="3" t="b">
        <f aca="false">TRUE()</f>
        <v>1</v>
      </c>
      <c r="AI732" s="3" t="n">
        <v>0.589834604039239</v>
      </c>
      <c r="AJ732" s="3" t="b">
        <f aca="false">TRUE()</f>
        <v>1</v>
      </c>
      <c r="AK732" s="3" t="n">
        <v>-0.464418175566092</v>
      </c>
      <c r="AL732" s="3" t="b">
        <f aca="false">TRUE()</f>
        <v>1</v>
      </c>
      <c r="AM732" s="3" t="n">
        <v>-2.18932177002012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9</v>
      </c>
      <c r="E733" s="2" t="n">
        <v>2</v>
      </c>
      <c r="F733" s="2" t="n">
        <v>15.2551187030578</v>
      </c>
      <c r="G733" s="2" t="n">
        <v>0.931570762052877</v>
      </c>
      <c r="H733" s="2" t="n">
        <v>0.976944858711847</v>
      </c>
      <c r="I733" s="2" t="n">
        <v>0.196970683702573</v>
      </c>
      <c r="J733" s="2" t="n">
        <v>0.448574829260753</v>
      </c>
      <c r="K733" s="2" t="n">
        <v>3.69712815714589</v>
      </c>
      <c r="L733" s="2" t="n">
        <v>0.82</v>
      </c>
      <c r="M733" s="2" t="n">
        <v>0.159</v>
      </c>
      <c r="N733" s="2" t="n">
        <v>8.021</v>
      </c>
      <c r="O733" s="2" t="s">
        <v>41</v>
      </c>
      <c r="P733" s="2" t="n">
        <v>179</v>
      </c>
      <c r="Q733" s="2" t="n">
        <v>42.7</v>
      </c>
      <c r="R733" s="2" t="n">
        <v>9.085</v>
      </c>
      <c r="S733" s="2" t="n">
        <v>0.66953554326373</v>
      </c>
      <c r="T733" s="2" t="n">
        <v>-0.236180298342234</v>
      </c>
      <c r="U733" s="2" t="n">
        <v>-0.0729712861037801</v>
      </c>
      <c r="V733" s="2" t="n">
        <v>0.0460465366042229</v>
      </c>
      <c r="W733" s="2" t="n">
        <v>0.0104559344542957</v>
      </c>
      <c r="X733" s="2" t="n">
        <v>0.0956095133742358</v>
      </c>
      <c r="Y733" s="2" t="n">
        <v>0.144424012876229</v>
      </c>
      <c r="Z733" s="2" t="n">
        <v>0.120578754587603</v>
      </c>
      <c r="AA733" s="2" t="n">
        <v>0.128854787146591</v>
      </c>
      <c r="AB733" s="2" t="n">
        <v>0.0955249489424656</v>
      </c>
      <c r="AC733" s="2" t="n">
        <v>0.146608235817143</v>
      </c>
      <c r="AD733" s="2" t="n">
        <v>0.112293848229164</v>
      </c>
      <c r="AE733" s="2" t="n">
        <v>0.110447106457247</v>
      </c>
      <c r="AF733" s="2" t="n">
        <v>0.0456587925693205</v>
      </c>
      <c r="AG733" s="2" t="n">
        <v>-0.832594881786169</v>
      </c>
      <c r="AH733" s="3" t="b">
        <f aca="false">TRUE()</f>
        <v>1</v>
      </c>
      <c r="AI733" s="3" t="n">
        <v>1.96889167840723</v>
      </c>
      <c r="AJ733" s="3" t="b">
        <f aca="false">TRUE()</f>
        <v>1</v>
      </c>
      <c r="AK733" s="3" t="n">
        <v>2.42759683263095</v>
      </c>
      <c r="AL733" s="3" t="b">
        <f aca="false">FALSE()</f>
        <v>0</v>
      </c>
      <c r="AM733" s="3" t="n">
        <v>0.929775450863672</v>
      </c>
      <c r="AN733" s="3" t="b">
        <f aca="false">TRUE()</f>
        <v>1</v>
      </c>
      <c r="AO733" s="3" t="n">
        <v>0</v>
      </c>
      <c r="AP733" s="3" t="n">
        <v>1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2</v>
      </c>
      <c r="E734" s="2" t="n">
        <v>0</v>
      </c>
      <c r="F734" s="2" t="n">
        <v>18.9246444160512</v>
      </c>
      <c r="G734" s="2" t="n">
        <v>0.839416058394161</v>
      </c>
      <c r="H734" s="2" t="n">
        <v>0.99075350111054</v>
      </c>
      <c r="I734" s="2" t="n">
        <v>0.0956454440993536</v>
      </c>
      <c r="J734" s="2" t="n">
        <v>0.304090025701236</v>
      </c>
      <c r="K734" s="2" t="n">
        <v>6.0701793157749</v>
      </c>
      <c r="L734" s="2" t="n">
        <v>0.774</v>
      </c>
      <c r="M734" s="2" t="n">
        <v>0.091</v>
      </c>
      <c r="N734" s="2" t="n">
        <v>12.907</v>
      </c>
      <c r="O734" s="2" t="s">
        <v>41</v>
      </c>
      <c r="P734" s="2" t="n">
        <v>167.5</v>
      </c>
      <c r="Q734" s="2" t="n">
        <v>50.2</v>
      </c>
      <c r="R734" s="2" t="n">
        <v>8.503</v>
      </c>
      <c r="S734" s="2" t="n">
        <v>0.66601258307077</v>
      </c>
      <c r="T734" s="2" t="n">
        <v>-0.267895151156101</v>
      </c>
      <c r="U734" s="2" t="n">
        <v>0.0133650336034927</v>
      </c>
      <c r="V734" s="2" t="n">
        <v>0.124070175997655</v>
      </c>
      <c r="W734" s="2" t="n">
        <v>0.0246061108797701</v>
      </c>
      <c r="X734" s="2" t="n">
        <v>0.0610382778917033</v>
      </c>
      <c r="Y734" s="2" t="n">
        <v>0.15058851878992</v>
      </c>
      <c r="Z734" s="2" t="n">
        <v>0.148240715335</v>
      </c>
      <c r="AA734" s="2" t="n">
        <v>0.140251413246884</v>
      </c>
      <c r="AB734" s="2" t="n">
        <v>0.138413947265256</v>
      </c>
      <c r="AC734" s="2" t="n">
        <v>0.132667463088148</v>
      </c>
      <c r="AD734" s="2" t="n">
        <v>0.122241417622706</v>
      </c>
      <c r="AE734" s="2" t="n">
        <v>0.0935204528905126</v>
      </c>
      <c r="AF734" s="2" t="n">
        <v>0.0130377938698691</v>
      </c>
      <c r="AG734" s="2" t="n">
        <v>0.670955492492244</v>
      </c>
      <c r="AH734" s="3" t="b">
        <f aca="false">TRUE()</f>
        <v>1</v>
      </c>
      <c r="AI734" s="3" t="n">
        <v>1.4075056127353</v>
      </c>
      <c r="AJ734" s="3" t="b">
        <f aca="false">TRUE()</f>
        <v>1</v>
      </c>
      <c r="AK734" s="3" t="n">
        <v>-0.381789175331891</v>
      </c>
      <c r="AL734" s="3" t="b">
        <f aca="false">TRUE()</f>
        <v>1</v>
      </c>
      <c r="AM734" s="3" t="n">
        <v>0.572152140393447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4</v>
      </c>
      <c r="E735" s="2" t="n">
        <v>0</v>
      </c>
      <c r="F735" s="2" t="n">
        <v>17.1027289690524</v>
      </c>
      <c r="G735" s="2" t="n">
        <v>0.854505971769816</v>
      </c>
      <c r="H735" s="2" t="n">
        <v>0.987506522407793</v>
      </c>
      <c r="I735" s="2" t="n">
        <v>0.126233247884426</v>
      </c>
      <c r="J735" s="2" t="n">
        <v>0.357059113639827</v>
      </c>
      <c r="K735" s="2" t="n">
        <v>4.87875606631635</v>
      </c>
      <c r="L735" s="2" t="n">
        <v>0.731</v>
      </c>
      <c r="M735" s="2" t="n">
        <v>0.095</v>
      </c>
      <c r="N735" s="2" t="n">
        <v>10.529</v>
      </c>
      <c r="O735" s="2" t="s">
        <v>41</v>
      </c>
      <c r="P735" s="2" t="n">
        <v>142.2</v>
      </c>
      <c r="Q735" s="2" t="n">
        <v>43.8</v>
      </c>
      <c r="R735" s="2" t="n">
        <v>7.22</v>
      </c>
      <c r="S735" s="2" t="n">
        <v>0.654200979937023</v>
      </c>
      <c r="T735" s="2" t="n">
        <v>-0.389511640580155</v>
      </c>
      <c r="U735" s="2" t="n">
        <v>0.461492436978238</v>
      </c>
      <c r="V735" s="2" t="n">
        <v>0.0227170276893875</v>
      </c>
      <c r="W735" s="2" t="n">
        <v>0.034085344142077</v>
      </c>
      <c r="X735" s="2" t="n">
        <v>0.0651238060796272</v>
      </c>
      <c r="Y735" s="2" t="n">
        <v>0.153845937907847</v>
      </c>
      <c r="Z735" s="2" t="n">
        <v>0.122406545477466</v>
      </c>
      <c r="AA735" s="2" t="n">
        <v>0.127026768446233</v>
      </c>
      <c r="AB735" s="2" t="n">
        <v>0.134510204454971</v>
      </c>
      <c r="AC735" s="2" t="n">
        <v>0.146167649428285</v>
      </c>
      <c r="AD735" s="2" t="n">
        <v>0.142852739629624</v>
      </c>
      <c r="AE735" s="2" t="n">
        <v>0.097413465021432</v>
      </c>
      <c r="AF735" s="2" t="n">
        <v>0.0106528835545148</v>
      </c>
      <c r="AG735" s="2" t="n">
        <v>-0.0839228278227428</v>
      </c>
      <c r="AH735" s="3" t="b">
        <f aca="false">TRUE()</f>
        <v>1</v>
      </c>
      <c r="AI735" s="3" t="n">
        <v>0.882731681781113</v>
      </c>
      <c r="AJ735" s="3" t="b">
        <f aca="false">TRUE()</f>
        <v>1</v>
      </c>
      <c r="AK735" s="3" t="n">
        <v>-0.216531174863488</v>
      </c>
      <c r="AL735" s="3" t="b">
        <f aca="false">TRUE()</f>
        <v>1</v>
      </c>
      <c r="AM735" s="3" t="n">
        <v>-0.214619142641048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5</v>
      </c>
      <c r="E736" s="2" t="n">
        <v>0</v>
      </c>
      <c r="F736" s="2" t="n">
        <v>26.565051177078</v>
      </c>
      <c r="G736" s="2" t="n">
        <v>0.863716814159292</v>
      </c>
      <c r="H736" s="2" t="n">
        <v>0.991485401805506</v>
      </c>
      <c r="I736" s="2" t="n">
        <v>0.0995579070390577</v>
      </c>
      <c r="J736" s="2" t="n">
        <v>0.290599984831437</v>
      </c>
      <c r="K736" s="2" t="n">
        <v>5.94760167393735</v>
      </c>
      <c r="L736" s="2" t="n">
        <v>0.744</v>
      </c>
      <c r="M736" s="2" t="n">
        <v>0.095</v>
      </c>
      <c r="N736" s="2" t="n">
        <v>12.643</v>
      </c>
      <c r="O736" s="2" t="s">
        <v>41</v>
      </c>
      <c r="P736" s="2" t="n">
        <v>167.4</v>
      </c>
      <c r="Q736" s="2" t="n">
        <v>53.6</v>
      </c>
      <c r="R736" s="2" t="n">
        <v>8.497</v>
      </c>
      <c r="S736" s="2" t="n">
        <v>0.645137840486753</v>
      </c>
      <c r="T736" s="2" t="n">
        <v>-0.432472111412278</v>
      </c>
      <c r="U736" s="2" t="n">
        <v>-0.237471464409415</v>
      </c>
      <c r="V736" s="2" t="n">
        <v>0.0468347364309421</v>
      </c>
      <c r="W736" s="2" t="n">
        <v>0.00687509688689492</v>
      </c>
      <c r="X736" s="2" t="n">
        <v>0.026249101083543</v>
      </c>
      <c r="Y736" s="2" t="n">
        <v>0.120615087082136</v>
      </c>
      <c r="Z736" s="2" t="n">
        <v>0.156822223565879</v>
      </c>
      <c r="AA736" s="2" t="n">
        <v>0.149919507805971</v>
      </c>
      <c r="AB736" s="2" t="n">
        <v>0.125484318149606</v>
      </c>
      <c r="AC736" s="2" t="n">
        <v>0.158399624422668</v>
      </c>
      <c r="AD736" s="2" t="n">
        <v>0.125398606698929</v>
      </c>
      <c r="AE736" s="2" t="n">
        <v>0.103512365121323</v>
      </c>
      <c r="AF736" s="2" t="n">
        <v>0.0335991660699451</v>
      </c>
      <c r="AG736" s="2" t="n">
        <v>0.593291065160854</v>
      </c>
      <c r="AH736" s="3" t="b">
        <f aca="false">TRUE()</f>
        <v>1</v>
      </c>
      <c r="AI736" s="3" t="n">
        <v>1.04138426555796</v>
      </c>
      <c r="AJ736" s="3" t="b">
        <f aca="false">TRUE()</f>
        <v>1</v>
      </c>
      <c r="AK736" s="3" t="n">
        <v>-0.216531174863488</v>
      </c>
      <c r="AL736" s="3" t="b">
        <f aca="false">TRUE()</f>
        <v>1</v>
      </c>
      <c r="AM736" s="3" t="n">
        <v>0.569042372476315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6</v>
      </c>
      <c r="E737" s="2" t="n">
        <v>1</v>
      </c>
      <c r="F737" s="2" t="n">
        <v>18.9246444160512</v>
      </c>
      <c r="G737" s="2" t="n">
        <v>0.751295336787565</v>
      </c>
      <c r="H737" s="2" t="n">
        <v>0.994191567624272</v>
      </c>
      <c r="I737" s="2" t="n">
        <v>0.0739543879132345</v>
      </c>
      <c r="J737" s="2" t="n">
        <v>0.247552165629075</v>
      </c>
      <c r="K737" s="2" t="n">
        <v>5.65586356565045</v>
      </c>
      <c r="L737" s="2" t="n">
        <v>0.593</v>
      </c>
      <c r="M737" s="2" t="n">
        <v>0.053</v>
      </c>
      <c r="N737" s="2" t="n">
        <v>12.031</v>
      </c>
      <c r="O737" s="2" t="s">
        <v>41</v>
      </c>
      <c r="P737" s="2" t="n">
        <v>171.3</v>
      </c>
      <c r="Q737" s="2" t="n">
        <v>54.1</v>
      </c>
      <c r="R737" s="2" t="n">
        <v>8.698</v>
      </c>
      <c r="S737" s="2" t="n">
        <v>0.695873830118079</v>
      </c>
      <c r="T737" s="2" t="n">
        <v>-0.578658830499564</v>
      </c>
      <c r="U737" s="2" t="n">
        <v>0.134297453411113</v>
      </c>
      <c r="V737" s="2" t="n">
        <v>0.0206694852514497</v>
      </c>
      <c r="W737" s="2" t="n">
        <v>0.0438548421830037</v>
      </c>
      <c r="X737" s="2" t="n">
        <v>0.0165666603668381</v>
      </c>
      <c r="Y737" s="2" t="n">
        <v>0.103546613141258</v>
      </c>
      <c r="Z737" s="2" t="n">
        <v>0.134064810776757</v>
      </c>
      <c r="AA737" s="2" t="n">
        <v>0.161386735410582</v>
      </c>
      <c r="AB737" s="2" t="n">
        <v>0.13668283504343</v>
      </c>
      <c r="AC737" s="2" t="n">
        <v>0.141006423418379</v>
      </c>
      <c r="AD737" s="2" t="n">
        <v>0.12881896540381</v>
      </c>
      <c r="AE737" s="2" t="n">
        <v>0.105796830728486</v>
      </c>
      <c r="AF737" s="2" t="n">
        <v>0.0721301257104611</v>
      </c>
      <c r="AG737" s="2" t="n">
        <v>0.408447624128818</v>
      </c>
      <c r="AH737" s="3" t="b">
        <f aca="false">TRUE()</f>
        <v>1</v>
      </c>
      <c r="AI737" s="3" t="n">
        <v>-0.801426515234663</v>
      </c>
      <c r="AJ737" s="3" t="b">
        <f aca="false">TRUE()</f>
        <v>1</v>
      </c>
      <c r="AK737" s="3" t="n">
        <v>-1.95174017978172</v>
      </c>
      <c r="AL737" s="3" t="b">
        <f aca="false">TRUE()</f>
        <v>1</v>
      </c>
      <c r="AM737" s="3" t="n">
        <v>0.690323321244478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7</v>
      </c>
      <c r="E738" s="2" t="n">
        <v>1</v>
      </c>
      <c r="F738" s="2" t="n">
        <v>21.3706222693432</v>
      </c>
      <c r="G738" s="2" t="n">
        <v>0.813056379821958</v>
      </c>
      <c r="H738" s="2" t="n">
        <v>0.992167694600898</v>
      </c>
      <c r="I738" s="2" t="n">
        <v>0.136134613133754</v>
      </c>
      <c r="J738" s="2" t="n">
        <v>0.293749997389701</v>
      </c>
      <c r="K738" s="2" t="n">
        <v>5.50813556770232</v>
      </c>
      <c r="L738" s="2" t="n">
        <v>0.698</v>
      </c>
      <c r="M738" s="2" t="n">
        <v>0.087</v>
      </c>
      <c r="N738" s="2" t="n">
        <v>11.797</v>
      </c>
      <c r="O738" s="2" t="s">
        <v>41</v>
      </c>
      <c r="P738" s="2" t="n">
        <v>147.7</v>
      </c>
      <c r="Q738" s="2" t="n">
        <v>42</v>
      </c>
      <c r="R738" s="2" t="n">
        <v>7.495</v>
      </c>
      <c r="S738" s="2" t="n">
        <v>0.669062380767318</v>
      </c>
      <c r="T738" s="2" t="n">
        <v>-0.740311887851615</v>
      </c>
      <c r="U738" s="2" t="n">
        <v>0.366454641947346</v>
      </c>
      <c r="V738" s="2" t="n">
        <v>0.0726125670652305</v>
      </c>
      <c r="W738" s="2" t="n">
        <v>0.0221351405218924</v>
      </c>
      <c r="X738" s="2" t="n">
        <v>0.0436446506830406</v>
      </c>
      <c r="Y738" s="2" t="n">
        <v>0.119091512916949</v>
      </c>
      <c r="Z738" s="2" t="n">
        <v>0.150077543132596</v>
      </c>
      <c r="AA738" s="2" t="n">
        <v>0.147304764603889</v>
      </c>
      <c r="AB738" s="2" t="n">
        <v>0.140570193463817</v>
      </c>
      <c r="AC738" s="2" t="n">
        <v>0.143401164914161</v>
      </c>
      <c r="AD738" s="2" t="n">
        <v>0.121547266511679</v>
      </c>
      <c r="AE738" s="2" t="n">
        <v>0.117324113075573</v>
      </c>
      <c r="AF738" s="2" t="n">
        <v>0.0170387906982945</v>
      </c>
      <c r="AG738" s="2" t="n">
        <v>0.314848088443024</v>
      </c>
      <c r="AH738" s="3" t="b">
        <f aca="false">TRUE()</f>
        <v>1</v>
      </c>
      <c r="AI738" s="3" t="n">
        <v>0.479998199886036</v>
      </c>
      <c r="AJ738" s="3" t="b">
        <f aca="false">TRUE()</f>
        <v>1</v>
      </c>
      <c r="AK738" s="3" t="n">
        <v>-0.547047175800294</v>
      </c>
      <c r="AL738" s="3" t="b">
        <f aca="false">TRUE()</f>
        <v>1</v>
      </c>
      <c r="AM738" s="3" t="n">
        <v>-0.0435819071987666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8</v>
      </c>
      <c r="E739" s="2" t="n">
        <v>0</v>
      </c>
      <c r="F739" s="2" t="n">
        <v>16.504361381755</v>
      </c>
      <c r="G739" s="2" t="n">
        <v>0.797362110311751</v>
      </c>
      <c r="H739" s="2" t="n">
        <v>0.993679433622377</v>
      </c>
      <c r="I739" s="2" t="n">
        <v>0.117597819062345</v>
      </c>
      <c r="J739" s="2" t="n">
        <v>0.266627835537505</v>
      </c>
      <c r="K739" s="2" t="n">
        <v>5.16969446684577</v>
      </c>
      <c r="L739" s="2" t="n">
        <v>0.584</v>
      </c>
      <c r="M739" s="2" t="n">
        <v>0.079</v>
      </c>
      <c r="N739" s="2" t="n">
        <v>11.058</v>
      </c>
      <c r="O739" s="2" t="s">
        <v>41</v>
      </c>
      <c r="P739" s="2" t="n">
        <v>186.6</v>
      </c>
      <c r="Q739" s="2" t="n">
        <v>64.7</v>
      </c>
      <c r="R739" s="2" t="n">
        <v>9.474</v>
      </c>
      <c r="S739" s="2" t="n">
        <v>0.881170155217588</v>
      </c>
      <c r="T739" s="2" t="n">
        <v>-0.229446358830147</v>
      </c>
      <c r="U739" s="2" t="n">
        <v>-0.147152819022448</v>
      </c>
      <c r="V739" s="2" t="n">
        <v>0.245265549516656</v>
      </c>
      <c r="W739" s="2" t="n">
        <v>0.0900490717236786</v>
      </c>
      <c r="X739" s="2" t="n">
        <v>0.0690659850281174</v>
      </c>
      <c r="Y739" s="2" t="n">
        <v>0.145429337950737</v>
      </c>
      <c r="Z739" s="2" t="n">
        <v>0.190703679256782</v>
      </c>
      <c r="AA739" s="2" t="n">
        <v>0.137987708162467</v>
      </c>
      <c r="AB739" s="2" t="n">
        <v>0.110925460377399</v>
      </c>
      <c r="AC739" s="2" t="n">
        <v>0.144518174203985</v>
      </c>
      <c r="AD739" s="2" t="n">
        <v>0.105796420479047</v>
      </c>
      <c r="AE739" s="2" t="n">
        <v>0.0774131332857243</v>
      </c>
      <c r="AF739" s="2" t="n">
        <v>0.0181601012557423</v>
      </c>
      <c r="AG739" s="2" t="n">
        <v>0.100413923375104</v>
      </c>
      <c r="AH739" s="3" t="b">
        <f aca="false">TRUE()</f>
        <v>1</v>
      </c>
      <c r="AI739" s="3" t="n">
        <v>-0.911262919387865</v>
      </c>
      <c r="AJ739" s="3" t="b">
        <f aca="false">TRUE()</f>
        <v>1</v>
      </c>
      <c r="AK739" s="3" t="n">
        <v>-0.877563176737099</v>
      </c>
      <c r="AL739" s="3" t="b">
        <f aca="false">TRUE()</f>
        <v>1</v>
      </c>
      <c r="AM739" s="3" t="n">
        <v>1.16611781256573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9</v>
      </c>
      <c r="E740" s="2" t="n">
        <v>1</v>
      </c>
      <c r="F740" s="2" t="n">
        <v>15.2551187030578</v>
      </c>
      <c r="G740" s="2" t="n">
        <v>0.846258503401361</v>
      </c>
      <c r="H740" s="2" t="n">
        <v>0.987990470014148</v>
      </c>
      <c r="I740" s="2" t="n">
        <v>0.17186523368604</v>
      </c>
      <c r="J740" s="2" t="n">
        <v>0.34282730691375</v>
      </c>
      <c r="K740" s="2" t="n">
        <v>4.35825645540286</v>
      </c>
      <c r="L740" s="2" t="n">
        <v>0.666</v>
      </c>
      <c r="M740" s="2" t="n">
        <v>0.082</v>
      </c>
      <c r="N740" s="2" t="n">
        <v>9.436</v>
      </c>
      <c r="O740" s="2" t="s">
        <v>41</v>
      </c>
      <c r="P740" s="2" t="n">
        <v>134.8</v>
      </c>
      <c r="Q740" s="2" t="n">
        <v>41.1</v>
      </c>
      <c r="R740" s="2" t="n">
        <v>6.844</v>
      </c>
      <c r="S740" s="2" t="n">
        <v>0.760238943176251</v>
      </c>
      <c r="T740" s="2" t="n">
        <v>-0.342475170718965</v>
      </c>
      <c r="U740" s="2" t="n">
        <v>0.316867185735454</v>
      </c>
      <c r="V740" s="2" t="n">
        <v>0.190175174576895</v>
      </c>
      <c r="W740" s="2" t="n">
        <v>0.0699632486915621</v>
      </c>
      <c r="X740" s="2" t="n">
        <v>0.081965267025449</v>
      </c>
      <c r="Y740" s="2" t="n">
        <v>0.132784223826544</v>
      </c>
      <c r="Z740" s="2" t="n">
        <v>0.168681042665542</v>
      </c>
      <c r="AA740" s="2" t="n">
        <v>0.134192415219559</v>
      </c>
      <c r="AB740" s="2" t="n">
        <v>0.116998107503711</v>
      </c>
      <c r="AC740" s="2" t="n">
        <v>0.123063610041634</v>
      </c>
      <c r="AD740" s="2" t="n">
        <v>0.11609582549323</v>
      </c>
      <c r="AE740" s="2" t="n">
        <v>0.105912152451568</v>
      </c>
      <c r="AF740" s="2" t="n">
        <v>0.0203073557727619</v>
      </c>
      <c r="AG740" s="2" t="n">
        <v>-0.413708126363416</v>
      </c>
      <c r="AH740" s="3" t="b">
        <f aca="false">TRUE()</f>
        <v>1</v>
      </c>
      <c r="AI740" s="3" t="n">
        <v>0.0894687628968716</v>
      </c>
      <c r="AJ740" s="3" t="b">
        <f aca="false">TRUE()</f>
        <v>1</v>
      </c>
      <c r="AK740" s="3" t="n">
        <v>-0.753619676385796</v>
      </c>
      <c r="AL740" s="3" t="b">
        <f aca="false">TRUE()</f>
        <v>1</v>
      </c>
      <c r="AM740" s="3" t="n">
        <v>-0.444741968508844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9</v>
      </c>
      <c r="E741" s="2" t="n">
        <v>2</v>
      </c>
      <c r="F741" s="2" t="n">
        <v>15.2551187030578</v>
      </c>
      <c r="G741" s="2" t="n">
        <v>0.826653306613226</v>
      </c>
      <c r="H741" s="2" t="n">
        <v>0.992083034012677</v>
      </c>
      <c r="I741" s="2" t="n">
        <v>0.141147893631619</v>
      </c>
      <c r="J741" s="2" t="n">
        <v>0.292546456741144</v>
      </c>
      <c r="K741" s="2" t="n">
        <v>5.5329309178246</v>
      </c>
      <c r="L741" s="2" t="n">
        <v>0.657</v>
      </c>
      <c r="M741" s="2" t="n">
        <v>0.074</v>
      </c>
      <c r="N741" s="2" t="n">
        <v>11.834</v>
      </c>
      <c r="O741" s="2" t="s">
        <v>41</v>
      </c>
      <c r="P741" s="2" t="n">
        <v>148.7</v>
      </c>
      <c r="Q741" s="2" t="n">
        <v>44</v>
      </c>
      <c r="R741" s="2" t="n">
        <v>7.548</v>
      </c>
      <c r="S741" s="2" t="n">
        <v>0.659387092368356</v>
      </c>
      <c r="T741" s="2" t="n">
        <v>-0.219843979373431</v>
      </c>
      <c r="U741" s="2" t="n">
        <v>0.280682799241761</v>
      </c>
      <c r="V741" s="2" t="n">
        <v>0.0255605603964725</v>
      </c>
      <c r="W741" s="2" t="n">
        <v>0.0445475479303341</v>
      </c>
      <c r="X741" s="2" t="n">
        <v>0.121376490575692</v>
      </c>
      <c r="Y741" s="2" t="n">
        <v>0.137934835481981</v>
      </c>
      <c r="Z741" s="2" t="n">
        <v>0.135030408275983</v>
      </c>
      <c r="AA741" s="2" t="n">
        <v>0.101254234584186</v>
      </c>
      <c r="AB741" s="2" t="n">
        <v>0.107133905927241</v>
      </c>
      <c r="AC741" s="2" t="n">
        <v>0.127229469058339</v>
      </c>
      <c r="AD741" s="2" t="n">
        <v>0.149275973971213</v>
      </c>
      <c r="AE741" s="2" t="n">
        <v>0.108727175377929</v>
      </c>
      <c r="AF741" s="2" t="n">
        <v>0.0120375067474358</v>
      </c>
      <c r="AG741" s="2" t="n">
        <v>0.330558267223263</v>
      </c>
      <c r="AH741" s="3" t="b">
        <f aca="false">TRUE()</f>
        <v>1</v>
      </c>
      <c r="AI741" s="3" t="n">
        <v>-0.0203676412563313</v>
      </c>
      <c r="AJ741" s="3" t="b">
        <f aca="false">TRUE()</f>
        <v>1</v>
      </c>
      <c r="AK741" s="3" t="n">
        <v>-1.0841356773226</v>
      </c>
      <c r="AL741" s="3" t="b">
        <f aca="false">TRUE()</f>
        <v>1</v>
      </c>
      <c r="AM741" s="3" t="n">
        <v>-0.0124842280274427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40</v>
      </c>
      <c r="E742" s="2" t="n">
        <v>1</v>
      </c>
      <c r="F742" s="2" t="n">
        <v>13.2405199151872</v>
      </c>
      <c r="G742" s="2" t="n">
        <v>0.823038397328882</v>
      </c>
      <c r="H742" s="2" t="n">
        <v>0.986894288131256</v>
      </c>
      <c r="I742" s="2" t="n">
        <v>0.196158467360761</v>
      </c>
      <c r="J742" s="2" t="n">
        <v>0.373720337965796</v>
      </c>
      <c r="K742" s="2" t="n">
        <v>3.75038116462447</v>
      </c>
      <c r="L742" s="2" t="n">
        <v>0.605</v>
      </c>
      <c r="M742" s="2" t="n">
        <v>0.085</v>
      </c>
      <c r="N742" s="2" t="n">
        <v>8.165</v>
      </c>
      <c r="O742" s="2" t="s">
        <v>41</v>
      </c>
      <c r="P742" s="2" t="n">
        <v>164.1</v>
      </c>
      <c r="Q742" s="2" t="n">
        <v>47.7</v>
      </c>
      <c r="R742" s="2" t="n">
        <v>8.33</v>
      </c>
      <c r="S742" s="2" t="n">
        <v>0.681133668109702</v>
      </c>
      <c r="T742" s="2" t="n">
        <v>-0.355951504582189</v>
      </c>
      <c r="U742" s="2" t="n">
        <v>0.0282715863552836</v>
      </c>
      <c r="V742" s="2" t="n">
        <v>0.00337407356323927</v>
      </c>
      <c r="W742" s="2" t="n">
        <v>0.0322697729436473</v>
      </c>
      <c r="X742" s="2" t="n">
        <v>0.0876508821795805</v>
      </c>
      <c r="Y742" s="2" t="n">
        <v>0.121837275121936</v>
      </c>
      <c r="Z742" s="2" t="n">
        <v>0.139357104574383</v>
      </c>
      <c r="AA742" s="2" t="n">
        <v>0.106888376953681</v>
      </c>
      <c r="AB742" s="2" t="n">
        <v>0.12244593062692</v>
      </c>
      <c r="AC742" s="2" t="n">
        <v>0.126497095727104</v>
      </c>
      <c r="AD742" s="2" t="n">
        <v>0.133377304506202</v>
      </c>
      <c r="AE742" s="2" t="n">
        <v>0.144473949797196</v>
      </c>
      <c r="AF742" s="2" t="n">
        <v>0.0174720805129991</v>
      </c>
      <c r="AG742" s="2" t="n">
        <v>-0.798854109264379</v>
      </c>
      <c r="AH742" s="3" t="b">
        <f aca="false">TRUE()</f>
        <v>1</v>
      </c>
      <c r="AI742" s="3" t="n">
        <v>-0.654977976363726</v>
      </c>
      <c r="AJ742" s="3" t="b">
        <f aca="false">TRUE()</f>
        <v>1</v>
      </c>
      <c r="AK742" s="3" t="n">
        <v>-0.629676176034494</v>
      </c>
      <c r="AL742" s="3" t="b">
        <f aca="false">TRUE()</f>
        <v>1</v>
      </c>
      <c r="AM742" s="3" t="n">
        <v>0.466420031210946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40</v>
      </c>
      <c r="E743" s="2" t="n">
        <v>2</v>
      </c>
      <c r="F743" s="2" t="n">
        <v>15.2551187030578</v>
      </c>
      <c r="G743" s="2" t="n">
        <v>0.874730021598272</v>
      </c>
      <c r="H743" s="2" t="n">
        <v>0.979561938895608</v>
      </c>
      <c r="I743" s="2" t="n">
        <v>0.236759419475547</v>
      </c>
      <c r="J743" s="2" t="n">
        <v>0.44207307354208</v>
      </c>
      <c r="K743" s="2" t="n">
        <v>3.03779419770933</v>
      </c>
      <c r="L743" s="2" t="n">
        <v>0.627</v>
      </c>
      <c r="M743" s="2" t="n">
        <v>0.113</v>
      </c>
      <c r="N743" s="2" t="n">
        <v>6.712</v>
      </c>
      <c r="O743" s="2" t="s">
        <v>41</v>
      </c>
      <c r="P743" s="2" t="n">
        <v>183.8</v>
      </c>
      <c r="Q743" s="2" t="n">
        <v>42.3</v>
      </c>
      <c r="R743" s="2" t="n">
        <v>9.329</v>
      </c>
      <c r="S743" s="2" t="n">
        <v>0.990066440634583</v>
      </c>
      <c r="T743" s="2" t="n">
        <v>-0.221349937981498</v>
      </c>
      <c r="U743" s="2" t="n">
        <v>0.590212427976666</v>
      </c>
      <c r="V743" s="2" t="n">
        <v>0.184749488451853</v>
      </c>
      <c r="W743" s="2" t="n">
        <v>0.0330234776031373</v>
      </c>
      <c r="X743" s="2" t="n">
        <v>0.163470955384108</v>
      </c>
      <c r="Y743" s="2" t="n">
        <v>0.129203026442127</v>
      </c>
      <c r="Z743" s="2" t="n">
        <v>0.119551390360743</v>
      </c>
      <c r="AA743" s="2" t="n">
        <v>0.122046613561081</v>
      </c>
      <c r="AB743" s="2" t="n">
        <v>0.110631281893629</v>
      </c>
      <c r="AC743" s="2" t="n">
        <v>0.114101015839865</v>
      </c>
      <c r="AD743" s="2" t="n">
        <v>0.104673664333907</v>
      </c>
      <c r="AE743" s="2" t="n">
        <v>0.101696890215942</v>
      </c>
      <c r="AF743" s="2" t="n">
        <v>0.0346251619685979</v>
      </c>
      <c r="AG743" s="2" t="n">
        <v>-1.25034475535317</v>
      </c>
      <c r="AH743" s="3" t="b">
        <f aca="false">TRUE()</f>
        <v>1</v>
      </c>
      <c r="AI743" s="3" t="n">
        <v>-0.386488988433674</v>
      </c>
      <c r="AJ743" s="3" t="b">
        <f aca="false">TRUE()</f>
        <v>1</v>
      </c>
      <c r="AK743" s="3" t="n">
        <v>0.527129827244324</v>
      </c>
      <c r="AL743" s="3" t="b">
        <f aca="false">TRUE()</f>
        <v>1</v>
      </c>
      <c r="AM743" s="3" t="n">
        <v>1.0790443108860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41</v>
      </c>
      <c r="E744" s="2" t="n">
        <v>0</v>
      </c>
      <c r="F744" s="2" t="n">
        <v>18.434948822922</v>
      </c>
      <c r="G744" s="2" t="n">
        <v>0.847191011235955</v>
      </c>
      <c r="H744" s="2" t="n">
        <v>0.992317046281984</v>
      </c>
      <c r="I744" s="2" t="n">
        <v>0.0908997554030722</v>
      </c>
      <c r="J744" s="2" t="n">
        <v>0.291229308958618</v>
      </c>
      <c r="K744" s="2" t="n">
        <v>6.5571792837148</v>
      </c>
      <c r="L744" s="2" t="n">
        <v>0.796</v>
      </c>
      <c r="M744" s="2" t="n">
        <v>0.087</v>
      </c>
      <c r="N744" s="2" t="n">
        <v>13.901</v>
      </c>
      <c r="O744" s="2" t="s">
        <v>41</v>
      </c>
      <c r="P744" s="2" t="n">
        <v>156.7</v>
      </c>
      <c r="Q744" s="2" t="n">
        <v>46.4</v>
      </c>
      <c r="R744" s="2" t="n">
        <v>7.952</v>
      </c>
      <c r="S744" s="2" t="n">
        <v>0.588030141493194</v>
      </c>
      <c r="T744" s="2" t="n">
        <v>-0.358369932562895</v>
      </c>
      <c r="U744" s="2" t="n">
        <v>0.239418552913986</v>
      </c>
      <c r="V744" s="2" t="n">
        <v>0.0432353075720153</v>
      </c>
      <c r="W744" s="2" t="n">
        <v>0.0193549714020944</v>
      </c>
      <c r="X744" s="2" t="n">
        <v>0.0331432671179729</v>
      </c>
      <c r="Y744" s="2" t="n">
        <v>0.120194814585739</v>
      </c>
      <c r="Z744" s="2" t="n">
        <v>0.135083879470022</v>
      </c>
      <c r="AA744" s="2" t="n">
        <v>0.149935283464395</v>
      </c>
      <c r="AB744" s="2" t="n">
        <v>0.166993543737378</v>
      </c>
      <c r="AC744" s="2" t="n">
        <v>0.136608712335324</v>
      </c>
      <c r="AD744" s="2" t="n">
        <v>0.118134975973286</v>
      </c>
      <c r="AE744" s="2" t="n">
        <v>0.127553855145486</v>
      </c>
      <c r="AF744" s="2" t="n">
        <v>0.0123516681703972</v>
      </c>
      <c r="AG744" s="2" t="n">
        <v>0.979515626734199</v>
      </c>
      <c r="AH744" s="3" t="b">
        <f aca="false">TRUE()</f>
        <v>1</v>
      </c>
      <c r="AI744" s="3" t="n">
        <v>1.67599460066536</v>
      </c>
      <c r="AJ744" s="3" t="b">
        <f aca="false">TRUE()</f>
        <v>1</v>
      </c>
      <c r="AK744" s="3" t="n">
        <v>-0.547047175800294</v>
      </c>
      <c r="AL744" s="3" t="b">
        <f aca="false">TRUE()</f>
        <v>1</v>
      </c>
      <c r="AM744" s="3" t="n">
        <v>0.236297205343149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42</v>
      </c>
      <c r="E745" s="2" t="n">
        <v>2</v>
      </c>
      <c r="F745" s="2" t="n">
        <v>24.2277453179541</v>
      </c>
      <c r="G745" s="2" t="n">
        <v>0.855842185128983</v>
      </c>
      <c r="H745" s="2" t="n">
        <v>0.980019586401997</v>
      </c>
      <c r="I745" s="2" t="n">
        <v>0.213595212144745</v>
      </c>
      <c r="J745" s="2" t="n">
        <v>0.40512195724437</v>
      </c>
      <c r="K745" s="2" t="n">
        <v>3.75810695060865</v>
      </c>
      <c r="L745" s="2" t="n">
        <v>0.699</v>
      </c>
      <c r="M745" s="2" t="n">
        <v>0.098</v>
      </c>
      <c r="N745" s="2" t="n">
        <v>8.268</v>
      </c>
      <c r="O745" s="2" t="s">
        <v>41</v>
      </c>
      <c r="P745" s="2" t="n">
        <v>186.5</v>
      </c>
      <c r="Q745" s="2" t="n">
        <v>42.5</v>
      </c>
      <c r="R745" s="2" t="n">
        <v>9.465</v>
      </c>
      <c r="S745" s="2" t="n">
        <v>-1</v>
      </c>
      <c r="T745" s="2" t="n">
        <v>0.172128769188528</v>
      </c>
      <c r="U745" s="2" t="n">
        <v>0.301314813792922</v>
      </c>
      <c r="V745" s="2" t="n">
        <v>0.111935128262711</v>
      </c>
      <c r="W745" s="2" t="n">
        <v>0.0523727836702023</v>
      </c>
      <c r="X745" s="2" t="n">
        <v>0.0910727127665248</v>
      </c>
      <c r="Y745" s="2" t="n">
        <v>0.151726630906152</v>
      </c>
      <c r="Z745" s="2" t="n">
        <v>0.163280786717052</v>
      </c>
      <c r="AA745" s="2" t="n">
        <v>0.113232112319289</v>
      </c>
      <c r="AB745" s="2" t="n">
        <v>0.0878324663238152</v>
      </c>
      <c r="AC745" s="2" t="n">
        <v>0.0855092684875278</v>
      </c>
      <c r="AD745" s="2" t="n">
        <v>0.0699247022917647</v>
      </c>
      <c r="AE745" s="2" t="n">
        <v>0.167142941530081</v>
      </c>
      <c r="AF745" s="2" t="n">
        <v>0.0702783786577936</v>
      </c>
      <c r="AG745" s="2" t="n">
        <v>-0.793959099577852</v>
      </c>
      <c r="AH745" s="3" t="b">
        <f aca="false">TRUE()</f>
        <v>1</v>
      </c>
      <c r="AI745" s="3" t="n">
        <v>0.492202244791947</v>
      </c>
      <c r="AJ745" s="3" t="b">
        <f aca="false">TRUE()</f>
        <v>1</v>
      </c>
      <c r="AK745" s="3" t="n">
        <v>-0.092587674512186</v>
      </c>
      <c r="AL745" s="3" t="b">
        <f aca="false">TRUE()</f>
        <v>1</v>
      </c>
      <c r="AM745" s="3" t="n">
        <v>1.1630080446486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43</v>
      </c>
      <c r="E746" s="2" t="n">
        <v>1</v>
      </c>
      <c r="F746" s="2" t="n">
        <v>35.5376777919744</v>
      </c>
      <c r="G746" s="2" t="n">
        <v>0.511984282907662</v>
      </c>
      <c r="H746" s="2" t="n">
        <v>0.980601199368169</v>
      </c>
      <c r="I746" s="2" t="n">
        <v>0.0724531018774529</v>
      </c>
      <c r="J746" s="2" t="n">
        <v>0.20568205002749</v>
      </c>
      <c r="K746" s="2" t="n">
        <v>8.21973107098497</v>
      </c>
      <c r="L746" s="2" t="n">
        <v>0.763</v>
      </c>
      <c r="M746" s="2" t="n">
        <v>0.138</v>
      </c>
      <c r="N746" s="2" t="n">
        <v>17.289</v>
      </c>
      <c r="O746" s="2" t="s">
        <v>41</v>
      </c>
      <c r="P746" s="2" t="n">
        <v>193.3</v>
      </c>
      <c r="Q746" s="2" t="n">
        <v>57.4</v>
      </c>
      <c r="R746" s="2" t="n">
        <v>9.813</v>
      </c>
      <c r="S746" s="2" t="n">
        <v>-1</v>
      </c>
      <c r="T746" s="2" t="n">
        <v>0.207739187582877</v>
      </c>
      <c r="U746" s="2" t="n">
        <v>0.265270525975439</v>
      </c>
      <c r="V746" s="2" t="n">
        <v>0.309556708447028</v>
      </c>
      <c r="W746" s="2" t="n">
        <v>0.11910770151334</v>
      </c>
      <c r="X746" s="2" t="n">
        <v>0.162895054343532</v>
      </c>
      <c r="Y746" s="2" t="n">
        <v>0.15098519312814</v>
      </c>
      <c r="Z746" s="2" t="n">
        <v>0.139362921961317</v>
      </c>
      <c r="AA746" s="2" t="n">
        <v>0.131604493825622</v>
      </c>
      <c r="AB746" s="2" t="n">
        <v>0.112465932023424</v>
      </c>
      <c r="AC746" s="2" t="n">
        <v>0.0886747899289306</v>
      </c>
      <c r="AD746" s="2" t="n">
        <v>0.0995539118898941</v>
      </c>
      <c r="AE746" s="2" t="n">
        <v>0.0970396941534188</v>
      </c>
      <c r="AF746" s="2" t="n">
        <v>0.0174180087457219</v>
      </c>
      <c r="AG746" s="2" t="n">
        <v>2.03289804241355</v>
      </c>
      <c r="AH746" s="3" t="b">
        <f aca="false">TRUE()</f>
        <v>1</v>
      </c>
      <c r="AI746" s="3" t="n">
        <v>1.27326111877028</v>
      </c>
      <c r="AJ746" s="3" t="b">
        <f aca="false">TRUE()</f>
        <v>1</v>
      </c>
      <c r="AK746" s="3" t="n">
        <v>1.55999233017184</v>
      </c>
      <c r="AL746" s="3" t="b">
        <f aca="false">TRUE()</f>
        <v>1</v>
      </c>
      <c r="AM746" s="3" t="n">
        <v>1.3744722630136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3</v>
      </c>
      <c r="E747" s="2" t="n">
        <v>2</v>
      </c>
      <c r="F747" s="2" t="n">
        <v>18.434948822922</v>
      </c>
      <c r="G747" s="2" t="n">
        <v>0.868613138686131</v>
      </c>
      <c r="H747" s="2" t="n">
        <v>0.982595765519095</v>
      </c>
      <c r="I747" s="2" t="n">
        <v>0.171786287781728</v>
      </c>
      <c r="J747" s="2" t="n">
        <v>0.386725475374249</v>
      </c>
      <c r="K747" s="2" t="n">
        <v>3.53088565075345</v>
      </c>
      <c r="L747" s="2" t="n">
        <v>0.586</v>
      </c>
      <c r="M747" s="2" t="n">
        <v>0.118</v>
      </c>
      <c r="N747" s="2" t="n">
        <v>7.667</v>
      </c>
      <c r="O747" s="2" t="s">
        <v>41</v>
      </c>
      <c r="P747" s="2" t="n">
        <v>194.2</v>
      </c>
      <c r="Q747" s="2" t="n">
        <v>68.2</v>
      </c>
      <c r="R747" s="2" t="n">
        <v>9.859</v>
      </c>
      <c r="S747" s="2" t="n">
        <v>-1</v>
      </c>
      <c r="T747" s="2" t="n">
        <v>-0.443562184604399</v>
      </c>
      <c r="U747" s="2" t="n">
        <v>-0.207614178032271</v>
      </c>
      <c r="V747" s="2" t="n">
        <v>0.264507869200392</v>
      </c>
      <c r="W747" s="2" t="n">
        <v>0.0511349499066339</v>
      </c>
      <c r="X747" s="2" t="n">
        <v>0.149478262233975</v>
      </c>
      <c r="Y747" s="2" t="n">
        <v>0.147960317306726</v>
      </c>
      <c r="Z747" s="2" t="n">
        <v>0.138726923649082</v>
      </c>
      <c r="AA747" s="2" t="n">
        <v>0.135163884261262</v>
      </c>
      <c r="AB747" s="2" t="n">
        <v>0.105570890809651</v>
      </c>
      <c r="AC747" s="2" t="n">
        <v>0.141983804666315</v>
      </c>
      <c r="AD747" s="2" t="n">
        <v>0.10845389202777</v>
      </c>
      <c r="AE747" s="2" t="n">
        <v>0.0588635031162553</v>
      </c>
      <c r="AF747" s="2" t="n">
        <v>0.0137985219289646</v>
      </c>
      <c r="AG747" s="2" t="n">
        <v>-0.937925094242161</v>
      </c>
      <c r="AH747" s="3" t="b">
        <f aca="false">TRUE()</f>
        <v>1</v>
      </c>
      <c r="AI747" s="3" t="n">
        <v>-0.886854829576043</v>
      </c>
      <c r="AJ747" s="3" t="b">
        <f aca="false">TRUE()</f>
        <v>1</v>
      </c>
      <c r="AK747" s="3" t="n">
        <v>0.733702327829827</v>
      </c>
      <c r="AL747" s="3" t="b">
        <f aca="false">TRUE()</f>
        <v>1</v>
      </c>
      <c r="AM747" s="3" t="n">
        <v>1.4024601742678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5</v>
      </c>
      <c r="E748" s="2" t="n">
        <v>1</v>
      </c>
      <c r="F748" s="2" t="n">
        <v>26.565051177078</v>
      </c>
      <c r="G748" s="2" t="n">
        <v>0.561576354679803</v>
      </c>
      <c r="H748" s="2" t="n">
        <v>0.981423379965778</v>
      </c>
      <c r="I748" s="2" t="n">
        <v>0.0767321409601064</v>
      </c>
      <c r="J748" s="2" t="n">
        <v>0.231945489590171</v>
      </c>
      <c r="K748" s="2" t="n">
        <v>7.79051269240646</v>
      </c>
      <c r="L748" s="2" t="n">
        <v>0.727</v>
      </c>
      <c r="M748" s="2" t="n">
        <v>0.077</v>
      </c>
      <c r="N748" s="2" t="n">
        <v>16.325</v>
      </c>
      <c r="O748" s="2" t="s">
        <v>41</v>
      </c>
      <c r="P748" s="2" t="n">
        <v>153.7</v>
      </c>
      <c r="Q748" s="2" t="n">
        <v>44.9</v>
      </c>
      <c r="R748" s="2" t="n">
        <v>7.803</v>
      </c>
      <c r="S748" s="2" t="n">
        <v>0.665643734071939</v>
      </c>
      <c r="T748" s="2" t="n">
        <v>-0.481409829543887</v>
      </c>
      <c r="U748" s="2" t="n">
        <v>0.25539614830774</v>
      </c>
      <c r="V748" s="2" t="n">
        <v>0.00650897931848549</v>
      </c>
      <c r="W748" s="2" t="n">
        <v>0.00992443285954114</v>
      </c>
      <c r="X748" s="2" t="n">
        <v>0.0274680396382221</v>
      </c>
      <c r="Y748" s="2" t="n">
        <v>0.149926918017545</v>
      </c>
      <c r="Z748" s="2" t="n">
        <v>0.138078419610665</v>
      </c>
      <c r="AA748" s="2" t="n">
        <v>0.127738975991276</v>
      </c>
      <c r="AB748" s="2" t="n">
        <v>0.130635809644182</v>
      </c>
      <c r="AC748" s="2" t="n">
        <v>0.136683413546405</v>
      </c>
      <c r="AD748" s="2" t="n">
        <v>0.128012666753141</v>
      </c>
      <c r="AE748" s="2" t="n">
        <v>0.138972298045746</v>
      </c>
      <c r="AF748" s="2" t="n">
        <v>0.0224834587528174</v>
      </c>
      <c r="AG748" s="2" t="n">
        <v>1.76094796185493</v>
      </c>
      <c r="AH748" s="3" t="b">
        <f aca="false">TRUE()</f>
        <v>1</v>
      </c>
      <c r="AI748" s="3" t="n">
        <v>0.833915502157467</v>
      </c>
      <c r="AJ748" s="3" t="b">
        <f aca="false">TRUE()</f>
        <v>1</v>
      </c>
      <c r="AK748" s="3" t="n">
        <v>-0.9601921769713</v>
      </c>
      <c r="AL748" s="3" t="b">
        <f aca="false">TRUE()</f>
        <v>1</v>
      </c>
      <c r="AM748" s="3" t="n">
        <v>0.143004167829177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5</v>
      </c>
      <c r="E749" s="2" t="n">
        <v>4</v>
      </c>
      <c r="F749" s="2" t="n">
        <v>43.1523897340054</v>
      </c>
      <c r="G749" s="2" t="n">
        <v>0.530011325028313</v>
      </c>
      <c r="H749" s="2" t="n">
        <v>0.981834608023636</v>
      </c>
      <c r="I749" s="2" t="n">
        <v>0.0886192901451601</v>
      </c>
      <c r="J749" s="2" t="n">
        <v>0.230272132747831</v>
      </c>
      <c r="K749" s="2" t="n">
        <v>6.76854703530219</v>
      </c>
      <c r="L749" s="2" t="n">
        <v>0.631</v>
      </c>
      <c r="M749" s="2" t="n">
        <v>0.071</v>
      </c>
      <c r="N749" s="2" t="n">
        <v>14.195</v>
      </c>
      <c r="O749" s="2" t="s">
        <v>41</v>
      </c>
      <c r="P749" s="2" t="n">
        <v>148.1</v>
      </c>
      <c r="Q749" s="2" t="n">
        <v>34.4</v>
      </c>
      <c r="R749" s="2" t="n">
        <v>7.515</v>
      </c>
      <c r="S749" s="2" t="n">
        <v>-1</v>
      </c>
      <c r="T749" s="2" t="n">
        <v>-0.0589212206227172</v>
      </c>
      <c r="U749" s="2" t="n">
        <v>0.456926033321093</v>
      </c>
      <c r="V749" s="2" t="n">
        <v>0.0853654024093545</v>
      </c>
      <c r="W749" s="2" t="n">
        <v>0.0370983584042328</v>
      </c>
      <c r="X749" s="2" t="n">
        <v>0.117373630858084</v>
      </c>
      <c r="Y749" s="2" t="n">
        <v>0.130763104166699</v>
      </c>
      <c r="Z749" s="2" t="n">
        <v>0.130106897563377</v>
      </c>
      <c r="AA749" s="2" t="n">
        <v>0.120526375945215</v>
      </c>
      <c r="AB749" s="2" t="n">
        <v>0.10876922690736</v>
      </c>
      <c r="AC749" s="2" t="n">
        <v>0.101620106280134</v>
      </c>
      <c r="AD749" s="2" t="n">
        <v>0.11167851424786</v>
      </c>
      <c r="AE749" s="2" t="n">
        <v>0.141886364552522</v>
      </c>
      <c r="AF749" s="2" t="n">
        <v>0.0372757794787496</v>
      </c>
      <c r="AG749" s="2" t="n">
        <v>1.11343691235588</v>
      </c>
      <c r="AH749" s="3" t="b">
        <f aca="false">TRUE()</f>
        <v>1</v>
      </c>
      <c r="AI749" s="3" t="n">
        <v>-0.337672808810028</v>
      </c>
      <c r="AJ749" s="3" t="b">
        <f aca="false">TRUE()</f>
        <v>1</v>
      </c>
      <c r="AK749" s="3" t="n">
        <v>-1.2080791776739</v>
      </c>
      <c r="AL749" s="3" t="b">
        <f aca="false">TRUE()</f>
        <v>1</v>
      </c>
      <c r="AM749" s="3" t="n">
        <v>-0.0311428355302369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5</v>
      </c>
      <c r="E750" s="2" t="n">
        <v>5</v>
      </c>
      <c r="F750" s="2" t="n">
        <v>27.8972710309476</v>
      </c>
      <c r="G750" s="2" t="n">
        <v>0.671887235708692</v>
      </c>
      <c r="H750" s="2" t="n">
        <v>0.987987103889194</v>
      </c>
      <c r="I750" s="2" t="n">
        <v>0.087521192868352</v>
      </c>
      <c r="J750" s="2" t="n">
        <v>0.259381090734912</v>
      </c>
      <c r="K750" s="2" t="n">
        <v>5.99485712313531</v>
      </c>
      <c r="L750" s="2" t="n">
        <v>0.638</v>
      </c>
      <c r="M750" s="2" t="n">
        <v>0.078</v>
      </c>
      <c r="N750" s="2" t="n">
        <v>12.748</v>
      </c>
      <c r="O750" s="2" t="s">
        <v>41</v>
      </c>
      <c r="P750" s="2" t="n">
        <v>152.9</v>
      </c>
      <c r="Q750" s="2" t="n">
        <v>43.1</v>
      </c>
      <c r="R750" s="2" t="n">
        <v>7.763</v>
      </c>
      <c r="S750" s="2" t="n">
        <v>0.846452087746207</v>
      </c>
      <c r="T750" s="2" t="n">
        <v>-0.502734482419377</v>
      </c>
      <c r="U750" s="2" t="n">
        <v>0.460311324817443</v>
      </c>
      <c r="V750" s="2" t="n">
        <v>0.0767819724150385</v>
      </c>
      <c r="W750" s="2" t="n">
        <v>0.0383438857162093</v>
      </c>
      <c r="X750" s="2" t="n">
        <v>0.0302724683196654</v>
      </c>
      <c r="Y750" s="2" t="n">
        <v>0.126588043712437</v>
      </c>
      <c r="Z750" s="2" t="n">
        <v>0.164512891392995</v>
      </c>
      <c r="AA750" s="2" t="n">
        <v>0.142833387501918</v>
      </c>
      <c r="AB750" s="2" t="n">
        <v>0.129118191064181</v>
      </c>
      <c r="AC750" s="2" t="n">
        <v>0.132028422440133</v>
      </c>
      <c r="AD750" s="2" t="n">
        <v>0.144139298613337</v>
      </c>
      <c r="AE750" s="2" t="n">
        <v>0.11592254237237</v>
      </c>
      <c r="AF750" s="2" t="n">
        <v>0.0145847545829647</v>
      </c>
      <c r="AG750" s="2" t="n">
        <v>0.623231822261653</v>
      </c>
      <c r="AH750" s="3" t="b">
        <f aca="false">TRUE()</f>
        <v>1</v>
      </c>
      <c r="AI750" s="3" t="n">
        <v>-0.252244494468648</v>
      </c>
      <c r="AJ750" s="3" t="b">
        <f aca="false">TRUE()</f>
        <v>1</v>
      </c>
      <c r="AK750" s="3" t="n">
        <v>-0.918877676854199</v>
      </c>
      <c r="AL750" s="3" t="b">
        <f aca="false">TRUE()</f>
        <v>1</v>
      </c>
      <c r="AM750" s="3" t="n">
        <v>0.118126024492118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46</v>
      </c>
      <c r="E751" s="2" t="n">
        <v>1</v>
      </c>
      <c r="F751" s="2" t="n">
        <v>31.7594800848128</v>
      </c>
      <c r="G751" s="2" t="n">
        <v>0.728880157170923</v>
      </c>
      <c r="H751" s="2" t="n">
        <v>0.984314458927274</v>
      </c>
      <c r="I751" s="2" t="n">
        <v>0.150628785426258</v>
      </c>
      <c r="J751" s="2" t="n">
        <v>0.324620300989644</v>
      </c>
      <c r="K751" s="2" t="n">
        <v>4.899590871236</v>
      </c>
      <c r="L751" s="2" t="n">
        <v>0.663</v>
      </c>
      <c r="M751" s="2" t="n">
        <v>0.098</v>
      </c>
      <c r="N751" s="2" t="n">
        <v>10.532</v>
      </c>
      <c r="O751" s="2" t="s">
        <v>41</v>
      </c>
      <c r="P751" s="2" t="n">
        <v>161</v>
      </c>
      <c r="Q751" s="2" t="n">
        <v>61.4</v>
      </c>
      <c r="R751" s="2" t="n">
        <v>8.17</v>
      </c>
      <c r="S751" s="2" t="n">
        <v>0.688490142358542</v>
      </c>
      <c r="T751" s="2" t="n">
        <v>-0.253184375844624</v>
      </c>
      <c r="U751" s="2" t="n">
        <v>-0.65590990793432</v>
      </c>
      <c r="V751" s="2" t="n">
        <v>0.227215261498063</v>
      </c>
      <c r="W751" s="2" t="n">
        <v>0.0132365919936346</v>
      </c>
      <c r="X751" s="2" t="n">
        <v>0.0731378599333903</v>
      </c>
      <c r="Y751" s="2" t="n">
        <v>0.157541536002581</v>
      </c>
      <c r="Z751" s="2" t="n">
        <v>0.146825981529139</v>
      </c>
      <c r="AA751" s="2" t="n">
        <v>0.133160950859968</v>
      </c>
      <c r="AB751" s="2" t="n">
        <v>0.157684042125919</v>
      </c>
      <c r="AC751" s="2" t="n">
        <v>0.136894033321325</v>
      </c>
      <c r="AD751" s="2" t="n">
        <v>0.0923411488708749</v>
      </c>
      <c r="AE751" s="2" t="n">
        <v>0.0865533473743936</v>
      </c>
      <c r="AF751" s="2" t="n">
        <v>0.01586109998241</v>
      </c>
      <c r="AG751" s="2" t="n">
        <v>-0.0707220257157016</v>
      </c>
      <c r="AH751" s="3" t="b">
        <f aca="false">TRUE()</f>
        <v>1</v>
      </c>
      <c r="AI751" s="3" t="n">
        <v>0.0528566281791373</v>
      </c>
      <c r="AJ751" s="3" t="b">
        <f aca="false">TRUE()</f>
        <v>1</v>
      </c>
      <c r="AK751" s="3" t="n">
        <v>-0.092587674512186</v>
      </c>
      <c r="AL751" s="3" t="b">
        <f aca="false">TRUE()</f>
        <v>1</v>
      </c>
      <c r="AM751" s="3" t="n">
        <v>0.370017225779842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47</v>
      </c>
      <c r="E752" s="2" t="n">
        <v>0</v>
      </c>
      <c r="F752" s="2" t="n">
        <v>18.434948822922</v>
      </c>
      <c r="G752" s="2" t="n">
        <v>0.903525046382189</v>
      </c>
      <c r="H752" s="2" t="n">
        <v>0.991315458720731</v>
      </c>
      <c r="I752" s="2" t="n">
        <v>0.0993538949344695</v>
      </c>
      <c r="J752" s="2" t="n">
        <v>0.309661491345677</v>
      </c>
      <c r="K752" s="2" t="n">
        <v>5.7979427617981</v>
      </c>
      <c r="L752" s="2" t="n">
        <v>0.776</v>
      </c>
      <c r="M752" s="2" t="n">
        <v>0.102</v>
      </c>
      <c r="N752" s="2" t="n">
        <v>12.376</v>
      </c>
      <c r="O752" s="2" t="s">
        <v>41</v>
      </c>
      <c r="P752" s="2" t="n">
        <v>146.1</v>
      </c>
      <c r="Q752" s="2" t="n">
        <v>44.5</v>
      </c>
      <c r="R752" s="2" t="n">
        <v>7.417</v>
      </c>
      <c r="S752" s="2" t="n">
        <v>0.634167060514077</v>
      </c>
      <c r="T752" s="2" t="n">
        <v>-0.252867044603144</v>
      </c>
      <c r="U752" s="2" t="n">
        <v>0.263941801744939</v>
      </c>
      <c r="V752" s="2" t="n">
        <v>0.0122165799273782</v>
      </c>
      <c r="W752" s="2" t="n">
        <v>0.0219256011273657</v>
      </c>
      <c r="X752" s="2" t="n">
        <v>0.0734455194884647</v>
      </c>
      <c r="Y752" s="2" t="n">
        <v>0.150271045803666</v>
      </c>
      <c r="Z752" s="2" t="n">
        <v>0.132840777792768</v>
      </c>
      <c r="AA752" s="2" t="n">
        <v>0.130242296658785</v>
      </c>
      <c r="AB752" s="2" t="n">
        <v>0.111149966935402</v>
      </c>
      <c r="AC752" s="2" t="n">
        <v>0.154913877261304</v>
      </c>
      <c r="AD752" s="2" t="n">
        <v>0.134724674381335</v>
      </c>
      <c r="AE752" s="2" t="n">
        <v>0.106537827592235</v>
      </c>
      <c r="AF752" s="2" t="n">
        <v>0.00587401408604056</v>
      </c>
      <c r="AG752" s="2" t="n">
        <v>0.498468114318499</v>
      </c>
      <c r="AH752" s="3" t="b">
        <f aca="false">TRUE()</f>
        <v>1</v>
      </c>
      <c r="AI752" s="3" t="n">
        <v>1.43191370254713</v>
      </c>
      <c r="AJ752" s="3" t="b">
        <f aca="false">TRUE()</f>
        <v>1</v>
      </c>
      <c r="AK752" s="3" t="n">
        <v>0.0726703259562162</v>
      </c>
      <c r="AL752" s="3" t="b">
        <f aca="false">TRUE()</f>
        <v>1</v>
      </c>
      <c r="AM752" s="3" t="n">
        <v>-0.0933381938728847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49</v>
      </c>
      <c r="E753" s="2" t="n">
        <v>1</v>
      </c>
      <c r="F753" s="2" t="n">
        <v>39.8055710922652</v>
      </c>
      <c r="G753" s="2" t="n">
        <v>0.682878081279147</v>
      </c>
      <c r="H753" s="2" t="n">
        <v>0.994338459167324</v>
      </c>
      <c r="I753" s="2" t="n">
        <v>0.0708046079293371</v>
      </c>
      <c r="J753" s="2" t="n">
        <v>0.230546262936632</v>
      </c>
      <c r="K753" s="2" t="n">
        <v>7.02037897589393</v>
      </c>
      <c r="L753" s="2" t="n">
        <v>0.659</v>
      </c>
      <c r="M753" s="2" t="n">
        <v>0.075</v>
      </c>
      <c r="N753" s="2" t="n">
        <v>14.796</v>
      </c>
      <c r="O753" s="2" t="s">
        <v>41</v>
      </c>
      <c r="P753" s="2" t="n">
        <v>169.8</v>
      </c>
      <c r="Q753" s="2" t="n">
        <v>48.2</v>
      </c>
      <c r="R753" s="2" t="n">
        <v>8.618</v>
      </c>
      <c r="S753" s="2" t="n">
        <v>-1</v>
      </c>
      <c r="T753" s="2" t="n">
        <v>0.0850981289585558</v>
      </c>
      <c r="U753" s="2" t="n">
        <v>-0.0949699118586098</v>
      </c>
      <c r="V753" s="2" t="n">
        <v>0.0682130744541248</v>
      </c>
      <c r="W753" s="2" t="n">
        <v>0.0233332834927851</v>
      </c>
      <c r="X753" s="2" t="n">
        <v>0.0229896499042115</v>
      </c>
      <c r="Y753" s="2" t="n">
        <v>0.13545750487441</v>
      </c>
      <c r="Z753" s="2" t="n">
        <v>0.137838259252954</v>
      </c>
      <c r="AA753" s="2" t="n">
        <v>0.136961671159244</v>
      </c>
      <c r="AB753" s="2" t="n">
        <v>0.168407857500459</v>
      </c>
      <c r="AC753" s="2" t="n">
        <v>0.125991218440081</v>
      </c>
      <c r="AD753" s="2" t="n">
        <v>0.103286251145446</v>
      </c>
      <c r="AE753" s="2" t="n">
        <v>0.135040207684821</v>
      </c>
      <c r="AF753" s="2" t="n">
        <v>0.0340273800383731</v>
      </c>
      <c r="AG753" s="2" t="n">
        <v>1.2729960550887</v>
      </c>
      <c r="AH753" s="3" t="b">
        <f aca="false">TRUE()</f>
        <v>1</v>
      </c>
      <c r="AI753" s="3" t="n">
        <v>0.00404044855549158</v>
      </c>
      <c r="AJ753" s="3" t="b">
        <f aca="false">TRUE()</f>
        <v>1</v>
      </c>
      <c r="AK753" s="3" t="n">
        <v>-1.0428211772055</v>
      </c>
      <c r="AL753" s="3" t="b">
        <f aca="false">TRUE()</f>
        <v>1</v>
      </c>
      <c r="AM753" s="3" t="n">
        <v>0.643676802487492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9</v>
      </c>
      <c r="E754" s="2" t="n">
        <v>2</v>
      </c>
      <c r="F754" s="2" t="n">
        <v>33.6900675259798</v>
      </c>
      <c r="G754" s="2" t="n">
        <v>0.738059701492537</v>
      </c>
      <c r="H754" s="2" t="n">
        <v>0.996269296987441</v>
      </c>
      <c r="I754" s="2" t="n">
        <v>0.0629616954871538</v>
      </c>
      <c r="J754" s="2" t="n">
        <v>0.198200945859353</v>
      </c>
      <c r="K754" s="2" t="n">
        <v>7.2996211397217</v>
      </c>
      <c r="L754" s="2" t="n">
        <v>0.617</v>
      </c>
      <c r="M754" s="2" t="n">
        <v>0.083</v>
      </c>
      <c r="N754" s="2" t="n">
        <v>15.361</v>
      </c>
      <c r="O754" s="2" t="s">
        <v>41</v>
      </c>
      <c r="P754" s="2" t="n">
        <v>188.4</v>
      </c>
      <c r="Q754" s="2" t="n">
        <v>56.1</v>
      </c>
      <c r="R754" s="2" t="n">
        <v>9.565</v>
      </c>
      <c r="S754" s="2" t="n">
        <v>0.968527220825953</v>
      </c>
      <c r="T754" s="2" t="n">
        <v>-0.236799662356819</v>
      </c>
      <c r="U754" s="2" t="n">
        <v>0.0215106396720102</v>
      </c>
      <c r="V754" s="2" t="n">
        <v>0.117451549861681</v>
      </c>
      <c r="W754" s="2" t="n">
        <v>0.0256291259882667</v>
      </c>
      <c r="X754" s="2" t="n">
        <v>0.0265943804324336</v>
      </c>
      <c r="Y754" s="2" t="n">
        <v>0.126191240843342</v>
      </c>
      <c r="Z754" s="2" t="n">
        <v>0.148899887408386</v>
      </c>
      <c r="AA754" s="2" t="n">
        <v>0.14222577028603</v>
      </c>
      <c r="AB754" s="2" t="n">
        <v>0.181654207727778</v>
      </c>
      <c r="AC754" s="2" t="n">
        <v>0.121427978188313</v>
      </c>
      <c r="AD754" s="2" t="n">
        <v>0.117309862225339</v>
      </c>
      <c r="AE754" s="2" t="n">
        <v>0.0991054230355367</v>
      </c>
      <c r="AF754" s="2" t="n">
        <v>0.0365912498528404</v>
      </c>
      <c r="AG754" s="2" t="n">
        <v>1.44992214385457</v>
      </c>
      <c r="AH754" s="3" t="b">
        <f aca="false">TRUE()</f>
        <v>1</v>
      </c>
      <c r="AI754" s="3" t="n">
        <v>-0.508529437492788</v>
      </c>
      <c r="AJ754" s="3" t="b">
        <f aca="false">TRUE()</f>
        <v>1</v>
      </c>
      <c r="AK754" s="3" t="n">
        <v>-0.712305176268696</v>
      </c>
      <c r="AL754" s="3" t="b">
        <f aca="false">TRUE()</f>
        <v>1</v>
      </c>
      <c r="AM754" s="3" t="n">
        <v>1.22209363507412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50</v>
      </c>
      <c r="E755" s="2" t="n">
        <v>0</v>
      </c>
      <c r="F755" s="2" t="n">
        <v>26.565051177078</v>
      </c>
      <c r="G755" s="2" t="n">
        <v>0.801628423390081</v>
      </c>
      <c r="H755" s="2" t="n">
        <v>0.992227417648097</v>
      </c>
      <c r="I755" s="2" t="n">
        <v>0.105084470884635</v>
      </c>
      <c r="J755" s="2" t="n">
        <v>0.274527519230292</v>
      </c>
      <c r="K755" s="2" t="n">
        <v>6.461825977525</v>
      </c>
      <c r="L755" s="2" t="n">
        <v>0.765</v>
      </c>
      <c r="M755" s="2" t="n">
        <v>0.09</v>
      </c>
      <c r="N755" s="2" t="n">
        <v>13.706</v>
      </c>
      <c r="O755" s="2" t="s">
        <v>41</v>
      </c>
      <c r="P755" s="2" t="n">
        <v>182</v>
      </c>
      <c r="Q755" s="2" t="n">
        <v>49.7</v>
      </c>
      <c r="R755" s="2" t="n">
        <v>9.24</v>
      </c>
      <c r="S755" s="2" t="n">
        <v>0.646749418943106</v>
      </c>
      <c r="T755" s="2" t="n">
        <v>-0.160752003401907</v>
      </c>
      <c r="U755" s="2" t="n">
        <v>0.555328516439905</v>
      </c>
      <c r="V755" s="2" t="n">
        <v>0.086586552357543</v>
      </c>
      <c r="W755" s="2" t="n">
        <v>0.0254390567478446</v>
      </c>
      <c r="X755" s="2" t="n">
        <v>0.0241094452902642</v>
      </c>
      <c r="Y755" s="2" t="n">
        <v>0.163798690244451</v>
      </c>
      <c r="Z755" s="2" t="n">
        <v>0.148640761928692</v>
      </c>
      <c r="AA755" s="2" t="n">
        <v>0.130467593979703</v>
      </c>
      <c r="AB755" s="2" t="n">
        <v>0.132115110201313</v>
      </c>
      <c r="AC755" s="2" t="n">
        <v>0.122581485391341</v>
      </c>
      <c r="AD755" s="2" t="n">
        <v>0.131256452800326</v>
      </c>
      <c r="AE755" s="2" t="n">
        <v>0.112854231366602</v>
      </c>
      <c r="AF755" s="2" t="n">
        <v>0.0341762287973066</v>
      </c>
      <c r="AG755" s="2" t="n">
        <v>0.919100368222379</v>
      </c>
      <c r="AH755" s="3" t="b">
        <f aca="false">TRUE()</f>
        <v>1</v>
      </c>
      <c r="AI755" s="3" t="n">
        <v>1.2976692085821</v>
      </c>
      <c r="AJ755" s="3" t="b">
        <f aca="false">TRUE()</f>
        <v>1</v>
      </c>
      <c r="AK755" s="3" t="n">
        <v>-0.423103675448992</v>
      </c>
      <c r="AL755" s="3" t="b">
        <f aca="false">TRUE()</f>
        <v>1</v>
      </c>
      <c r="AM755" s="3" t="n">
        <v>1.02306848837764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51</v>
      </c>
      <c r="E756" s="2" t="n">
        <v>2</v>
      </c>
      <c r="F756" s="2" t="n">
        <v>35.5376777919744</v>
      </c>
      <c r="G756" s="2" t="n">
        <v>0.685714285714286</v>
      </c>
      <c r="H756" s="2" t="n">
        <v>0.985171962812134</v>
      </c>
      <c r="I756" s="2" t="n">
        <v>0.114543832429319</v>
      </c>
      <c r="J756" s="2" t="n">
        <v>0.306647119931979</v>
      </c>
      <c r="K756" s="2" t="n">
        <v>3.88510423096484</v>
      </c>
      <c r="L756" s="2" t="n">
        <v>0.53</v>
      </c>
      <c r="M756" s="2" t="n">
        <v>0.073</v>
      </c>
      <c r="N756" s="2" t="n">
        <v>8.329</v>
      </c>
      <c r="O756" s="2" t="s">
        <v>41</v>
      </c>
      <c r="P756" s="2" t="n">
        <v>215</v>
      </c>
      <c r="Q756" s="2" t="n">
        <v>42.3</v>
      </c>
      <c r="R756" s="2" t="n">
        <v>10.915</v>
      </c>
      <c r="S756" s="2" t="n">
        <v>-1</v>
      </c>
      <c r="T756" s="2" t="n">
        <v>-0.0772021708200918</v>
      </c>
      <c r="U756" s="2" t="n">
        <v>0.0934040432543553</v>
      </c>
      <c r="V756" s="2" t="n">
        <v>0.109886980903551</v>
      </c>
      <c r="W756" s="2" t="n">
        <v>0.0219040450357034</v>
      </c>
      <c r="X756" s="2" t="n">
        <v>0.1468866683881</v>
      </c>
      <c r="Y756" s="2" t="n">
        <v>0.140676602251148</v>
      </c>
      <c r="Z756" s="2" t="n">
        <v>0.147346301946153</v>
      </c>
      <c r="AA756" s="2" t="n">
        <v>0.096840980943204</v>
      </c>
      <c r="AB756" s="2" t="n">
        <v>0.0991178949675917</v>
      </c>
      <c r="AC756" s="2" t="n">
        <v>0.0983293635567839</v>
      </c>
      <c r="AD756" s="2" t="n">
        <v>0.112054894067538</v>
      </c>
      <c r="AE756" s="2" t="n">
        <v>0.117662719945252</v>
      </c>
      <c r="AF756" s="2" t="n">
        <v>0.0410845739342294</v>
      </c>
      <c r="AG756" s="2" t="n">
        <v>-0.713494416919174</v>
      </c>
      <c r="AH756" s="3" t="b">
        <f aca="false">TRUE()</f>
        <v>1</v>
      </c>
      <c r="AI756" s="3" t="n">
        <v>-1.57028134430708</v>
      </c>
      <c r="AJ756" s="3" t="b">
        <f aca="false">TRUE()</f>
        <v>1</v>
      </c>
      <c r="AK756" s="3" t="n">
        <v>-1.1254501774397</v>
      </c>
      <c r="AL756" s="3" t="b">
        <f aca="false">TRUE()</f>
        <v>1</v>
      </c>
      <c r="AM756" s="3" t="n">
        <v>2.0492919010313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51</v>
      </c>
      <c r="E757" s="2" t="n">
        <v>3</v>
      </c>
      <c r="F757" s="2" t="n">
        <v>27.8972710309476</v>
      </c>
      <c r="G757" s="2" t="n">
        <v>0.480787704130644</v>
      </c>
      <c r="H757" s="2" t="n">
        <v>0.982246600253436</v>
      </c>
      <c r="I757" s="2" t="n">
        <v>0.0546344643467034</v>
      </c>
      <c r="J757" s="2" t="n">
        <v>0.182480137827232</v>
      </c>
      <c r="K757" s="2" t="n">
        <v>7.94566622413109</v>
      </c>
      <c r="L757" s="2" t="n">
        <v>0.591</v>
      </c>
      <c r="M757" s="2" t="n">
        <v>0.08</v>
      </c>
      <c r="N757" s="2" t="n">
        <v>16.379</v>
      </c>
      <c r="O757" s="2" t="s">
        <v>41</v>
      </c>
      <c r="P757" s="2" t="n">
        <v>200.2</v>
      </c>
      <c r="Q757" s="2" t="n">
        <v>44.8</v>
      </c>
      <c r="R757" s="2" t="n">
        <v>10.163</v>
      </c>
      <c r="S757" s="2" t="n">
        <v>-1</v>
      </c>
      <c r="T757" s="2" t="n">
        <v>0.136787879637905</v>
      </c>
      <c r="U757" s="2" t="n">
        <v>1.08395451348893</v>
      </c>
      <c r="V757" s="2" t="n">
        <v>0.00578530129309252</v>
      </c>
      <c r="W757" s="2" t="n">
        <v>0.0267956770671078</v>
      </c>
      <c r="X757" s="2" t="n">
        <v>0.0815091531942678</v>
      </c>
      <c r="Y757" s="2" t="n">
        <v>0.166106817030729</v>
      </c>
      <c r="Z757" s="2" t="n">
        <v>0.114506283983666</v>
      </c>
      <c r="AA757" s="2" t="n">
        <v>0.114096083272703</v>
      </c>
      <c r="AB757" s="2" t="n">
        <v>0.120202936526716</v>
      </c>
      <c r="AC757" s="2" t="n">
        <v>0.126798234486573</v>
      </c>
      <c r="AD757" s="2" t="n">
        <v>0.142686280014425</v>
      </c>
      <c r="AE757" s="2" t="n">
        <v>0.121710648911386</v>
      </c>
      <c r="AF757" s="2" t="n">
        <v>0.0123835625795355</v>
      </c>
      <c r="AG757" s="2" t="n">
        <v>1.85925226930608</v>
      </c>
      <c r="AH757" s="3" t="b">
        <f aca="false">TRUE()</f>
        <v>1</v>
      </c>
      <c r="AI757" s="3" t="n">
        <v>-0.825834605046485</v>
      </c>
      <c r="AJ757" s="3" t="b">
        <f aca="false">TRUE()</f>
        <v>1</v>
      </c>
      <c r="AK757" s="3" t="n">
        <v>-0.836248676619998</v>
      </c>
      <c r="AL757" s="3" t="b">
        <f aca="false">TRUE()</f>
        <v>1</v>
      </c>
      <c r="AM757" s="3" t="n">
        <v>1.58904624929574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51</v>
      </c>
      <c r="E758" s="2" t="n">
        <v>4</v>
      </c>
      <c r="F758" s="2" t="n">
        <v>26.565051177078</v>
      </c>
      <c r="G758" s="2" t="n">
        <v>0.884279475982533</v>
      </c>
      <c r="H758" s="2" t="n">
        <v>0.973734803196249</v>
      </c>
      <c r="I758" s="2" t="n">
        <v>0.198943678864869</v>
      </c>
      <c r="J758" s="2" t="n">
        <v>0.464176279216426</v>
      </c>
      <c r="K758" s="2" t="n">
        <v>2.97866907260467</v>
      </c>
      <c r="L758" s="2" t="n">
        <v>0.671</v>
      </c>
      <c r="M758" s="2" t="n">
        <v>0.114</v>
      </c>
      <c r="N758" s="2" t="n">
        <v>6.588</v>
      </c>
      <c r="O758" s="2" t="s">
        <v>41</v>
      </c>
      <c r="P758" s="2" t="n">
        <v>239.3</v>
      </c>
      <c r="Q758" s="2" t="n">
        <v>47.7</v>
      </c>
      <c r="R758" s="2" t="n">
        <v>12.147</v>
      </c>
      <c r="S758" s="2" t="n">
        <v>-1</v>
      </c>
      <c r="T758" s="2" t="n">
        <v>-0.581543986466829</v>
      </c>
      <c r="U758" s="2" t="n">
        <v>1.07130491962425</v>
      </c>
      <c r="V758" s="2" t="n">
        <v>0.17618179080002</v>
      </c>
      <c r="W758" s="2" t="n">
        <v>0.0746543384272933</v>
      </c>
      <c r="X758" s="2" t="n">
        <v>0.122839018778782</v>
      </c>
      <c r="Y758" s="2" t="n">
        <v>0.140290796620459</v>
      </c>
      <c r="Z758" s="2" t="n">
        <v>0.135192812930721</v>
      </c>
      <c r="AA758" s="2" t="n">
        <v>0.127854275745408</v>
      </c>
      <c r="AB758" s="2" t="n">
        <v>0.10458872535559</v>
      </c>
      <c r="AC758" s="2" t="n">
        <v>0.120533297720839</v>
      </c>
      <c r="AD758" s="2" t="n">
        <v>0.108917569040871</v>
      </c>
      <c r="AE758" s="2" t="n">
        <v>0.0981269329457431</v>
      </c>
      <c r="AF758" s="2" t="n">
        <v>0.041656570861587</v>
      </c>
      <c r="AG758" s="2" t="n">
        <v>-1.28780606488168</v>
      </c>
      <c r="AH758" s="3" t="b">
        <f aca="false">TRUE()</f>
        <v>1</v>
      </c>
      <c r="AI758" s="3" t="n">
        <v>0.150488987426429</v>
      </c>
      <c r="AJ758" s="3" t="b">
        <f aca="false">TRUE()</f>
        <v>1</v>
      </c>
      <c r="AK758" s="3" t="n">
        <v>0.568444327361424</v>
      </c>
      <c r="AL758" s="3" t="b">
        <f aca="false">TRUE()</f>
        <v>1</v>
      </c>
      <c r="AM758" s="3" t="n">
        <v>2.8049655048945</v>
      </c>
      <c r="AN758" s="3" t="b">
        <f aca="false">FALSE()</f>
        <v>0</v>
      </c>
      <c r="AO758" s="3" t="n">
        <v>0</v>
      </c>
      <c r="AP758" s="3" t="n">
        <v>1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52</v>
      </c>
      <c r="E759" s="2" t="n">
        <v>1</v>
      </c>
      <c r="F759" s="2" t="n">
        <v>21.3706222693432</v>
      </c>
      <c r="G759" s="2" t="n">
        <v>0.684957426679281</v>
      </c>
      <c r="H759" s="2" t="n">
        <v>0.99708979570078</v>
      </c>
      <c r="I759" s="2" t="n">
        <v>0.0629619172452877</v>
      </c>
      <c r="J759" s="2" t="n">
        <v>0.170464040597114</v>
      </c>
      <c r="K759" s="2" t="n">
        <v>9.73752078041201</v>
      </c>
      <c r="L759" s="2" t="n">
        <v>0.703</v>
      </c>
      <c r="M759" s="2" t="n">
        <v>0.091</v>
      </c>
      <c r="N759" s="2" t="n">
        <v>20.209</v>
      </c>
      <c r="O759" s="2" t="s">
        <v>41</v>
      </c>
      <c r="P759" s="2" t="n">
        <v>183.6</v>
      </c>
      <c r="Q759" s="2" t="n">
        <v>60.3</v>
      </c>
      <c r="R759" s="2" t="n">
        <v>9.322</v>
      </c>
      <c r="S759" s="2" t="n">
        <v>0.741801864258563</v>
      </c>
      <c r="T759" s="2" t="n">
        <v>-0.244391561369857</v>
      </c>
      <c r="U759" s="2" t="n">
        <v>-0.0739214378575865</v>
      </c>
      <c r="V759" s="2" t="n">
        <v>0.201218616141051</v>
      </c>
      <c r="W759" s="2" t="n">
        <v>0.102385437334191</v>
      </c>
      <c r="X759" s="2" t="n">
        <v>0.0194553811285864</v>
      </c>
      <c r="Y759" s="2" t="n">
        <v>0.123355155153568</v>
      </c>
      <c r="Z759" s="2" t="n">
        <v>0.151282555332552</v>
      </c>
      <c r="AA759" s="2" t="n">
        <v>0.169086800357454</v>
      </c>
      <c r="AB759" s="2" t="n">
        <v>0.175564882792126</v>
      </c>
      <c r="AC759" s="2" t="n">
        <v>0.120704439120797</v>
      </c>
      <c r="AD759" s="2" t="n">
        <v>0.115981676300441</v>
      </c>
      <c r="AE759" s="2" t="n">
        <v>0.106096390630498</v>
      </c>
      <c r="AF759" s="2" t="n">
        <v>0.0184727191839777</v>
      </c>
      <c r="AG759" s="2" t="n">
        <v>2.99456011083831</v>
      </c>
      <c r="AH759" s="3" t="b">
        <f aca="false">FALSE()</f>
        <v>0</v>
      </c>
      <c r="AI759" s="3" t="n">
        <v>0.541018424415593</v>
      </c>
      <c r="AJ759" s="3" t="b">
        <f aca="false">TRUE()</f>
        <v>1</v>
      </c>
      <c r="AK759" s="3" t="n">
        <v>-0.381789175331891</v>
      </c>
      <c r="AL759" s="3" t="b">
        <f aca="false">TRUE()</f>
        <v>1</v>
      </c>
      <c r="AM759" s="3" t="n">
        <v>1.07282477505176</v>
      </c>
      <c r="AN759" s="3" t="b">
        <f aca="false">TRUE()</f>
        <v>1</v>
      </c>
      <c r="AO759" s="3" t="n">
        <v>0</v>
      </c>
      <c r="AP759" s="3" t="n">
        <v>1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52</v>
      </c>
      <c r="E760" s="2" t="n">
        <v>2</v>
      </c>
      <c r="F760" s="2" t="n">
        <v>31.7594800848128</v>
      </c>
      <c r="G760" s="2" t="n">
        <v>0.751219512195122</v>
      </c>
      <c r="H760" s="2" t="n">
        <v>0.982526693269022</v>
      </c>
      <c r="I760" s="2" t="n">
        <v>0.159068866865237</v>
      </c>
      <c r="J760" s="2" t="n">
        <v>0.35691525273571</v>
      </c>
      <c r="K760" s="2" t="n">
        <v>3.62927796962796</v>
      </c>
      <c r="L760" s="2" t="n">
        <v>0.55</v>
      </c>
      <c r="M760" s="2" t="n">
        <v>0.105</v>
      </c>
      <c r="N760" s="2" t="n">
        <v>7.889</v>
      </c>
      <c r="O760" s="2" t="s">
        <v>41</v>
      </c>
      <c r="P760" s="2" t="n">
        <v>188.4</v>
      </c>
      <c r="Q760" s="2" t="n">
        <v>48</v>
      </c>
      <c r="R760" s="2" t="n">
        <v>9.562</v>
      </c>
      <c r="S760" s="2" t="n">
        <v>0.000242225074095822</v>
      </c>
      <c r="T760" s="2" t="n">
        <v>-0.56953778655683</v>
      </c>
      <c r="U760" s="2" t="n">
        <v>0.331874581539296</v>
      </c>
      <c r="V760" s="2" t="n">
        <v>0.113264371765807</v>
      </c>
      <c r="W760" s="2" t="n">
        <v>0.0503565365277239</v>
      </c>
      <c r="X760" s="2" t="n">
        <v>0.0960711359415622</v>
      </c>
      <c r="Y760" s="2" t="n">
        <v>0.127384561008776</v>
      </c>
      <c r="Z760" s="2" t="n">
        <v>0.116839506440215</v>
      </c>
      <c r="AA760" s="2" t="n">
        <v>0.159441550738687</v>
      </c>
      <c r="AB760" s="2" t="n">
        <v>0.11177241945589</v>
      </c>
      <c r="AC760" s="2" t="n">
        <v>0.12505521692286</v>
      </c>
      <c r="AD760" s="2" t="n">
        <v>0.123844911895333</v>
      </c>
      <c r="AE760" s="2" t="n">
        <v>0.100902235960407</v>
      </c>
      <c r="AF760" s="2" t="n">
        <v>0.0386884616362698</v>
      </c>
      <c r="AG760" s="2" t="n">
        <v>-0.875584336297708</v>
      </c>
      <c r="AH760" s="3" t="b">
        <f aca="false">TRUE()</f>
        <v>1</v>
      </c>
      <c r="AI760" s="3" t="n">
        <v>-1.32620044618885</v>
      </c>
      <c r="AJ760" s="3" t="b">
        <f aca="false">TRUE()</f>
        <v>1</v>
      </c>
      <c r="AK760" s="3" t="n">
        <v>0.196613826307518</v>
      </c>
      <c r="AL760" s="3" t="b">
        <f aca="false">TRUE()</f>
        <v>1</v>
      </c>
      <c r="AM760" s="3" t="n">
        <v>1.22209363507412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4</v>
      </c>
      <c r="E761" s="2" t="n">
        <v>1</v>
      </c>
      <c r="F761" s="2" t="n">
        <v>26.565051177078</v>
      </c>
      <c r="G761" s="2" t="n">
        <v>0.497843794920939</v>
      </c>
      <c r="H761" s="2" t="n">
        <v>0.977187345391436</v>
      </c>
      <c r="I761" s="2" t="n">
        <v>0.0688721307257306</v>
      </c>
      <c r="J761" s="2" t="n">
        <v>0.218390297388307</v>
      </c>
      <c r="K761" s="2" t="n">
        <v>7.25749780534867</v>
      </c>
      <c r="L761" s="2" t="n">
        <v>0.642</v>
      </c>
      <c r="M761" s="2" t="n">
        <v>0.1</v>
      </c>
      <c r="N761" s="2" t="n">
        <v>15.237</v>
      </c>
      <c r="O761" s="2" t="s">
        <v>41</v>
      </c>
      <c r="P761" s="2" t="n">
        <v>119.9</v>
      </c>
      <c r="Q761" s="2" t="n">
        <v>49.1</v>
      </c>
      <c r="R761" s="2" t="n">
        <v>6.084</v>
      </c>
      <c r="S761" s="2" t="n">
        <v>0.499315535406298</v>
      </c>
      <c r="T761" s="2" t="n">
        <v>0.265868780346654</v>
      </c>
      <c r="U761" s="2" t="n">
        <v>-0.393351286622376</v>
      </c>
      <c r="V761" s="2" t="n">
        <v>0.26554449086199</v>
      </c>
      <c r="W761" s="2" t="n">
        <v>0.147552619678983</v>
      </c>
      <c r="X761" s="2" t="n">
        <v>0.0241285456883709</v>
      </c>
      <c r="Y761" s="2" t="n">
        <v>0.114753698715031</v>
      </c>
      <c r="Z761" s="2" t="n">
        <v>0.160518255092143</v>
      </c>
      <c r="AA761" s="2" t="n">
        <v>0.197041139491047</v>
      </c>
      <c r="AB761" s="2" t="n">
        <v>0.158055684404112</v>
      </c>
      <c r="AC761" s="2" t="n">
        <v>0.11466961693656</v>
      </c>
      <c r="AD761" s="2" t="n">
        <v>0.105320535269207</v>
      </c>
      <c r="AE761" s="2" t="n">
        <v>0.105438677112442</v>
      </c>
      <c r="AF761" s="2" t="n">
        <v>0.0200738472910878</v>
      </c>
      <c r="AG761" s="2" t="n">
        <v>1.42323306261326</v>
      </c>
      <c r="AH761" s="3" t="b">
        <f aca="false">TRUE()</f>
        <v>1</v>
      </c>
      <c r="AI761" s="3" t="n">
        <v>-0.203428314845003</v>
      </c>
      <c r="AJ761" s="3" t="b">
        <f aca="false">TRUE()</f>
        <v>1</v>
      </c>
      <c r="AK761" s="3" t="n">
        <v>-0.00995867427798465</v>
      </c>
      <c r="AL761" s="3" t="b">
        <f aca="false">TRUE()</f>
        <v>1</v>
      </c>
      <c r="AM761" s="3" t="n">
        <v>-0.908097388161571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54</v>
      </c>
      <c r="E762" s="2" t="n">
        <v>2</v>
      </c>
      <c r="F762" s="2" t="n">
        <v>26.565051177078</v>
      </c>
      <c r="G762" s="2" t="n">
        <v>0.665166516651665</v>
      </c>
      <c r="H762" s="2" t="n">
        <v>0.978223615570741</v>
      </c>
      <c r="I762" s="2" t="n">
        <v>0.118534142549671</v>
      </c>
      <c r="J762" s="2" t="n">
        <v>0.297589874694812</v>
      </c>
      <c r="K762" s="2" t="n">
        <v>5.12083950895782</v>
      </c>
      <c r="L762" s="2" t="n">
        <v>0.655</v>
      </c>
      <c r="M762" s="2" t="n">
        <v>0.081</v>
      </c>
      <c r="N762" s="2" t="n">
        <v>10.939</v>
      </c>
      <c r="O762" s="2" t="s">
        <v>41</v>
      </c>
      <c r="P762" s="2" t="n">
        <v>171.9</v>
      </c>
      <c r="Q762" s="2" t="n">
        <v>60.2</v>
      </c>
      <c r="R762" s="2" t="n">
        <v>8.724</v>
      </c>
      <c r="S762" s="2" t="n">
        <v>0.85351355379446</v>
      </c>
      <c r="T762" s="2" t="n">
        <v>-0.229029929832286</v>
      </c>
      <c r="U762" s="2" t="n">
        <v>-0.281824911734099</v>
      </c>
      <c r="V762" s="2" t="n">
        <v>0.134129677612851</v>
      </c>
      <c r="W762" s="2" t="n">
        <v>0.0832405519009375</v>
      </c>
      <c r="X762" s="2" t="n">
        <v>0.0328037650188423</v>
      </c>
      <c r="Y762" s="2" t="n">
        <v>0.123883426011693</v>
      </c>
      <c r="Z762" s="2" t="n">
        <v>0.174894902956299</v>
      </c>
      <c r="AA762" s="2" t="n">
        <v>0.165825120426538</v>
      </c>
      <c r="AB762" s="2" t="n">
        <v>0.10651483347116</v>
      </c>
      <c r="AC762" s="2" t="n">
        <v>0.156419546235816</v>
      </c>
      <c r="AD762" s="2" t="n">
        <v>0.124777804034166</v>
      </c>
      <c r="AE762" s="2" t="n">
        <v>0.0992622156601705</v>
      </c>
      <c r="AF762" s="2" t="n">
        <v>0.0156183861853154</v>
      </c>
      <c r="AG762" s="2" t="n">
        <v>0.0694597275708203</v>
      </c>
      <c r="AH762" s="3" t="b">
        <f aca="false">TRUE()</f>
        <v>1</v>
      </c>
      <c r="AI762" s="3" t="n">
        <v>-0.0447757310681541</v>
      </c>
      <c r="AJ762" s="3" t="b">
        <f aca="false">TRUE()</f>
        <v>1</v>
      </c>
      <c r="AK762" s="3" t="n">
        <v>-0.794934176502897</v>
      </c>
      <c r="AL762" s="3" t="b">
        <f aca="false">TRUE()</f>
        <v>1</v>
      </c>
      <c r="AM762" s="3" t="n">
        <v>0.708981928747272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5</v>
      </c>
      <c r="E763" s="2" t="n">
        <v>0</v>
      </c>
      <c r="F763" s="2" t="n">
        <v>18.9246444160512</v>
      </c>
      <c r="G763" s="2" t="n">
        <v>0.859163987138264</v>
      </c>
      <c r="H763" s="2" t="n">
        <v>0.99551397726516</v>
      </c>
      <c r="I763" s="2" t="n">
        <v>0.0678032538172105</v>
      </c>
      <c r="J763" s="2" t="n">
        <v>0.244873776699365</v>
      </c>
      <c r="K763" s="2" t="n">
        <v>7.95348543281123</v>
      </c>
      <c r="L763" s="2" t="n">
        <v>0.765</v>
      </c>
      <c r="M763" s="2" t="n">
        <v>0.085</v>
      </c>
      <c r="N763" s="2" t="n">
        <v>16.685</v>
      </c>
      <c r="O763" s="2" t="s">
        <v>41</v>
      </c>
      <c r="P763" s="2" t="n">
        <v>107.5</v>
      </c>
      <c r="Q763" s="2" t="n">
        <v>30.9</v>
      </c>
      <c r="R763" s="2" t="n">
        <v>5.458</v>
      </c>
      <c r="S763" s="2" t="n">
        <v>0.635692415888545</v>
      </c>
      <c r="T763" s="2" t="n">
        <v>-0.0400022534485026</v>
      </c>
      <c r="U763" s="2" t="n">
        <v>0.138829208871625</v>
      </c>
      <c r="V763" s="2" t="n">
        <v>0.0359053506639054</v>
      </c>
      <c r="W763" s="2" t="n">
        <v>0.0359053506639054</v>
      </c>
      <c r="X763" s="2" t="n">
        <v>0.0298959903634851</v>
      </c>
      <c r="Y763" s="2" t="n">
        <v>0.159987828405027</v>
      </c>
      <c r="Z763" s="2" t="n">
        <v>0.122096649174214</v>
      </c>
      <c r="AA763" s="2" t="n">
        <v>0.150408766665311</v>
      </c>
      <c r="AB763" s="2" t="n">
        <v>0.0966929221271637</v>
      </c>
      <c r="AC763" s="2" t="n">
        <v>0.124013010322758</v>
      </c>
      <c r="AD763" s="2" t="n">
        <v>0.148006067090126</v>
      </c>
      <c r="AE763" s="2" t="n">
        <v>0.141376960218861</v>
      </c>
      <c r="AF763" s="2" t="n">
        <v>0.0275218056330534</v>
      </c>
      <c r="AG763" s="2" t="n">
        <v>1.86420647102855</v>
      </c>
      <c r="AH763" s="3" t="b">
        <f aca="false">TRUE()</f>
        <v>1</v>
      </c>
      <c r="AI763" s="3" t="n">
        <v>1.2976692085821</v>
      </c>
      <c r="AJ763" s="3" t="b">
        <f aca="false">TRUE()</f>
        <v>1</v>
      </c>
      <c r="AK763" s="3" t="n">
        <v>-0.629676176034494</v>
      </c>
      <c r="AL763" s="3" t="b">
        <f aca="false">TRUE()</f>
        <v>1</v>
      </c>
      <c r="AM763" s="3" t="n">
        <v>-1.29370860988599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6</v>
      </c>
      <c r="E764" s="2" t="n">
        <v>1</v>
      </c>
      <c r="F764" s="2" t="n">
        <v>31.7594800848128</v>
      </c>
      <c r="G764" s="2" t="n">
        <v>0.801771871539313</v>
      </c>
      <c r="H764" s="2" t="n">
        <v>0.983832404293732</v>
      </c>
      <c r="I764" s="2" t="n">
        <v>0.191966978423211</v>
      </c>
      <c r="J764" s="2" t="n">
        <v>0.354025442226785</v>
      </c>
      <c r="K764" s="2" t="n">
        <v>4.60837977907452</v>
      </c>
      <c r="L764" s="2" t="n">
        <v>0.689</v>
      </c>
      <c r="M764" s="2" t="n">
        <v>0.097</v>
      </c>
      <c r="N764" s="2" t="n">
        <v>9.988</v>
      </c>
      <c r="O764" s="2" t="s">
        <v>41</v>
      </c>
      <c r="P764" s="2" t="n">
        <v>174.3</v>
      </c>
      <c r="Q764" s="2" t="n">
        <v>53.2</v>
      </c>
      <c r="R764" s="2" t="n">
        <v>8.849</v>
      </c>
      <c r="S764" s="2" t="n">
        <v>0.700802488625577</v>
      </c>
      <c r="T764" s="2" t="n">
        <v>-0.771246323658579</v>
      </c>
      <c r="U764" s="2" t="n">
        <v>0.751787799087348</v>
      </c>
      <c r="V764" s="2" t="n">
        <v>0.0934245725429087</v>
      </c>
      <c r="W764" s="2" t="n">
        <v>0.0379227629759157</v>
      </c>
      <c r="X764" s="2" t="n">
        <v>0.121585535741273</v>
      </c>
      <c r="Y764" s="2" t="n">
        <v>0.126781839541643</v>
      </c>
      <c r="Z764" s="2" t="n">
        <v>0.137399398488908</v>
      </c>
      <c r="AA764" s="2" t="n">
        <v>0.120595252379591</v>
      </c>
      <c r="AB764" s="2" t="n">
        <v>0.124687112517246</v>
      </c>
      <c r="AC764" s="2" t="n">
        <v>0.144639173798131</v>
      </c>
      <c r="AD764" s="2" t="n">
        <v>0.133223090685776</v>
      </c>
      <c r="AE764" s="2" t="n">
        <v>0.0835065191868347</v>
      </c>
      <c r="AF764" s="2" t="n">
        <v>0.00758207766059666</v>
      </c>
      <c r="AG764" s="2" t="n">
        <v>-0.255231552626352</v>
      </c>
      <c r="AH764" s="3" t="b">
        <f aca="false">TRUE()</f>
        <v>1</v>
      </c>
      <c r="AI764" s="3" t="n">
        <v>0.370161795732833</v>
      </c>
      <c r="AJ764" s="3" t="b">
        <f aca="false">TRUE()</f>
        <v>1</v>
      </c>
      <c r="AK764" s="3" t="n">
        <v>-0.133902174629287</v>
      </c>
      <c r="AL764" s="3" t="b">
        <f aca="false">TRUE()</f>
        <v>1</v>
      </c>
      <c r="AM764" s="3" t="n">
        <v>0.78361635875845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56</v>
      </c>
      <c r="E765" s="2" t="n">
        <v>2</v>
      </c>
      <c r="F765" s="2" t="n">
        <v>46.8476102659946</v>
      </c>
      <c r="G765" s="2" t="n">
        <v>0.72408293460925</v>
      </c>
      <c r="H765" s="2" t="n">
        <v>0.985191297080736</v>
      </c>
      <c r="I765" s="2" t="n">
        <v>0.132702193138146</v>
      </c>
      <c r="J765" s="2" t="n">
        <v>0.298907437595107</v>
      </c>
      <c r="K765" s="2" t="n">
        <v>5.65594217338478</v>
      </c>
      <c r="L765" s="2" t="n">
        <v>0.724</v>
      </c>
      <c r="M765" s="2" t="n">
        <v>0.103</v>
      </c>
      <c r="N765" s="2" t="n">
        <v>12.134</v>
      </c>
      <c r="O765" s="2" t="s">
        <v>41</v>
      </c>
      <c r="P765" s="2" t="n">
        <v>175.7</v>
      </c>
      <c r="Q765" s="2" t="n">
        <v>51.9</v>
      </c>
      <c r="R765" s="2" t="n">
        <v>8.919</v>
      </c>
      <c r="S765" s="2" t="n">
        <v>0.0032284324406395</v>
      </c>
      <c r="T765" s="2" t="n">
        <v>-0.688971980825689</v>
      </c>
      <c r="U765" s="2" t="n">
        <v>0.407293451862127</v>
      </c>
      <c r="V765" s="2" t="n">
        <v>0.0310448720015106</v>
      </c>
      <c r="W765" s="2" t="n">
        <v>0.0310448720015106</v>
      </c>
      <c r="X765" s="2" t="n">
        <v>0.0123004273102859</v>
      </c>
      <c r="Y765" s="2" t="n">
        <v>0.110010374494031</v>
      </c>
      <c r="Z765" s="2" t="n">
        <v>0.154939254498001</v>
      </c>
      <c r="AA765" s="2" t="n">
        <v>0.165825490517109</v>
      </c>
      <c r="AB765" s="2" t="n">
        <v>0.127251832751203</v>
      </c>
      <c r="AC765" s="2" t="n">
        <v>0.150884620805293</v>
      </c>
      <c r="AD765" s="2" t="n">
        <v>0.137274576828732</v>
      </c>
      <c r="AE765" s="2" t="n">
        <v>0.111093996425188</v>
      </c>
      <c r="AF765" s="2" t="n">
        <v>0.030419426370157</v>
      </c>
      <c r="AG765" s="2" t="n">
        <v>0.408497429497715</v>
      </c>
      <c r="AH765" s="3" t="b">
        <f aca="false">TRUE()</f>
        <v>1</v>
      </c>
      <c r="AI765" s="3" t="n">
        <v>0.797303367439733</v>
      </c>
      <c r="AJ765" s="3" t="b">
        <f aca="false">TRUE()</f>
        <v>1</v>
      </c>
      <c r="AK765" s="3" t="n">
        <v>0.113984826073317</v>
      </c>
      <c r="AL765" s="3" t="b">
        <f aca="false">TRUE()</f>
        <v>1</v>
      </c>
      <c r="AM765" s="3" t="n">
        <v>0.827153109598303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7</v>
      </c>
      <c r="E766" s="2" t="n">
        <v>1</v>
      </c>
      <c r="F766" s="2" t="n">
        <v>18.434948822922</v>
      </c>
      <c r="G766" s="2" t="n">
        <v>0.665396341463415</v>
      </c>
      <c r="H766" s="2" t="n">
        <v>0.982488360251335</v>
      </c>
      <c r="I766" s="2" t="n">
        <v>0.11673368226778</v>
      </c>
      <c r="J766" s="2" t="n">
        <v>0.291894059926598</v>
      </c>
      <c r="K766" s="2" t="n">
        <v>5.76706542777981</v>
      </c>
      <c r="L766" s="2" t="n">
        <v>0.691</v>
      </c>
      <c r="M766" s="2" t="n">
        <v>0.092</v>
      </c>
      <c r="N766" s="2" t="n">
        <v>12.2</v>
      </c>
      <c r="O766" s="2" t="s">
        <v>41</v>
      </c>
      <c r="P766" s="2" t="n">
        <v>163.3</v>
      </c>
      <c r="Q766" s="2" t="n">
        <v>55.6</v>
      </c>
      <c r="R766" s="2" t="n">
        <v>8.291</v>
      </c>
      <c r="S766" s="2" t="n">
        <v>0.635321728736165</v>
      </c>
      <c r="T766" s="2" t="n">
        <v>0.156336317382192</v>
      </c>
      <c r="U766" s="2" t="n">
        <v>0.370549138786567</v>
      </c>
      <c r="V766" s="2" t="n">
        <v>0.23154234833903</v>
      </c>
      <c r="W766" s="2" t="n">
        <v>0.0854669042564802</v>
      </c>
      <c r="X766" s="2" t="n">
        <v>0.104851972649366</v>
      </c>
      <c r="Y766" s="2" t="n">
        <v>0.157196830492915</v>
      </c>
      <c r="Z766" s="2" t="n">
        <v>0.164778921426921</v>
      </c>
      <c r="AA766" s="2" t="n">
        <v>0.117648518484985</v>
      </c>
      <c r="AB766" s="2" t="n">
        <v>0.113372890792712</v>
      </c>
      <c r="AC766" s="2" t="n">
        <v>0.112262226626375</v>
      </c>
      <c r="AD766" s="2" t="n">
        <v>0.115414220246584</v>
      </c>
      <c r="AE766" s="2" t="n">
        <v>0.100221203882779</v>
      </c>
      <c r="AF766" s="2" t="n">
        <v>0.014253215397363</v>
      </c>
      <c r="AG766" s="2" t="n">
        <v>0.478904428575314</v>
      </c>
      <c r="AH766" s="3" t="b">
        <f aca="false">TRUE()</f>
        <v>1</v>
      </c>
      <c r="AI766" s="3" t="n">
        <v>0.394569885544656</v>
      </c>
      <c r="AJ766" s="3" t="b">
        <f aca="false">TRUE()</f>
        <v>1</v>
      </c>
      <c r="AK766" s="3" t="n">
        <v>-0.34047467521479</v>
      </c>
      <c r="AL766" s="3" t="b">
        <f aca="false">TRUE()</f>
        <v>1</v>
      </c>
      <c r="AM766" s="3" t="n">
        <v>0.441541887873887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57</v>
      </c>
      <c r="E767" s="2" t="n">
        <v>2</v>
      </c>
      <c r="F767" s="2" t="n">
        <v>37.8749836510982</v>
      </c>
      <c r="G767" s="2" t="n">
        <v>0.635601118359739</v>
      </c>
      <c r="H767" s="2" t="n">
        <v>0.9730256344823</v>
      </c>
      <c r="I767" s="2" t="n">
        <v>0.105999678895188</v>
      </c>
      <c r="J767" s="2" t="n">
        <v>0.285237222894457</v>
      </c>
      <c r="K767" s="2" t="n">
        <v>5.00429202512361</v>
      </c>
      <c r="L767" s="2" t="n">
        <v>0.613</v>
      </c>
      <c r="M767" s="2" t="n">
        <v>0.086</v>
      </c>
      <c r="N767" s="2" t="n">
        <v>10.643</v>
      </c>
      <c r="O767" s="2" t="s">
        <v>41</v>
      </c>
      <c r="P767" s="2" t="n">
        <v>180.3</v>
      </c>
      <c r="Q767" s="2" t="n">
        <v>51.8</v>
      </c>
      <c r="R767" s="2" t="n">
        <v>9.151</v>
      </c>
      <c r="S767" s="2" t="n">
        <v>0.831930236126524</v>
      </c>
      <c r="T767" s="2" t="n">
        <v>-0.336852686344897</v>
      </c>
      <c r="U767" s="2" t="n">
        <v>-0.160638245454459</v>
      </c>
      <c r="V767" s="2" t="n">
        <v>0.150262010039195</v>
      </c>
      <c r="W767" s="2" t="n">
        <v>0.0457952652172035</v>
      </c>
      <c r="X767" s="2" t="n">
        <v>0.092883005576425</v>
      </c>
      <c r="Y767" s="2" t="n">
        <v>0.131926995914827</v>
      </c>
      <c r="Z767" s="2" t="n">
        <v>0.154173061095872</v>
      </c>
      <c r="AA767" s="2" t="n">
        <v>0.138842826743913</v>
      </c>
      <c r="AB767" s="2" t="n">
        <v>0.114968218271795</v>
      </c>
      <c r="AC767" s="2" t="n">
        <v>0.133499694565531</v>
      </c>
      <c r="AD767" s="2" t="n">
        <v>0.111959875866586</v>
      </c>
      <c r="AE767" s="2" t="n">
        <v>0.098453542179116</v>
      </c>
      <c r="AF767" s="2" t="n">
        <v>0.0232927797859357</v>
      </c>
      <c r="AG767" s="2" t="n">
        <v>-0.0043840293591252</v>
      </c>
      <c r="AH767" s="3" t="b">
        <f aca="false">TRUE()</f>
        <v>1</v>
      </c>
      <c r="AI767" s="3" t="n">
        <v>-0.557345617116434</v>
      </c>
      <c r="AJ767" s="3" t="b">
        <f aca="false">TRUE()</f>
        <v>1</v>
      </c>
      <c r="AK767" s="3" t="n">
        <v>-0.588361675917394</v>
      </c>
      <c r="AL767" s="3" t="b">
        <f aca="false">TRUE()</f>
        <v>1</v>
      </c>
      <c r="AM767" s="3" t="n">
        <v>0.970202433786393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58</v>
      </c>
      <c r="E768" s="2" t="n">
        <v>1</v>
      </c>
      <c r="F768" s="2" t="n">
        <v>39.8055710922652</v>
      </c>
      <c r="G768" s="2" t="n">
        <v>0.671552660152009</v>
      </c>
      <c r="H768" s="2" t="n">
        <v>0.99509957455619</v>
      </c>
      <c r="I768" s="2" t="n">
        <v>0.07719818237611</v>
      </c>
      <c r="J768" s="2" t="n">
        <v>0.20728179843456</v>
      </c>
      <c r="K768" s="2" t="n">
        <v>8.18708307088209</v>
      </c>
      <c r="L768" s="2" t="n">
        <v>0.663</v>
      </c>
      <c r="M768" s="2" t="n">
        <v>0.071</v>
      </c>
      <c r="N768" s="2" t="n">
        <v>17.129</v>
      </c>
      <c r="O768" s="2" t="s">
        <v>41</v>
      </c>
      <c r="P768" s="2" t="n">
        <v>141.5</v>
      </c>
      <c r="Q768" s="2" t="n">
        <v>55.5</v>
      </c>
      <c r="R768" s="2" t="n">
        <v>7.183</v>
      </c>
      <c r="S768" s="2" t="n">
        <v>0.67115076485955</v>
      </c>
      <c r="T768" s="2" t="n">
        <v>0.0531247188699948</v>
      </c>
      <c r="U768" s="2" t="n">
        <v>-0.0699344397448312</v>
      </c>
      <c r="V768" s="2" t="n">
        <v>0.278941044639992</v>
      </c>
      <c r="W768" s="2" t="n">
        <v>0.130416958759981</v>
      </c>
      <c r="X768" s="2" t="n">
        <v>0.0223874785777338</v>
      </c>
      <c r="Y768" s="2" t="n">
        <v>0.132742866521577</v>
      </c>
      <c r="Z768" s="2" t="n">
        <v>0.184243787554091</v>
      </c>
      <c r="AA768" s="2" t="n">
        <v>0.187288711201224</v>
      </c>
      <c r="AB768" s="2" t="n">
        <v>0.14398953789946</v>
      </c>
      <c r="AC768" s="2" t="n">
        <v>0.131711490225626</v>
      </c>
      <c r="AD768" s="2" t="n">
        <v>0.0856934551958973</v>
      </c>
      <c r="AE768" s="2" t="n">
        <v>0.10542117917369</v>
      </c>
      <c r="AF768" s="2" t="n">
        <v>0.00652149365070076</v>
      </c>
      <c r="AG768" s="2" t="n">
        <v>2.012212473712</v>
      </c>
      <c r="AH768" s="3" t="b">
        <f aca="false">TRUE()</f>
        <v>1</v>
      </c>
      <c r="AI768" s="3" t="n">
        <v>0.0528566281791373</v>
      </c>
      <c r="AJ768" s="3" t="b">
        <f aca="false">TRUE()</f>
        <v>1</v>
      </c>
      <c r="AK768" s="3" t="n">
        <v>-1.2080791776739</v>
      </c>
      <c r="AL768" s="3" t="b">
        <f aca="false">TRUE()</f>
        <v>1</v>
      </c>
      <c r="AM768" s="3" t="n">
        <v>-0.236387518060974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59</v>
      </c>
      <c r="E769" s="2" t="n">
        <v>0</v>
      </c>
      <c r="F769" s="2" t="n">
        <v>24.2277453179541</v>
      </c>
      <c r="G769" s="2" t="n">
        <v>0.744961240310078</v>
      </c>
      <c r="H769" s="2" t="n">
        <v>0.987450041524872</v>
      </c>
      <c r="I769" s="2" t="n">
        <v>0.121363142480707</v>
      </c>
      <c r="J769" s="2" t="n">
        <v>0.303482412578142</v>
      </c>
      <c r="K769" s="2" t="n">
        <v>5.82674592732205</v>
      </c>
      <c r="L769" s="2" t="n">
        <v>0.739</v>
      </c>
      <c r="M769" s="2" t="n">
        <v>0.076</v>
      </c>
      <c r="N769" s="2" t="n">
        <v>12.486</v>
      </c>
      <c r="O769" s="2" t="s">
        <v>41</v>
      </c>
      <c r="P769" s="2" t="n">
        <v>161.6</v>
      </c>
      <c r="Q769" s="2" t="n">
        <v>57.3</v>
      </c>
      <c r="R769" s="2" t="n">
        <v>8.205</v>
      </c>
      <c r="S769" s="2" t="n">
        <v>0.631735616903119</v>
      </c>
      <c r="T769" s="2" t="n">
        <v>-0.259775176509442</v>
      </c>
      <c r="U769" s="2" t="n">
        <v>-0.470263237143068</v>
      </c>
      <c r="V769" s="2" t="n">
        <v>0.0416573569367138</v>
      </c>
      <c r="W769" s="2" t="n">
        <v>0.0575072782418223</v>
      </c>
      <c r="X769" s="2" t="n">
        <v>0.0262100332439683</v>
      </c>
      <c r="Y769" s="2" t="n">
        <v>0.110343131279571</v>
      </c>
      <c r="Z769" s="2" t="n">
        <v>0.143914789657039</v>
      </c>
      <c r="AA769" s="2" t="n">
        <v>0.170041682542588</v>
      </c>
      <c r="AB769" s="2" t="n">
        <v>0.104361976034098</v>
      </c>
      <c r="AC769" s="2" t="n">
        <v>0.145417839392535</v>
      </c>
      <c r="AD769" s="2" t="n">
        <v>0.141194221581931</v>
      </c>
      <c r="AE769" s="2" t="n">
        <v>0.132077914712379</v>
      </c>
      <c r="AF769" s="2" t="n">
        <v>0.0264384115558916</v>
      </c>
      <c r="AG769" s="2" t="n">
        <v>0.51671761987444</v>
      </c>
      <c r="AH769" s="3" t="b">
        <f aca="false">TRUE()</f>
        <v>1</v>
      </c>
      <c r="AI769" s="3" t="n">
        <v>0.980364041028404</v>
      </c>
      <c r="AJ769" s="3" t="b">
        <f aca="false">TRUE()</f>
        <v>1</v>
      </c>
      <c r="AK769" s="3" t="n">
        <v>-1.0015066770884</v>
      </c>
      <c r="AL769" s="3" t="b">
        <f aca="false">TRUE()</f>
        <v>1</v>
      </c>
      <c r="AM769" s="3" t="n">
        <v>0.388675833282636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1</v>
      </c>
      <c r="E770" s="2" t="n">
        <v>1</v>
      </c>
      <c r="F770" s="2" t="n">
        <v>13.2405199151872</v>
      </c>
      <c r="G770" s="2" t="n">
        <v>0.892667375132837</v>
      </c>
      <c r="H770" s="2" t="n">
        <v>0.989695296393658</v>
      </c>
      <c r="I770" s="2" t="n">
        <v>0.164592369587186</v>
      </c>
      <c r="J770" s="2" t="n">
        <v>0.328788267736487</v>
      </c>
      <c r="K770" s="2" t="n">
        <v>5.2621309131707</v>
      </c>
      <c r="L770" s="2" t="n">
        <v>0.736</v>
      </c>
      <c r="M770" s="2" t="n">
        <v>0.096</v>
      </c>
      <c r="N770" s="2" t="n">
        <v>11.244</v>
      </c>
      <c r="O770" s="2" t="s">
        <v>41</v>
      </c>
      <c r="P770" s="2" t="n">
        <v>111.5</v>
      </c>
      <c r="Q770" s="2" t="n">
        <v>37.3</v>
      </c>
      <c r="R770" s="2" t="n">
        <v>5.601</v>
      </c>
      <c r="S770" s="2" t="n">
        <v>0.67339284699432</v>
      </c>
      <c r="T770" s="2" t="n">
        <v>0.085208174802782</v>
      </c>
      <c r="U770" s="2" t="n">
        <v>0.0592083361315803</v>
      </c>
      <c r="V770" s="2" t="n">
        <v>0.172758495183021</v>
      </c>
      <c r="W770" s="2" t="n">
        <v>0.0647524820193191</v>
      </c>
      <c r="X770" s="2" t="n">
        <v>0.183822034181184</v>
      </c>
      <c r="Y770" s="2" t="n">
        <v>0.148353670328166</v>
      </c>
      <c r="Z770" s="2" t="n">
        <v>0.128796197588822</v>
      </c>
      <c r="AA770" s="2" t="n">
        <v>0.109664105916018</v>
      </c>
      <c r="AB770" s="2" t="n">
        <v>0.0761217121059236</v>
      </c>
      <c r="AC770" s="2" t="n">
        <v>0.115821168341869</v>
      </c>
      <c r="AD770" s="2" t="n">
        <v>0.109142669111431</v>
      </c>
      <c r="AE770" s="2" t="n">
        <v>0.110595086181605</v>
      </c>
      <c r="AF770" s="2" t="n">
        <v>0.0176833562449808</v>
      </c>
      <c r="AG770" s="2" t="n">
        <v>0.158981077717076</v>
      </c>
      <c r="AH770" s="3" t="b">
        <f aca="false">TRUE()</f>
        <v>1</v>
      </c>
      <c r="AI770" s="3" t="n">
        <v>0.94375190631067</v>
      </c>
      <c r="AJ770" s="3" t="b">
        <f aca="false">TRUE()</f>
        <v>1</v>
      </c>
      <c r="AK770" s="3" t="n">
        <v>-0.175216674746387</v>
      </c>
      <c r="AL770" s="3" t="b">
        <f aca="false">TRUE()</f>
        <v>1</v>
      </c>
      <c r="AM770" s="3" t="n">
        <v>-1.16931789320069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1</v>
      </c>
      <c r="E771" s="2" t="n">
        <v>2</v>
      </c>
      <c r="F771" s="2" t="n">
        <v>18.434948822922</v>
      </c>
      <c r="G771" s="2" t="n">
        <v>0.848</v>
      </c>
      <c r="H771" s="2" t="n">
        <v>0.983251106332568</v>
      </c>
      <c r="I771" s="2" t="n">
        <v>0.140528312934118</v>
      </c>
      <c r="J771" s="2" t="n">
        <v>0.387186738849836</v>
      </c>
      <c r="K771" s="2" t="n">
        <v>3.70255615192827</v>
      </c>
      <c r="L771" s="2" t="n">
        <v>0.675</v>
      </c>
      <c r="M771" s="2" t="n">
        <v>0.105</v>
      </c>
      <c r="N771" s="2" t="n">
        <v>8.07</v>
      </c>
      <c r="O771" s="2" t="s">
        <v>41</v>
      </c>
      <c r="P771" s="2" t="n">
        <v>85.3</v>
      </c>
      <c r="Q771" s="2" t="n">
        <v>31.4</v>
      </c>
      <c r="R771" s="2" t="n">
        <v>4.286</v>
      </c>
      <c r="S771" s="2" t="n">
        <v>0.712250171002306</v>
      </c>
      <c r="T771" s="2" t="n">
        <v>-0.0863234658692757</v>
      </c>
      <c r="U771" s="2" t="n">
        <v>-0.42795436535395</v>
      </c>
      <c r="V771" s="2" t="n">
        <v>0.133373076838618</v>
      </c>
      <c r="W771" s="2" t="n">
        <v>0.0568290671189844</v>
      </c>
      <c r="X771" s="2" t="n">
        <v>0.108946970475873</v>
      </c>
      <c r="Y771" s="2" t="n">
        <v>0.102787333991972</v>
      </c>
      <c r="Z771" s="2" t="n">
        <v>0.126191197522331</v>
      </c>
      <c r="AA771" s="2" t="n">
        <v>0.14880023123943</v>
      </c>
      <c r="AB771" s="2" t="n">
        <v>0.146647837728242</v>
      </c>
      <c r="AC771" s="2" t="n">
        <v>0.112663583326946</v>
      </c>
      <c r="AD771" s="2" t="n">
        <v>0.0983056408053846</v>
      </c>
      <c r="AE771" s="2" t="n">
        <v>0.127174488141966</v>
      </c>
      <c r="AF771" s="2" t="n">
        <v>0.0284827167678548</v>
      </c>
      <c r="AG771" s="2" t="n">
        <v>-0.829155738235911</v>
      </c>
      <c r="AH771" s="3" t="b">
        <f aca="false">TRUE()</f>
        <v>1</v>
      </c>
      <c r="AI771" s="3" t="n">
        <v>0.199305167050074</v>
      </c>
      <c r="AJ771" s="3" t="b">
        <f aca="false">TRUE()</f>
        <v>1</v>
      </c>
      <c r="AK771" s="3" t="n">
        <v>0.196613826307518</v>
      </c>
      <c r="AL771" s="3" t="b">
        <f aca="false">TRUE()</f>
        <v>1</v>
      </c>
      <c r="AM771" s="3" t="n">
        <v>-1.98407708748938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1</v>
      </c>
      <c r="E772" s="2" t="n">
        <v>3</v>
      </c>
      <c r="F772" s="2" t="n">
        <v>22.6198649480404</v>
      </c>
      <c r="G772" s="2" t="n">
        <v>0.850528025995126</v>
      </c>
      <c r="H772" s="2" t="n">
        <v>0.991887923517864</v>
      </c>
      <c r="I772" s="2" t="n">
        <v>0.144148118873023</v>
      </c>
      <c r="J772" s="2" t="n">
        <v>0.298896059198198</v>
      </c>
      <c r="K772" s="2" t="n">
        <v>6.2269195291631</v>
      </c>
      <c r="L772" s="2" t="n">
        <v>0.762</v>
      </c>
      <c r="M772" s="2" t="n">
        <v>0.1</v>
      </c>
      <c r="N772" s="2" t="n">
        <v>13.21</v>
      </c>
      <c r="O772" s="2" t="s">
        <v>41</v>
      </c>
      <c r="P772" s="2" t="n">
        <v>111.8</v>
      </c>
      <c r="Q772" s="2" t="n">
        <v>33.5</v>
      </c>
      <c r="R772" s="2" t="n">
        <v>5.617</v>
      </c>
      <c r="S772" s="2" t="n">
        <v>0.00111534252632096</v>
      </c>
      <c r="T772" s="2" t="n">
        <v>-0.0657945202312784</v>
      </c>
      <c r="U772" s="2" t="n">
        <v>0.194962053372027</v>
      </c>
      <c r="V772" s="2" t="n">
        <v>0.0359471395759599</v>
      </c>
      <c r="W772" s="2" t="n">
        <v>0.0110839286627026</v>
      </c>
      <c r="X772" s="2" t="n">
        <v>0.0310615469693346</v>
      </c>
      <c r="Y772" s="2" t="n">
        <v>0.158835993109542</v>
      </c>
      <c r="Z772" s="2" t="n">
        <v>0.12174532560634</v>
      </c>
      <c r="AA772" s="2" t="n">
        <v>0.140491902954434</v>
      </c>
      <c r="AB772" s="2" t="n">
        <v>0.134557959319022</v>
      </c>
      <c r="AC772" s="2" t="n">
        <v>0.145986826677015</v>
      </c>
      <c r="AD772" s="2" t="n">
        <v>0.137207056104009</v>
      </c>
      <c r="AE772" s="2" t="n">
        <v>0.103858427418101</v>
      </c>
      <c r="AF772" s="2" t="n">
        <v>0.0262549618422022</v>
      </c>
      <c r="AG772" s="2" t="n">
        <v>0.770265111523152</v>
      </c>
      <c r="AH772" s="3" t="b">
        <f aca="false">TRUE()</f>
        <v>1</v>
      </c>
      <c r="AI772" s="3" t="n">
        <v>1.26105707386437</v>
      </c>
      <c r="AJ772" s="3" t="b">
        <f aca="false">TRUE()</f>
        <v>1</v>
      </c>
      <c r="AK772" s="3" t="n">
        <v>-0.00995867427798465</v>
      </c>
      <c r="AL772" s="3" t="b">
        <f aca="false">TRUE()</f>
        <v>1</v>
      </c>
      <c r="AM772" s="3" t="n">
        <v>-1.15998858944929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1</v>
      </c>
      <c r="E773" s="2" t="n">
        <v>4</v>
      </c>
      <c r="F773" s="2" t="n">
        <v>18.434948822922</v>
      </c>
      <c r="G773" s="2" t="n">
        <v>0.927083333333333</v>
      </c>
      <c r="H773" s="2" t="n">
        <v>0.962978272555882</v>
      </c>
      <c r="I773" s="2" t="n">
        <v>0.235834171657502</v>
      </c>
      <c r="J773" s="2" t="n">
        <v>0.545889134585102</v>
      </c>
      <c r="K773" s="2" t="n">
        <v>2.57761181780038</v>
      </c>
      <c r="L773" s="2" t="n">
        <v>0.7</v>
      </c>
      <c r="M773" s="2" t="n">
        <v>0.155</v>
      </c>
      <c r="N773" s="2" t="n">
        <v>5.659</v>
      </c>
      <c r="O773" s="2" t="s">
        <v>41</v>
      </c>
      <c r="P773" s="2" t="n">
        <v>157.1</v>
      </c>
      <c r="Q773" s="2" t="n">
        <v>35.6</v>
      </c>
      <c r="R773" s="2" t="n">
        <v>7.895</v>
      </c>
      <c r="S773" s="2" t="n">
        <v>0.713963493200734</v>
      </c>
      <c r="T773" s="2" t="n">
        <v>0.0502962243637675</v>
      </c>
      <c r="U773" s="2" t="n">
        <v>0.231999021206613</v>
      </c>
      <c r="V773" s="2" t="n">
        <v>0.0266400762443758</v>
      </c>
      <c r="W773" s="2" t="n">
        <v>0.0266400762443758</v>
      </c>
      <c r="X773" s="2" t="n">
        <v>0.11517013849481</v>
      </c>
      <c r="Y773" s="2" t="n">
        <v>0.120445319276439</v>
      </c>
      <c r="Z773" s="2" t="n">
        <v>0.0953463365038672</v>
      </c>
      <c r="AA773" s="2" t="n">
        <v>0.136063324925181</v>
      </c>
      <c r="AB773" s="2" t="n">
        <v>0.129076129387269</v>
      </c>
      <c r="AC773" s="2" t="n">
        <v>0.160005535097132</v>
      </c>
      <c r="AD773" s="2" t="n">
        <v>0.0359162441331338</v>
      </c>
      <c r="AE773" s="2" t="n">
        <v>0.110498552659305</v>
      </c>
      <c r="AF773" s="2" t="n">
        <v>0.0974784195228634</v>
      </c>
      <c r="AG773" s="2" t="n">
        <v>-1.54191343352199</v>
      </c>
      <c r="AH773" s="3" t="b">
        <f aca="false">TRUE()</f>
        <v>1</v>
      </c>
      <c r="AI773" s="3" t="n">
        <v>0.504406289697859</v>
      </c>
      <c r="AJ773" s="3" t="b">
        <f aca="false">TRUE()</f>
        <v>1</v>
      </c>
      <c r="AK773" s="3" t="n">
        <v>2.26233883216255</v>
      </c>
      <c r="AL773" s="3" t="b">
        <f aca="false">FALSE()</f>
        <v>0</v>
      </c>
      <c r="AM773" s="3" t="n">
        <v>0.248736277011678</v>
      </c>
      <c r="AN773" s="3" t="b">
        <f aca="false">TRUE()</f>
        <v>1</v>
      </c>
      <c r="AO773" s="3" t="n">
        <v>0</v>
      </c>
      <c r="AP773" s="3" t="n">
        <v>1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1</v>
      </c>
      <c r="E774" s="2" t="n">
        <v>6</v>
      </c>
      <c r="F774" s="2" t="n">
        <v>18.434948822922</v>
      </c>
      <c r="G774" s="2" t="n">
        <v>0.852522639068564</v>
      </c>
      <c r="H774" s="2" t="n">
        <v>0.986061701110022</v>
      </c>
      <c r="I774" s="2" t="n">
        <v>0.133779473848927</v>
      </c>
      <c r="J774" s="2" t="n">
        <v>0.374168449776434</v>
      </c>
      <c r="K774" s="2" t="n">
        <v>4.37460364029598</v>
      </c>
      <c r="L774" s="2" t="n">
        <v>0.682</v>
      </c>
      <c r="M774" s="2" t="n">
        <v>0.098</v>
      </c>
      <c r="N774" s="2" t="n">
        <v>9.401</v>
      </c>
      <c r="O774" s="2" t="s">
        <v>41</v>
      </c>
      <c r="P774" s="2" t="n">
        <v>95.5</v>
      </c>
      <c r="Q774" s="2" t="n">
        <v>32.1</v>
      </c>
      <c r="R774" s="2" t="n">
        <v>4.797</v>
      </c>
      <c r="S774" s="2" t="n">
        <v>0.652343549210422</v>
      </c>
      <c r="T774" s="2" t="n">
        <v>-0.00219955326797018</v>
      </c>
      <c r="U774" s="2" t="n">
        <v>-0.282561051636763</v>
      </c>
      <c r="V774" s="2" t="n">
        <v>0.0922443075284165</v>
      </c>
      <c r="W774" s="2" t="n">
        <v>0.0922443075284165</v>
      </c>
      <c r="X774" s="2" t="n">
        <v>0.0328029304459654</v>
      </c>
      <c r="Y774" s="2" t="n">
        <v>0.143031830289883</v>
      </c>
      <c r="Z774" s="2" t="n">
        <v>0.105264480804721</v>
      </c>
      <c r="AA774" s="2" t="n">
        <v>0.151529993753065</v>
      </c>
      <c r="AB774" s="2" t="n">
        <v>0.130536417754286</v>
      </c>
      <c r="AC774" s="2" t="n">
        <v>0.112247971661256</v>
      </c>
      <c r="AD774" s="2" t="n">
        <v>0.0751394683366236</v>
      </c>
      <c r="AE774" s="2" t="n">
        <v>0.108616802702492</v>
      </c>
      <c r="AF774" s="2" t="n">
        <v>0.140830104251707</v>
      </c>
      <c r="AG774" s="2" t="n">
        <v>-0.403350652241935</v>
      </c>
      <c r="AH774" s="3" t="b">
        <f aca="false">TRUE()</f>
        <v>1</v>
      </c>
      <c r="AI774" s="3" t="n">
        <v>0.284733481391454</v>
      </c>
      <c r="AJ774" s="3" t="b">
        <f aca="false">TRUE()</f>
        <v>1</v>
      </c>
      <c r="AK774" s="3" t="n">
        <v>-0.092587674512186</v>
      </c>
      <c r="AL774" s="3" t="b">
        <f aca="false">TRUE()</f>
        <v>1</v>
      </c>
      <c r="AM774" s="3" t="n">
        <v>-1.66688075994187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1</v>
      </c>
      <c r="E775" s="2" t="n">
        <v>8</v>
      </c>
      <c r="F775" s="2" t="n">
        <v>16.504361381755</v>
      </c>
      <c r="G775" s="2" t="n">
        <v>0.821138211382114</v>
      </c>
      <c r="H775" s="2" t="n">
        <v>0.981085891160034</v>
      </c>
      <c r="I775" s="2" t="n">
        <v>0.262443253098472</v>
      </c>
      <c r="J775" s="2" t="n">
        <v>0.420466138764246</v>
      </c>
      <c r="K775" s="2" t="n">
        <v>3.45273410256277</v>
      </c>
      <c r="L775" s="2" t="n">
        <v>0.646</v>
      </c>
      <c r="M775" s="2" t="n">
        <v>0.111</v>
      </c>
      <c r="N775" s="2" t="n">
        <v>7.783</v>
      </c>
      <c r="O775" s="2" t="s">
        <v>41</v>
      </c>
      <c r="P775" s="2" t="n">
        <v>124.2</v>
      </c>
      <c r="Q775" s="2" t="n">
        <v>45.5</v>
      </c>
      <c r="R775" s="2" t="n">
        <v>6.243</v>
      </c>
      <c r="S775" s="2" t="n">
        <v>0.767118740834711</v>
      </c>
      <c r="T775" s="2" t="n">
        <v>-0.0387613940482426</v>
      </c>
      <c r="U775" s="2" t="n">
        <v>-0.558934246545634</v>
      </c>
      <c r="V775" s="2" t="n">
        <v>0.0353142884773201</v>
      </c>
      <c r="W775" s="2" t="n">
        <v>0.0732888635521837</v>
      </c>
      <c r="X775" s="2" t="n">
        <v>0.0455556456285398</v>
      </c>
      <c r="Y775" s="2" t="n">
        <v>0.104440839723277</v>
      </c>
      <c r="Z775" s="2" t="n">
        <v>0.1172949194432</v>
      </c>
      <c r="AA775" s="2" t="n">
        <v>0.15150299217436</v>
      </c>
      <c r="AB775" s="2" t="n">
        <v>0.120909402683274</v>
      </c>
      <c r="AC775" s="2" t="n">
        <v>0.0815729290134739</v>
      </c>
      <c r="AD775" s="2" t="n">
        <v>0.106431106181969</v>
      </c>
      <c r="AE775" s="2" t="n">
        <v>0.133865258936501</v>
      </c>
      <c r="AF775" s="2" t="n">
        <v>0.138426906215406</v>
      </c>
      <c r="AG775" s="2" t="n">
        <v>-0.9874414264566</v>
      </c>
      <c r="AH775" s="3" t="b">
        <f aca="false">TRUE()</f>
        <v>1</v>
      </c>
      <c r="AI775" s="3" t="n">
        <v>-0.154612135221357</v>
      </c>
      <c r="AJ775" s="3" t="b">
        <f aca="false">TRUE()</f>
        <v>1</v>
      </c>
      <c r="AK775" s="3" t="n">
        <v>0.444500827010122</v>
      </c>
      <c r="AL775" s="3" t="b">
        <f aca="false">TRUE()</f>
        <v>1</v>
      </c>
      <c r="AM775" s="3" t="n">
        <v>-0.774377367724878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</v>
      </c>
      <c r="E776" s="2" t="n">
        <v>1</v>
      </c>
      <c r="F776" s="2" t="n">
        <v>33.6900675259798</v>
      </c>
      <c r="G776" s="2" t="n">
        <v>0.785294117647059</v>
      </c>
      <c r="H776" s="2" t="n">
        <v>0.956601115367841</v>
      </c>
      <c r="I776" s="2" t="n">
        <v>0.21247184902768</v>
      </c>
      <c r="J776" s="2" t="n">
        <v>0.461618387055755</v>
      </c>
      <c r="K776" s="2" t="n">
        <v>3.29458911876646</v>
      </c>
      <c r="L776" s="2" t="n">
        <v>0.725</v>
      </c>
      <c r="M776" s="2" t="n">
        <v>0.119</v>
      </c>
      <c r="N776" s="2" t="n">
        <v>7.421</v>
      </c>
      <c r="O776" s="2" t="s">
        <v>41</v>
      </c>
      <c r="P776" s="2" t="n">
        <v>116.9</v>
      </c>
      <c r="Q776" s="2" t="n">
        <v>39.9</v>
      </c>
      <c r="R776" s="2" t="n">
        <v>5.877</v>
      </c>
      <c r="S776" s="2" t="n">
        <v>0.493569323475115</v>
      </c>
      <c r="T776" s="2" t="n">
        <v>-0.199993237033993</v>
      </c>
      <c r="U776" s="2" t="n">
        <v>-0.604577273634824</v>
      </c>
      <c r="V776" s="2" t="n">
        <v>0.123361357533841</v>
      </c>
      <c r="W776" s="2" t="n">
        <v>0.0395541764983013</v>
      </c>
      <c r="X776" s="2" t="n">
        <v>0.0582036981643955</v>
      </c>
      <c r="Y776" s="2" t="n">
        <v>0.109842654544386</v>
      </c>
      <c r="Z776" s="2" t="n">
        <v>0.151618356554296</v>
      </c>
      <c r="AA776" s="2" t="n">
        <v>0.164152905826184</v>
      </c>
      <c r="AB776" s="2" t="n">
        <v>0.148280710063913</v>
      </c>
      <c r="AC776" s="2" t="n">
        <v>0.134417405083942</v>
      </c>
      <c r="AD776" s="2" t="n">
        <v>0.134444906743027</v>
      </c>
      <c r="AE776" s="2" t="n">
        <v>0.0848840172098294</v>
      </c>
      <c r="AF776" s="2" t="n">
        <v>0.0141553458100277</v>
      </c>
      <c r="AG776" s="2" t="n">
        <v>-1.08764109923338</v>
      </c>
      <c r="AH776" s="3" t="b">
        <f aca="false">TRUE()</f>
        <v>1</v>
      </c>
      <c r="AI776" s="3" t="n">
        <v>0.809507412345644</v>
      </c>
      <c r="AJ776" s="3" t="b">
        <f aca="false">TRUE()</f>
        <v>1</v>
      </c>
      <c r="AK776" s="3" t="n">
        <v>0.775016827946927</v>
      </c>
      <c r="AL776" s="3" t="b">
        <f aca="false">TRUE()</f>
        <v>1</v>
      </c>
      <c r="AM776" s="3" t="n">
        <v>-1.00139042567554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</v>
      </c>
      <c r="E777" s="2" t="n">
        <v>2</v>
      </c>
      <c r="F777" s="2" t="n">
        <v>18.434948822922</v>
      </c>
      <c r="G777" s="2" t="n">
        <v>0.831238779174147</v>
      </c>
      <c r="H777" s="2" t="n">
        <v>0.982796565440964</v>
      </c>
      <c r="I777" s="2" t="n">
        <v>0.133433659848886</v>
      </c>
      <c r="J777" s="2" t="n">
        <v>0.386652540868064</v>
      </c>
      <c r="K777" s="2" t="n">
        <v>3.54199360268696</v>
      </c>
      <c r="L777" s="2" t="n">
        <v>0.62</v>
      </c>
      <c r="M777" s="2" t="n">
        <v>0.095</v>
      </c>
      <c r="N777" s="2" t="n">
        <v>7.677</v>
      </c>
      <c r="O777" s="2" t="s">
        <v>41</v>
      </c>
      <c r="P777" s="2" t="n">
        <v>133.2</v>
      </c>
      <c r="Q777" s="2" t="n">
        <v>35.8</v>
      </c>
      <c r="R777" s="2" t="n">
        <v>6.696</v>
      </c>
      <c r="S777" s="2" t="n">
        <v>0.789669322550268</v>
      </c>
      <c r="T777" s="2" t="n">
        <v>-0.0304241668351376</v>
      </c>
      <c r="U777" s="2" t="n">
        <v>-0.318511661790176</v>
      </c>
      <c r="V777" s="2" t="n">
        <v>0.14703353136596</v>
      </c>
      <c r="W777" s="2" t="n">
        <v>0.00943713852817041</v>
      </c>
      <c r="X777" s="2" t="n">
        <v>0.187596389525215</v>
      </c>
      <c r="Y777" s="2" t="n">
        <v>0.152640522040904</v>
      </c>
      <c r="Z777" s="2" t="n">
        <v>0.110107232800096</v>
      </c>
      <c r="AA777" s="2" t="n">
        <v>0.119370804621865</v>
      </c>
      <c r="AB777" s="2" t="n">
        <v>0.147870672209965</v>
      </c>
      <c r="AC777" s="2" t="n">
        <v>0.128642542977712</v>
      </c>
      <c r="AD777" s="2" t="n">
        <v>0.086005004508488</v>
      </c>
      <c r="AE777" s="2" t="n">
        <v>0.0464957726465612</v>
      </c>
      <c r="AF777" s="2" t="n">
        <v>0.0212710586691933</v>
      </c>
      <c r="AG777" s="2" t="n">
        <v>-0.930887165360447</v>
      </c>
      <c r="AH777" s="3" t="b">
        <f aca="false">TRUE()</f>
        <v>1</v>
      </c>
      <c r="AI777" s="3" t="n">
        <v>-0.471917302775054</v>
      </c>
      <c r="AJ777" s="3" t="b">
        <f aca="false">TRUE()</f>
        <v>1</v>
      </c>
      <c r="AK777" s="3" t="n">
        <v>-0.216531174863488</v>
      </c>
      <c r="AL777" s="3" t="b">
        <f aca="false">TRUE()</f>
        <v>1</v>
      </c>
      <c r="AM777" s="3" t="n">
        <v>-0.494498255182963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</v>
      </c>
      <c r="E778" s="2" t="n">
        <v>6</v>
      </c>
      <c r="F778" s="2" t="n">
        <v>39.8055710922652</v>
      </c>
      <c r="G778" s="2" t="n">
        <v>0.702662721893491</v>
      </c>
      <c r="H778" s="2" t="n">
        <v>0.968419768634461</v>
      </c>
      <c r="I778" s="2" t="n">
        <v>0.179889584696372</v>
      </c>
      <c r="J778" s="2" t="n">
        <v>0.391106082839435</v>
      </c>
      <c r="K778" s="2" t="n">
        <v>3.51949410436752</v>
      </c>
      <c r="L778" s="2" t="n">
        <v>0.609</v>
      </c>
      <c r="M778" s="2" t="n">
        <v>0.107</v>
      </c>
      <c r="N778" s="2" t="n">
        <v>7.683</v>
      </c>
      <c r="O778" s="2" t="s">
        <v>41</v>
      </c>
      <c r="P778" s="2" t="n">
        <v>42.4</v>
      </c>
      <c r="Q778" s="2" t="n">
        <v>22.1</v>
      </c>
      <c r="R778" s="2" t="n">
        <v>2.131</v>
      </c>
      <c r="S778" s="2" t="n">
        <v>0.678936989761024</v>
      </c>
      <c r="T778" s="2" t="n">
        <v>0.59203418347047</v>
      </c>
      <c r="U778" s="2" t="n">
        <v>-0.129432462980883</v>
      </c>
      <c r="V778" s="2" t="n">
        <v>0.0412354841206155</v>
      </c>
      <c r="W778" s="2" t="n">
        <v>0.0412354841206155</v>
      </c>
      <c r="X778" s="2" t="n">
        <v>0.120663949251652</v>
      </c>
      <c r="Y778" s="2" t="n">
        <v>0.120947403962915</v>
      </c>
      <c r="Z778" s="2" t="n">
        <v>0.11867747428848</v>
      </c>
      <c r="AA778" s="2" t="n">
        <v>0.0798273679562498</v>
      </c>
      <c r="AB778" s="2" t="n">
        <v>0.120538284759722</v>
      </c>
      <c r="AC778" s="2" t="n">
        <v>0.0482458910164083</v>
      </c>
      <c r="AD778" s="2" t="n">
        <v>0.0634262548957066</v>
      </c>
      <c r="AE778" s="2" t="n">
        <v>0.214110078146916</v>
      </c>
      <c r="AF778" s="2" t="n">
        <v>0.113563295721949</v>
      </c>
      <c r="AG778" s="2" t="n">
        <v>-0.945142706795472</v>
      </c>
      <c r="AH778" s="3" t="b">
        <f aca="false">TRUE()</f>
        <v>1</v>
      </c>
      <c r="AI778" s="3" t="n">
        <v>-0.60616179674008</v>
      </c>
      <c r="AJ778" s="3" t="b">
        <f aca="false">TRUE()</f>
        <v>1</v>
      </c>
      <c r="AK778" s="3" t="n">
        <v>0.27924282654172</v>
      </c>
      <c r="AL778" s="3" t="b">
        <f aca="false">TRUE()</f>
        <v>1</v>
      </c>
      <c r="AM778" s="3" t="n">
        <v>-3.31816752393917</v>
      </c>
      <c r="AN778" s="3" t="b">
        <f aca="false">FALSE()</f>
        <v>0</v>
      </c>
      <c r="AO778" s="3" t="n">
        <v>1</v>
      </c>
      <c r="AP778" s="3" t="n">
        <v>1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</v>
      </c>
      <c r="E779" s="2" t="n">
        <v>11</v>
      </c>
      <c r="F779" s="2" t="n">
        <v>24.2277453179541</v>
      </c>
      <c r="G779" s="2" t="n">
        <v>0.75</v>
      </c>
      <c r="H779" s="2" t="n">
        <v>0.98494792975944</v>
      </c>
      <c r="I779" s="2" t="n">
        <v>0.125236676531327</v>
      </c>
      <c r="J779" s="2" t="n">
        <v>0.301070500953429</v>
      </c>
      <c r="K779" s="2" t="n">
        <v>5.18688391686754</v>
      </c>
      <c r="L779" s="2" t="n">
        <v>0.68</v>
      </c>
      <c r="M779" s="2" t="n">
        <v>0.137</v>
      </c>
      <c r="N779" s="2" t="n">
        <v>10.879</v>
      </c>
      <c r="O779" s="2" t="s">
        <v>41</v>
      </c>
      <c r="P779" s="2" t="n">
        <v>103.4</v>
      </c>
      <c r="Q779" s="2" t="n">
        <v>34.4</v>
      </c>
      <c r="R779" s="2" t="n">
        <v>5.198</v>
      </c>
      <c r="S779" s="2" t="n">
        <v>0.770994142528353</v>
      </c>
      <c r="T779" s="2" t="n">
        <v>-0.0336730308887814</v>
      </c>
      <c r="U779" s="2" t="n">
        <v>-0.248329716557175</v>
      </c>
      <c r="V779" s="2" t="n">
        <v>0.0530367736439159</v>
      </c>
      <c r="W779" s="2" t="n">
        <v>0.0323138841639896</v>
      </c>
      <c r="X779" s="2" t="n">
        <v>0.0229552316373078</v>
      </c>
      <c r="Y779" s="2" t="n">
        <v>0.135243069803578</v>
      </c>
      <c r="Z779" s="2" t="n">
        <v>0.14862751483255</v>
      </c>
      <c r="AA779" s="2" t="n">
        <v>0.138885846829823</v>
      </c>
      <c r="AB779" s="2" t="n">
        <v>0.146564909563749</v>
      </c>
      <c r="AC779" s="2" t="n">
        <v>0.168021660231121</v>
      </c>
      <c r="AD779" s="2" t="n">
        <v>0.111473113804265</v>
      </c>
      <c r="AE779" s="2" t="n">
        <v>0.0706955100504949</v>
      </c>
      <c r="AF779" s="2" t="n">
        <v>0.0575331432471116</v>
      </c>
      <c r="AG779" s="2" t="n">
        <v>0.111305051415008</v>
      </c>
      <c r="AH779" s="3" t="b">
        <f aca="false">TRUE()</f>
        <v>1</v>
      </c>
      <c r="AI779" s="3" t="n">
        <v>0.260325391579632</v>
      </c>
      <c r="AJ779" s="3" t="b">
        <f aca="false">TRUE()</f>
        <v>1</v>
      </c>
      <c r="AK779" s="3" t="n">
        <v>1.51867783005474</v>
      </c>
      <c r="AL779" s="3" t="b">
        <f aca="false">TRUE()</f>
        <v>1</v>
      </c>
      <c r="AM779" s="3" t="n">
        <v>-1.42120909448842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3</v>
      </c>
      <c r="E780" s="2" t="n">
        <v>0</v>
      </c>
      <c r="F780" s="2" t="n">
        <v>26.565051177078</v>
      </c>
      <c r="G780" s="2" t="n">
        <v>0.836750189825361</v>
      </c>
      <c r="H780" s="2" t="n">
        <v>0.99307849135004</v>
      </c>
      <c r="I780" s="2" t="n">
        <v>0.112410669628116</v>
      </c>
      <c r="J780" s="2" t="n">
        <v>0.276572551472236</v>
      </c>
      <c r="K780" s="2" t="n">
        <v>6.51569717427541</v>
      </c>
      <c r="L780" s="2" t="n">
        <v>0.737</v>
      </c>
      <c r="M780" s="2" t="n">
        <v>0.093</v>
      </c>
      <c r="N780" s="2" t="n">
        <v>13.847</v>
      </c>
      <c r="O780" s="2" t="s">
        <v>41</v>
      </c>
      <c r="P780" s="2" t="n">
        <v>116.2</v>
      </c>
      <c r="Q780" s="2" t="n">
        <v>37</v>
      </c>
      <c r="R780" s="2" t="n">
        <v>5.837</v>
      </c>
      <c r="S780" s="2" t="n">
        <v>0.684609896294787</v>
      </c>
      <c r="T780" s="2" t="n">
        <v>-0.260310931837212</v>
      </c>
      <c r="U780" s="2" t="n">
        <v>-0.20860887637307</v>
      </c>
      <c r="V780" s="2" t="n">
        <v>0.0884254501258436</v>
      </c>
      <c r="W780" s="2" t="n">
        <v>0.0188229846959795</v>
      </c>
      <c r="X780" s="2" t="n">
        <v>0.014597529724642</v>
      </c>
      <c r="Y780" s="2" t="n">
        <v>0.133376915215666</v>
      </c>
      <c r="Z780" s="2" t="n">
        <v>0.155689353287243</v>
      </c>
      <c r="AA780" s="2" t="n">
        <v>0.143033508752885</v>
      </c>
      <c r="AB780" s="2" t="n">
        <v>0.157390384500482</v>
      </c>
      <c r="AC780" s="2" t="n">
        <v>0.134718358340917</v>
      </c>
      <c r="AD780" s="2" t="n">
        <v>0.11684757689581</v>
      </c>
      <c r="AE780" s="2" t="n">
        <v>0.108716427153624</v>
      </c>
      <c r="AF780" s="2" t="n">
        <v>0.0356299461287308</v>
      </c>
      <c r="AG780" s="2" t="n">
        <v>0.953232821600965</v>
      </c>
      <c r="AH780" s="3" t="b">
        <f aca="false">TRUE()</f>
        <v>1</v>
      </c>
      <c r="AI780" s="3" t="n">
        <v>0.955955951216582</v>
      </c>
      <c r="AJ780" s="3" t="b">
        <f aca="false">TRUE()</f>
        <v>1</v>
      </c>
      <c r="AK780" s="3" t="n">
        <v>-0.299160175097689</v>
      </c>
      <c r="AL780" s="3" t="b">
        <f aca="false">TRUE()</f>
        <v>1</v>
      </c>
      <c r="AM780" s="3" t="n">
        <v>-1.02315880109547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4</v>
      </c>
      <c r="E781" s="2" t="n">
        <v>0</v>
      </c>
      <c r="F781" s="2" t="n">
        <v>23.6293777306568</v>
      </c>
      <c r="G781" s="2" t="n">
        <v>0.791332263242376</v>
      </c>
      <c r="H781" s="2" t="n">
        <v>0.988695743514347</v>
      </c>
      <c r="I781" s="2" t="n">
        <v>0.144101720742524</v>
      </c>
      <c r="J781" s="2" t="n">
        <v>0.305404721708555</v>
      </c>
      <c r="K781" s="2" t="n">
        <v>5.99786773969516</v>
      </c>
      <c r="L781" s="2" t="n">
        <v>0.759</v>
      </c>
      <c r="M781" s="2" t="n">
        <v>0.096</v>
      </c>
      <c r="N781" s="2" t="n">
        <v>12.7</v>
      </c>
      <c r="O781" s="2" t="s">
        <v>41</v>
      </c>
      <c r="P781" s="2" t="n">
        <v>141.4</v>
      </c>
      <c r="Q781" s="2" t="n">
        <v>44.6</v>
      </c>
      <c r="R781" s="2" t="n">
        <v>7.107</v>
      </c>
      <c r="S781" s="2" t="n">
        <v>0.622955409255898</v>
      </c>
      <c r="T781" s="2" t="n">
        <v>0.0522064079970019</v>
      </c>
      <c r="U781" s="2" t="n">
        <v>0.370549136729628</v>
      </c>
      <c r="V781" s="2" t="n">
        <v>0.0636043033637775</v>
      </c>
      <c r="W781" s="2" t="n">
        <v>0.0456531453448322</v>
      </c>
      <c r="X781" s="2" t="n">
        <v>0.0557249092721668</v>
      </c>
      <c r="Y781" s="2" t="n">
        <v>0.117807394473732</v>
      </c>
      <c r="Z781" s="2" t="n">
        <v>0.132211554060811</v>
      </c>
      <c r="AA781" s="2" t="n">
        <v>0.17359094526181</v>
      </c>
      <c r="AB781" s="2" t="n">
        <v>0.121475240206</v>
      </c>
      <c r="AC781" s="2" t="n">
        <v>0.135406556728037</v>
      </c>
      <c r="AD781" s="2" t="n">
        <v>0.135346259686929</v>
      </c>
      <c r="AE781" s="2" t="n">
        <v>0.116670927083489</v>
      </c>
      <c r="AF781" s="2" t="n">
        <v>0.0117662132270248</v>
      </c>
      <c r="AG781" s="2" t="n">
        <v>0.625139330087143</v>
      </c>
      <c r="AH781" s="3" t="b">
        <f aca="false">TRUE()</f>
        <v>1</v>
      </c>
      <c r="AI781" s="3" t="n">
        <v>1.22444493914663</v>
      </c>
      <c r="AJ781" s="3" t="b">
        <f aca="false">TRUE()</f>
        <v>1</v>
      </c>
      <c r="AK781" s="3" t="n">
        <v>-0.175216674746387</v>
      </c>
      <c r="AL781" s="3" t="b">
        <f aca="false">TRUE()</f>
        <v>1</v>
      </c>
      <c r="AM781" s="3" t="n">
        <v>-0.239497285978107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5</v>
      </c>
      <c r="E782" s="2" t="n">
        <v>1</v>
      </c>
      <c r="F782" s="2" t="n">
        <v>21.3706222693432</v>
      </c>
      <c r="G782" s="2" t="n">
        <v>0.717592592592593</v>
      </c>
      <c r="H782" s="2" t="n">
        <v>0.994088781506543</v>
      </c>
      <c r="I782" s="2" t="n">
        <v>0.0872026831231948</v>
      </c>
      <c r="J782" s="2" t="n">
        <v>0.22203196504552</v>
      </c>
      <c r="K782" s="2" t="n">
        <v>7.2959189583029</v>
      </c>
      <c r="L782" s="2" t="n">
        <v>0.655</v>
      </c>
      <c r="M782" s="2" t="n">
        <v>0.076</v>
      </c>
      <c r="N782" s="2" t="n">
        <v>15.318</v>
      </c>
      <c r="O782" s="2" t="s">
        <v>41</v>
      </c>
      <c r="P782" s="2" t="n">
        <v>127.2</v>
      </c>
      <c r="Q782" s="2" t="n">
        <v>36.5</v>
      </c>
      <c r="R782" s="2" t="n">
        <v>6.389</v>
      </c>
      <c r="S782" s="2" t="n">
        <v>0.745423985053569</v>
      </c>
      <c r="T782" s="2" t="n">
        <v>-0.0947346048458621</v>
      </c>
      <c r="U782" s="2" t="n">
        <v>0.0497586568894923</v>
      </c>
      <c r="V782" s="2" t="n">
        <v>0.0775763608000952</v>
      </c>
      <c r="W782" s="2" t="n">
        <v>0.0064336922310192</v>
      </c>
      <c r="X782" s="2" t="n">
        <v>0.0961555367064255</v>
      </c>
      <c r="Y782" s="2" t="n">
        <v>0.145877552760399</v>
      </c>
      <c r="Z782" s="2" t="n">
        <v>0.129626369069241</v>
      </c>
      <c r="AA782" s="2" t="n">
        <v>0.122827645735148</v>
      </c>
      <c r="AB782" s="2" t="n">
        <v>0.125843793202434</v>
      </c>
      <c r="AC782" s="2" t="n">
        <v>0.143447023047475</v>
      </c>
      <c r="AD782" s="2" t="n">
        <v>0.103259280461276</v>
      </c>
      <c r="AE782" s="2" t="n">
        <v>0.118692224862802</v>
      </c>
      <c r="AF782" s="2" t="n">
        <v>0.0142705741548</v>
      </c>
      <c r="AG782" s="2" t="n">
        <v>1.44757646485914</v>
      </c>
      <c r="AH782" s="3" t="b">
        <f aca="false">TRUE()</f>
        <v>1</v>
      </c>
      <c r="AI782" s="3" t="n">
        <v>-0.0447757310681541</v>
      </c>
      <c r="AJ782" s="3" t="b">
        <f aca="false">TRUE()</f>
        <v>1</v>
      </c>
      <c r="AK782" s="3" t="n">
        <v>-1.0015066770884</v>
      </c>
      <c r="AL782" s="3" t="b">
        <f aca="false">TRUE()</f>
        <v>1</v>
      </c>
      <c r="AM782" s="3" t="n">
        <v>-0.681084330210906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5</v>
      </c>
      <c r="E783" s="2" t="n">
        <v>3</v>
      </c>
      <c r="F783" s="2" t="n">
        <v>29.7448812969422</v>
      </c>
      <c r="G783" s="2" t="n">
        <v>0.774233128834356</v>
      </c>
      <c r="H783" s="2" t="n">
        <v>0.988713626669634</v>
      </c>
      <c r="I783" s="2" t="n">
        <v>0.160682830545578</v>
      </c>
      <c r="J783" s="2" t="n">
        <v>0.322124748619172</v>
      </c>
      <c r="K783" s="2" t="n">
        <v>4.51611367228729</v>
      </c>
      <c r="L783" s="2" t="n">
        <v>0.644</v>
      </c>
      <c r="M783" s="2" t="n">
        <v>0.087</v>
      </c>
      <c r="N783" s="2" t="n">
        <v>9.807</v>
      </c>
      <c r="O783" s="2" t="s">
        <v>41</v>
      </c>
      <c r="P783" s="2" t="n">
        <v>188.4</v>
      </c>
      <c r="Q783" s="2" t="n">
        <v>44</v>
      </c>
      <c r="R783" s="2" t="n">
        <v>9.468</v>
      </c>
      <c r="S783" s="2" t="n">
        <v>0.485856692988202</v>
      </c>
      <c r="T783" s="2" t="n">
        <v>-0.475337151256307</v>
      </c>
      <c r="U783" s="2" t="n">
        <v>0.549170866050436</v>
      </c>
      <c r="V783" s="2" t="n">
        <v>0.112290475936292</v>
      </c>
      <c r="W783" s="2" t="n">
        <v>0.011431536340675</v>
      </c>
      <c r="X783" s="2" t="n">
        <v>0.0911366805170941</v>
      </c>
      <c r="Y783" s="2" t="n">
        <v>0.123083408460274</v>
      </c>
      <c r="Z783" s="2" t="n">
        <v>0.12166883779781</v>
      </c>
      <c r="AA783" s="2" t="n">
        <v>0.145066074081375</v>
      </c>
      <c r="AB783" s="2" t="n">
        <v>0.146425974950683</v>
      </c>
      <c r="AC783" s="2" t="n">
        <v>0.12628959280059</v>
      </c>
      <c r="AD783" s="2" t="n">
        <v>0.121450993649192</v>
      </c>
      <c r="AE783" s="2" t="n">
        <v>0.0954136643974436</v>
      </c>
      <c r="AF783" s="2" t="n">
        <v>0.0294647733455373</v>
      </c>
      <c r="AG783" s="2" t="n">
        <v>-0.313690780902453</v>
      </c>
      <c r="AH783" s="3" t="b">
        <f aca="false">TRUE()</f>
        <v>1</v>
      </c>
      <c r="AI783" s="3" t="n">
        <v>-0.17902022503318</v>
      </c>
      <c r="AJ783" s="3" t="b">
        <f aca="false">TRUE()</f>
        <v>1</v>
      </c>
      <c r="AK783" s="3" t="n">
        <v>-0.547047175800294</v>
      </c>
      <c r="AL783" s="3" t="b">
        <f aca="false">TRUE()</f>
        <v>1</v>
      </c>
      <c r="AM783" s="3" t="n">
        <v>1.22209363507412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5</v>
      </c>
      <c r="E784" s="2" t="n">
        <v>4</v>
      </c>
      <c r="F784" s="2" t="n">
        <v>45</v>
      </c>
      <c r="G784" s="2" t="n">
        <v>0.72686230248307</v>
      </c>
      <c r="H784" s="2" t="n">
        <v>0.970887331651258</v>
      </c>
      <c r="I784" s="2" t="n">
        <v>0.177328344898236</v>
      </c>
      <c r="J784" s="2" t="n">
        <v>0.355344809598535</v>
      </c>
      <c r="K784" s="2" t="n">
        <v>2.96633726595696</v>
      </c>
      <c r="L784" s="2" t="n">
        <v>0.503</v>
      </c>
      <c r="M784" s="2" t="n">
        <v>0.122</v>
      </c>
      <c r="N784" s="2" t="n">
        <v>6.625</v>
      </c>
      <c r="O784" s="2" t="s">
        <v>41</v>
      </c>
      <c r="P784" s="2" t="n">
        <v>175.7</v>
      </c>
      <c r="Q784" s="2" t="n">
        <v>37.8</v>
      </c>
      <c r="R784" s="2" t="n">
        <v>8.83</v>
      </c>
      <c r="S784" s="2" t="n">
        <v>-1</v>
      </c>
      <c r="T784" s="2" t="n">
        <v>-0.0707855167509848</v>
      </c>
      <c r="U784" s="2" t="n">
        <v>-0.0214131425188442</v>
      </c>
      <c r="V784" s="2" t="n">
        <v>0.0541743534402988</v>
      </c>
      <c r="W784" s="2" t="n">
        <v>0.0461176639809573</v>
      </c>
      <c r="X784" s="2" t="n">
        <v>0.139004097184166</v>
      </c>
      <c r="Y784" s="2" t="n">
        <v>0.125971729872025</v>
      </c>
      <c r="Z784" s="2" t="n">
        <v>0.10015362774472</v>
      </c>
      <c r="AA784" s="2" t="n">
        <v>0.117303076626355</v>
      </c>
      <c r="AB784" s="2" t="n">
        <v>0.15705626686518</v>
      </c>
      <c r="AC784" s="2" t="n">
        <v>0.1499870870089</v>
      </c>
      <c r="AD784" s="2" t="n">
        <v>0.127375779583429</v>
      </c>
      <c r="AE784" s="2" t="n">
        <v>0.0713041766150073</v>
      </c>
      <c r="AF784" s="2" t="n">
        <v>0.0118441585002188</v>
      </c>
      <c r="AG784" s="2" t="n">
        <v>-1.29561942045695</v>
      </c>
      <c r="AH784" s="3" t="b">
        <f aca="false">TRUE()</f>
        <v>1</v>
      </c>
      <c r="AI784" s="3" t="n">
        <v>-1.89979055676669</v>
      </c>
      <c r="AJ784" s="3" t="b">
        <f aca="false">TRUE()</f>
        <v>1</v>
      </c>
      <c r="AK784" s="3" t="n">
        <v>0.898960328298229</v>
      </c>
      <c r="AL784" s="3" t="b">
        <f aca="false">TRUE()</f>
        <v>1</v>
      </c>
      <c r="AM784" s="3" t="n">
        <v>0.827153109598303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5</v>
      </c>
      <c r="E785" s="2" t="n">
        <v>5</v>
      </c>
      <c r="F785" s="2" t="n">
        <v>26.565051177078</v>
      </c>
      <c r="G785" s="2" t="n">
        <v>0.687739463601533</v>
      </c>
      <c r="H785" s="2" t="n">
        <v>0.987049736566881</v>
      </c>
      <c r="I785" s="2" t="n">
        <v>0.0906750637889156</v>
      </c>
      <c r="J785" s="2" t="n">
        <v>0.285926682084074</v>
      </c>
      <c r="K785" s="2" t="n">
        <v>5.15572993500659</v>
      </c>
      <c r="L785" s="2" t="n">
        <v>0.628</v>
      </c>
      <c r="M785" s="2" t="n">
        <v>0.108</v>
      </c>
      <c r="N785" s="2" t="n">
        <v>11.008</v>
      </c>
      <c r="O785" s="2" t="s">
        <v>41</v>
      </c>
      <c r="P785" s="2" t="n">
        <v>143.7</v>
      </c>
      <c r="Q785" s="2" t="n">
        <v>42.8</v>
      </c>
      <c r="R785" s="2" t="n">
        <v>7.22</v>
      </c>
      <c r="S785" s="2" t="n">
        <v>0.964444153008394</v>
      </c>
      <c r="T785" s="2" t="n">
        <v>0.121631994183593</v>
      </c>
      <c r="U785" s="2" t="n">
        <v>-0.246710260720511</v>
      </c>
      <c r="V785" s="2" t="n">
        <v>0.08822228129998</v>
      </c>
      <c r="W785" s="2" t="n">
        <v>0.0327950857102185</v>
      </c>
      <c r="X785" s="2" t="n">
        <v>0.163622807395115</v>
      </c>
      <c r="Y785" s="2" t="n">
        <v>0.133567845702559</v>
      </c>
      <c r="Z785" s="2" t="n">
        <v>0.142278823182253</v>
      </c>
      <c r="AA785" s="2" t="n">
        <v>0.0791621980627223</v>
      </c>
      <c r="AB785" s="2" t="n">
        <v>0.0774134422966658</v>
      </c>
      <c r="AC785" s="2" t="n">
        <v>0.111974678184882</v>
      </c>
      <c r="AD785" s="2" t="n">
        <v>0.0892373010555246</v>
      </c>
      <c r="AE785" s="2" t="n">
        <v>0.150159384918135</v>
      </c>
      <c r="AF785" s="2" t="n">
        <v>0.0525835192021435</v>
      </c>
      <c r="AG785" s="2" t="n">
        <v>0.0915660833287276</v>
      </c>
      <c r="AH785" s="3" t="b">
        <f aca="false">TRUE()</f>
        <v>1</v>
      </c>
      <c r="AI785" s="3" t="n">
        <v>-0.374284943527763</v>
      </c>
      <c r="AJ785" s="3" t="b">
        <f aca="false">TRUE()</f>
        <v>1</v>
      </c>
      <c r="AK785" s="3" t="n">
        <v>0.32055732665882</v>
      </c>
      <c r="AL785" s="3" t="b">
        <f aca="false">TRUE()</f>
        <v>1</v>
      </c>
      <c r="AM785" s="3" t="n">
        <v>-0.167972623884062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</v>
      </c>
      <c r="E786" s="2" t="n">
        <v>6</v>
      </c>
      <c r="F786" s="2" t="n">
        <v>27.8972710309476</v>
      </c>
      <c r="G786" s="2" t="n">
        <v>0.816831683168317</v>
      </c>
      <c r="H786" s="2" t="n">
        <v>0.977976724129054</v>
      </c>
      <c r="I786" s="2" t="n">
        <v>0.138122633058055</v>
      </c>
      <c r="J786" s="2" t="n">
        <v>0.412342555475269</v>
      </c>
      <c r="K786" s="2" t="n">
        <v>2.88540667320346</v>
      </c>
      <c r="L786" s="2" t="n">
        <v>0.568</v>
      </c>
      <c r="M786" s="2" t="n">
        <v>0.09</v>
      </c>
      <c r="N786" s="2" t="n">
        <v>6.257</v>
      </c>
      <c r="O786" s="2" t="s">
        <v>41</v>
      </c>
      <c r="P786" s="2" t="n">
        <v>195.5</v>
      </c>
      <c r="Q786" s="2" t="n">
        <v>39.2</v>
      </c>
      <c r="R786" s="2" t="n">
        <v>9.826</v>
      </c>
      <c r="S786" s="2" t="n">
        <v>0.624620022116586</v>
      </c>
      <c r="T786" s="2" t="n">
        <v>-0.117819263887816</v>
      </c>
      <c r="U786" s="2" t="n">
        <v>-0.547441163730282</v>
      </c>
      <c r="V786" s="2" t="n">
        <v>0.173908582302452</v>
      </c>
      <c r="W786" s="2" t="n">
        <v>0.107038977883758</v>
      </c>
      <c r="X786" s="2" t="n">
        <v>0.100636368275756</v>
      </c>
      <c r="Y786" s="2" t="n">
        <v>0.185773432888679</v>
      </c>
      <c r="Z786" s="2" t="n">
        <v>0.190964047734832</v>
      </c>
      <c r="AA786" s="2" t="n">
        <v>0.165881647055095</v>
      </c>
      <c r="AB786" s="2" t="n">
        <v>0.0378539908948724</v>
      </c>
      <c r="AC786" s="2" t="n">
        <v>0.0273687015166521</v>
      </c>
      <c r="AD786" s="2" t="n">
        <v>0.035861659567629</v>
      </c>
      <c r="AE786" s="2" t="n">
        <v>0.115046067169162</v>
      </c>
      <c r="AF786" s="2" t="n">
        <v>0.140614084897322</v>
      </c>
      <c r="AG786" s="2" t="n">
        <v>-1.34689653792769</v>
      </c>
      <c r="AH786" s="3" t="b">
        <f aca="false">TRUE()</f>
        <v>1</v>
      </c>
      <c r="AI786" s="3" t="n">
        <v>-1.10652763788245</v>
      </c>
      <c r="AJ786" s="3" t="b">
        <f aca="false">TRUE()</f>
        <v>1</v>
      </c>
      <c r="AK786" s="3" t="n">
        <v>-0.423103675448992</v>
      </c>
      <c r="AL786" s="3" t="b">
        <f aca="false">TRUE()</f>
        <v>1</v>
      </c>
      <c r="AM786" s="3" t="n">
        <v>1.44288715719052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6</v>
      </c>
      <c r="E787" s="2" t="n">
        <v>1</v>
      </c>
      <c r="F787" s="2" t="n">
        <v>18.434948822922</v>
      </c>
      <c r="G787" s="2" t="n">
        <v>0.868131868131868</v>
      </c>
      <c r="H787" s="2" t="n">
        <v>0.981926069043599</v>
      </c>
      <c r="I787" s="2" t="n">
        <v>0.217600700993138</v>
      </c>
      <c r="J787" s="2" t="n">
        <v>0.413967994855642</v>
      </c>
      <c r="K787" s="2" t="n">
        <v>3.96255977776745</v>
      </c>
      <c r="L787" s="2" t="n">
        <v>0.721</v>
      </c>
      <c r="M787" s="2" t="n">
        <v>0.097</v>
      </c>
      <c r="N787" s="2" t="n">
        <v>8.721</v>
      </c>
      <c r="O787" s="2" t="s">
        <v>41</v>
      </c>
      <c r="P787" s="2" t="n">
        <v>100.9</v>
      </c>
      <c r="Q787" s="2" t="n">
        <v>32.9</v>
      </c>
      <c r="R787" s="2" t="n">
        <v>5.069</v>
      </c>
      <c r="S787" s="2" t="n">
        <v>0.651993290811705</v>
      </c>
      <c r="T787" s="2" t="n">
        <v>0.00725901851016882</v>
      </c>
      <c r="U787" s="2" t="n">
        <v>0.131694634158805</v>
      </c>
      <c r="V787" s="2" t="n">
        <v>0.189807930702336</v>
      </c>
      <c r="W787" s="2" t="n">
        <v>0.0808707405482492</v>
      </c>
      <c r="X787" s="2" t="n">
        <v>0.0789200365055571</v>
      </c>
      <c r="Y787" s="2" t="n">
        <v>0.134475820705151</v>
      </c>
      <c r="Z787" s="2" t="n">
        <v>0.17251868415013</v>
      </c>
      <c r="AA787" s="2" t="n">
        <v>0.138327120140612</v>
      </c>
      <c r="AB787" s="2" t="n">
        <v>0.107988493450457</v>
      </c>
      <c r="AC787" s="2" t="n">
        <v>0.124609827267368</v>
      </c>
      <c r="AD787" s="2" t="n">
        <v>0.118901215043064</v>
      </c>
      <c r="AE787" s="2" t="n">
        <v>0.106927039868558</v>
      </c>
      <c r="AF787" s="2" t="n">
        <v>0.0173317628691029</v>
      </c>
      <c r="AG787" s="2" t="n">
        <v>-0.664419066831788</v>
      </c>
      <c r="AH787" s="3" t="b">
        <f aca="false">TRUE()</f>
        <v>1</v>
      </c>
      <c r="AI787" s="3" t="n">
        <v>0.760691232721999</v>
      </c>
      <c r="AJ787" s="3" t="b">
        <f aca="false">TRUE()</f>
        <v>1</v>
      </c>
      <c r="AK787" s="3" t="n">
        <v>-0.133902174629287</v>
      </c>
      <c r="AL787" s="3" t="b">
        <f aca="false">TRUE()</f>
        <v>1</v>
      </c>
      <c r="AM787" s="3" t="n">
        <v>-1.49895329241672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6</v>
      </c>
      <c r="E788" s="2" t="n">
        <v>2</v>
      </c>
      <c r="F788" s="2" t="n">
        <v>13.2405199151872</v>
      </c>
      <c r="G788" s="2" t="n">
        <v>0.879452054794521</v>
      </c>
      <c r="H788" s="2" t="n">
        <v>0.979272673267157</v>
      </c>
      <c r="I788" s="2" t="n">
        <v>0.255443683662492</v>
      </c>
      <c r="J788" s="2" t="n">
        <v>0.448184225797185</v>
      </c>
      <c r="K788" s="2" t="n">
        <v>3.8266865831688</v>
      </c>
      <c r="L788" s="2" t="n">
        <v>0.777</v>
      </c>
      <c r="M788" s="2" t="n">
        <v>0.142</v>
      </c>
      <c r="N788" s="2" t="n">
        <v>8.474</v>
      </c>
      <c r="O788" s="2" t="s">
        <v>41</v>
      </c>
      <c r="P788" s="2" t="n">
        <v>103.7</v>
      </c>
      <c r="Q788" s="2" t="n">
        <v>30.1</v>
      </c>
      <c r="R788" s="2" t="n">
        <v>5.211</v>
      </c>
      <c r="S788" s="2" t="n">
        <v>0.625525173752878</v>
      </c>
      <c r="T788" s="2" t="n">
        <v>-0.274386091687998</v>
      </c>
      <c r="U788" s="2" t="n">
        <v>-0.00251195520936509</v>
      </c>
      <c r="V788" s="2" t="n">
        <v>0.217712703832936</v>
      </c>
      <c r="W788" s="2" t="n">
        <v>0.0969129662320974</v>
      </c>
      <c r="X788" s="2" t="n">
        <v>0.114752984616926</v>
      </c>
      <c r="Y788" s="2" t="n">
        <v>0.165730813391893</v>
      </c>
      <c r="Z788" s="2" t="n">
        <v>0.134884088157396</v>
      </c>
      <c r="AA788" s="2" t="n">
        <v>0.131409584945242</v>
      </c>
      <c r="AB788" s="2" t="n">
        <v>0.102523620405896</v>
      </c>
      <c r="AC788" s="2" t="n">
        <v>0.102915676589999</v>
      </c>
      <c r="AD788" s="2" t="n">
        <v>0.119022040615031</v>
      </c>
      <c r="AE788" s="2" t="n">
        <v>0.0962542219618957</v>
      </c>
      <c r="AF788" s="2" t="n">
        <v>0.0325069693157227</v>
      </c>
      <c r="AG788" s="2" t="n">
        <v>-0.750507473249133</v>
      </c>
      <c r="AH788" s="3" t="b">
        <f aca="false">TRUE()</f>
        <v>1</v>
      </c>
      <c r="AI788" s="3" t="n">
        <v>1.44411774745304</v>
      </c>
      <c r="AJ788" s="3" t="b">
        <f aca="false">TRUE()</f>
        <v>1</v>
      </c>
      <c r="AK788" s="3" t="n">
        <v>1.72525033064024</v>
      </c>
      <c r="AL788" s="3" t="b">
        <f aca="false">TRUE()</f>
        <v>1</v>
      </c>
      <c r="AM788" s="3" t="n">
        <v>-1.41187979073702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7</v>
      </c>
      <c r="E789" s="2" t="n">
        <v>0</v>
      </c>
      <c r="F789" s="2" t="n">
        <v>18.434948822922</v>
      </c>
      <c r="G789" s="2" t="n">
        <v>0.737364194615021</v>
      </c>
      <c r="H789" s="2" t="n">
        <v>0.99563038407503</v>
      </c>
      <c r="I789" s="2" t="n">
        <v>0.0588025718737156</v>
      </c>
      <c r="J789" s="2" t="n">
        <v>0.19491420147505</v>
      </c>
      <c r="K789" s="2" t="n">
        <v>9.45612707870162</v>
      </c>
      <c r="L789" s="2" t="n">
        <v>0.745</v>
      </c>
      <c r="M789" s="2" t="n">
        <v>0.088</v>
      </c>
      <c r="N789" s="2" t="n">
        <v>19.673</v>
      </c>
      <c r="O789" s="2" t="s">
        <v>41</v>
      </c>
      <c r="P789" s="2" t="n">
        <v>167.2</v>
      </c>
      <c r="Q789" s="2" t="n">
        <v>48.1</v>
      </c>
      <c r="R789" s="2" t="n">
        <v>8.402</v>
      </c>
      <c r="S789" s="2" t="n">
        <v>0.693065451008109</v>
      </c>
      <c r="T789" s="2" t="n">
        <v>0.0147212364678538</v>
      </c>
      <c r="U789" s="2" t="n">
        <v>0.188331932317016</v>
      </c>
      <c r="V789" s="2" t="n">
        <v>0.106867824737248</v>
      </c>
      <c r="W789" s="2" t="n">
        <v>0.00795696780724309</v>
      </c>
      <c r="X789" s="2" t="n">
        <v>0.0381770063460332</v>
      </c>
      <c r="Y789" s="2" t="n">
        <v>0.155343338057889</v>
      </c>
      <c r="Z789" s="2" t="n">
        <v>0.144832153136863</v>
      </c>
      <c r="AA789" s="2" t="n">
        <v>0.129697025965311</v>
      </c>
      <c r="AB789" s="2" t="n">
        <v>0.141544490955279</v>
      </c>
      <c r="AC789" s="2" t="n">
        <v>0.128371402722733</v>
      </c>
      <c r="AD789" s="2" t="n">
        <v>0.108995598834085</v>
      </c>
      <c r="AE789" s="2" t="n">
        <v>0.119812560544942</v>
      </c>
      <c r="AF789" s="2" t="n">
        <v>0.033226423436865</v>
      </c>
      <c r="AG789" s="2" t="n">
        <v>2.8162708211246</v>
      </c>
      <c r="AH789" s="3" t="b">
        <f aca="false">FALSE()</f>
        <v>0</v>
      </c>
      <c r="AI789" s="3" t="n">
        <v>1.05358831046387</v>
      </c>
      <c r="AJ789" s="3" t="b">
        <f aca="false">TRUE()</f>
        <v>1</v>
      </c>
      <c r="AK789" s="3" t="n">
        <v>-0.505732675683193</v>
      </c>
      <c r="AL789" s="3" t="b">
        <f aca="false">TRUE()</f>
        <v>1</v>
      </c>
      <c r="AM789" s="3" t="n">
        <v>0.56282283664205</v>
      </c>
      <c r="AN789" s="3" t="b">
        <f aca="false">TRUE()</f>
        <v>1</v>
      </c>
      <c r="AO789" s="3" t="n">
        <v>0</v>
      </c>
      <c r="AP789" s="3" t="n">
        <v>1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8</v>
      </c>
      <c r="E790" s="2" t="n">
        <v>1</v>
      </c>
      <c r="F790" s="2" t="n">
        <v>29.7448812969422</v>
      </c>
      <c r="G790" s="2" t="n">
        <v>0.834488734835355</v>
      </c>
      <c r="H790" s="2" t="n">
        <v>0.992251701466128</v>
      </c>
      <c r="I790" s="2" t="n">
        <v>0.149674033395991</v>
      </c>
      <c r="J790" s="2" t="n">
        <v>0.295133557230954</v>
      </c>
      <c r="K790" s="2" t="n">
        <v>5.94920498114774</v>
      </c>
      <c r="L790" s="2" t="n">
        <v>0.725</v>
      </c>
      <c r="M790" s="2" t="n">
        <v>0.092</v>
      </c>
      <c r="N790" s="2" t="n">
        <v>12.675</v>
      </c>
      <c r="O790" s="2" t="s">
        <v>41</v>
      </c>
      <c r="P790" s="2" t="n">
        <v>160.1</v>
      </c>
      <c r="Q790" s="2" t="n">
        <v>61.9</v>
      </c>
      <c r="R790" s="2" t="n">
        <v>8.044</v>
      </c>
      <c r="S790" s="2" t="n">
        <v>0.670644621470592</v>
      </c>
      <c r="T790" s="2" t="n">
        <v>-0.261114345267611</v>
      </c>
      <c r="U790" s="2" t="n">
        <v>-0.529423992431041</v>
      </c>
      <c r="V790" s="2" t="n">
        <v>0.263536797809138</v>
      </c>
      <c r="W790" s="2" t="n">
        <v>0.144629563455049</v>
      </c>
      <c r="X790" s="2" t="n">
        <v>0.0213313982401026</v>
      </c>
      <c r="Y790" s="2" t="n">
        <v>0.137207973299224</v>
      </c>
      <c r="Z790" s="2" t="n">
        <v>0.164548856134315</v>
      </c>
      <c r="AA790" s="2" t="n">
        <v>0.197602879026118</v>
      </c>
      <c r="AB790" s="2" t="n">
        <v>0.133816410225795</v>
      </c>
      <c r="AC790" s="2" t="n">
        <v>0.148896342166654</v>
      </c>
      <c r="AD790" s="2" t="n">
        <v>0.112197695855082</v>
      </c>
      <c r="AE790" s="2" t="n">
        <v>0.0719495258166236</v>
      </c>
      <c r="AF790" s="2" t="n">
        <v>0.0124489192360858</v>
      </c>
      <c r="AG790" s="2" t="n">
        <v>0.594306910583102</v>
      </c>
      <c r="AH790" s="3" t="b">
        <f aca="false">TRUE()</f>
        <v>1</v>
      </c>
      <c r="AI790" s="3" t="n">
        <v>0.809507412345644</v>
      </c>
      <c r="AJ790" s="3" t="b">
        <f aca="false">TRUE()</f>
        <v>1</v>
      </c>
      <c r="AK790" s="3" t="n">
        <v>-0.34047467521479</v>
      </c>
      <c r="AL790" s="3" t="b">
        <f aca="false">TRUE()</f>
        <v>1</v>
      </c>
      <c r="AM790" s="3" t="n">
        <v>0.34202931452565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8</v>
      </c>
      <c r="E791" s="2" t="n">
        <v>2</v>
      </c>
      <c r="F791" s="2" t="n">
        <v>18.9246444160512</v>
      </c>
      <c r="G791" s="2" t="n">
        <v>0.8763197586727</v>
      </c>
      <c r="H791" s="2" t="n">
        <v>0.978863813221708</v>
      </c>
      <c r="I791" s="2" t="n">
        <v>0.147950435098226</v>
      </c>
      <c r="J791" s="2" t="n">
        <v>0.432407032124503</v>
      </c>
      <c r="K791" s="2" t="n">
        <v>3.75755935704119</v>
      </c>
      <c r="L791" s="2" t="n">
        <v>0.776</v>
      </c>
      <c r="M791" s="2" t="n">
        <v>0.131</v>
      </c>
      <c r="N791" s="2" t="n">
        <v>8.193</v>
      </c>
      <c r="O791" s="2" t="s">
        <v>41</v>
      </c>
      <c r="P791" s="2" t="n">
        <v>164.1</v>
      </c>
      <c r="Q791" s="2" t="n">
        <v>52.6</v>
      </c>
      <c r="R791" s="2" t="n">
        <v>8.245</v>
      </c>
      <c r="S791" s="2" t="n">
        <v>0.589340784533302</v>
      </c>
      <c r="T791" s="2" t="n">
        <v>0.520156208211508</v>
      </c>
      <c r="U791" s="2" t="n">
        <v>0.428691929394307</v>
      </c>
      <c r="V791" s="2" t="n">
        <v>0.103226184489966</v>
      </c>
      <c r="W791" s="2" t="n">
        <v>0.00814555935291572</v>
      </c>
      <c r="X791" s="2" t="n">
        <v>0.169397565850081</v>
      </c>
      <c r="Y791" s="2" t="n">
        <v>0.182161263720298</v>
      </c>
      <c r="Z791" s="2" t="n">
        <v>0.116393118786755</v>
      </c>
      <c r="AA791" s="2" t="n">
        <v>0.0748936018783133</v>
      </c>
      <c r="AB791" s="2" t="n">
        <v>0.0777224609915291</v>
      </c>
      <c r="AC791" s="2" t="n">
        <v>0.120373904488436</v>
      </c>
      <c r="AD791" s="2" t="n">
        <v>0.109316698794931</v>
      </c>
      <c r="AE791" s="2" t="n">
        <v>0.122864319588371</v>
      </c>
      <c r="AF791" s="2" t="n">
        <v>0.0268770659012854</v>
      </c>
      <c r="AG791" s="2" t="n">
        <v>-0.79430605143783</v>
      </c>
      <c r="AH791" s="3" t="b">
        <f aca="false">TRUE()</f>
        <v>1</v>
      </c>
      <c r="AI791" s="3" t="n">
        <v>1.43191370254713</v>
      </c>
      <c r="AJ791" s="3" t="b">
        <f aca="false">TRUE()</f>
        <v>1</v>
      </c>
      <c r="AK791" s="3" t="n">
        <v>1.27079082935214</v>
      </c>
      <c r="AL791" s="3" t="b">
        <f aca="false">TRUE()</f>
        <v>1</v>
      </c>
      <c r="AM791" s="3" t="n">
        <v>0.466420031210946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9</v>
      </c>
      <c r="E792" s="2" t="n">
        <v>0</v>
      </c>
      <c r="F792" s="2" t="n">
        <v>21.3706222693432</v>
      </c>
      <c r="G792" s="2" t="n">
        <v>0.860151642796967</v>
      </c>
      <c r="H792" s="2" t="n">
        <v>0.992537887939525</v>
      </c>
      <c r="I792" s="2" t="n">
        <v>0.115553562237742</v>
      </c>
      <c r="J792" s="2" t="n">
        <v>0.285453005738986</v>
      </c>
      <c r="K792" s="2" t="n">
        <v>6.21805251957164</v>
      </c>
      <c r="L792" s="2" t="n">
        <v>0.748</v>
      </c>
      <c r="M792" s="2" t="n">
        <v>0.11</v>
      </c>
      <c r="N792" s="2" t="n">
        <v>13.178</v>
      </c>
      <c r="O792" s="2" t="s">
        <v>41</v>
      </c>
      <c r="P792" s="2" t="n">
        <v>105.7</v>
      </c>
      <c r="Q792" s="2" t="n">
        <v>35.6</v>
      </c>
      <c r="R792" s="2" t="n">
        <v>5.312</v>
      </c>
      <c r="S792" s="2" t="n">
        <v>0.689394693789659</v>
      </c>
      <c r="T792" s="2" t="n">
        <v>-0.167318378552722</v>
      </c>
      <c r="U792" s="2" t="n">
        <v>-0.250544127986808</v>
      </c>
      <c r="V792" s="2" t="n">
        <v>0.026213630947455</v>
      </c>
      <c r="W792" s="2" t="n">
        <v>0.026213630947455</v>
      </c>
      <c r="X792" s="2" t="n">
        <v>0.0362956500006035</v>
      </c>
      <c r="Y792" s="2" t="n">
        <v>0.088573353269147</v>
      </c>
      <c r="Z792" s="2" t="n">
        <v>0.142141415740106</v>
      </c>
      <c r="AA792" s="2" t="n">
        <v>0.167068074990093</v>
      </c>
      <c r="AB792" s="2" t="n">
        <v>0.151619540683591</v>
      </c>
      <c r="AC792" s="2" t="n">
        <v>0.141352294636937</v>
      </c>
      <c r="AD792" s="2" t="n">
        <v>0.136784514722989</v>
      </c>
      <c r="AE792" s="2" t="n">
        <v>0.104408539513919</v>
      </c>
      <c r="AF792" s="2" t="n">
        <v>0.0317566164426142</v>
      </c>
      <c r="AG792" s="2" t="n">
        <v>0.764647029695674</v>
      </c>
      <c r="AH792" s="3" t="b">
        <f aca="false">TRUE()</f>
        <v>1</v>
      </c>
      <c r="AI792" s="3" t="n">
        <v>1.09020044518161</v>
      </c>
      <c r="AJ792" s="3" t="b">
        <f aca="false">TRUE()</f>
        <v>1</v>
      </c>
      <c r="AK792" s="3" t="n">
        <v>0.403186326893022</v>
      </c>
      <c r="AL792" s="3" t="b">
        <f aca="false">TRUE()</f>
        <v>1</v>
      </c>
      <c r="AM792" s="3" t="n">
        <v>-1.34968443239437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1</v>
      </c>
      <c r="E793" s="2" t="n">
        <v>1</v>
      </c>
      <c r="F793" s="2" t="n">
        <v>36.869897645844</v>
      </c>
      <c r="G793" s="2" t="n">
        <v>0.828685258964144</v>
      </c>
      <c r="H793" s="2" t="n">
        <v>0.971582517878609</v>
      </c>
      <c r="I793" s="2" t="n">
        <v>0.165452202397905</v>
      </c>
      <c r="J793" s="2" t="n">
        <v>0.439995619623503</v>
      </c>
      <c r="K793" s="2" t="n">
        <v>3.75196354785129</v>
      </c>
      <c r="L793" s="2" t="n">
        <v>0.807</v>
      </c>
      <c r="M793" s="2" t="n">
        <v>0.138</v>
      </c>
      <c r="N793" s="2" t="n">
        <v>8.31</v>
      </c>
      <c r="O793" s="2" t="s">
        <v>41</v>
      </c>
      <c r="P793" s="2" t="n">
        <v>115.9</v>
      </c>
      <c r="Q793" s="2" t="n">
        <v>30.6</v>
      </c>
      <c r="R793" s="2" t="n">
        <v>5.826</v>
      </c>
      <c r="S793" s="2" t="n">
        <v>0.558723462632931</v>
      </c>
      <c r="T793" s="2" t="n">
        <v>-0.142025759497651</v>
      </c>
      <c r="U793" s="2" t="n">
        <v>-0.0914717057609584</v>
      </c>
      <c r="V793" s="2" t="n">
        <v>0.138297490999926</v>
      </c>
      <c r="W793" s="2" t="n">
        <v>0.0444634833743717</v>
      </c>
      <c r="X793" s="2" t="n">
        <v>0.146544647466269</v>
      </c>
      <c r="Y793" s="2" t="n">
        <v>0.147367661706582</v>
      </c>
      <c r="Z793" s="2" t="n">
        <v>0.119034278655919</v>
      </c>
      <c r="AA793" s="2" t="n">
        <v>0.120964407470361</v>
      </c>
      <c r="AB793" s="2" t="n">
        <v>0.102800614524287</v>
      </c>
      <c r="AC793" s="2" t="n">
        <v>0.10858828541158</v>
      </c>
      <c r="AD793" s="2" t="n">
        <v>0.0936657456069454</v>
      </c>
      <c r="AE793" s="2" t="n">
        <v>0.109713403311357</v>
      </c>
      <c r="AF793" s="2" t="n">
        <v>0.0513209558466999</v>
      </c>
      <c r="AG793" s="2" t="n">
        <v>-0.797851521147269</v>
      </c>
      <c r="AH793" s="3" t="b">
        <f aca="false">TRUE()</f>
        <v>1</v>
      </c>
      <c r="AI793" s="3" t="n">
        <v>1.81023909463038</v>
      </c>
      <c r="AJ793" s="3" t="b">
        <f aca="false">TRUE()</f>
        <v>1</v>
      </c>
      <c r="AK793" s="3" t="n">
        <v>1.55999233017184</v>
      </c>
      <c r="AL793" s="3" t="b">
        <f aca="false">TRUE()</f>
        <v>1</v>
      </c>
      <c r="AM793" s="3" t="n">
        <v>-1.03248810484687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1</v>
      </c>
      <c r="E794" s="2" t="n">
        <v>2</v>
      </c>
      <c r="F794" s="2" t="n">
        <v>24.2277453179541</v>
      </c>
      <c r="G794" s="2" t="n">
        <v>0.722988505747127</v>
      </c>
      <c r="H794" s="2" t="n">
        <v>0.982930863683076</v>
      </c>
      <c r="I794" s="2" t="n">
        <v>0.153953801160788</v>
      </c>
      <c r="J794" s="2" t="n">
        <v>0.34484675587777</v>
      </c>
      <c r="K794" s="2" t="n">
        <v>4.25307716140742</v>
      </c>
      <c r="L794" s="2" t="n">
        <v>0.676</v>
      </c>
      <c r="M794" s="2" t="n">
        <v>0.106</v>
      </c>
      <c r="N794" s="2" t="n">
        <v>9.407</v>
      </c>
      <c r="O794" s="2" t="s">
        <v>41</v>
      </c>
      <c r="P794" s="2" t="n">
        <v>159.2</v>
      </c>
      <c r="Q794" s="2" t="n">
        <v>36.2</v>
      </c>
      <c r="R794" s="2" t="n">
        <v>8.002</v>
      </c>
      <c r="S794" s="2" t="n">
        <v>-1</v>
      </c>
      <c r="T794" s="2" t="n">
        <v>-0.26863846793293</v>
      </c>
      <c r="U794" s="2" t="n">
        <v>0.00129139474445061</v>
      </c>
      <c r="V794" s="2" t="n">
        <v>0.00968170481850628</v>
      </c>
      <c r="W794" s="2" t="n">
        <v>0.025343231616754</v>
      </c>
      <c r="X794" s="2" t="n">
        <v>0.039399585933291</v>
      </c>
      <c r="Y794" s="2" t="n">
        <v>0.153078539928309</v>
      </c>
      <c r="Z794" s="2" t="n">
        <v>0.130791096109873</v>
      </c>
      <c r="AA794" s="2" t="n">
        <v>0.111256923537062</v>
      </c>
      <c r="AB794" s="2" t="n">
        <v>0.145559160954405</v>
      </c>
      <c r="AC794" s="2" t="n">
        <v>0.118043678043154</v>
      </c>
      <c r="AD794" s="2" t="n">
        <v>0.135468818614131</v>
      </c>
      <c r="AE794" s="2" t="n">
        <v>0.111608034656001</v>
      </c>
      <c r="AF794" s="2" t="n">
        <v>0.0547941622237723</v>
      </c>
      <c r="AG794" s="2" t="n">
        <v>-0.480349069302271</v>
      </c>
      <c r="AH794" s="3" t="b">
        <f aca="false">TRUE()</f>
        <v>1</v>
      </c>
      <c r="AI794" s="3" t="n">
        <v>0.211509211955986</v>
      </c>
      <c r="AJ794" s="3" t="b">
        <f aca="false">TRUE()</f>
        <v>1</v>
      </c>
      <c r="AK794" s="3" t="n">
        <v>0.237928326424619</v>
      </c>
      <c r="AL794" s="3" t="b">
        <f aca="false">TRUE()</f>
        <v>1</v>
      </c>
      <c r="AM794" s="3" t="n">
        <v>0.314041403271458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1</v>
      </c>
      <c r="E795" s="2" t="n">
        <v>4</v>
      </c>
      <c r="F795" s="2" t="n">
        <v>49.2678933002908</v>
      </c>
      <c r="G795" s="2" t="n">
        <v>0.683933274802458</v>
      </c>
      <c r="H795" s="2" t="n">
        <v>0.99139131599186</v>
      </c>
      <c r="I795" s="2" t="n">
        <v>0.107250606114694</v>
      </c>
      <c r="J795" s="2" t="n">
        <v>0.265251600494976</v>
      </c>
      <c r="K795" s="2" t="n">
        <v>5.70995876849945</v>
      </c>
      <c r="L795" s="2" t="n">
        <v>0.62</v>
      </c>
      <c r="M795" s="2" t="n">
        <v>0.074</v>
      </c>
      <c r="N795" s="2" t="n">
        <v>12.055</v>
      </c>
      <c r="O795" s="2" t="s">
        <v>41</v>
      </c>
      <c r="P795" s="2" t="n">
        <v>125.7</v>
      </c>
      <c r="Q795" s="2" t="n">
        <v>38.1</v>
      </c>
      <c r="R795" s="2" t="n">
        <v>6.319</v>
      </c>
      <c r="S795" s="2" t="n">
        <v>0.67102587212581</v>
      </c>
      <c r="T795" s="2" t="n">
        <v>-0.392930149754804</v>
      </c>
      <c r="U795" s="2" t="n">
        <v>0.378316235324945</v>
      </c>
      <c r="V795" s="2" t="n">
        <v>0.181078063610073</v>
      </c>
      <c r="W795" s="2" t="n">
        <v>0.0401356730840842</v>
      </c>
      <c r="X795" s="2" t="n">
        <v>0.0932948201023208</v>
      </c>
      <c r="Y795" s="2" t="n">
        <v>0.137662244894478</v>
      </c>
      <c r="Z795" s="2" t="n">
        <v>0.173440804820816</v>
      </c>
      <c r="AA795" s="2" t="n">
        <v>0.137339940260696</v>
      </c>
      <c r="AB795" s="2" t="n">
        <v>0.120681399792566</v>
      </c>
      <c r="AC795" s="2" t="n">
        <v>0.14738666118175</v>
      </c>
      <c r="AD795" s="2" t="n">
        <v>0.125860389114437</v>
      </c>
      <c r="AE795" s="2" t="n">
        <v>0.053785181973319</v>
      </c>
      <c r="AF795" s="2" t="n">
        <v>0.0105485578596178</v>
      </c>
      <c r="AG795" s="2" t="n">
        <v>0.442722006370653</v>
      </c>
      <c r="AH795" s="3" t="b">
        <f aca="false">TRUE()</f>
        <v>1</v>
      </c>
      <c r="AI795" s="3" t="n">
        <v>-0.471917302775054</v>
      </c>
      <c r="AJ795" s="3" t="b">
        <f aca="false">TRUE()</f>
        <v>1</v>
      </c>
      <c r="AK795" s="3" t="n">
        <v>-1.0841356773226</v>
      </c>
      <c r="AL795" s="3" t="b">
        <f aca="false">TRUE()</f>
        <v>1</v>
      </c>
      <c r="AM795" s="3" t="n">
        <v>-0.727730848967892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1</v>
      </c>
      <c r="E796" s="2" t="n">
        <v>5</v>
      </c>
      <c r="F796" s="2" t="n">
        <v>27.8972710309476</v>
      </c>
      <c r="G796" s="2" t="n">
        <v>0.824046920821114</v>
      </c>
      <c r="H796" s="2" t="n">
        <v>0.995783584945123</v>
      </c>
      <c r="I796" s="2" t="n">
        <v>0.0653408415645008</v>
      </c>
      <c r="J796" s="2" t="n">
        <v>0.219925834538345</v>
      </c>
      <c r="K796" s="2" t="n">
        <v>8.39637974456742</v>
      </c>
      <c r="L796" s="2" t="n">
        <v>0.767</v>
      </c>
      <c r="M796" s="2" t="n">
        <v>0.092</v>
      </c>
      <c r="N796" s="2" t="n">
        <v>17.546</v>
      </c>
      <c r="O796" s="2" t="s">
        <v>41</v>
      </c>
      <c r="P796" s="2" t="n">
        <v>119.8</v>
      </c>
      <c r="Q796" s="2" t="n">
        <v>30.9</v>
      </c>
      <c r="R796" s="2" t="n">
        <v>6.021</v>
      </c>
      <c r="S796" s="2" t="n">
        <v>0.754437690951129</v>
      </c>
      <c r="T796" s="2" t="n">
        <v>-0.155570029627718</v>
      </c>
      <c r="U796" s="2" t="n">
        <v>0.0290441943041402</v>
      </c>
      <c r="V796" s="2" t="n">
        <v>0.0270116759131087</v>
      </c>
      <c r="W796" s="2" t="n">
        <v>0.00590356503309253</v>
      </c>
      <c r="X796" s="2" t="n">
        <v>0.068041514544706</v>
      </c>
      <c r="Y796" s="2" t="n">
        <v>0.12307259751248</v>
      </c>
      <c r="Z796" s="2" t="n">
        <v>0.149449251839611</v>
      </c>
      <c r="AA796" s="2" t="n">
        <v>0.115942304682882</v>
      </c>
      <c r="AB796" s="2" t="n">
        <v>0.141715289539293</v>
      </c>
      <c r="AC796" s="2" t="n">
        <v>0.126493337069694</v>
      </c>
      <c r="AD796" s="2" t="n">
        <v>0.127450013746996</v>
      </c>
      <c r="AE796" s="2" t="n">
        <v>0.124070420273452</v>
      </c>
      <c r="AF796" s="2" t="n">
        <v>0.0237652707908869</v>
      </c>
      <c r="AG796" s="2" t="n">
        <v>2.14482153732637</v>
      </c>
      <c r="AH796" s="3" t="b">
        <f aca="false">TRUE()</f>
        <v>1</v>
      </c>
      <c r="AI796" s="3" t="n">
        <v>1.32207729839392</v>
      </c>
      <c r="AJ796" s="3" t="b">
        <f aca="false">TRUE()</f>
        <v>1</v>
      </c>
      <c r="AK796" s="3" t="n">
        <v>-0.34047467521479</v>
      </c>
      <c r="AL796" s="3" t="b">
        <f aca="false">TRUE()</f>
        <v>1</v>
      </c>
      <c r="AM796" s="3" t="n">
        <v>-0.911207156078703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12</v>
      </c>
      <c r="E797" s="2" t="n">
        <v>0</v>
      </c>
      <c r="F797" s="2" t="n">
        <v>39.8055710922652</v>
      </c>
      <c r="G797" s="2" t="n">
        <v>0.768219832735962</v>
      </c>
      <c r="H797" s="2" t="n">
        <v>0.968027900820846</v>
      </c>
      <c r="I797" s="2" t="n">
        <v>0.23205584673036</v>
      </c>
      <c r="J797" s="2" t="n">
        <v>0.436704115325108</v>
      </c>
      <c r="K797" s="2" t="n">
        <v>3.82208557435699</v>
      </c>
      <c r="L797" s="2" t="n">
        <v>0.748</v>
      </c>
      <c r="M797" s="2" t="n">
        <v>0.097</v>
      </c>
      <c r="N797" s="2" t="n">
        <v>8.461</v>
      </c>
      <c r="O797" s="2" t="s">
        <v>41</v>
      </c>
      <c r="P797" s="2" t="n">
        <v>199.3</v>
      </c>
      <c r="Q797" s="2" t="n">
        <v>57</v>
      </c>
      <c r="R797" s="2" t="n">
        <v>10.016</v>
      </c>
      <c r="S797" s="2" t="n">
        <v>0.614410018614614</v>
      </c>
      <c r="T797" s="2" t="n">
        <v>-0.342418417824871</v>
      </c>
      <c r="U797" s="2" t="n">
        <v>-0.0806542726436796</v>
      </c>
      <c r="V797" s="2" t="n">
        <v>0.0417387716874949</v>
      </c>
      <c r="W797" s="2" t="n">
        <v>0.00671035419965038</v>
      </c>
      <c r="X797" s="2" t="n">
        <v>0.07466055696461</v>
      </c>
      <c r="Y797" s="2" t="n">
        <v>0.118762033882151</v>
      </c>
      <c r="Z797" s="2" t="n">
        <v>0.129652273655574</v>
      </c>
      <c r="AA797" s="2" t="n">
        <v>0.132932085075089</v>
      </c>
      <c r="AB797" s="2" t="n">
        <v>0.137262040356728</v>
      </c>
      <c r="AC797" s="2" t="n">
        <v>0.128171837573349</v>
      </c>
      <c r="AD797" s="2" t="n">
        <v>0.125256666148185</v>
      </c>
      <c r="AE797" s="2" t="n">
        <v>0.125902302829733</v>
      </c>
      <c r="AF797" s="2" t="n">
        <v>0.0274002035145824</v>
      </c>
      <c r="AG797" s="2" t="n">
        <v>-0.753422643659975</v>
      </c>
      <c r="AH797" s="3" t="b">
        <f aca="false">TRUE()</f>
        <v>1</v>
      </c>
      <c r="AI797" s="3" t="n">
        <v>1.09020044518161</v>
      </c>
      <c r="AJ797" s="3" t="b">
        <f aca="false">TRUE()</f>
        <v>1</v>
      </c>
      <c r="AK797" s="3" t="n">
        <v>-0.133902174629287</v>
      </c>
      <c r="AL797" s="3" t="b">
        <f aca="false">TRUE()</f>
        <v>1</v>
      </c>
      <c r="AM797" s="3" t="n">
        <v>1.56105833804155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13</v>
      </c>
      <c r="E798" s="2" t="n">
        <v>2</v>
      </c>
      <c r="F798" s="2" t="n">
        <v>18.434948822922</v>
      </c>
      <c r="G798" s="2" t="n">
        <v>0.642909090909091</v>
      </c>
      <c r="H798" s="2" t="n">
        <v>0.985356270378895</v>
      </c>
      <c r="I798" s="2" t="n">
        <v>0.0836959962482067</v>
      </c>
      <c r="J798" s="2" t="n">
        <v>0.24711010092577</v>
      </c>
      <c r="K798" s="2" t="n">
        <v>6.19503217366503</v>
      </c>
      <c r="L798" s="2" t="n">
        <v>0.659</v>
      </c>
      <c r="M798" s="2" t="n">
        <v>0.064</v>
      </c>
      <c r="N798" s="2" t="n">
        <v>13.13</v>
      </c>
      <c r="O798" s="2" t="s">
        <v>41</v>
      </c>
      <c r="P798" s="2" t="n">
        <v>140</v>
      </c>
      <c r="Q798" s="2" t="n">
        <v>43</v>
      </c>
      <c r="R798" s="2" t="n">
        <v>7.034</v>
      </c>
      <c r="S798" s="2" t="n">
        <v>0.794751304134858</v>
      </c>
      <c r="T798" s="2" t="n">
        <v>0.737085906835228</v>
      </c>
      <c r="U798" s="2" t="n">
        <v>0.528596326140652</v>
      </c>
      <c r="V798" s="2" t="n">
        <v>0.305747747659734</v>
      </c>
      <c r="W798" s="2" t="n">
        <v>0.116806553981171</v>
      </c>
      <c r="X798" s="2" t="n">
        <v>0.160827547292575</v>
      </c>
      <c r="Y798" s="2" t="n">
        <v>0.241772711805384</v>
      </c>
      <c r="Z798" s="2" t="n">
        <v>0.141825152705339</v>
      </c>
      <c r="AA798" s="2" t="n">
        <v>0.119172474181346</v>
      </c>
      <c r="AB798" s="2" t="n">
        <v>0.112773713726256</v>
      </c>
      <c r="AC798" s="2" t="n">
        <v>0.0733928045085346</v>
      </c>
      <c r="AD798" s="2" t="n">
        <v>0.0210022121148458</v>
      </c>
      <c r="AE798" s="2" t="n">
        <v>0.0659984087003176</v>
      </c>
      <c r="AF798" s="2" t="n">
        <v>0.0632349749654025</v>
      </c>
      <c r="AG798" s="2" t="n">
        <v>0.750061482486526</v>
      </c>
      <c r="AH798" s="3" t="b">
        <f aca="false">TRUE()</f>
        <v>1</v>
      </c>
      <c r="AI798" s="3" t="n">
        <v>0.00404044855549158</v>
      </c>
      <c r="AJ798" s="3" t="b">
        <f aca="false">TRUE()</f>
        <v>1</v>
      </c>
      <c r="AK798" s="3" t="n">
        <v>-1.49728067849361</v>
      </c>
      <c r="AL798" s="3" t="b">
        <f aca="false">TRUE()</f>
        <v>1</v>
      </c>
      <c r="AM798" s="3" t="n">
        <v>-0.28303403681796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13</v>
      </c>
      <c r="E799" s="2" t="n">
        <v>3</v>
      </c>
      <c r="F799" s="2" t="n">
        <v>17.1027289690524</v>
      </c>
      <c r="G799" s="2" t="n">
        <v>0.916666666666667</v>
      </c>
      <c r="H799" s="2" t="n">
        <v>0.977750358368441</v>
      </c>
      <c r="I799" s="2" t="n">
        <v>0.213412310055041</v>
      </c>
      <c r="J799" s="2" t="n">
        <v>0.43636477534081</v>
      </c>
      <c r="K799" s="2" t="n">
        <v>3.82551553912956</v>
      </c>
      <c r="L799" s="2" t="n">
        <v>0.803</v>
      </c>
      <c r="M799" s="2" t="n">
        <v>0.132</v>
      </c>
      <c r="N799" s="2" t="n">
        <v>8.384</v>
      </c>
      <c r="O799" s="2" t="s">
        <v>41</v>
      </c>
      <c r="P799" s="2" t="n">
        <v>156</v>
      </c>
      <c r="Q799" s="2" t="n">
        <v>49.1</v>
      </c>
      <c r="R799" s="2" t="n">
        <v>7.84</v>
      </c>
      <c r="S799" s="2" t="n">
        <v>0.51630110467413</v>
      </c>
      <c r="T799" s="2" t="n">
        <v>-0.400975170463902</v>
      </c>
      <c r="U799" s="2" t="n">
        <v>-0.437808947342791</v>
      </c>
      <c r="V799" s="2" t="n">
        <v>0.184838701970085</v>
      </c>
      <c r="W799" s="2" t="n">
        <v>0.0790209415001308</v>
      </c>
      <c r="X799" s="2" t="n">
        <v>0.123604215879242</v>
      </c>
      <c r="Y799" s="2" t="n">
        <v>0.137960841105399</v>
      </c>
      <c r="Z799" s="2" t="n">
        <v>0.148958337100228</v>
      </c>
      <c r="AA799" s="2" t="n">
        <v>0.138480436155815</v>
      </c>
      <c r="AB799" s="2" t="n">
        <v>0.0975896604928545</v>
      </c>
      <c r="AC799" s="2" t="n">
        <v>0.103166078996479</v>
      </c>
      <c r="AD799" s="2" t="n">
        <v>0.125480470733818</v>
      </c>
      <c r="AE799" s="2" t="n">
        <v>0.0961504020399085</v>
      </c>
      <c r="AF799" s="2" t="n">
        <v>0.0286095574962559</v>
      </c>
      <c r="AG799" s="2" t="n">
        <v>-0.751249439429293</v>
      </c>
      <c r="AH799" s="3" t="b">
        <f aca="false">TRUE()</f>
        <v>1</v>
      </c>
      <c r="AI799" s="3" t="n">
        <v>1.76142291500674</v>
      </c>
      <c r="AJ799" s="3" t="b">
        <f aca="false">TRUE()</f>
        <v>1</v>
      </c>
      <c r="AK799" s="3" t="n">
        <v>1.31210532946924</v>
      </c>
      <c r="AL799" s="3" t="b">
        <f aca="false">TRUE()</f>
        <v>1</v>
      </c>
      <c r="AM799" s="3" t="n">
        <v>0.214528829923222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13</v>
      </c>
      <c r="E800" s="2" t="n">
        <v>4</v>
      </c>
      <c r="F800" s="2" t="n">
        <v>22.6198649480404</v>
      </c>
      <c r="G800" s="2" t="n">
        <v>0.87243735763098</v>
      </c>
      <c r="H800" s="2" t="n">
        <v>0.986420097933176</v>
      </c>
      <c r="I800" s="2" t="n">
        <v>0.195060298253427</v>
      </c>
      <c r="J800" s="2" t="n">
        <v>0.373899509379632</v>
      </c>
      <c r="K800" s="2" t="n">
        <v>4.69801683475473</v>
      </c>
      <c r="L800" s="2" t="n">
        <v>0.755</v>
      </c>
      <c r="M800" s="2" t="n">
        <v>0.095</v>
      </c>
      <c r="N800" s="2" t="n">
        <v>10.183</v>
      </c>
      <c r="O800" s="2" t="s">
        <v>41</v>
      </c>
      <c r="P800" s="2" t="n">
        <v>138.9</v>
      </c>
      <c r="Q800" s="2" t="n">
        <v>45.6</v>
      </c>
      <c r="R800" s="2" t="n">
        <v>6.979</v>
      </c>
      <c r="S800" s="2" t="n">
        <v>0.615108240390397</v>
      </c>
      <c r="T800" s="2" t="n">
        <v>-0.39500735459888</v>
      </c>
      <c r="U800" s="2" t="n">
        <v>0.133258964132445</v>
      </c>
      <c r="V800" s="2" t="n">
        <v>0.0984382270158749</v>
      </c>
      <c r="W800" s="2" t="n">
        <v>0.0182193367068529</v>
      </c>
      <c r="X800" s="2" t="n">
        <v>0.0631681201217871</v>
      </c>
      <c r="Y800" s="2" t="n">
        <v>0.157312143015286</v>
      </c>
      <c r="Z800" s="2" t="n">
        <v>0.149706596974508</v>
      </c>
      <c r="AA800" s="2" t="n">
        <v>0.121613995078138</v>
      </c>
      <c r="AB800" s="2" t="n">
        <v>0.135563554730991</v>
      </c>
      <c r="AC800" s="2" t="n">
        <v>0.149982808549287</v>
      </c>
      <c r="AD800" s="2" t="n">
        <v>0.124926265199459</v>
      </c>
      <c r="AE800" s="2" t="n">
        <v>0.0869192354019672</v>
      </c>
      <c r="AF800" s="2" t="n">
        <v>0.0108072809285767</v>
      </c>
      <c r="AG800" s="2" t="n">
        <v>-0.198438074690945</v>
      </c>
      <c r="AH800" s="3" t="b">
        <f aca="false">TRUE()</f>
        <v>1</v>
      </c>
      <c r="AI800" s="3" t="n">
        <v>1.17562875952299</v>
      </c>
      <c r="AJ800" s="3" t="b">
        <f aca="false">TRUE()</f>
        <v>1</v>
      </c>
      <c r="AK800" s="3" t="n">
        <v>-0.216531174863488</v>
      </c>
      <c r="AL800" s="3" t="b">
        <f aca="false">TRUE()</f>
        <v>1</v>
      </c>
      <c r="AM800" s="3" t="n">
        <v>-0.317241483906416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14</v>
      </c>
      <c r="E801" s="2" t="n">
        <v>2</v>
      </c>
      <c r="F801" s="2" t="n">
        <v>24.2277453179541</v>
      </c>
      <c r="G801" s="2" t="n">
        <v>0.767352185089974</v>
      </c>
      <c r="H801" s="2" t="n">
        <v>0.985761499407273</v>
      </c>
      <c r="I801" s="2" t="n">
        <v>0.116978148385179</v>
      </c>
      <c r="J801" s="2" t="n">
        <v>0.333504374964607</v>
      </c>
      <c r="K801" s="2" t="n">
        <v>4.29064156108726</v>
      </c>
      <c r="L801" s="2" t="n">
        <v>0.625</v>
      </c>
      <c r="M801" s="2" t="n">
        <v>0.1</v>
      </c>
      <c r="N801" s="2" t="n">
        <v>9.337</v>
      </c>
      <c r="O801" s="2" t="s">
        <v>41</v>
      </c>
      <c r="P801" s="2" t="n">
        <v>195.5</v>
      </c>
      <c r="Q801" s="2" t="n">
        <v>49.1</v>
      </c>
      <c r="R801" s="2" t="n">
        <v>9.822</v>
      </c>
      <c r="S801" s="2" t="n">
        <v>-1</v>
      </c>
      <c r="T801" s="2" t="n">
        <v>-0.74016800037329</v>
      </c>
      <c r="U801" s="2" t="n">
        <v>1.23488454496555</v>
      </c>
      <c r="V801" s="2" t="n">
        <v>0.0767632826367733</v>
      </c>
      <c r="W801" s="2" t="n">
        <v>0.0315425781401121</v>
      </c>
      <c r="X801" s="2" t="n">
        <v>0.150975084618064</v>
      </c>
      <c r="Y801" s="2" t="n">
        <v>0.146404274253682</v>
      </c>
      <c r="Z801" s="2" t="n">
        <v>0.10891653737707</v>
      </c>
      <c r="AA801" s="2" t="n">
        <v>0.0999972086335792</v>
      </c>
      <c r="AB801" s="2" t="n">
        <v>0.103793023208307</v>
      </c>
      <c r="AC801" s="2" t="n">
        <v>0.125586428212261</v>
      </c>
      <c r="AD801" s="2" t="n">
        <v>0.127146162438388</v>
      </c>
      <c r="AE801" s="2" t="n">
        <v>0.105916535188184</v>
      </c>
      <c r="AF801" s="2" t="n">
        <v>0.0312647460704665</v>
      </c>
      <c r="AG801" s="2" t="n">
        <v>-0.456548500573358</v>
      </c>
      <c r="AH801" s="3" t="b">
        <f aca="false">TRUE()</f>
        <v>1</v>
      </c>
      <c r="AI801" s="3" t="n">
        <v>-0.410897078245497</v>
      </c>
      <c r="AJ801" s="3" t="b">
        <f aca="false">TRUE()</f>
        <v>1</v>
      </c>
      <c r="AK801" s="3" t="n">
        <v>-0.00995867427798465</v>
      </c>
      <c r="AL801" s="3" t="b">
        <f aca="false">TRUE()</f>
        <v>1</v>
      </c>
      <c r="AM801" s="3" t="n">
        <v>1.44288715719052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14</v>
      </c>
      <c r="E802" s="2" t="n">
        <v>3</v>
      </c>
      <c r="F802" s="2" t="n">
        <v>33.6900675259798</v>
      </c>
      <c r="G802" s="2" t="n">
        <v>0.695588235294118</v>
      </c>
      <c r="H802" s="2" t="n">
        <v>0.981462475408226</v>
      </c>
      <c r="I802" s="2" t="n">
        <v>0.130694944587615</v>
      </c>
      <c r="J802" s="2" t="n">
        <v>0.336258010629475</v>
      </c>
      <c r="K802" s="2" t="n">
        <v>3.8493079993385</v>
      </c>
      <c r="L802" s="2" t="n">
        <v>0.575</v>
      </c>
      <c r="M802" s="2" t="n">
        <v>0.08</v>
      </c>
      <c r="N802" s="2" t="n">
        <v>8.352</v>
      </c>
      <c r="O802" s="2" t="s">
        <v>41</v>
      </c>
      <c r="P802" s="2" t="n">
        <v>114.7</v>
      </c>
      <c r="Q802" s="2" t="n">
        <v>37.6</v>
      </c>
      <c r="R802" s="2" t="n">
        <v>5.765</v>
      </c>
      <c r="S802" s="2" t="n">
        <v>-1</v>
      </c>
      <c r="T802" s="2" t="n">
        <v>-0.0489230642240416</v>
      </c>
      <c r="U802" s="2" t="n">
        <v>-0.439383135902617</v>
      </c>
      <c r="V802" s="2" t="n">
        <v>0.302563787266475</v>
      </c>
      <c r="W802" s="2" t="n">
        <v>0.0832823899137407</v>
      </c>
      <c r="X802" s="2" t="n">
        <v>0.16956181727645</v>
      </c>
      <c r="Y802" s="2" t="n">
        <v>0.173666427863708</v>
      </c>
      <c r="Z802" s="2" t="n">
        <v>0.129140584089233</v>
      </c>
      <c r="AA802" s="2" t="n">
        <v>0.118916477516303</v>
      </c>
      <c r="AB802" s="2" t="n">
        <v>0.128315965633859</v>
      </c>
      <c r="AC802" s="2" t="n">
        <v>0.0913887617018671</v>
      </c>
      <c r="AD802" s="2" t="n">
        <v>0.0305590601702153</v>
      </c>
      <c r="AE802" s="2" t="n">
        <v>0.0687564094523595</v>
      </c>
      <c r="AF802" s="2" t="n">
        <v>0.0896944962960052</v>
      </c>
      <c r="AG802" s="2" t="n">
        <v>-0.736174685426593</v>
      </c>
      <c r="AH802" s="3" t="b">
        <f aca="false">TRUE()</f>
        <v>1</v>
      </c>
      <c r="AI802" s="3" t="n">
        <v>-1.02109932354107</v>
      </c>
      <c r="AJ802" s="3" t="b">
        <f aca="false">TRUE()</f>
        <v>1</v>
      </c>
      <c r="AK802" s="3" t="n">
        <v>-0.836248676619998</v>
      </c>
      <c r="AL802" s="3" t="b">
        <f aca="false">TRUE()</f>
        <v>1</v>
      </c>
      <c r="AM802" s="3" t="n">
        <v>-1.06980531985245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14</v>
      </c>
      <c r="E803" s="2" t="n">
        <v>4</v>
      </c>
      <c r="F803" s="2" t="n">
        <v>17.1027289690524</v>
      </c>
      <c r="G803" s="2" t="n">
        <v>0.840909090909091</v>
      </c>
      <c r="H803" s="2" t="n">
        <v>0.978385981497518</v>
      </c>
      <c r="I803" s="2" t="n">
        <v>0.182161874187273</v>
      </c>
      <c r="J803" s="2" t="n">
        <v>0.427470205842119</v>
      </c>
      <c r="K803" s="2" t="n">
        <v>3.27974394597369</v>
      </c>
      <c r="L803" s="2" t="n">
        <v>0.68</v>
      </c>
      <c r="M803" s="2" t="n">
        <v>0.08</v>
      </c>
      <c r="N803" s="2" t="n">
        <v>7.306</v>
      </c>
      <c r="O803" s="2" t="s">
        <v>41</v>
      </c>
      <c r="P803" s="2" t="n">
        <v>202.1</v>
      </c>
      <c r="Q803" s="2" t="n">
        <v>50.9</v>
      </c>
      <c r="R803" s="2" t="n">
        <v>10.154</v>
      </c>
      <c r="S803" s="2" t="n">
        <v>0.748999606799956</v>
      </c>
      <c r="T803" s="2" t="n">
        <v>-0.404934511644819</v>
      </c>
      <c r="U803" s="2" t="n">
        <v>-0.255207666268982</v>
      </c>
      <c r="V803" s="2" t="n">
        <v>0.00881940282867277</v>
      </c>
      <c r="W803" s="2" t="n">
        <v>0.00881940282867277</v>
      </c>
      <c r="X803" s="2" t="n">
        <v>0.0672387626035945</v>
      </c>
      <c r="Y803" s="2" t="n">
        <v>0.1308769294255</v>
      </c>
      <c r="Z803" s="2" t="n">
        <v>0.125564266654571</v>
      </c>
      <c r="AA803" s="2" t="n">
        <v>0.126145798942131</v>
      </c>
      <c r="AB803" s="2" t="n">
        <v>0.125857921477043</v>
      </c>
      <c r="AC803" s="2" t="n">
        <v>0.140192634591829</v>
      </c>
      <c r="AD803" s="2" t="n">
        <v>0.140312020734543</v>
      </c>
      <c r="AE803" s="2" t="n">
        <v>0.103348286679505</v>
      </c>
      <c r="AF803" s="2" t="n">
        <v>0.0404633788912832</v>
      </c>
      <c r="AG803" s="2" t="n">
        <v>-1.09704690788089</v>
      </c>
      <c r="AH803" s="3" t="b">
        <f aca="false">TRUE()</f>
        <v>1</v>
      </c>
      <c r="AI803" s="3" t="n">
        <v>0.260325391579632</v>
      </c>
      <c r="AJ803" s="3" t="b">
        <f aca="false">TRUE()</f>
        <v>1</v>
      </c>
      <c r="AK803" s="3" t="n">
        <v>-0.836248676619998</v>
      </c>
      <c r="AL803" s="3" t="b">
        <f aca="false">TRUE()</f>
        <v>1</v>
      </c>
      <c r="AM803" s="3" t="n">
        <v>1.64813183972125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14</v>
      </c>
      <c r="E804" s="2" t="n">
        <v>5</v>
      </c>
      <c r="F804" s="2" t="n">
        <v>17.1027289690524</v>
      </c>
      <c r="G804" s="2" t="n">
        <v>0.841004184100418</v>
      </c>
      <c r="H804" s="2" t="n">
        <v>0.976045731605306</v>
      </c>
      <c r="I804" s="2" t="n">
        <v>0.204736918793414</v>
      </c>
      <c r="J804" s="2" t="n">
        <v>0.45897408588504</v>
      </c>
      <c r="K804" s="2" t="n">
        <v>2.03581615889841</v>
      </c>
      <c r="L804" s="2" t="n">
        <v>0.448</v>
      </c>
      <c r="M804" s="2" t="n">
        <v>0.074</v>
      </c>
      <c r="N804" s="2" t="n">
        <v>4.569</v>
      </c>
      <c r="O804" s="2" t="s">
        <v>41</v>
      </c>
      <c r="P804" s="2" t="n">
        <v>182.1</v>
      </c>
      <c r="Q804" s="2" t="n">
        <v>32.4</v>
      </c>
      <c r="R804" s="2" t="n">
        <v>9.149</v>
      </c>
      <c r="S804" s="2" t="n">
        <v>-1</v>
      </c>
      <c r="T804" s="2" t="n">
        <v>0.408744999475434</v>
      </c>
      <c r="U804" s="2" t="n">
        <v>0.0252385178136585</v>
      </c>
      <c r="V804" s="2" t="n">
        <v>0.0248308902184796</v>
      </c>
      <c r="W804" s="2" t="n">
        <v>0.0248308902184796</v>
      </c>
      <c r="X804" s="2" t="n">
        <v>0.176385362096896</v>
      </c>
      <c r="Y804" s="2" t="n">
        <v>0.178079510301755</v>
      </c>
      <c r="Z804" s="2" t="n">
        <v>0.0810755784835058</v>
      </c>
      <c r="AA804" s="2" t="n">
        <v>0.0658225692251127</v>
      </c>
      <c r="AB804" s="2" t="n">
        <v>0.0718664256754146</v>
      </c>
      <c r="AC804" s="2" t="n">
        <v>0.0902813567207147</v>
      </c>
      <c r="AD804" s="2" t="n">
        <v>0.0484955372493338</v>
      </c>
      <c r="AE804" s="2" t="n">
        <v>0.166257468163344</v>
      </c>
      <c r="AF804" s="2" t="n">
        <v>0.121736192083924</v>
      </c>
      <c r="AG804" s="2" t="n">
        <v>-1.88519177489373</v>
      </c>
      <c r="AH804" s="3" t="b">
        <f aca="false">TRUE()</f>
        <v>1</v>
      </c>
      <c r="AI804" s="3" t="n">
        <v>-2.57101302659182</v>
      </c>
      <c r="AJ804" s="3" t="b">
        <f aca="false">TRUE()</f>
        <v>1</v>
      </c>
      <c r="AK804" s="3" t="n">
        <v>-1.0841356773226</v>
      </c>
      <c r="AL804" s="3" t="b">
        <f aca="false">TRUE()</f>
        <v>1</v>
      </c>
      <c r="AM804" s="3" t="n">
        <v>1.02617825629478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14</v>
      </c>
      <c r="E805" s="2" t="n">
        <v>6</v>
      </c>
      <c r="F805" s="2" t="n">
        <v>26.565051177078</v>
      </c>
      <c r="G805" s="2" t="n">
        <v>0.704340704340704</v>
      </c>
      <c r="H805" s="2" t="n">
        <v>0.993341458003844</v>
      </c>
      <c r="I805" s="2" t="n">
        <v>0.0757775784409855</v>
      </c>
      <c r="J805" s="2" t="n">
        <v>0.231580908809014</v>
      </c>
      <c r="K805" s="2" t="n">
        <v>6.40947366591929</v>
      </c>
      <c r="L805" s="2" t="n">
        <v>0.619</v>
      </c>
      <c r="M805" s="2" t="n">
        <v>0.073</v>
      </c>
      <c r="N805" s="2" t="n">
        <v>13.449</v>
      </c>
      <c r="O805" s="2" t="s">
        <v>41</v>
      </c>
      <c r="P805" s="2" t="n">
        <v>147.4</v>
      </c>
      <c r="Q805" s="2" t="n">
        <v>49.5</v>
      </c>
      <c r="R805" s="2" t="n">
        <v>7.407</v>
      </c>
      <c r="S805" s="2" t="n">
        <v>0.84430077462644</v>
      </c>
      <c r="T805" s="2" t="n">
        <v>-0.28452012652723</v>
      </c>
      <c r="U805" s="2" t="n">
        <v>0.0955326714785949</v>
      </c>
      <c r="V805" s="2" t="n">
        <v>0.133186153010176</v>
      </c>
      <c r="W805" s="2" t="n">
        <v>0.0271062038623432</v>
      </c>
      <c r="X805" s="2" t="n">
        <v>0.0406030155327495</v>
      </c>
      <c r="Y805" s="2" t="n">
        <v>0.129383737982646</v>
      </c>
      <c r="Z805" s="2" t="n">
        <v>0.160987069398235</v>
      </c>
      <c r="AA805" s="2" t="n">
        <v>0.145847334014484</v>
      </c>
      <c r="AB805" s="2" t="n">
        <v>0.139931792525906</v>
      </c>
      <c r="AC805" s="2" t="n">
        <v>0.138035019984969</v>
      </c>
      <c r="AD805" s="2" t="n">
        <v>0.117976530006186</v>
      </c>
      <c r="AE805" s="2" t="n">
        <v>0.107093114305869</v>
      </c>
      <c r="AF805" s="2" t="n">
        <v>0.0201423862489558</v>
      </c>
      <c r="AG805" s="2" t="n">
        <v>0.885930270973156</v>
      </c>
      <c r="AH805" s="3" t="b">
        <f aca="false">TRUE()</f>
        <v>1</v>
      </c>
      <c r="AI805" s="3" t="n">
        <v>-0.484121347680966</v>
      </c>
      <c r="AJ805" s="3" t="b">
        <f aca="false">TRUE()</f>
        <v>1</v>
      </c>
      <c r="AK805" s="3" t="n">
        <v>-1.1254501774397</v>
      </c>
      <c r="AL805" s="3" t="b">
        <f aca="false">TRUE()</f>
        <v>1</v>
      </c>
      <c r="AM805" s="3" t="n">
        <v>-0.0529112109501633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14</v>
      </c>
      <c r="E806" s="2" t="n">
        <v>7</v>
      </c>
      <c r="F806" s="2" t="n">
        <v>18.434948822922</v>
      </c>
      <c r="G806" s="2" t="n">
        <v>0.801815431164902</v>
      </c>
      <c r="H806" s="2" t="n">
        <v>0.991236515375371</v>
      </c>
      <c r="I806" s="2" t="n">
        <v>0.100299785777294</v>
      </c>
      <c r="J806" s="2" t="n">
        <v>0.305720743721946</v>
      </c>
      <c r="K806" s="2" t="n">
        <v>4.32396001398079</v>
      </c>
      <c r="L806" s="2" t="n">
        <v>0.538</v>
      </c>
      <c r="M806" s="2" t="n">
        <v>0.101</v>
      </c>
      <c r="N806" s="2" t="n">
        <v>9.269</v>
      </c>
      <c r="O806" s="2" t="s">
        <v>41</v>
      </c>
      <c r="P806" s="2" t="n">
        <v>147.9</v>
      </c>
      <c r="Q806" s="2" t="n">
        <v>55.5</v>
      </c>
      <c r="R806" s="2" t="n">
        <v>7.434</v>
      </c>
      <c r="S806" s="2" t="n">
        <v>-1</v>
      </c>
      <c r="T806" s="2" t="n">
        <v>0.167394633305287</v>
      </c>
      <c r="U806" s="2" t="n">
        <v>-0.630415002349714</v>
      </c>
      <c r="V806" s="2" t="n">
        <v>0.117573249289233</v>
      </c>
      <c r="W806" s="2" t="n">
        <v>0.0728077506598519</v>
      </c>
      <c r="X806" s="2" t="n">
        <v>0.178055872060218</v>
      </c>
      <c r="Y806" s="2" t="n">
        <v>0.161579494883294</v>
      </c>
      <c r="Z806" s="2" t="n">
        <v>0.106117822854246</v>
      </c>
      <c r="AA806" s="2" t="n">
        <v>0.113520358463934</v>
      </c>
      <c r="AB806" s="2" t="n">
        <v>0.0328183078357675</v>
      </c>
      <c r="AC806" s="2" t="n">
        <v>0.0799901788550888</v>
      </c>
      <c r="AD806" s="2" t="n">
        <v>0.11822109623954</v>
      </c>
      <c r="AE806" s="2" t="n">
        <v>0.17278396736191</v>
      </c>
      <c r="AF806" s="2" t="n">
        <v>0.0369129014460015</v>
      </c>
      <c r="AG806" s="2" t="n">
        <v>-0.435438137176312</v>
      </c>
      <c r="AH806" s="3" t="b">
        <f aca="false">TRUE()</f>
        <v>1</v>
      </c>
      <c r="AI806" s="3" t="n">
        <v>-1.47264898505979</v>
      </c>
      <c r="AJ806" s="3" t="b">
        <f aca="false">TRUE()</f>
        <v>1</v>
      </c>
      <c r="AK806" s="3" t="n">
        <v>0.031355825839116</v>
      </c>
      <c r="AL806" s="3" t="b">
        <f aca="false">TRUE()</f>
        <v>1</v>
      </c>
      <c r="AM806" s="3" t="n">
        <v>-0.0373623713645013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16</v>
      </c>
      <c r="E807" s="2" t="n">
        <v>0</v>
      </c>
      <c r="F807" s="2" t="n">
        <v>21.3706222693432</v>
      </c>
      <c r="G807" s="2" t="n">
        <v>0.824953445065177</v>
      </c>
      <c r="H807" s="2" t="n">
        <v>0.994786003129803</v>
      </c>
      <c r="I807" s="2" t="n">
        <v>0.117102792730314</v>
      </c>
      <c r="J807" s="2" t="n">
        <v>0.247532883814068</v>
      </c>
      <c r="K807" s="2" t="n">
        <v>7.70648079741162</v>
      </c>
      <c r="L807" s="2" t="n">
        <v>0.763</v>
      </c>
      <c r="M807" s="2" t="n">
        <v>0.069</v>
      </c>
      <c r="N807" s="2" t="n">
        <v>16.277</v>
      </c>
      <c r="O807" s="2" t="s">
        <v>41</v>
      </c>
      <c r="P807" s="2" t="n">
        <v>176.2</v>
      </c>
      <c r="Q807" s="2" t="n">
        <v>50.6</v>
      </c>
      <c r="R807" s="2" t="n">
        <v>8.855</v>
      </c>
      <c r="S807" s="2" t="n">
        <v>0.655238990754508</v>
      </c>
      <c r="T807" s="2" t="n">
        <v>-0.362413829484682</v>
      </c>
      <c r="U807" s="2" t="n">
        <v>0.0465889038305654</v>
      </c>
      <c r="V807" s="2" t="n">
        <v>0.0839811855619467</v>
      </c>
      <c r="W807" s="2" t="n">
        <v>0.0567427390997782</v>
      </c>
      <c r="X807" s="2" t="n">
        <v>0.0258930289140709</v>
      </c>
      <c r="Y807" s="2" t="n">
        <v>0.13807410072346</v>
      </c>
      <c r="Z807" s="2" t="n">
        <v>0.164618560305172</v>
      </c>
      <c r="AA807" s="2" t="n">
        <v>0.133305673736209</v>
      </c>
      <c r="AB807" s="2" t="n">
        <v>0.119133236215201</v>
      </c>
      <c r="AC807" s="2" t="n">
        <v>0.119182580472751</v>
      </c>
      <c r="AD807" s="2" t="n">
        <v>0.132218468130168</v>
      </c>
      <c r="AE807" s="2" t="n">
        <v>0.134894648942843</v>
      </c>
      <c r="AF807" s="2" t="n">
        <v>0.0326797025601259</v>
      </c>
      <c r="AG807" s="2" t="n">
        <v>1.707705878678</v>
      </c>
      <c r="AH807" s="3" t="b">
        <f aca="false">TRUE()</f>
        <v>1</v>
      </c>
      <c r="AI807" s="3" t="n">
        <v>1.27326111877028</v>
      </c>
      <c r="AJ807" s="3" t="b">
        <f aca="false">TRUE()</f>
        <v>1</v>
      </c>
      <c r="AK807" s="3" t="n">
        <v>-1.2907081779081</v>
      </c>
      <c r="AL807" s="3" t="b">
        <f aca="false">TRUE()</f>
        <v>1</v>
      </c>
      <c r="AM807" s="3" t="n">
        <v>0.842701949183965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17</v>
      </c>
      <c r="E808" s="2" t="n">
        <v>0</v>
      </c>
      <c r="F808" s="2" t="n">
        <v>31.7594800848128</v>
      </c>
      <c r="G808" s="2" t="n">
        <v>0.783586284429455</v>
      </c>
      <c r="H808" s="2" t="n">
        <v>0.975246719605679</v>
      </c>
      <c r="I808" s="2" t="n">
        <v>0.142196436897998</v>
      </c>
      <c r="J808" s="2" t="n">
        <v>0.330834301759896</v>
      </c>
      <c r="K808" s="2" t="n">
        <v>6.64402499891591</v>
      </c>
      <c r="L808" s="2" t="n">
        <v>0.834</v>
      </c>
      <c r="M808" s="2" t="n">
        <v>0.288</v>
      </c>
      <c r="N808" s="2" t="n">
        <v>14.359</v>
      </c>
      <c r="O808" s="2" t="s">
        <v>41</v>
      </c>
      <c r="P808" s="2" t="n">
        <v>158.6</v>
      </c>
      <c r="Q808" s="2" t="n">
        <v>52.6</v>
      </c>
      <c r="R808" s="2" t="n">
        <v>7.972</v>
      </c>
      <c r="S808" s="2" t="n">
        <v>0.658411098957573</v>
      </c>
      <c r="T808" s="2" t="n">
        <v>-0.0456368759773692</v>
      </c>
      <c r="U808" s="2" t="n">
        <v>-0.194188146241791</v>
      </c>
      <c r="V808" s="2" t="n">
        <v>0.037419888316944</v>
      </c>
      <c r="W808" s="2" t="n">
        <v>0.0112695574033492</v>
      </c>
      <c r="X808" s="2" t="n">
        <v>0.0598356112728274</v>
      </c>
      <c r="Y808" s="2" t="n">
        <v>0.121306797715872</v>
      </c>
      <c r="Z808" s="2" t="n">
        <v>0.117692802132488</v>
      </c>
      <c r="AA808" s="2" t="n">
        <v>0.147288622276398</v>
      </c>
      <c r="AB808" s="2" t="n">
        <v>0.171109132367927</v>
      </c>
      <c r="AC808" s="2" t="n">
        <v>0.130647701920877</v>
      </c>
      <c r="AD808" s="2" t="n">
        <v>0.132626783032696</v>
      </c>
      <c r="AE808" s="2" t="n">
        <v>0.0990464185898059</v>
      </c>
      <c r="AF808" s="2" t="n">
        <v>0.0204461306911094</v>
      </c>
      <c r="AG808" s="2" t="n">
        <v>1.03454052879764</v>
      </c>
      <c r="AH808" s="3" t="b">
        <f aca="false">TRUE()</f>
        <v>1</v>
      </c>
      <c r="AI808" s="3" t="n">
        <v>2.13974830708999</v>
      </c>
      <c r="AJ808" s="3" t="b">
        <f aca="false">TRUE()</f>
        <v>1</v>
      </c>
      <c r="AK808" s="3" t="n">
        <v>7.75716734773694</v>
      </c>
      <c r="AL808" s="3" t="b">
        <f aca="false">FALSE()</f>
        <v>0</v>
      </c>
      <c r="AM808" s="3" t="n">
        <v>0.295382795768664</v>
      </c>
      <c r="AN808" s="3" t="b">
        <f aca="false">TRUE()</f>
        <v>1</v>
      </c>
      <c r="AO808" s="3" t="n">
        <v>1</v>
      </c>
      <c r="AP808" s="3" t="n">
        <v>1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18</v>
      </c>
      <c r="E809" s="2" t="n">
        <v>1</v>
      </c>
      <c r="F809" s="2" t="n">
        <v>23.6293777306568</v>
      </c>
      <c r="G809" s="2" t="n">
        <v>0.833458364591148</v>
      </c>
      <c r="H809" s="2" t="n">
        <v>0.99411936730028</v>
      </c>
      <c r="I809" s="2" t="n">
        <v>0.110513213609435</v>
      </c>
      <c r="J809" s="2" t="n">
        <v>0.255303919928131</v>
      </c>
      <c r="K809" s="2" t="n">
        <v>6.96064278510887</v>
      </c>
      <c r="L809" s="2" t="n">
        <v>0.733</v>
      </c>
      <c r="M809" s="2" t="n">
        <v>0.075</v>
      </c>
      <c r="N809" s="2" t="n">
        <v>14.697</v>
      </c>
      <c r="O809" s="2" t="s">
        <v>41</v>
      </c>
      <c r="P809" s="2" t="n">
        <v>151.7</v>
      </c>
      <c r="Q809" s="2" t="n">
        <v>40.3</v>
      </c>
      <c r="R809" s="2" t="n">
        <v>7.622</v>
      </c>
      <c r="S809" s="2" t="n">
        <v>0.627043563485121</v>
      </c>
      <c r="T809" s="2" t="n">
        <v>-0.605989757155027</v>
      </c>
      <c r="U809" s="2" t="n">
        <v>0.403889327690615</v>
      </c>
      <c r="V809" s="2" t="n">
        <v>0.023412581614261</v>
      </c>
      <c r="W809" s="2" t="n">
        <v>0.023412581614261</v>
      </c>
      <c r="X809" s="2" t="n">
        <v>0.0367951910620826</v>
      </c>
      <c r="Y809" s="2" t="n">
        <v>0.136133086929813</v>
      </c>
      <c r="Z809" s="2" t="n">
        <v>0.128176640203948</v>
      </c>
      <c r="AA809" s="2" t="n">
        <v>0.135629220828032</v>
      </c>
      <c r="AB809" s="2" t="n">
        <v>0.146233077413571</v>
      </c>
      <c r="AC809" s="2" t="n">
        <v>0.133836358611977</v>
      </c>
      <c r="AD809" s="2" t="n">
        <v>0.129632661164825</v>
      </c>
      <c r="AE809" s="2" t="n">
        <v>0.1248978108888</v>
      </c>
      <c r="AF809" s="2" t="n">
        <v>0.0286659528969516</v>
      </c>
      <c r="AG809" s="2" t="n">
        <v>1.23514757816638</v>
      </c>
      <c r="AH809" s="3" t="b">
        <f aca="false">TRUE()</f>
        <v>1</v>
      </c>
      <c r="AI809" s="3" t="n">
        <v>0.907139771592936</v>
      </c>
      <c r="AJ809" s="3" t="b">
        <f aca="false">TRUE()</f>
        <v>1</v>
      </c>
      <c r="AK809" s="3" t="n">
        <v>-1.0428211772055</v>
      </c>
      <c r="AL809" s="3" t="b">
        <f aca="false">TRUE()</f>
        <v>1</v>
      </c>
      <c r="AM809" s="3" t="n">
        <v>0.080808809486529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18</v>
      </c>
      <c r="E810" s="2" t="n">
        <v>2</v>
      </c>
      <c r="F810" s="2" t="n">
        <v>20.2248594311681</v>
      </c>
      <c r="G810" s="2" t="n">
        <v>0.78793256433008</v>
      </c>
      <c r="H810" s="2" t="n">
        <v>0.9875485999261</v>
      </c>
      <c r="I810" s="2" t="n">
        <v>0.138017177212503</v>
      </c>
      <c r="J810" s="2" t="n">
        <v>0.317817371989522</v>
      </c>
      <c r="K810" s="2" t="n">
        <v>5.45091879360591</v>
      </c>
      <c r="L810" s="2" t="n">
        <v>0.732</v>
      </c>
      <c r="M810" s="2" t="n">
        <v>0.098</v>
      </c>
      <c r="N810" s="2" t="n">
        <v>11.643</v>
      </c>
      <c r="O810" s="2" t="s">
        <v>41</v>
      </c>
      <c r="P810" s="2" t="n">
        <v>151.1</v>
      </c>
      <c r="Q810" s="2" t="n">
        <v>44.6</v>
      </c>
      <c r="R810" s="2" t="n">
        <v>7.592</v>
      </c>
      <c r="S810" s="2" t="n">
        <v>0.670927971394486</v>
      </c>
      <c r="T810" s="2" t="n">
        <v>-0.268711623537329</v>
      </c>
      <c r="U810" s="2" t="n">
        <v>0.588385288921944</v>
      </c>
      <c r="V810" s="2" t="n">
        <v>0.122729835744933</v>
      </c>
      <c r="W810" s="2" t="n">
        <v>0.0500707472463564</v>
      </c>
      <c r="X810" s="2" t="n">
        <v>0.112274391675644</v>
      </c>
      <c r="Y810" s="2" t="n">
        <v>0.136027694490819</v>
      </c>
      <c r="Z810" s="2" t="n">
        <v>0.114124430522059</v>
      </c>
      <c r="AA810" s="2" t="n">
        <v>0.120195157172718</v>
      </c>
      <c r="AB810" s="2" t="n">
        <v>0.172130283979853</v>
      </c>
      <c r="AC810" s="2" t="n">
        <v>0.128888678794607</v>
      </c>
      <c r="AD810" s="2" t="n">
        <v>0.117969780138791</v>
      </c>
      <c r="AE810" s="2" t="n">
        <v>0.0823279157042683</v>
      </c>
      <c r="AF810" s="2" t="n">
        <v>0.0160616675212404</v>
      </c>
      <c r="AG810" s="2" t="n">
        <v>0.27859589817951</v>
      </c>
      <c r="AH810" s="3" t="b">
        <f aca="false">TRUE()</f>
        <v>1</v>
      </c>
      <c r="AI810" s="3" t="n">
        <v>0.894935726687024</v>
      </c>
      <c r="AJ810" s="3" t="b">
        <f aca="false">TRUE()</f>
        <v>1</v>
      </c>
      <c r="AK810" s="3" t="n">
        <v>-0.092587674512186</v>
      </c>
      <c r="AL810" s="3" t="b">
        <f aca="false">TRUE()</f>
        <v>1</v>
      </c>
      <c r="AM810" s="3" t="n">
        <v>0.0621502019837348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9</v>
      </c>
      <c r="E811" s="2" t="n">
        <v>0</v>
      </c>
      <c r="F811" s="2" t="n">
        <v>18.434948822922</v>
      </c>
      <c r="G811" s="2" t="n">
        <v>0.832993890020367</v>
      </c>
      <c r="H811" s="2" t="n">
        <v>0.990237750241988</v>
      </c>
      <c r="I811" s="2" t="n">
        <v>0.164068989854027</v>
      </c>
      <c r="J811" s="2" t="n">
        <v>0.319135279428783</v>
      </c>
      <c r="K811" s="2" t="n">
        <v>6.42905418285933</v>
      </c>
      <c r="L811" s="2" t="n">
        <v>0.841</v>
      </c>
      <c r="M811" s="2" t="n">
        <v>0.132</v>
      </c>
      <c r="N811" s="2" t="n">
        <v>13.798</v>
      </c>
      <c r="O811" s="2" t="s">
        <v>41</v>
      </c>
      <c r="P811" s="2" t="n">
        <v>114</v>
      </c>
      <c r="Q811" s="2" t="n">
        <v>35.4</v>
      </c>
      <c r="R811" s="2" t="n">
        <v>5.727</v>
      </c>
      <c r="S811" s="2" t="n">
        <v>0.692624787584091</v>
      </c>
      <c r="T811" s="2" t="n">
        <v>0.316212934611148</v>
      </c>
      <c r="U811" s="2" t="n">
        <v>0.165088629598392</v>
      </c>
      <c r="V811" s="2" t="n">
        <v>0.0763214667847715</v>
      </c>
      <c r="W811" s="2" t="n">
        <v>0.0321492578254381</v>
      </c>
      <c r="X811" s="2" t="n">
        <v>0.062294934487993</v>
      </c>
      <c r="Y811" s="2" t="n">
        <v>0.163077330844197</v>
      </c>
      <c r="Z811" s="2" t="n">
        <v>0.137508885764911</v>
      </c>
      <c r="AA811" s="2" t="n">
        <v>0.0829554676101647</v>
      </c>
      <c r="AB811" s="2" t="n">
        <v>0.107915149079478</v>
      </c>
      <c r="AC811" s="2" t="n">
        <v>0.0981743533454458</v>
      </c>
      <c r="AD811" s="2" t="n">
        <v>0.0953769106940091</v>
      </c>
      <c r="AE811" s="2" t="n">
        <v>0.12762565898305</v>
      </c>
      <c r="AF811" s="2" t="n">
        <v>0.125071309190753</v>
      </c>
      <c r="AG811" s="2" t="n">
        <v>0.898336364059986</v>
      </c>
      <c r="AH811" s="3" t="b">
        <f aca="false">TRUE()</f>
        <v>1</v>
      </c>
      <c r="AI811" s="3" t="n">
        <v>2.22517662143137</v>
      </c>
      <c r="AJ811" s="3" t="b">
        <f aca="false">TRUE()</f>
        <v>1</v>
      </c>
      <c r="AK811" s="3" t="n">
        <v>1.31210532946924</v>
      </c>
      <c r="AL811" s="3" t="b">
        <f aca="false">TRUE()</f>
        <v>1</v>
      </c>
      <c r="AM811" s="3" t="n">
        <v>-1.09157369527238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20</v>
      </c>
      <c r="E812" s="2" t="n">
        <v>1</v>
      </c>
      <c r="F812" s="2" t="n">
        <v>18.434948822922</v>
      </c>
      <c r="G812" s="2" t="n">
        <v>0.67604501607717</v>
      </c>
      <c r="H812" s="2" t="n">
        <v>0.990841439159921</v>
      </c>
      <c r="I812" s="2" t="n">
        <v>0.103278786373676</v>
      </c>
      <c r="J812" s="2" t="n">
        <v>0.247033246381666</v>
      </c>
      <c r="K812" s="2" t="n">
        <v>6.1422461845778</v>
      </c>
      <c r="L812" s="2" t="n">
        <v>0.636</v>
      </c>
      <c r="M812" s="2" t="n">
        <v>0.081</v>
      </c>
      <c r="N812" s="2" t="n">
        <v>12.932</v>
      </c>
      <c r="O812" s="2" t="s">
        <v>41</v>
      </c>
      <c r="P812" s="2" t="n">
        <v>222</v>
      </c>
      <c r="Q812" s="2" t="n">
        <v>72.2</v>
      </c>
      <c r="R812" s="2" t="n">
        <v>11.158</v>
      </c>
      <c r="S812" s="2" t="n">
        <v>0.680712988089444</v>
      </c>
      <c r="T812" s="2" t="n">
        <v>-0.0598932690293917</v>
      </c>
      <c r="U812" s="2" t="n">
        <v>-0.157772581636356</v>
      </c>
      <c r="V812" s="2" t="n">
        <v>0.185057402336072</v>
      </c>
      <c r="W812" s="2" t="n">
        <v>0.116479839746584</v>
      </c>
      <c r="X812" s="2" t="n">
        <v>0.031709548560423</v>
      </c>
      <c r="Y812" s="2" t="n">
        <v>0.126273227210897</v>
      </c>
      <c r="Z812" s="2" t="n">
        <v>0.178481728573795</v>
      </c>
      <c r="AA812" s="2" t="n">
        <v>0.211755116141846</v>
      </c>
      <c r="AB812" s="2" t="n">
        <v>0.117283653391198</v>
      </c>
      <c r="AC812" s="2" t="n">
        <v>0.113222867284994</v>
      </c>
      <c r="AD812" s="2" t="n">
        <v>0.148694026511626</v>
      </c>
      <c r="AE812" s="2" t="n">
        <v>0.0563348448791719</v>
      </c>
      <c r="AF812" s="2" t="n">
        <v>0.0162449874460485</v>
      </c>
      <c r="AG812" s="2" t="n">
        <v>0.716616609897008</v>
      </c>
      <c r="AH812" s="3" t="b">
        <f aca="false">TRUE()</f>
        <v>1</v>
      </c>
      <c r="AI812" s="3" t="n">
        <v>-0.276652584280471</v>
      </c>
      <c r="AJ812" s="3" t="b">
        <f aca="false">TRUE()</f>
        <v>1</v>
      </c>
      <c r="AK812" s="3" t="n">
        <v>-0.794934176502897</v>
      </c>
      <c r="AL812" s="3" t="b">
        <f aca="false">TRUE()</f>
        <v>1</v>
      </c>
      <c r="AM812" s="3" t="n">
        <v>2.2669756552306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20</v>
      </c>
      <c r="E813" s="2" t="n">
        <v>3</v>
      </c>
      <c r="F813" s="2" t="n">
        <v>45</v>
      </c>
      <c r="G813" s="2" t="n">
        <v>0.813753581661891</v>
      </c>
      <c r="H813" s="2" t="n">
        <v>0.982763760752101</v>
      </c>
      <c r="I813" s="2" t="n">
        <v>0.170888483319842</v>
      </c>
      <c r="J813" s="2" t="n">
        <v>0.38496168686965</v>
      </c>
      <c r="K813" s="2" t="n">
        <v>3.98773655128935</v>
      </c>
      <c r="L813" s="2" t="n">
        <v>0.671</v>
      </c>
      <c r="M813" s="2" t="n">
        <v>0.113</v>
      </c>
      <c r="N813" s="2" t="n">
        <v>8.573</v>
      </c>
      <c r="O813" s="2" t="s">
        <v>41</v>
      </c>
      <c r="P813" s="2" t="n">
        <v>192.4</v>
      </c>
      <c r="Q813" s="2" t="n">
        <v>42.2</v>
      </c>
      <c r="R813" s="2" t="n">
        <v>9.666</v>
      </c>
      <c r="S813" s="2" t="n">
        <v>0.453491127805425</v>
      </c>
      <c r="T813" s="2" t="n">
        <v>0.109984169417537</v>
      </c>
      <c r="U813" s="2" t="n">
        <v>-0.356885282276885</v>
      </c>
      <c r="V813" s="2" t="n">
        <v>0.103866312902129</v>
      </c>
      <c r="W813" s="2" t="n">
        <v>0.0562370655467521</v>
      </c>
      <c r="X813" s="2" t="n">
        <v>0.171401988456599</v>
      </c>
      <c r="Y813" s="2" t="n">
        <v>0.192581318897497</v>
      </c>
      <c r="Z813" s="2" t="n">
        <v>0.143306763890982</v>
      </c>
      <c r="AA813" s="2" t="n">
        <v>0.0811507746713371</v>
      </c>
      <c r="AB813" s="2" t="n">
        <v>0.0296634480622449</v>
      </c>
      <c r="AC813" s="2" t="n">
        <v>0.104579069193189</v>
      </c>
      <c r="AD813" s="2" t="n">
        <v>0.0716907766386524</v>
      </c>
      <c r="AE813" s="2" t="n">
        <v>0.10027620519401</v>
      </c>
      <c r="AF813" s="2" t="n">
        <v>0.105349654995489</v>
      </c>
      <c r="AG813" s="2" t="n">
        <v>-0.648467220570771</v>
      </c>
      <c r="AH813" s="3" t="b">
        <f aca="false">TRUE()</f>
        <v>1</v>
      </c>
      <c r="AI813" s="3" t="n">
        <v>0.150488987426429</v>
      </c>
      <c r="AJ813" s="3" t="b">
        <f aca="false">TRUE()</f>
        <v>1</v>
      </c>
      <c r="AK813" s="3" t="n">
        <v>0.527129827244324</v>
      </c>
      <c r="AL813" s="3" t="b">
        <f aca="false">TRUE()</f>
        <v>1</v>
      </c>
      <c r="AM813" s="3" t="n">
        <v>1.34648435175941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20</v>
      </c>
      <c r="E814" s="2" t="n">
        <v>4</v>
      </c>
      <c r="F814" s="2" t="n">
        <v>30.3432488842396</v>
      </c>
      <c r="G814" s="2" t="n">
        <v>0.727106227106227</v>
      </c>
      <c r="H814" s="2" t="n">
        <v>0.997348344438866</v>
      </c>
      <c r="I814" s="2" t="n">
        <v>0.0563016372532702</v>
      </c>
      <c r="J814" s="2" t="n">
        <v>0.168012931750036</v>
      </c>
      <c r="K814" s="2" t="n">
        <v>10.1203622327268</v>
      </c>
      <c r="L814" s="2" t="n">
        <v>0.716</v>
      </c>
      <c r="M814" s="2" t="n">
        <v>0.099</v>
      </c>
      <c r="N814" s="2" t="n">
        <v>21.092</v>
      </c>
      <c r="O814" s="2" t="s">
        <v>41</v>
      </c>
      <c r="P814" s="2" t="n">
        <v>183.6</v>
      </c>
      <c r="Q814" s="2" t="n">
        <v>54.2</v>
      </c>
      <c r="R814" s="2" t="n">
        <v>9.225</v>
      </c>
      <c r="S814" s="2" t="n">
        <v>0.744139487920215</v>
      </c>
      <c r="T814" s="2" t="n">
        <v>-0.314940916966281</v>
      </c>
      <c r="U814" s="2" t="n">
        <v>0.348107249582006</v>
      </c>
      <c r="V814" s="2" t="n">
        <v>0.038308831464047</v>
      </c>
      <c r="W814" s="2" t="n">
        <v>0.0263846864827045</v>
      </c>
      <c r="X814" s="2" t="n">
        <v>0.0704109663765745</v>
      </c>
      <c r="Y814" s="2" t="n">
        <v>0.123295706430721</v>
      </c>
      <c r="Z814" s="2" t="n">
        <v>0.135512241358922</v>
      </c>
      <c r="AA814" s="2" t="n">
        <v>0.136218560240992</v>
      </c>
      <c r="AB814" s="2" t="n">
        <v>0.124769307544604</v>
      </c>
      <c r="AC814" s="2" t="n">
        <v>0.127014932630034</v>
      </c>
      <c r="AD814" s="2" t="n">
        <v>0.140717327948026</v>
      </c>
      <c r="AE814" s="2" t="n">
        <v>0.132204890369183</v>
      </c>
      <c r="AF814" s="2" t="n">
        <v>0.00985606710094242</v>
      </c>
      <c r="AG814" s="2" t="n">
        <v>3.23712606093343</v>
      </c>
      <c r="AH814" s="3" t="b">
        <f aca="false">FALSE()</f>
        <v>0</v>
      </c>
      <c r="AI814" s="3" t="n">
        <v>0.699671008192442</v>
      </c>
      <c r="AJ814" s="3" t="b">
        <f aca="false">TRUE()</f>
        <v>1</v>
      </c>
      <c r="AK814" s="3" t="n">
        <v>-0.0512731743950853</v>
      </c>
      <c r="AL814" s="3" t="b">
        <f aca="false">TRUE()</f>
        <v>1</v>
      </c>
      <c r="AM814" s="3" t="n">
        <v>1.07282477505176</v>
      </c>
      <c r="AN814" s="3" t="b">
        <f aca="false">TRUE()</f>
        <v>1</v>
      </c>
      <c r="AO814" s="3" t="n">
        <v>1</v>
      </c>
      <c r="AP814" s="3" t="n">
        <v>1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22</v>
      </c>
      <c r="E815" s="2" t="n">
        <v>0</v>
      </c>
      <c r="F815" s="2" t="n">
        <v>31.7594800848128</v>
      </c>
      <c r="G815" s="2" t="n">
        <v>0.675496688741722</v>
      </c>
      <c r="H815" s="2" t="n">
        <v>0.967632394907621</v>
      </c>
      <c r="I815" s="2" t="n">
        <v>0.126826595276354</v>
      </c>
      <c r="J815" s="2" t="n">
        <v>0.353876165432255</v>
      </c>
      <c r="K815" s="2" t="n">
        <v>4.95147896242564</v>
      </c>
      <c r="L815" s="2" t="n">
        <v>0.749</v>
      </c>
      <c r="M815" s="2" t="n">
        <v>0.076</v>
      </c>
      <c r="N815" s="2" t="n">
        <v>10.797</v>
      </c>
      <c r="O815" s="2" t="s">
        <v>41</v>
      </c>
      <c r="P815" s="2" t="n">
        <v>160.2</v>
      </c>
      <c r="Q815" s="2" t="n">
        <v>50.4</v>
      </c>
      <c r="R815" s="2" t="n">
        <v>8.05</v>
      </c>
      <c r="S815" s="2" t="n">
        <v>0.641989236053558</v>
      </c>
      <c r="T815" s="2" t="n">
        <v>0.178188364088038</v>
      </c>
      <c r="U815" s="2" t="n">
        <v>0.24016144008039</v>
      </c>
      <c r="V815" s="2" t="n">
        <v>0.105123406218676</v>
      </c>
      <c r="W815" s="2" t="n">
        <v>0.0443958360482594</v>
      </c>
      <c r="X815" s="2" t="n">
        <v>0.0878806675529605</v>
      </c>
      <c r="Y815" s="2" t="n">
        <v>0.150198791829309</v>
      </c>
      <c r="Z815" s="2" t="n">
        <v>0.0933967511517136</v>
      </c>
      <c r="AA815" s="2" t="n">
        <v>0.152102387046453</v>
      </c>
      <c r="AB815" s="2" t="n">
        <v>0.139947218235118</v>
      </c>
      <c r="AC815" s="2" t="n">
        <v>0.112973553801666</v>
      </c>
      <c r="AD815" s="2" t="n">
        <v>0.0944778478014598</v>
      </c>
      <c r="AE815" s="2" t="n">
        <v>0.140461397674317</v>
      </c>
      <c r="AF815" s="2" t="n">
        <v>0.0285613849070043</v>
      </c>
      <c r="AG815" s="2" t="n">
        <v>-0.0378460556191088</v>
      </c>
      <c r="AH815" s="3" t="b">
        <f aca="false">TRUE()</f>
        <v>1</v>
      </c>
      <c r="AI815" s="3" t="n">
        <v>1.10240449008752</v>
      </c>
      <c r="AJ815" s="3" t="b">
        <f aca="false">TRUE()</f>
        <v>1</v>
      </c>
      <c r="AK815" s="3" t="n">
        <v>-1.0015066770884</v>
      </c>
      <c r="AL815" s="3" t="b">
        <f aca="false">TRUE()</f>
        <v>1</v>
      </c>
      <c r="AM815" s="3" t="n">
        <v>0.345139082442782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23</v>
      </c>
      <c r="E816" s="2" t="n">
        <v>1</v>
      </c>
      <c r="F816" s="2" t="n">
        <v>30.3432488842396</v>
      </c>
      <c r="G816" s="2" t="n">
        <v>0.75</v>
      </c>
      <c r="H816" s="2" t="n">
        <v>0.982223129015631</v>
      </c>
      <c r="I816" s="2" t="n">
        <v>0.145500140213595</v>
      </c>
      <c r="J816" s="2" t="n">
        <v>0.34861360194682</v>
      </c>
      <c r="K816" s="2" t="n">
        <v>4.29758961735284</v>
      </c>
      <c r="L816" s="2" t="n">
        <v>0.687</v>
      </c>
      <c r="M816" s="2" t="n">
        <v>0.082</v>
      </c>
      <c r="N816" s="2" t="n">
        <v>9.41</v>
      </c>
      <c r="O816" s="2" t="s">
        <v>41</v>
      </c>
      <c r="P816" s="2" t="n">
        <v>168.6</v>
      </c>
      <c r="Q816" s="2" t="n">
        <v>44.3</v>
      </c>
      <c r="R816" s="2" t="n">
        <v>8.474</v>
      </c>
      <c r="S816" s="2" t="n">
        <v>0.758250784463867</v>
      </c>
      <c r="T816" s="2" t="n">
        <v>-0.552257688371177</v>
      </c>
      <c r="U816" s="2" t="n">
        <v>0.307312483763849</v>
      </c>
      <c r="V816" s="2" t="n">
        <v>0.179528624335902</v>
      </c>
      <c r="W816" s="2" t="n">
        <v>0.0856001675279116</v>
      </c>
      <c r="X816" s="2" t="n">
        <v>0.103585267377532</v>
      </c>
      <c r="Y816" s="2" t="n">
        <v>0.142816582958991</v>
      </c>
      <c r="Z816" s="2" t="n">
        <v>0.149652809549751</v>
      </c>
      <c r="AA816" s="2" t="n">
        <v>0.13872256632092</v>
      </c>
      <c r="AB816" s="2" t="n">
        <v>0.0984613457227968</v>
      </c>
      <c r="AC816" s="2" t="n">
        <v>0.113517775583425</v>
      </c>
      <c r="AD816" s="2" t="n">
        <v>0.114157682209948</v>
      </c>
      <c r="AE816" s="2" t="n">
        <v>0.10782560108458</v>
      </c>
      <c r="AF816" s="2" t="n">
        <v>0.0312603691920566</v>
      </c>
      <c r="AG816" s="2" t="n">
        <v>-0.452146255573022</v>
      </c>
      <c r="AH816" s="3" t="b">
        <f aca="false">TRUE()</f>
        <v>1</v>
      </c>
      <c r="AI816" s="3" t="n">
        <v>0.345753705921012</v>
      </c>
      <c r="AJ816" s="3" t="b">
        <f aca="false">TRUE()</f>
        <v>1</v>
      </c>
      <c r="AK816" s="3" t="n">
        <v>-0.753619676385796</v>
      </c>
      <c r="AL816" s="3" t="b">
        <f aca="false">TRUE()</f>
        <v>1</v>
      </c>
      <c r="AM816" s="3" t="n">
        <v>0.606359587481903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23</v>
      </c>
      <c r="E817" s="2" t="n">
        <v>2</v>
      </c>
      <c r="F817" s="2" t="n">
        <v>26.565051177078</v>
      </c>
      <c r="G817" s="2" t="n">
        <v>0.85042735042735</v>
      </c>
      <c r="H817" s="2" t="n">
        <v>0.985865031011715</v>
      </c>
      <c r="I817" s="2" t="n">
        <v>0.152024801641378</v>
      </c>
      <c r="J817" s="2" t="n">
        <v>0.374702695309974</v>
      </c>
      <c r="K817" s="2" t="n">
        <v>4.08095062367184</v>
      </c>
      <c r="L817" s="2" t="n">
        <v>0.682</v>
      </c>
      <c r="M817" s="2" t="n">
        <v>0.098</v>
      </c>
      <c r="N817" s="2" t="n">
        <v>8.839</v>
      </c>
      <c r="O817" s="2" t="s">
        <v>41</v>
      </c>
      <c r="P817" s="2" t="n">
        <v>135.2</v>
      </c>
      <c r="Q817" s="2" t="n">
        <v>48.5</v>
      </c>
      <c r="R817" s="2" t="n">
        <v>6.795</v>
      </c>
      <c r="S817" s="2" t="n">
        <v>0.485712113392428</v>
      </c>
      <c r="T817" s="2" t="n">
        <v>-0.279849619794172</v>
      </c>
      <c r="U817" s="2" t="n">
        <v>-0.547903810919902</v>
      </c>
      <c r="V817" s="2" t="n">
        <v>0.134030463438572</v>
      </c>
      <c r="W817" s="2" t="n">
        <v>0.0690934038266092</v>
      </c>
      <c r="X817" s="2" t="n">
        <v>0.0343468829112322</v>
      </c>
      <c r="Y817" s="2" t="n">
        <v>0.118783204926033</v>
      </c>
      <c r="Z817" s="2" t="n">
        <v>0.160944860863202</v>
      </c>
      <c r="AA817" s="2" t="n">
        <v>0.16418691862086</v>
      </c>
      <c r="AB817" s="2" t="n">
        <v>0.152062701763315</v>
      </c>
      <c r="AC817" s="2" t="n">
        <v>0.118022173585191</v>
      </c>
      <c r="AD817" s="2" t="n">
        <v>0.130779859441576</v>
      </c>
      <c r="AE817" s="2" t="n">
        <v>0.10918984650631</v>
      </c>
      <c r="AF817" s="2" t="n">
        <v>0.0116835513822806</v>
      </c>
      <c r="AG817" s="2" t="n">
        <v>-0.589407367221599</v>
      </c>
      <c r="AH817" s="3" t="b">
        <f aca="false">TRUE()</f>
        <v>1</v>
      </c>
      <c r="AI817" s="3" t="n">
        <v>0.284733481391454</v>
      </c>
      <c r="AJ817" s="3" t="b">
        <f aca="false">TRUE()</f>
        <v>1</v>
      </c>
      <c r="AK817" s="3" t="n">
        <v>-0.092587674512186</v>
      </c>
      <c r="AL817" s="3" t="b">
        <f aca="false">TRUE()</f>
        <v>1</v>
      </c>
      <c r="AM817" s="3" t="n">
        <v>-0.432302896840315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24</v>
      </c>
      <c r="E818" s="2" t="n">
        <v>1</v>
      </c>
      <c r="F818" s="2" t="n">
        <v>22.6198649480404</v>
      </c>
      <c r="G818" s="2" t="n">
        <v>0.704761904761905</v>
      </c>
      <c r="H818" s="2" t="n">
        <v>0.984487491014347</v>
      </c>
      <c r="I818" s="2" t="n">
        <v>0.136428652487773</v>
      </c>
      <c r="J818" s="2" t="n">
        <v>0.298690131468535</v>
      </c>
      <c r="K818" s="2" t="n">
        <v>5.82865453732908</v>
      </c>
      <c r="L818" s="2" t="n">
        <v>0.758</v>
      </c>
      <c r="M818" s="2" t="n">
        <v>0.086</v>
      </c>
      <c r="N818" s="2" t="n">
        <v>12.481</v>
      </c>
      <c r="O818" s="2" t="s">
        <v>41</v>
      </c>
      <c r="P818" s="2" t="n">
        <v>139.1</v>
      </c>
      <c r="Q818" s="2" t="n">
        <v>46.1</v>
      </c>
      <c r="R818" s="2" t="n">
        <v>6.992</v>
      </c>
      <c r="S818" s="2" t="n">
        <v>0.717919856460674</v>
      </c>
      <c r="T818" s="2" t="n">
        <v>-0.340517017414918</v>
      </c>
      <c r="U818" s="2" t="n">
        <v>-0.093560405937831</v>
      </c>
      <c r="V818" s="2" t="n">
        <v>0.0606685756322943</v>
      </c>
      <c r="W818" s="2" t="n">
        <v>0.0341841619259314</v>
      </c>
      <c r="X818" s="2" t="n">
        <v>0.0295839116718944</v>
      </c>
      <c r="Y818" s="2" t="n">
        <v>0.116585020282788</v>
      </c>
      <c r="Z818" s="2" t="n">
        <v>0.129665682556062</v>
      </c>
      <c r="AA818" s="2" t="n">
        <v>0.170720037200374</v>
      </c>
      <c r="AB818" s="2" t="n">
        <v>0.156171271828675</v>
      </c>
      <c r="AC818" s="2" t="n">
        <v>0.133431414282522</v>
      </c>
      <c r="AD818" s="2" t="n">
        <v>0.145078469023708</v>
      </c>
      <c r="AE818" s="2" t="n">
        <v>0.105801514679325</v>
      </c>
      <c r="AF818" s="2" t="n">
        <v>0.0129626784746516</v>
      </c>
      <c r="AG818" s="2" t="n">
        <v>0.517926903239442</v>
      </c>
      <c r="AH818" s="3" t="b">
        <f aca="false">TRUE()</f>
        <v>1</v>
      </c>
      <c r="AI818" s="3" t="n">
        <v>1.21224089424072</v>
      </c>
      <c r="AJ818" s="3" t="b">
        <f aca="false">TRUE()</f>
        <v>1</v>
      </c>
      <c r="AK818" s="3" t="n">
        <v>-0.588361675917394</v>
      </c>
      <c r="AL818" s="3" t="b">
        <f aca="false">TRUE()</f>
        <v>1</v>
      </c>
      <c r="AM818" s="3" t="n">
        <v>-0.31102194807215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24</v>
      </c>
      <c r="E819" s="2" t="n">
        <v>2</v>
      </c>
      <c r="F819" s="2" t="n">
        <v>26.565051177078</v>
      </c>
      <c r="G819" s="2" t="n">
        <v>0.739946380697051</v>
      </c>
      <c r="H819" s="2" t="n">
        <v>0.98459407717941</v>
      </c>
      <c r="I819" s="2" t="n">
        <v>0.12476240746044</v>
      </c>
      <c r="J819" s="2" t="n">
        <v>0.298981039785133</v>
      </c>
      <c r="K819" s="2" t="n">
        <v>5.43558822447865</v>
      </c>
      <c r="L819" s="2" t="n">
        <v>0.705</v>
      </c>
      <c r="M819" s="2" t="n">
        <v>0.087</v>
      </c>
      <c r="N819" s="2" t="n">
        <v>11.617</v>
      </c>
      <c r="O819" s="2" t="s">
        <v>41</v>
      </c>
      <c r="P819" s="2" t="n">
        <v>159.2</v>
      </c>
      <c r="Q819" s="2" t="n">
        <v>44.7</v>
      </c>
      <c r="R819" s="2" t="n">
        <v>7.999</v>
      </c>
      <c r="S819" s="2" t="n">
        <v>0.736522794930784</v>
      </c>
      <c r="T819" s="2" t="n">
        <v>-0.410256381293586</v>
      </c>
      <c r="U819" s="2" t="n">
        <v>0.472605934064178</v>
      </c>
      <c r="V819" s="2" t="n">
        <v>0.0622710180626177</v>
      </c>
      <c r="W819" s="2" t="n">
        <v>0.109934938632187</v>
      </c>
      <c r="X819" s="2" t="n">
        <v>0.0158171288004797</v>
      </c>
      <c r="Y819" s="2" t="n">
        <v>0.107292948096871</v>
      </c>
      <c r="Z819" s="2" t="n">
        <v>0.138933259640765</v>
      </c>
      <c r="AA819" s="2" t="n">
        <v>0.152574588934723</v>
      </c>
      <c r="AB819" s="2" t="n">
        <v>0.133493709364279</v>
      </c>
      <c r="AC819" s="2" t="n">
        <v>0.0894333409788267</v>
      </c>
      <c r="AD819" s="2" t="n">
        <v>0.126266458596957</v>
      </c>
      <c r="AE819" s="2" t="n">
        <v>0.131287830441412</v>
      </c>
      <c r="AF819" s="2" t="n">
        <v>0.104900735145687</v>
      </c>
      <c r="AG819" s="2" t="n">
        <v>0.268882545449896</v>
      </c>
      <c r="AH819" s="3" t="b">
        <f aca="false">TRUE()</f>
        <v>1</v>
      </c>
      <c r="AI819" s="3" t="n">
        <v>0.565426514227416</v>
      </c>
      <c r="AJ819" s="3" t="b">
        <f aca="false">TRUE()</f>
        <v>1</v>
      </c>
      <c r="AK819" s="3" t="n">
        <v>-0.547047175800294</v>
      </c>
      <c r="AL819" s="3" t="b">
        <f aca="false">TRUE()</f>
        <v>1</v>
      </c>
      <c r="AM819" s="3" t="n">
        <v>0.314041403271458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24</v>
      </c>
      <c r="E820" s="2" t="n">
        <v>3</v>
      </c>
      <c r="F820" s="2" t="n">
        <v>27.8972710309476</v>
      </c>
      <c r="G820" s="2" t="n">
        <v>0.81638418079096</v>
      </c>
      <c r="H820" s="2" t="n">
        <v>0.97263176759955</v>
      </c>
      <c r="I820" s="2" t="n">
        <v>0.17389708337829</v>
      </c>
      <c r="J820" s="2" t="n">
        <v>0.425394872993496</v>
      </c>
      <c r="K820" s="2" t="n">
        <v>3.6902965134092</v>
      </c>
      <c r="L820" s="2" t="n">
        <v>0.734</v>
      </c>
      <c r="M820" s="2" t="n">
        <v>0.128</v>
      </c>
      <c r="N820" s="2" t="n">
        <v>8.13</v>
      </c>
      <c r="O820" s="2" t="s">
        <v>41</v>
      </c>
      <c r="P820" s="2" t="n">
        <v>157.8</v>
      </c>
      <c r="Q820" s="2" t="n">
        <v>53.3</v>
      </c>
      <c r="R820" s="2" t="n">
        <v>7.928</v>
      </c>
      <c r="S820" s="2" t="n">
        <v>0.894669411302481</v>
      </c>
      <c r="T820" s="2" t="n">
        <v>-0.246840129226127</v>
      </c>
      <c r="U820" s="2" t="n">
        <v>-0.496982151956872</v>
      </c>
      <c r="V820" s="2" t="n">
        <v>0.0523398751152254</v>
      </c>
      <c r="W820" s="2" t="n">
        <v>0.0222381992298657</v>
      </c>
      <c r="X820" s="2" t="n">
        <v>0.0620611549892218</v>
      </c>
      <c r="Y820" s="2" t="n">
        <v>0.144455799416883</v>
      </c>
      <c r="Z820" s="2" t="n">
        <v>0.12441710361888</v>
      </c>
      <c r="AA820" s="2" t="n">
        <v>0.143322746646829</v>
      </c>
      <c r="AB820" s="2" t="n">
        <v>0.10691122463879</v>
      </c>
      <c r="AC820" s="2" t="n">
        <v>0.129841821227532</v>
      </c>
      <c r="AD820" s="2" t="n">
        <v>0.135740128919015</v>
      </c>
      <c r="AE820" s="2" t="n">
        <v>0.129839220339004</v>
      </c>
      <c r="AF820" s="2" t="n">
        <v>0.0234108002038465</v>
      </c>
      <c r="AG820" s="2" t="n">
        <v>-0.836923368536186</v>
      </c>
      <c r="AH820" s="3" t="b">
        <f aca="false">TRUE()</f>
        <v>1</v>
      </c>
      <c r="AI820" s="3" t="n">
        <v>0.919343816498847</v>
      </c>
      <c r="AJ820" s="3" t="b">
        <f aca="false">TRUE()</f>
        <v>1</v>
      </c>
      <c r="AK820" s="3" t="n">
        <v>1.14684732900083</v>
      </c>
      <c r="AL820" s="3" t="b">
        <f aca="false">TRUE()</f>
        <v>1</v>
      </c>
      <c r="AM820" s="3" t="n">
        <v>0.270504652431606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25</v>
      </c>
      <c r="E821" s="2" t="n">
        <v>0</v>
      </c>
      <c r="F821" s="2" t="n">
        <v>33.6900675259798</v>
      </c>
      <c r="G821" s="2" t="n">
        <v>0.720430107526882</v>
      </c>
      <c r="H821" s="2" t="n">
        <v>0.990674284866277</v>
      </c>
      <c r="I821" s="2" t="n">
        <v>0.090709291762205</v>
      </c>
      <c r="J821" s="2" t="n">
        <v>0.254414900636017</v>
      </c>
      <c r="K821" s="2" t="n">
        <v>7.22336397997207</v>
      </c>
      <c r="L821" s="2" t="n">
        <v>0.73</v>
      </c>
      <c r="M821" s="2" t="n">
        <v>0.113</v>
      </c>
      <c r="N821" s="2" t="n">
        <v>15.187</v>
      </c>
      <c r="O821" s="2" t="s">
        <v>41</v>
      </c>
      <c r="P821" s="2" t="n">
        <v>150.7</v>
      </c>
      <c r="Q821" s="2" t="n">
        <v>39.7</v>
      </c>
      <c r="R821" s="2" t="n">
        <v>7.575</v>
      </c>
      <c r="S821" s="2" t="n">
        <v>0.00707530068221775</v>
      </c>
      <c r="T821" s="2" t="n">
        <v>-0.48981674885052</v>
      </c>
      <c r="U821" s="2" t="n">
        <v>0.568478068678131</v>
      </c>
      <c r="V821" s="2" t="n">
        <v>0.0945988636579317</v>
      </c>
      <c r="W821" s="2" t="n">
        <v>0.0376863400193322</v>
      </c>
      <c r="X821" s="2" t="n">
        <v>0.0645954650825171</v>
      </c>
      <c r="Y821" s="2" t="n">
        <v>0.131778584826869</v>
      </c>
      <c r="Z821" s="2" t="n">
        <v>0.136790154604585</v>
      </c>
      <c r="AA821" s="2" t="n">
        <v>0.139223719716323</v>
      </c>
      <c r="AB821" s="2" t="n">
        <v>0.138388724947616</v>
      </c>
      <c r="AC821" s="2" t="n">
        <v>0.125713858979722</v>
      </c>
      <c r="AD821" s="2" t="n">
        <v>0.126859177252068</v>
      </c>
      <c r="AE821" s="2" t="n">
        <v>0.119404068644765</v>
      </c>
      <c r="AF821" s="2" t="n">
        <v>0.0172462459455336</v>
      </c>
      <c r="AG821" s="2" t="n">
        <v>1.40160608430986</v>
      </c>
      <c r="AH821" s="3" t="b">
        <f aca="false">TRUE()</f>
        <v>1</v>
      </c>
      <c r="AI821" s="3" t="n">
        <v>0.870527636875202</v>
      </c>
      <c r="AJ821" s="3" t="b">
        <f aca="false">TRUE()</f>
        <v>1</v>
      </c>
      <c r="AK821" s="3" t="n">
        <v>0.527129827244324</v>
      </c>
      <c r="AL821" s="3" t="b">
        <f aca="false">TRUE()</f>
        <v>1</v>
      </c>
      <c r="AM821" s="3" t="n">
        <v>0.0497111303152051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26</v>
      </c>
      <c r="E822" s="2" t="n">
        <v>1</v>
      </c>
      <c r="F822" s="2" t="n">
        <v>39.8055710922652</v>
      </c>
      <c r="G822" s="2" t="n">
        <v>0.616692426584235</v>
      </c>
      <c r="H822" s="2" t="n">
        <v>0.965838073118572</v>
      </c>
      <c r="I822" s="2" t="n">
        <v>0.12024203037854</v>
      </c>
      <c r="J822" s="2" t="n">
        <v>0.305432844819478</v>
      </c>
      <c r="K822" s="2" t="n">
        <v>5.26119843500448</v>
      </c>
      <c r="L822" s="2" t="n">
        <v>0.699</v>
      </c>
      <c r="M822" s="2" t="n">
        <v>0.079</v>
      </c>
      <c r="N822" s="2" t="n">
        <v>11.31</v>
      </c>
      <c r="O822" s="2" t="s">
        <v>41</v>
      </c>
      <c r="P822" s="2" t="n">
        <v>174.6</v>
      </c>
      <c r="Q822" s="2" t="n">
        <v>61.1</v>
      </c>
      <c r="R822" s="2" t="n">
        <v>8.775</v>
      </c>
      <c r="S822" s="2" t="n">
        <v>0.797863119450234</v>
      </c>
      <c r="T822" s="2" t="n">
        <v>-0.0873188918277842</v>
      </c>
      <c r="U822" s="2" t="n">
        <v>-0.496791361048826</v>
      </c>
      <c r="V822" s="2" t="n">
        <v>0.0642547009788581</v>
      </c>
      <c r="W822" s="2" t="n">
        <v>0.00235703337222393</v>
      </c>
      <c r="X822" s="2" t="n">
        <v>0.0357721739596356</v>
      </c>
      <c r="Y822" s="2" t="n">
        <v>0.109140713222198</v>
      </c>
      <c r="Z822" s="2" t="n">
        <v>0.128515395047943</v>
      </c>
      <c r="AA822" s="2" t="n">
        <v>0.1683758194153</v>
      </c>
      <c r="AB822" s="2" t="n">
        <v>0.184665380713053</v>
      </c>
      <c r="AC822" s="2" t="n">
        <v>0.160201515734817</v>
      </c>
      <c r="AD822" s="2" t="n">
        <v>0.112770213409408</v>
      </c>
      <c r="AE822" s="2" t="n">
        <v>0.0878997494525686</v>
      </c>
      <c r="AF822" s="2" t="n">
        <v>0.0126590390450769</v>
      </c>
      <c r="AG822" s="2" t="n">
        <v>0.158390265382193</v>
      </c>
      <c r="AH822" s="3" t="b">
        <f aca="false">TRUE()</f>
        <v>1</v>
      </c>
      <c r="AI822" s="3" t="n">
        <v>0.492202244791947</v>
      </c>
      <c r="AJ822" s="3" t="b">
        <f aca="false">TRUE()</f>
        <v>1</v>
      </c>
      <c r="AK822" s="3" t="n">
        <v>-0.877563176737099</v>
      </c>
      <c r="AL822" s="3" t="b">
        <f aca="false">TRUE()</f>
        <v>1</v>
      </c>
      <c r="AM822" s="3" t="n">
        <v>0.792945662509847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26</v>
      </c>
      <c r="E823" s="2" t="n">
        <v>2</v>
      </c>
      <c r="F823" s="2" t="n">
        <v>35.5376777919744</v>
      </c>
      <c r="G823" s="2" t="n">
        <v>0.732009925558313</v>
      </c>
      <c r="H823" s="2" t="n">
        <v>0.981296591542142</v>
      </c>
      <c r="I823" s="2" t="n">
        <v>0.170034253371151</v>
      </c>
      <c r="J823" s="2" t="n">
        <v>0.36528092358311</v>
      </c>
      <c r="K823" s="2" t="n">
        <v>4.01968298081702</v>
      </c>
      <c r="L823" s="2" t="n">
        <v>0.681</v>
      </c>
      <c r="M823" s="2" t="n">
        <v>0.095</v>
      </c>
      <c r="N823" s="2" t="n">
        <v>8.837</v>
      </c>
      <c r="O823" s="2" t="s">
        <v>41</v>
      </c>
      <c r="P823" s="2" t="n">
        <v>149.3</v>
      </c>
      <c r="Q823" s="2" t="n">
        <v>54.4</v>
      </c>
      <c r="R823" s="2" t="n">
        <v>7.504</v>
      </c>
      <c r="S823" s="2" t="n">
        <v>0.602791981701116</v>
      </c>
      <c r="T823" s="2" t="n">
        <v>-0.554191613171453</v>
      </c>
      <c r="U823" s="2" t="n">
        <v>-0.309332114401536</v>
      </c>
      <c r="V823" s="2" t="n">
        <v>0.134714449484845</v>
      </c>
      <c r="W823" s="2" t="n">
        <v>0.00401611898045928</v>
      </c>
      <c r="X823" s="2" t="n">
        <v>0.102958531971946</v>
      </c>
      <c r="Y823" s="2" t="n">
        <v>0.138769001980832</v>
      </c>
      <c r="Z823" s="2" t="n">
        <v>0.128176604732087</v>
      </c>
      <c r="AA823" s="2" t="n">
        <v>0.132969241719656</v>
      </c>
      <c r="AB823" s="2" t="n">
        <v>0.141223474688831</v>
      </c>
      <c r="AC823" s="2" t="n">
        <v>0.119723005527928</v>
      </c>
      <c r="AD823" s="2" t="n">
        <v>0.13862953381517</v>
      </c>
      <c r="AE823" s="2" t="n">
        <v>0.0917194726345004</v>
      </c>
      <c r="AF823" s="2" t="n">
        <v>0.00583113292905127</v>
      </c>
      <c r="AG823" s="2" t="n">
        <v>-0.628226162598407</v>
      </c>
      <c r="AH823" s="3" t="b">
        <f aca="false">TRUE()</f>
        <v>1</v>
      </c>
      <c r="AI823" s="3" t="n">
        <v>0.272529436485543</v>
      </c>
      <c r="AJ823" s="3" t="b">
        <f aca="false">TRUE()</f>
        <v>1</v>
      </c>
      <c r="AK823" s="3" t="n">
        <v>-0.216531174863488</v>
      </c>
      <c r="AL823" s="3" t="b">
        <f aca="false">TRUE()</f>
        <v>1</v>
      </c>
      <c r="AM823" s="3" t="n">
        <v>0.00617437947535233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27</v>
      </c>
      <c r="E824" s="2" t="n">
        <v>1</v>
      </c>
      <c r="F824" s="2" t="n">
        <v>18.434948822922</v>
      </c>
      <c r="G824" s="2" t="n">
        <v>0.813688212927757</v>
      </c>
      <c r="H824" s="2" t="n">
        <v>0.99528338672495</v>
      </c>
      <c r="I824" s="2" t="n">
        <v>0.0736812500198282</v>
      </c>
      <c r="J824" s="2" t="n">
        <v>0.239926013451324</v>
      </c>
      <c r="K824" s="2" t="n">
        <v>6.21508565387428</v>
      </c>
      <c r="L824" s="2" t="n">
        <v>0.605</v>
      </c>
      <c r="M824" s="2" t="n">
        <v>0.078</v>
      </c>
      <c r="N824" s="2" t="n">
        <v>13.19</v>
      </c>
      <c r="O824" s="2" t="s">
        <v>41</v>
      </c>
      <c r="P824" s="2" t="n">
        <v>103.2</v>
      </c>
      <c r="Q824" s="2" t="n">
        <v>44.4</v>
      </c>
      <c r="R824" s="2" t="n">
        <v>5.184</v>
      </c>
      <c r="S824" s="2" t="n">
        <v>0.299680223726375</v>
      </c>
      <c r="T824" s="2" t="n">
        <v>0.0901066160390657</v>
      </c>
      <c r="U824" s="2" t="n">
        <v>-0.645059447203273</v>
      </c>
      <c r="V824" s="2" t="n">
        <v>0.207739359895251</v>
      </c>
      <c r="W824" s="2" t="n">
        <v>0.1256266330164</v>
      </c>
      <c r="X824" s="2" t="n">
        <v>0.0309639269048236</v>
      </c>
      <c r="Y824" s="2" t="n">
        <v>0.134529499728185</v>
      </c>
      <c r="Z824" s="2" t="n">
        <v>0.141030696458179</v>
      </c>
      <c r="AA824" s="2" t="n">
        <v>0.163870674897145</v>
      </c>
      <c r="AB824" s="2" t="n">
        <v>0.1461896875954</v>
      </c>
      <c r="AC824" s="2" t="n">
        <v>0.109681498712722</v>
      </c>
      <c r="AD824" s="2" t="n">
        <v>0.104147342598551</v>
      </c>
      <c r="AE824" s="2" t="n">
        <v>0.0870987391300346</v>
      </c>
      <c r="AF824" s="2" t="n">
        <v>0.0824879339749601</v>
      </c>
      <c r="AG824" s="2" t="n">
        <v>0.762767242143059</v>
      </c>
      <c r="AH824" s="3" t="b">
        <f aca="false">TRUE()</f>
        <v>1</v>
      </c>
      <c r="AI824" s="3" t="n">
        <v>-0.654977976363726</v>
      </c>
      <c r="AJ824" s="3" t="b">
        <f aca="false">TRUE()</f>
        <v>1</v>
      </c>
      <c r="AK824" s="3" t="n">
        <v>-0.918877676854199</v>
      </c>
      <c r="AL824" s="3" t="b">
        <f aca="false">TRUE()</f>
        <v>1</v>
      </c>
      <c r="AM824" s="3" t="n">
        <v>-1.42742863032268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27</v>
      </c>
      <c r="E825" s="2" t="n">
        <v>2</v>
      </c>
      <c r="F825" s="2" t="n">
        <v>18.434948822922</v>
      </c>
      <c r="G825" s="2" t="n">
        <v>0.780689655172414</v>
      </c>
      <c r="H825" s="2" t="n">
        <v>0.990878093612342</v>
      </c>
      <c r="I825" s="2" t="n">
        <v>0.103512436414838</v>
      </c>
      <c r="J825" s="2" t="n">
        <v>0.307106946491435</v>
      </c>
      <c r="K825" s="2" t="n">
        <v>4.49511839664805</v>
      </c>
      <c r="L825" s="2" t="n">
        <v>0.591</v>
      </c>
      <c r="M825" s="2" t="n">
        <v>0.075</v>
      </c>
      <c r="N825" s="2" t="n">
        <v>9.612</v>
      </c>
      <c r="O825" s="2" t="s">
        <v>41</v>
      </c>
      <c r="P825" s="2" t="n">
        <v>160.9</v>
      </c>
      <c r="Q825" s="2" t="n">
        <v>32.4</v>
      </c>
      <c r="R825" s="2" t="n">
        <v>8.088</v>
      </c>
      <c r="S825" s="2" t="n">
        <v>0.663067880803122</v>
      </c>
      <c r="T825" s="2" t="n">
        <v>-0.3006087357756</v>
      </c>
      <c r="U825" s="2" t="n">
        <v>0.384752901550625</v>
      </c>
      <c r="V825" s="2" t="n">
        <v>0.0258617600956043</v>
      </c>
      <c r="W825" s="2" t="n">
        <v>0.00427689915204399</v>
      </c>
      <c r="X825" s="2" t="n">
        <v>0.0813136493225748</v>
      </c>
      <c r="Y825" s="2" t="n">
        <v>0.0843125417471899</v>
      </c>
      <c r="Z825" s="2" t="n">
        <v>0.138597180929263</v>
      </c>
      <c r="AA825" s="2" t="n">
        <v>0.146428240261773</v>
      </c>
      <c r="AB825" s="2" t="n">
        <v>0.128869069055443</v>
      </c>
      <c r="AC825" s="2" t="n">
        <v>0.138673585158889</v>
      </c>
      <c r="AD825" s="2" t="n">
        <v>0.114939150692149</v>
      </c>
      <c r="AE825" s="2" t="n">
        <v>0.126858993545946</v>
      </c>
      <c r="AF825" s="2" t="n">
        <v>0.0400075892867723</v>
      </c>
      <c r="AG825" s="2" t="n">
        <v>-0.326993256253932</v>
      </c>
      <c r="AH825" s="3" t="b">
        <f aca="false">TRUE()</f>
        <v>1</v>
      </c>
      <c r="AI825" s="3" t="n">
        <v>-0.825834605046485</v>
      </c>
      <c r="AJ825" s="3" t="b">
        <f aca="false">TRUE()</f>
        <v>1</v>
      </c>
      <c r="AK825" s="3" t="n">
        <v>-1.0428211772055</v>
      </c>
      <c r="AL825" s="3" t="b">
        <f aca="false">TRUE()</f>
        <v>1</v>
      </c>
      <c r="AM825" s="3" t="n">
        <v>0.366907457862709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27</v>
      </c>
      <c r="E826" s="2" t="n">
        <v>3</v>
      </c>
      <c r="F826" s="2" t="n">
        <v>36.0273733851036</v>
      </c>
      <c r="G826" s="2" t="n">
        <v>0.846918489065606</v>
      </c>
      <c r="H826" s="2" t="n">
        <v>0.962094205211874</v>
      </c>
      <c r="I826" s="2" t="n">
        <v>0.282206059342965</v>
      </c>
      <c r="J826" s="2" t="n">
        <v>0.516151733426138</v>
      </c>
      <c r="K826" s="2" t="n">
        <v>2.73658134795254</v>
      </c>
      <c r="L826" s="2" t="n">
        <v>0.74</v>
      </c>
      <c r="M826" s="2" t="n">
        <v>0.149</v>
      </c>
      <c r="N826" s="2" t="n">
        <v>6.406</v>
      </c>
      <c r="O826" s="2" t="s">
        <v>41</v>
      </c>
      <c r="P826" s="2" t="n">
        <v>49.6</v>
      </c>
      <c r="Q826" s="2" t="n">
        <v>28.7</v>
      </c>
      <c r="R826" s="2" t="n">
        <v>2.491</v>
      </c>
      <c r="S826" s="2" t="n">
        <v>0.800105392108565</v>
      </c>
      <c r="T826" s="2" t="n">
        <v>0.484110125842386</v>
      </c>
      <c r="U826" s="2" t="n">
        <v>-0.471206686576767</v>
      </c>
      <c r="V826" s="2" t="n">
        <v>0.480030014291623</v>
      </c>
      <c r="W826" s="2" t="n">
        <v>0.295948046958423</v>
      </c>
      <c r="X826" s="2" t="n">
        <v>0.25779670222077</v>
      </c>
      <c r="Y826" s="2" t="n">
        <v>0.214935204556203</v>
      </c>
      <c r="Z826" s="2" t="n">
        <v>0.183084583522202</v>
      </c>
      <c r="AA826" s="2" t="n">
        <v>0.0844361678035977</v>
      </c>
      <c r="AB826" s="2" t="n">
        <v>0.0246406020626388</v>
      </c>
      <c r="AC826" s="2" t="n">
        <v>0.0381949531651684</v>
      </c>
      <c r="AD826" s="2" t="n">
        <v>0.0316700959164823</v>
      </c>
      <c r="AE826" s="2" t="n">
        <v>0.0883007261754536</v>
      </c>
      <c r="AF826" s="2" t="n">
        <v>0.0769409645774848</v>
      </c>
      <c r="AG826" s="2" t="n">
        <v>-1.44119133333042</v>
      </c>
      <c r="AH826" s="3" t="b">
        <f aca="false">TRUE()</f>
        <v>1</v>
      </c>
      <c r="AI826" s="3" t="n">
        <v>0.992568085934316</v>
      </c>
      <c r="AJ826" s="3" t="b">
        <f aca="false">TRUE()</f>
        <v>1</v>
      </c>
      <c r="AK826" s="3" t="n">
        <v>2.01445183145995</v>
      </c>
      <c r="AL826" s="3" t="b">
        <f aca="false">TRUE()</f>
        <v>1</v>
      </c>
      <c r="AM826" s="3" t="n">
        <v>-3.09426423390564</v>
      </c>
      <c r="AN826" s="3" t="b">
        <f aca="false">FALSE()</f>
        <v>0</v>
      </c>
      <c r="AO826" s="3" t="n">
        <v>1</v>
      </c>
      <c r="AP826" s="3" t="n">
        <v>1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7</v>
      </c>
      <c r="E827" s="2" t="n">
        <v>5</v>
      </c>
      <c r="F827" s="2" t="n">
        <v>36.869897645844</v>
      </c>
      <c r="G827" s="2" t="n">
        <v>0.629722921914358</v>
      </c>
      <c r="H827" s="2" t="n">
        <v>0.980677537396316</v>
      </c>
      <c r="I827" s="2" t="n">
        <v>0.122804740040043</v>
      </c>
      <c r="J827" s="2" t="n">
        <v>0.323350251495383</v>
      </c>
      <c r="K827" s="2" t="n">
        <v>2.80753410494041</v>
      </c>
      <c r="L827" s="2" t="n">
        <v>0.417</v>
      </c>
      <c r="M827" s="2" t="n">
        <v>0.065</v>
      </c>
      <c r="N827" s="2" t="n">
        <v>6.118</v>
      </c>
      <c r="O827" s="2" t="s">
        <v>41</v>
      </c>
      <c r="P827" s="2" t="n">
        <v>135.1</v>
      </c>
      <c r="Q827" s="2" t="n">
        <v>27.5</v>
      </c>
      <c r="R827" s="2" t="n">
        <v>6.787</v>
      </c>
      <c r="S827" s="2" t="n">
        <v>-1</v>
      </c>
      <c r="T827" s="2" t="n">
        <v>0.0741312297476432</v>
      </c>
      <c r="U827" s="2" t="n">
        <v>-0.49179096208925</v>
      </c>
      <c r="V827" s="2" t="n">
        <v>0.0232294841961317</v>
      </c>
      <c r="W827" s="2" t="n">
        <v>0.0232294841961317</v>
      </c>
      <c r="X827" s="2" t="n">
        <v>0.143661110101767</v>
      </c>
      <c r="Y827" s="2" t="n">
        <v>0.12833041079788</v>
      </c>
      <c r="Z827" s="2" t="n">
        <v>0.0980264222739318</v>
      </c>
      <c r="AA827" s="2" t="n">
        <v>0.101600279059359</v>
      </c>
      <c r="AB827" s="2" t="n">
        <v>0.0541681729170465</v>
      </c>
      <c r="AC827" s="2" t="n">
        <v>0.0796662738015407</v>
      </c>
      <c r="AD827" s="2" t="n">
        <v>0.101590729165482</v>
      </c>
      <c r="AE827" s="2" t="n">
        <v>0.158064557154213</v>
      </c>
      <c r="AF827" s="2" t="n">
        <v>0.134892044728781</v>
      </c>
      <c r="AG827" s="2" t="n">
        <v>-1.39623611020458</v>
      </c>
      <c r="AH827" s="3" t="b">
        <f aca="false">TRUE()</f>
        <v>1</v>
      </c>
      <c r="AI827" s="3" t="n">
        <v>-2.94933841867507</v>
      </c>
      <c r="AJ827" s="3" t="b">
        <f aca="false">FALSE()</f>
        <v>0</v>
      </c>
      <c r="AK827" s="3" t="n">
        <v>-1.45596617837651</v>
      </c>
      <c r="AL827" s="3" t="b">
        <f aca="false">TRUE()</f>
        <v>1</v>
      </c>
      <c r="AM827" s="3" t="n">
        <v>-0.435412664757448</v>
      </c>
      <c r="AN827" s="3" t="b">
        <f aca="false">TRUE()</f>
        <v>1</v>
      </c>
      <c r="AO827" s="3" t="n">
        <v>0</v>
      </c>
      <c r="AP827" s="3" t="n">
        <v>1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7</v>
      </c>
      <c r="E828" s="2" t="n">
        <v>6</v>
      </c>
      <c r="F828" s="2" t="n">
        <v>35.5376777919744</v>
      </c>
      <c r="G828" s="2" t="n">
        <v>0.689991142604074</v>
      </c>
      <c r="H828" s="2" t="n">
        <v>0.990488858774233</v>
      </c>
      <c r="I828" s="2" t="n">
        <v>0.101209551566193</v>
      </c>
      <c r="J828" s="2" t="n">
        <v>0.273068317688365</v>
      </c>
      <c r="K828" s="2" t="n">
        <v>5.46877753205866</v>
      </c>
      <c r="L828" s="2" t="n">
        <v>0.635</v>
      </c>
      <c r="M828" s="2" t="n">
        <v>0.1</v>
      </c>
      <c r="N828" s="2" t="n">
        <v>11.654</v>
      </c>
      <c r="O828" s="2" t="s">
        <v>41</v>
      </c>
      <c r="P828" s="2" t="n">
        <v>115.1</v>
      </c>
      <c r="Q828" s="2" t="n">
        <v>34.2</v>
      </c>
      <c r="R828" s="2" t="n">
        <v>5.785</v>
      </c>
      <c r="S828" s="2" t="n">
        <v>-1</v>
      </c>
      <c r="T828" s="2" t="n">
        <v>0.0887848866173051</v>
      </c>
      <c r="U828" s="2" t="n">
        <v>-0.0856306734431405</v>
      </c>
      <c r="V828" s="2" t="n">
        <v>0.21110118453579</v>
      </c>
      <c r="W828" s="2" t="n">
        <v>0.0480965367492162</v>
      </c>
      <c r="X828" s="2" t="n">
        <v>0.136826919028951</v>
      </c>
      <c r="Y828" s="2" t="n">
        <v>0.164867839098305</v>
      </c>
      <c r="Z828" s="2" t="n">
        <v>0.151833988102364</v>
      </c>
      <c r="AA828" s="2" t="n">
        <v>0.121242574312</v>
      </c>
      <c r="AB828" s="2" t="n">
        <v>0.155183282553021</v>
      </c>
      <c r="AC828" s="2" t="n">
        <v>0.0986200955771645</v>
      </c>
      <c r="AD828" s="2" t="n">
        <v>0.0868270589929585</v>
      </c>
      <c r="AE828" s="2" t="n">
        <v>0.0494719997666596</v>
      </c>
      <c r="AF828" s="2" t="n">
        <v>0.0351262425685767</v>
      </c>
      <c r="AG828" s="2" t="n">
        <v>0.289911083183905</v>
      </c>
      <c r="AH828" s="3" t="b">
        <f aca="false">TRUE()</f>
        <v>1</v>
      </c>
      <c r="AI828" s="3" t="n">
        <v>-0.288856629186383</v>
      </c>
      <c r="AJ828" s="3" t="b">
        <f aca="false">TRUE()</f>
        <v>1</v>
      </c>
      <c r="AK828" s="3" t="n">
        <v>-0.00995867427798465</v>
      </c>
      <c r="AL828" s="3" t="b">
        <f aca="false">TRUE()</f>
        <v>1</v>
      </c>
      <c r="AM828" s="3" t="n">
        <v>-1.05736624818393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7</v>
      </c>
      <c r="E829" s="2" t="n">
        <v>8</v>
      </c>
      <c r="F829" s="2" t="n">
        <v>26.565051177078</v>
      </c>
      <c r="G829" s="2" t="n">
        <v>0.847222222222222</v>
      </c>
      <c r="H829" s="2" t="n">
        <v>0.976324318428405</v>
      </c>
      <c r="I829" s="2" t="n">
        <v>0.172594693841878</v>
      </c>
      <c r="J829" s="2" t="n">
        <v>0.442156539127068</v>
      </c>
      <c r="K829" s="2" t="n">
        <v>3.54755213485532</v>
      </c>
      <c r="L829" s="2" t="n">
        <v>0.716</v>
      </c>
      <c r="M829" s="2" t="n">
        <v>0.101</v>
      </c>
      <c r="N829" s="2" t="n">
        <v>7.863</v>
      </c>
      <c r="O829" s="2" t="s">
        <v>41</v>
      </c>
      <c r="P829" s="2" t="n">
        <v>171.3</v>
      </c>
      <c r="Q829" s="2" t="n">
        <v>38.1</v>
      </c>
      <c r="R829" s="2" t="n">
        <v>8.609</v>
      </c>
      <c r="S829" s="2" t="n">
        <v>0.663864197489926</v>
      </c>
      <c r="T829" s="2" t="n">
        <v>-0.363927752862097</v>
      </c>
      <c r="U829" s="2" t="n">
        <v>0.431485088178962</v>
      </c>
      <c r="V829" s="2" t="n">
        <v>0.0527722616896191</v>
      </c>
      <c r="W829" s="2" t="n">
        <v>0.0527722616896191</v>
      </c>
      <c r="X829" s="2" t="n">
        <v>0.0861779901985243</v>
      </c>
      <c r="Y829" s="2" t="n">
        <v>0.161701617643836</v>
      </c>
      <c r="Z829" s="2" t="n">
        <v>0.135590240170487</v>
      </c>
      <c r="AA829" s="2" t="n">
        <v>0.095841300616953</v>
      </c>
      <c r="AB829" s="2" t="n">
        <v>0.0550314843458801</v>
      </c>
      <c r="AC829" s="2" t="n">
        <v>0.0690157388475896</v>
      </c>
      <c r="AD829" s="2" t="n">
        <v>0.0966634319815169</v>
      </c>
      <c r="AE829" s="2" t="n">
        <v>0.141128170315433</v>
      </c>
      <c r="AF829" s="2" t="n">
        <v>0.15885002587978</v>
      </c>
      <c r="AG829" s="2" t="n">
        <v>-0.92736531413875</v>
      </c>
      <c r="AH829" s="3" t="b">
        <f aca="false">TRUE()</f>
        <v>1</v>
      </c>
      <c r="AI829" s="3" t="n">
        <v>0.699671008192442</v>
      </c>
      <c r="AJ829" s="3" t="b">
        <f aca="false">TRUE()</f>
        <v>1</v>
      </c>
      <c r="AK829" s="3" t="n">
        <v>0.031355825839116</v>
      </c>
      <c r="AL829" s="3" t="b">
        <f aca="false">TRUE()</f>
        <v>1</v>
      </c>
      <c r="AM829" s="3" t="n">
        <v>0.690323321244478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27</v>
      </c>
      <c r="E830" s="2" t="n">
        <v>9</v>
      </c>
      <c r="F830" s="2" t="n">
        <v>31.7594800848128</v>
      </c>
      <c r="G830" s="2" t="n">
        <v>0.742323097463284</v>
      </c>
      <c r="H830" s="2" t="n">
        <v>0.986651660949805</v>
      </c>
      <c r="I830" s="2" t="n">
        <v>0.147422154700698</v>
      </c>
      <c r="J830" s="2" t="n">
        <v>0.312272201586193</v>
      </c>
      <c r="K830" s="2" t="n">
        <v>4.31577859531042</v>
      </c>
      <c r="L830" s="2" t="n">
        <v>0.608</v>
      </c>
      <c r="M830" s="2" t="n">
        <v>0.088</v>
      </c>
      <c r="N830" s="2" t="n">
        <v>9.36</v>
      </c>
      <c r="O830" s="2" t="s">
        <v>41</v>
      </c>
      <c r="P830" s="2" t="n">
        <v>147.8</v>
      </c>
      <c r="Q830" s="2" t="n">
        <v>44.5</v>
      </c>
      <c r="R830" s="2" t="n">
        <v>7.426</v>
      </c>
      <c r="S830" s="2" t="n">
        <v>-1</v>
      </c>
      <c r="T830" s="2" t="n">
        <v>-1.04034748322615</v>
      </c>
      <c r="U830" s="2" t="n">
        <v>1.14823883020846</v>
      </c>
      <c r="V830" s="2" t="n">
        <v>0.220868485216177</v>
      </c>
      <c r="W830" s="2" t="n">
        <v>0.0104117795777557</v>
      </c>
      <c r="X830" s="2" t="n">
        <v>0.148131914602293</v>
      </c>
      <c r="Y830" s="2" t="n">
        <v>0.142253652666146</v>
      </c>
      <c r="Z830" s="2" t="n">
        <v>0.136677623566419</v>
      </c>
      <c r="AA830" s="2" t="n">
        <v>0.115718858433025</v>
      </c>
      <c r="AB830" s="2" t="n">
        <v>0.12988104979967</v>
      </c>
      <c r="AC830" s="2" t="n">
        <v>0.133704301355638</v>
      </c>
      <c r="AD830" s="2" t="n">
        <v>0.107064964311895</v>
      </c>
      <c r="AE830" s="2" t="n">
        <v>0.0746143510611987</v>
      </c>
      <c r="AF830" s="2" t="n">
        <v>0.0119532842037163</v>
      </c>
      <c r="AG830" s="2" t="n">
        <v>-0.440621832883516</v>
      </c>
      <c r="AH830" s="3" t="b">
        <f aca="false">TRUE()</f>
        <v>1</v>
      </c>
      <c r="AI830" s="3" t="n">
        <v>-0.618365841645991</v>
      </c>
      <c r="AJ830" s="3" t="b">
        <f aca="false">TRUE()</f>
        <v>1</v>
      </c>
      <c r="AK830" s="3" t="n">
        <v>-0.505732675683193</v>
      </c>
      <c r="AL830" s="3" t="b">
        <f aca="false">TRUE()</f>
        <v>1</v>
      </c>
      <c r="AM830" s="3" t="n">
        <v>-0.0404721392816335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7</v>
      </c>
      <c r="E831" s="2" t="n">
        <v>10</v>
      </c>
      <c r="F831" s="2" t="n">
        <v>30.3432488842396</v>
      </c>
      <c r="G831" s="2" t="n">
        <v>0.807810894141829</v>
      </c>
      <c r="H831" s="2" t="n">
        <v>0.99343418254301</v>
      </c>
      <c r="I831" s="2" t="n">
        <v>0.11487216278258</v>
      </c>
      <c r="J831" s="2" t="n">
        <v>0.262148342829526</v>
      </c>
      <c r="K831" s="2" t="n">
        <v>5.67973918733654</v>
      </c>
      <c r="L831" s="2" t="n">
        <v>0.614</v>
      </c>
      <c r="M831" s="2" t="n">
        <v>0.076</v>
      </c>
      <c r="N831" s="2" t="n">
        <v>12.079</v>
      </c>
      <c r="O831" s="2" t="s">
        <v>41</v>
      </c>
      <c r="P831" s="2" t="n">
        <v>122</v>
      </c>
      <c r="Q831" s="2" t="n">
        <v>42.1</v>
      </c>
      <c r="R831" s="2" t="n">
        <v>6.131</v>
      </c>
      <c r="S831" s="2" t="n">
        <v>0.763448526164981</v>
      </c>
      <c r="T831" s="2" t="n">
        <v>-0.288611440768724</v>
      </c>
      <c r="U831" s="2" t="n">
        <v>-0.274676875182009</v>
      </c>
      <c r="V831" s="2" t="n">
        <v>0.109252405487093</v>
      </c>
      <c r="W831" s="2" t="n">
        <v>0.0113356686060275</v>
      </c>
      <c r="X831" s="2" t="n">
        <v>0.125977625698312</v>
      </c>
      <c r="Y831" s="2" t="n">
        <v>0.122160230935626</v>
      </c>
      <c r="Z831" s="2" t="n">
        <v>0.142072037716031</v>
      </c>
      <c r="AA831" s="2" t="n">
        <v>0.116733062702151</v>
      </c>
      <c r="AB831" s="2" t="n">
        <v>0.133970686727863</v>
      </c>
      <c r="AC831" s="2" t="n">
        <v>0.104172890260077</v>
      </c>
      <c r="AD831" s="2" t="n">
        <v>0.143825189952296</v>
      </c>
      <c r="AE831" s="2" t="n">
        <v>0.103885449451406</v>
      </c>
      <c r="AF831" s="2" t="n">
        <v>0.00720282655623922</v>
      </c>
      <c r="AG831" s="2" t="n">
        <v>0.42357506872339</v>
      </c>
      <c r="AH831" s="3" t="b">
        <f aca="false">TRUE()</f>
        <v>1</v>
      </c>
      <c r="AI831" s="3" t="n">
        <v>-0.545141572210523</v>
      </c>
      <c r="AJ831" s="3" t="b">
        <f aca="false">TRUE()</f>
        <v>1</v>
      </c>
      <c r="AK831" s="3" t="n">
        <v>-1.0015066770884</v>
      </c>
      <c r="AL831" s="3" t="b">
        <f aca="false">TRUE()</f>
        <v>1</v>
      </c>
      <c r="AM831" s="3" t="n">
        <v>-0.842792261901791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28</v>
      </c>
      <c r="E832" s="2" t="n">
        <v>1</v>
      </c>
      <c r="F832" s="2" t="n">
        <v>24.2277453179541</v>
      </c>
      <c r="G832" s="2" t="n">
        <v>0.841111111111111</v>
      </c>
      <c r="H832" s="2" t="n">
        <v>0.990370174961812</v>
      </c>
      <c r="I832" s="2" t="n">
        <v>0.129513885429255</v>
      </c>
      <c r="J832" s="2" t="n">
        <v>0.307717724057479</v>
      </c>
      <c r="K832" s="2" t="n">
        <v>4.99584747428228</v>
      </c>
      <c r="L832" s="2" t="n">
        <v>0.683</v>
      </c>
      <c r="M832" s="2" t="n">
        <v>0.075</v>
      </c>
      <c r="N832" s="2" t="n">
        <v>10.777</v>
      </c>
      <c r="O832" s="2" t="s">
        <v>41</v>
      </c>
      <c r="P832" s="2" t="n">
        <v>146.8</v>
      </c>
      <c r="Q832" s="2" t="n">
        <v>43.3</v>
      </c>
      <c r="R832" s="2" t="n">
        <v>7.379</v>
      </c>
      <c r="S832" s="2" t="n">
        <v>0.736400405212168</v>
      </c>
      <c r="T832" s="2" t="n">
        <v>-0.25480957322071</v>
      </c>
      <c r="U832" s="2" t="n">
        <v>0.260685115596422</v>
      </c>
      <c r="V832" s="2" t="n">
        <v>0.0782742322446041</v>
      </c>
      <c r="W832" s="2" t="n">
        <v>0.0493596646658663</v>
      </c>
      <c r="X832" s="2" t="n">
        <v>0.0238675758590689</v>
      </c>
      <c r="Y832" s="2" t="n">
        <v>0.128779271367887</v>
      </c>
      <c r="Z832" s="2" t="n">
        <v>0.15670093051713</v>
      </c>
      <c r="AA832" s="2" t="n">
        <v>0.133956102316661</v>
      </c>
      <c r="AB832" s="2" t="n">
        <v>0.138246097622216</v>
      </c>
      <c r="AC832" s="2" t="n">
        <v>0.132494278506375</v>
      </c>
      <c r="AD832" s="2" t="n">
        <v>0.121946064634704</v>
      </c>
      <c r="AE832" s="2" t="n">
        <v>0.101999195964313</v>
      </c>
      <c r="AF832" s="2" t="n">
        <v>0.0620104832116463</v>
      </c>
      <c r="AG832" s="2" t="n">
        <v>-0.0097344439643568</v>
      </c>
      <c r="AH832" s="3" t="b">
        <f aca="false">TRUE()</f>
        <v>1</v>
      </c>
      <c r="AI832" s="3" t="n">
        <v>0.296937526297366</v>
      </c>
      <c r="AJ832" s="3" t="b">
        <f aca="false">TRUE()</f>
        <v>1</v>
      </c>
      <c r="AK832" s="3" t="n">
        <v>-1.0428211772055</v>
      </c>
      <c r="AL832" s="3" t="b">
        <f aca="false">TRUE()</f>
        <v>1</v>
      </c>
      <c r="AM832" s="3" t="n">
        <v>-0.071569818452957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28</v>
      </c>
      <c r="E833" s="2" t="n">
        <v>2</v>
      </c>
      <c r="F833" s="2" t="n">
        <v>37.8749836510982</v>
      </c>
      <c r="G833" s="2" t="n">
        <v>0.527588018917499</v>
      </c>
      <c r="H833" s="2" t="n">
        <v>0.956915053932609</v>
      </c>
      <c r="I833" s="2" t="n">
        <v>0.0974190293334936</v>
      </c>
      <c r="J833" s="2" t="n">
        <v>0.263314089935684</v>
      </c>
      <c r="K833" s="2" t="n">
        <v>6.37454135185849</v>
      </c>
      <c r="L833" s="2" t="n">
        <v>0.714</v>
      </c>
      <c r="M833" s="2" t="n">
        <v>0.108</v>
      </c>
      <c r="N833" s="2" t="n">
        <v>13.392</v>
      </c>
      <c r="O833" s="2" t="s">
        <v>41</v>
      </c>
      <c r="P833" s="2" t="n">
        <v>135.1</v>
      </c>
      <c r="Q833" s="2" t="n">
        <v>41.1</v>
      </c>
      <c r="R833" s="2" t="n">
        <v>6.791</v>
      </c>
      <c r="S833" s="2" t="n">
        <v>0.601381404165365</v>
      </c>
      <c r="T833" s="2" t="n">
        <v>-0.219163013764271</v>
      </c>
      <c r="U833" s="2" t="n">
        <v>-0.106659719557122</v>
      </c>
      <c r="V833" s="2" t="n">
        <v>0.0485378124535104</v>
      </c>
      <c r="W833" s="2" t="n">
        <v>0.0485378124535104</v>
      </c>
      <c r="X833" s="2" t="n">
        <v>0.00877791371694893</v>
      </c>
      <c r="Y833" s="2" t="n">
        <v>0.114330353442749</v>
      </c>
      <c r="Z833" s="2" t="n">
        <v>0.146994059407665</v>
      </c>
      <c r="AA833" s="2" t="n">
        <v>0.147350405289836</v>
      </c>
      <c r="AB833" s="2" t="n">
        <v>0.114282388219386</v>
      </c>
      <c r="AC833" s="2" t="n">
        <v>0.128903913589635</v>
      </c>
      <c r="AD833" s="2" t="n">
        <v>0.109662780748766</v>
      </c>
      <c r="AE833" s="2" t="n">
        <v>0.114085526633308</v>
      </c>
      <c r="AF833" s="2" t="n">
        <v>0.115612658951706</v>
      </c>
      <c r="AG833" s="2" t="n">
        <v>0.863797375232771</v>
      </c>
      <c r="AH833" s="3" t="b">
        <f aca="false">TRUE()</f>
        <v>1</v>
      </c>
      <c r="AI833" s="3" t="n">
        <v>0.675262918380619</v>
      </c>
      <c r="AJ833" s="3" t="b">
        <f aca="false">TRUE()</f>
        <v>1</v>
      </c>
      <c r="AK833" s="3" t="n">
        <v>0.32055732665882</v>
      </c>
      <c r="AL833" s="3" t="b">
        <f aca="false">TRUE()</f>
        <v>1</v>
      </c>
      <c r="AM833" s="3" t="n">
        <v>-0.435412664757448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8</v>
      </c>
      <c r="E834" s="2" t="n">
        <v>3</v>
      </c>
      <c r="F834" s="2" t="n">
        <v>37.8749836510982</v>
      </c>
      <c r="G834" s="2" t="n">
        <v>0.6144</v>
      </c>
      <c r="H834" s="2" t="n">
        <v>0.977152320126334</v>
      </c>
      <c r="I834" s="2" t="n">
        <v>0.105736155964166</v>
      </c>
      <c r="J834" s="2" t="n">
        <v>0.271174695241322</v>
      </c>
      <c r="K834" s="2" t="n">
        <v>5.42648132971519</v>
      </c>
      <c r="L834" s="2" t="n">
        <v>0.648</v>
      </c>
      <c r="M834" s="2" t="n">
        <v>0.092</v>
      </c>
      <c r="N834" s="2" t="n">
        <v>11.619</v>
      </c>
      <c r="O834" s="2" t="s">
        <v>41</v>
      </c>
      <c r="P834" s="2" t="n">
        <v>156.9</v>
      </c>
      <c r="Q834" s="2" t="n">
        <v>46</v>
      </c>
      <c r="R834" s="2" t="n">
        <v>7.885</v>
      </c>
      <c r="S834" s="2" t="n">
        <v>0.704450353964875</v>
      </c>
      <c r="T834" s="2" t="n">
        <v>0.0589797897369789</v>
      </c>
      <c r="U834" s="2" t="n">
        <v>-0.329426269408498</v>
      </c>
      <c r="V834" s="2" t="n">
        <v>0.00186544407565792</v>
      </c>
      <c r="W834" s="2" t="n">
        <v>0.00186544407565792</v>
      </c>
      <c r="X834" s="2" t="n">
        <v>0.0509421135227216</v>
      </c>
      <c r="Y834" s="2" t="n">
        <v>0.157836138049526</v>
      </c>
      <c r="Z834" s="2" t="n">
        <v>0.147621290725918</v>
      </c>
      <c r="AA834" s="2" t="n">
        <v>0.126468810122448</v>
      </c>
      <c r="AB834" s="2" t="n">
        <v>0.0652042604997603</v>
      </c>
      <c r="AC834" s="2" t="n">
        <v>0.132684449750927</v>
      </c>
      <c r="AD834" s="2" t="n">
        <v>0.134375351489393</v>
      </c>
      <c r="AE834" s="2" t="n">
        <v>0.163471986950414</v>
      </c>
      <c r="AF834" s="2" t="n">
        <v>0.0213955988888925</v>
      </c>
      <c r="AG834" s="2" t="n">
        <v>0.263112473877552</v>
      </c>
      <c r="AH834" s="3" t="b">
        <f aca="false">TRUE()</f>
        <v>1</v>
      </c>
      <c r="AI834" s="3" t="n">
        <v>-0.130204045409534</v>
      </c>
      <c r="AJ834" s="3" t="b">
        <f aca="false">TRUE()</f>
        <v>1</v>
      </c>
      <c r="AK834" s="3" t="n">
        <v>-0.34047467521479</v>
      </c>
      <c r="AL834" s="3" t="b">
        <f aca="false">TRUE()</f>
        <v>1</v>
      </c>
      <c r="AM834" s="3" t="n">
        <v>0.242516741177414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28</v>
      </c>
      <c r="E835" s="2" t="n">
        <v>4</v>
      </c>
      <c r="F835" s="2" t="n">
        <v>26.565051177078</v>
      </c>
      <c r="G835" s="2" t="n">
        <v>0.73463687150838</v>
      </c>
      <c r="H835" s="2" t="n">
        <v>0.96663097730449</v>
      </c>
      <c r="I835" s="2" t="n">
        <v>0.158252363074361</v>
      </c>
      <c r="J835" s="2" t="n">
        <v>0.401390378727215</v>
      </c>
      <c r="K835" s="2" t="n">
        <v>3.64611468278635</v>
      </c>
      <c r="L835" s="2" t="n">
        <v>0.675</v>
      </c>
      <c r="M835" s="2" t="n">
        <v>0.126</v>
      </c>
      <c r="N835" s="2" t="n">
        <v>7.994</v>
      </c>
      <c r="O835" s="2" t="s">
        <v>41</v>
      </c>
      <c r="P835" s="2" t="n">
        <v>144.1</v>
      </c>
      <c r="Q835" s="2" t="n">
        <v>39.2</v>
      </c>
      <c r="R835" s="2" t="n">
        <v>7.241</v>
      </c>
      <c r="S835" s="2" t="n">
        <v>-1</v>
      </c>
      <c r="T835" s="2" t="n">
        <v>-0.136861063066324</v>
      </c>
      <c r="U835" s="2" t="n">
        <v>0.148468944383993</v>
      </c>
      <c r="V835" s="2" t="n">
        <v>0.00309365168329234</v>
      </c>
      <c r="W835" s="2" t="n">
        <v>0.0343869528816391</v>
      </c>
      <c r="X835" s="2" t="n">
        <v>0.101461679739447</v>
      </c>
      <c r="Y835" s="2" t="n">
        <v>0.141850101068243</v>
      </c>
      <c r="Z835" s="2" t="n">
        <v>0.107932932444451</v>
      </c>
      <c r="AA835" s="2" t="n">
        <v>0.108586150417332</v>
      </c>
      <c r="AB835" s="2" t="n">
        <v>0.114925777568583</v>
      </c>
      <c r="AC835" s="2" t="n">
        <v>0.112138146047945</v>
      </c>
      <c r="AD835" s="2" t="n">
        <v>0.132108868624464</v>
      </c>
      <c r="AE835" s="2" t="n">
        <v>0.132398333992691</v>
      </c>
      <c r="AF835" s="2" t="n">
        <v>0.0485980100968443</v>
      </c>
      <c r="AG835" s="2" t="n">
        <v>-0.864916700128607</v>
      </c>
      <c r="AH835" s="3" t="b">
        <f aca="false">TRUE()</f>
        <v>1</v>
      </c>
      <c r="AI835" s="3" t="n">
        <v>0.199305167050074</v>
      </c>
      <c r="AJ835" s="3" t="b">
        <f aca="false">TRUE()</f>
        <v>1</v>
      </c>
      <c r="AK835" s="3" t="n">
        <v>1.06421832876663</v>
      </c>
      <c r="AL835" s="3" t="b">
        <f aca="false">TRUE()</f>
        <v>1</v>
      </c>
      <c r="AM835" s="3" t="n">
        <v>-0.155533552215533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28</v>
      </c>
      <c r="E836" s="2" t="n">
        <v>5</v>
      </c>
      <c r="F836" s="2" t="n">
        <v>18.9246444160512</v>
      </c>
      <c r="G836" s="2" t="n">
        <v>0.787896944278011</v>
      </c>
      <c r="H836" s="2" t="n">
        <v>0.99652723461302</v>
      </c>
      <c r="I836" s="2" t="n">
        <v>0.0519037138485566</v>
      </c>
      <c r="J836" s="2" t="n">
        <v>0.190258414549055</v>
      </c>
      <c r="K836" s="2" t="n">
        <v>8.96547402945607</v>
      </c>
      <c r="L836" s="2" t="n">
        <v>0.675</v>
      </c>
      <c r="M836" s="2" t="n">
        <v>0.096</v>
      </c>
      <c r="N836" s="2" t="n">
        <v>18.49</v>
      </c>
      <c r="O836" s="2" t="s">
        <v>41</v>
      </c>
      <c r="P836" s="2" t="n">
        <v>166.1</v>
      </c>
      <c r="Q836" s="2" t="n">
        <v>46</v>
      </c>
      <c r="R836" s="2" t="n">
        <v>8.347</v>
      </c>
      <c r="S836" s="2" t="n">
        <v>0.828718042019915</v>
      </c>
      <c r="T836" s="2" t="n">
        <v>-0.0526873167387193</v>
      </c>
      <c r="U836" s="2" t="n">
        <v>0.581154445101972</v>
      </c>
      <c r="V836" s="2" t="n">
        <v>0.134148418002746</v>
      </c>
      <c r="W836" s="2" t="n">
        <v>0.0648814594634943</v>
      </c>
      <c r="X836" s="2" t="n">
        <v>0.0627485753631481</v>
      </c>
      <c r="Y836" s="2" t="n">
        <v>0.147323601080627</v>
      </c>
      <c r="Z836" s="2" t="n">
        <v>0.152495187299286</v>
      </c>
      <c r="AA836" s="2" t="n">
        <v>0.141142569139486</v>
      </c>
      <c r="AB836" s="2" t="n">
        <v>0.111716307187534</v>
      </c>
      <c r="AC836" s="2" t="n">
        <v>0.120736054879047</v>
      </c>
      <c r="AD836" s="2" t="n">
        <v>0.135681668591122</v>
      </c>
      <c r="AE836" s="2" t="n">
        <v>0.114078949505413</v>
      </c>
      <c r="AF836" s="2" t="n">
        <v>0.0140770869543361</v>
      </c>
      <c r="AG836" s="2" t="n">
        <v>2.50539611741185</v>
      </c>
      <c r="AH836" s="3" t="b">
        <f aca="false">TRUE()</f>
        <v>1</v>
      </c>
      <c r="AI836" s="3" t="n">
        <v>0.199305167050074</v>
      </c>
      <c r="AJ836" s="3" t="b">
        <f aca="false">TRUE()</f>
        <v>1</v>
      </c>
      <c r="AK836" s="3" t="n">
        <v>-0.175216674746387</v>
      </c>
      <c r="AL836" s="3" t="b">
        <f aca="false">TRUE()</f>
        <v>1</v>
      </c>
      <c r="AM836" s="3" t="n">
        <v>0.528615389553593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29</v>
      </c>
      <c r="E837" s="2" t="n">
        <v>1</v>
      </c>
      <c r="F837" s="2" t="n">
        <v>24.2277453179541</v>
      </c>
      <c r="G837" s="2" t="n">
        <v>0.721996517701683</v>
      </c>
      <c r="H837" s="2" t="n">
        <v>0.994132660615581</v>
      </c>
      <c r="I837" s="2" t="n">
        <v>0.0631341674765044</v>
      </c>
      <c r="J837" s="2" t="n">
        <v>0.20635488354984</v>
      </c>
      <c r="K837" s="2" t="n">
        <v>8.18355743047381</v>
      </c>
      <c r="L837" s="2" t="n">
        <v>0.712</v>
      </c>
      <c r="M837" s="2" t="n">
        <v>0.099</v>
      </c>
      <c r="N837" s="2" t="n">
        <v>17.016</v>
      </c>
      <c r="O837" s="2" t="s">
        <v>41</v>
      </c>
      <c r="P837" s="2" t="n">
        <v>165.6</v>
      </c>
      <c r="Q837" s="2" t="n">
        <v>49.4</v>
      </c>
      <c r="R837" s="2" t="n">
        <v>8.323</v>
      </c>
      <c r="S837" s="2" t="n">
        <v>0.80068012672594</v>
      </c>
      <c r="T837" s="2" t="n">
        <v>-0.0123474232348766</v>
      </c>
      <c r="U837" s="2" t="n">
        <v>-0.206031631521931</v>
      </c>
      <c r="V837" s="2" t="n">
        <v>0.19011620930984</v>
      </c>
      <c r="W837" s="2" t="n">
        <v>0.111386774573043</v>
      </c>
      <c r="X837" s="2" t="n">
        <v>0.0403114177964906</v>
      </c>
      <c r="Y837" s="2" t="n">
        <v>0.148862924146662</v>
      </c>
      <c r="Z837" s="2" t="n">
        <v>0.145918836483702</v>
      </c>
      <c r="AA837" s="2" t="n">
        <v>0.152555107768826</v>
      </c>
      <c r="AB837" s="2" t="n">
        <v>0.131601767382306</v>
      </c>
      <c r="AC837" s="2" t="n">
        <v>0.12564287893885</v>
      </c>
      <c r="AD837" s="2" t="n">
        <v>0.0922938067512241</v>
      </c>
      <c r="AE837" s="2" t="n">
        <v>0.140818495085929</v>
      </c>
      <c r="AF837" s="2" t="n">
        <v>0.02199476564601</v>
      </c>
      <c r="AG837" s="2" t="n">
        <v>2.00997864999683</v>
      </c>
      <c r="AH837" s="3" t="b">
        <f aca="false">TRUE()</f>
        <v>1</v>
      </c>
      <c r="AI837" s="3" t="n">
        <v>0.650854828568796</v>
      </c>
      <c r="AJ837" s="3" t="b">
        <f aca="false">TRUE()</f>
        <v>1</v>
      </c>
      <c r="AK837" s="3" t="n">
        <v>-0.0512731743950853</v>
      </c>
      <c r="AL837" s="3" t="b">
        <f aca="false">TRUE()</f>
        <v>1</v>
      </c>
      <c r="AM837" s="3" t="n">
        <v>0.513066549967931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29</v>
      </c>
      <c r="E838" s="2" t="n">
        <v>2</v>
      </c>
      <c r="F838" s="2" t="n">
        <v>24.2277453179541</v>
      </c>
      <c r="G838" s="2" t="n">
        <v>0.747678018575851</v>
      </c>
      <c r="H838" s="2" t="n">
        <v>0.986057881385904</v>
      </c>
      <c r="I838" s="2" t="n">
        <v>0.101648710761501</v>
      </c>
      <c r="J838" s="2" t="n">
        <v>0.310377557035942</v>
      </c>
      <c r="K838" s="2" t="n">
        <v>4.05593812151524</v>
      </c>
      <c r="L838" s="2" t="n">
        <v>0.536</v>
      </c>
      <c r="M838" s="2" t="n">
        <v>0.078</v>
      </c>
      <c r="N838" s="2" t="n">
        <v>8.693</v>
      </c>
      <c r="O838" s="2" t="s">
        <v>41</v>
      </c>
      <c r="P838" s="2" t="n">
        <v>207.9</v>
      </c>
      <c r="Q838" s="2" t="n">
        <v>45.6</v>
      </c>
      <c r="R838" s="2" t="n">
        <v>10.446</v>
      </c>
      <c r="S838" s="2" t="n">
        <v>-1</v>
      </c>
      <c r="T838" s="2" t="n">
        <v>-0.343230418161644</v>
      </c>
      <c r="U838" s="2" t="n">
        <v>0.319700943114744</v>
      </c>
      <c r="V838" s="2" t="n">
        <v>0.151050298223518</v>
      </c>
      <c r="W838" s="2" t="n">
        <v>0.0463966739401378</v>
      </c>
      <c r="X838" s="2" t="n">
        <v>0.135389338631558</v>
      </c>
      <c r="Y838" s="2" t="n">
        <v>0.146792605658813</v>
      </c>
      <c r="Z838" s="2" t="n">
        <v>0.148356505378836</v>
      </c>
      <c r="AA838" s="2" t="n">
        <v>0.104449153747712</v>
      </c>
      <c r="AB838" s="2" t="n">
        <v>0.109886887801353</v>
      </c>
      <c r="AC838" s="2" t="n">
        <v>0.103556420162494</v>
      </c>
      <c r="AD838" s="2" t="n">
        <v>0.101879835881446</v>
      </c>
      <c r="AE838" s="2" t="n">
        <v>0.114049608368685</v>
      </c>
      <c r="AF838" s="2" t="n">
        <v>0.0356396443691044</v>
      </c>
      <c r="AG838" s="2" t="n">
        <v>-0.605255132172827</v>
      </c>
      <c r="AH838" s="3" t="b">
        <f aca="false">TRUE()</f>
        <v>1</v>
      </c>
      <c r="AI838" s="3" t="n">
        <v>-1.49705707487161</v>
      </c>
      <c r="AJ838" s="3" t="b">
        <f aca="false">TRUE()</f>
        <v>1</v>
      </c>
      <c r="AK838" s="3" t="n">
        <v>-0.918877676854199</v>
      </c>
      <c r="AL838" s="3" t="b">
        <f aca="false">TRUE()</f>
        <v>1</v>
      </c>
      <c r="AM838" s="3" t="n">
        <v>1.82849837891493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29</v>
      </c>
      <c r="E839" s="2" t="n">
        <v>3</v>
      </c>
      <c r="F839" s="2" t="n">
        <v>27.8972710309476</v>
      </c>
      <c r="G839" s="2" t="n">
        <v>0.802540415704388</v>
      </c>
      <c r="H839" s="2" t="n">
        <v>0.989970885775437</v>
      </c>
      <c r="I839" s="2" t="n">
        <v>0.111476629326145</v>
      </c>
      <c r="J839" s="2" t="n">
        <v>0.317391161429358</v>
      </c>
      <c r="K839" s="2" t="n">
        <v>4.74920845619963</v>
      </c>
      <c r="L839" s="2" t="n">
        <v>0.654</v>
      </c>
      <c r="M839" s="2" t="n">
        <v>0.103</v>
      </c>
      <c r="N839" s="2" t="n">
        <v>10.276</v>
      </c>
      <c r="O839" s="2" t="s">
        <v>41</v>
      </c>
      <c r="P839" s="2" t="n">
        <v>193.7</v>
      </c>
      <c r="Q839" s="2" t="n">
        <v>49.3</v>
      </c>
      <c r="R839" s="2" t="n">
        <v>9.732</v>
      </c>
      <c r="S839" s="2" t="n">
        <v>0.816189387318955</v>
      </c>
      <c r="T839" s="2" t="n">
        <v>0.144862501222395</v>
      </c>
      <c r="U839" s="2" t="n">
        <v>0.152307034041946</v>
      </c>
      <c r="V839" s="2" t="n">
        <v>0.0580805933161058</v>
      </c>
      <c r="W839" s="2" t="n">
        <v>0.0580805933161058</v>
      </c>
      <c r="X839" s="2" t="n">
        <v>0.0623374494699578</v>
      </c>
      <c r="Y839" s="2" t="n">
        <v>0.101987973495938</v>
      </c>
      <c r="Z839" s="2" t="n">
        <v>0.144558173605915</v>
      </c>
      <c r="AA839" s="2" t="n">
        <v>0.14142790323064</v>
      </c>
      <c r="AB839" s="2" t="n">
        <v>0.119085728420723</v>
      </c>
      <c r="AC839" s="2" t="n">
        <v>0.098654042629092</v>
      </c>
      <c r="AD839" s="2" t="n">
        <v>0.130278101485057</v>
      </c>
      <c r="AE839" s="2" t="n">
        <v>0.159274755496603</v>
      </c>
      <c r="AF839" s="2" t="n">
        <v>0.0423958721660732</v>
      </c>
      <c r="AG839" s="2" t="n">
        <v>-0.166003383469257</v>
      </c>
      <c r="AH839" s="3" t="b">
        <f aca="false">TRUE()</f>
        <v>1</v>
      </c>
      <c r="AI839" s="3" t="n">
        <v>-0.0569797759740656</v>
      </c>
      <c r="AJ839" s="3" t="b">
        <f aca="false">TRUE()</f>
        <v>1</v>
      </c>
      <c r="AK839" s="3" t="n">
        <v>0.113984826073317</v>
      </c>
      <c r="AL839" s="3" t="b">
        <f aca="false">TRUE()</f>
        <v>1</v>
      </c>
      <c r="AM839" s="3" t="n">
        <v>1.38691133468213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29</v>
      </c>
      <c r="E840" s="2" t="n">
        <v>4</v>
      </c>
      <c r="F840" s="2" t="n">
        <v>24.2277453179541</v>
      </c>
      <c r="G840" s="2" t="n">
        <v>0.761222540592168</v>
      </c>
      <c r="H840" s="2" t="n">
        <v>0.982553914379436</v>
      </c>
      <c r="I840" s="2" t="n">
        <v>0.145758678131848</v>
      </c>
      <c r="J840" s="2" t="n">
        <v>0.341963634948037</v>
      </c>
      <c r="K840" s="2" t="n">
        <v>5.04514559487368</v>
      </c>
      <c r="L840" s="2" t="n">
        <v>0.738</v>
      </c>
      <c r="M840" s="2" t="n">
        <v>0.11</v>
      </c>
      <c r="N840" s="2" t="n">
        <v>10.743</v>
      </c>
      <c r="O840" s="2" t="s">
        <v>41</v>
      </c>
      <c r="P840" s="2" t="n">
        <v>142.9</v>
      </c>
      <c r="Q840" s="2" t="n">
        <v>43.2</v>
      </c>
      <c r="R840" s="2" t="n">
        <v>7.179</v>
      </c>
      <c r="S840" s="2" t="n">
        <v>0.672580301572748</v>
      </c>
      <c r="T840" s="2" t="n">
        <v>-0.145489198281098</v>
      </c>
      <c r="U840" s="2" t="n">
        <v>-0.237639700064881</v>
      </c>
      <c r="V840" s="2" t="n">
        <v>0.0985147790221249</v>
      </c>
      <c r="W840" s="2" t="n">
        <v>0.0159751085430265</v>
      </c>
      <c r="X840" s="2" t="n">
        <v>0.134409353524051</v>
      </c>
      <c r="Y840" s="2" t="n">
        <v>0.13623772352049</v>
      </c>
      <c r="Z840" s="2" t="n">
        <v>0.129147390783732</v>
      </c>
      <c r="AA840" s="2" t="n">
        <v>0.124623580456031</v>
      </c>
      <c r="AB840" s="2" t="n">
        <v>0.0895716071914677</v>
      </c>
      <c r="AC840" s="2" t="n">
        <v>0.123570658061431</v>
      </c>
      <c r="AD840" s="2" t="n">
        <v>0.144543805252981</v>
      </c>
      <c r="AE840" s="2" t="n">
        <v>0.0963042834698367</v>
      </c>
      <c r="AF840" s="2" t="n">
        <v>0.0215915977399791</v>
      </c>
      <c r="AG840" s="2" t="n">
        <v>0.0215005369575196</v>
      </c>
      <c r="AH840" s="3" t="b">
        <f aca="false">TRUE()</f>
        <v>1</v>
      </c>
      <c r="AI840" s="3" t="n">
        <v>0.968159996122493</v>
      </c>
      <c r="AJ840" s="3" t="b">
        <f aca="false">TRUE()</f>
        <v>1</v>
      </c>
      <c r="AK840" s="3" t="n">
        <v>0.403186326893022</v>
      </c>
      <c r="AL840" s="3" t="b">
        <f aca="false">TRUE()</f>
        <v>1</v>
      </c>
      <c r="AM840" s="3" t="n">
        <v>-0.192850767221121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30</v>
      </c>
      <c r="E841" s="2" t="n">
        <v>1</v>
      </c>
      <c r="F841" s="2" t="n">
        <v>18.434948822922</v>
      </c>
      <c r="G841" s="2" t="n">
        <v>0.795687885010267</v>
      </c>
      <c r="H841" s="2" t="n">
        <v>0.990178870127031</v>
      </c>
      <c r="I841" s="2" t="n">
        <v>0.151856055273892</v>
      </c>
      <c r="J841" s="2" t="n">
        <v>0.3110847983617</v>
      </c>
      <c r="K841" s="2" t="n">
        <v>5.22838369883333</v>
      </c>
      <c r="L841" s="2" t="n">
        <v>0.671</v>
      </c>
      <c r="M841" s="2" t="n">
        <v>0.094</v>
      </c>
      <c r="N841" s="2" t="n">
        <v>11.147</v>
      </c>
      <c r="O841" s="2" t="s">
        <v>41</v>
      </c>
      <c r="P841" s="2" t="n">
        <v>172.9</v>
      </c>
      <c r="Q841" s="2" t="n">
        <v>52.2</v>
      </c>
      <c r="R841" s="2" t="n">
        <v>8.687</v>
      </c>
      <c r="S841" s="2" t="n">
        <v>0.687050864507342</v>
      </c>
      <c r="T841" s="2" t="n">
        <v>-0.62584782899246</v>
      </c>
      <c r="U841" s="2" t="n">
        <v>0.0608855103493475</v>
      </c>
      <c r="V841" s="2" t="n">
        <v>0.0236060072629205</v>
      </c>
      <c r="W841" s="2" t="n">
        <v>0.0236060072629205</v>
      </c>
      <c r="X841" s="2" t="n">
        <v>0.0162200095020208</v>
      </c>
      <c r="Y841" s="2" t="n">
        <v>0.111411103009019</v>
      </c>
      <c r="Z841" s="2" t="n">
        <v>0.149494331709274</v>
      </c>
      <c r="AA841" s="2" t="n">
        <v>0.153215166868814</v>
      </c>
      <c r="AB841" s="2" t="n">
        <v>0.141809391052077</v>
      </c>
      <c r="AC841" s="2" t="n">
        <v>0.135695727652449</v>
      </c>
      <c r="AD841" s="2" t="n">
        <v>0.145772738014787</v>
      </c>
      <c r="AE841" s="2" t="n">
        <v>0.113377158664808</v>
      </c>
      <c r="AF841" s="2" t="n">
        <v>0.03300437352675</v>
      </c>
      <c r="AG841" s="2" t="n">
        <v>0.137599053750463</v>
      </c>
      <c r="AH841" s="3" t="b">
        <f aca="false">TRUE()</f>
        <v>1</v>
      </c>
      <c r="AI841" s="3" t="n">
        <v>0.150488987426429</v>
      </c>
      <c r="AJ841" s="3" t="b">
        <f aca="false">TRUE()</f>
        <v>1</v>
      </c>
      <c r="AK841" s="3" t="n">
        <v>-0.257845674980589</v>
      </c>
      <c r="AL841" s="3" t="b">
        <f aca="false">TRUE()</f>
        <v>1</v>
      </c>
      <c r="AM841" s="3" t="n">
        <v>0.740079607918596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30</v>
      </c>
      <c r="E842" s="2" t="n">
        <v>2</v>
      </c>
      <c r="F842" s="2" t="n">
        <v>24.2277453179541</v>
      </c>
      <c r="G842" s="2" t="n">
        <v>0.811557788944724</v>
      </c>
      <c r="H842" s="2" t="n">
        <v>0.980151846198768</v>
      </c>
      <c r="I842" s="2" t="n">
        <v>0.171285453123473</v>
      </c>
      <c r="J842" s="2" t="n">
        <v>0.404070195884647</v>
      </c>
      <c r="K842" s="2" t="n">
        <v>4.07197085286815</v>
      </c>
      <c r="L842" s="2" t="n">
        <v>0.726</v>
      </c>
      <c r="M842" s="2" t="n">
        <v>0.108</v>
      </c>
      <c r="N842" s="2" t="n">
        <v>8.904</v>
      </c>
      <c r="O842" s="2" t="s">
        <v>41</v>
      </c>
      <c r="P842" s="2" t="n">
        <v>177.7</v>
      </c>
      <c r="Q842" s="2" t="n">
        <v>48.8</v>
      </c>
      <c r="R842" s="2" t="n">
        <v>8.927</v>
      </c>
      <c r="S842" s="2" t="n">
        <v>0.730751363715641</v>
      </c>
      <c r="T842" s="2" t="n">
        <v>-0.217759944843701</v>
      </c>
      <c r="U842" s="2" t="n">
        <v>-0.192839072467944</v>
      </c>
      <c r="V842" s="2" t="n">
        <v>0.210855654767757</v>
      </c>
      <c r="W842" s="2" t="n">
        <v>0.137745012192324</v>
      </c>
      <c r="X842" s="2" t="n">
        <v>0.09369868900658</v>
      </c>
      <c r="Y842" s="2" t="n">
        <v>0.139298122159545</v>
      </c>
      <c r="Z842" s="2" t="n">
        <v>0.128945905133623</v>
      </c>
      <c r="AA842" s="2" t="n">
        <v>0.163185728925767</v>
      </c>
      <c r="AB842" s="2" t="n">
        <v>0.108058579303946</v>
      </c>
      <c r="AC842" s="2" t="n">
        <v>0.0958064090069345</v>
      </c>
      <c r="AD842" s="2" t="n">
        <v>0.131105922448917</v>
      </c>
      <c r="AE842" s="2" t="n">
        <v>0.108225422645498</v>
      </c>
      <c r="AF842" s="2" t="n">
        <v>0.0316752213691891</v>
      </c>
      <c r="AG842" s="2" t="n">
        <v>-0.595096893848</v>
      </c>
      <c r="AH842" s="3" t="b">
        <f aca="false">TRUE()</f>
        <v>1</v>
      </c>
      <c r="AI842" s="3" t="n">
        <v>0.821711457251556</v>
      </c>
      <c r="AJ842" s="3" t="b">
        <f aca="false">TRUE()</f>
        <v>1</v>
      </c>
      <c r="AK842" s="3" t="n">
        <v>0.32055732665882</v>
      </c>
      <c r="AL842" s="3" t="b">
        <f aca="false">TRUE()</f>
        <v>1</v>
      </c>
      <c r="AM842" s="3" t="n">
        <v>0.889348467940951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31</v>
      </c>
      <c r="E843" s="2" t="n">
        <v>1</v>
      </c>
      <c r="F843" s="2" t="n">
        <v>26.565051177078</v>
      </c>
      <c r="G843" s="2" t="n">
        <v>0.842158859470468</v>
      </c>
      <c r="H843" s="2" t="n">
        <v>0.992515497573833</v>
      </c>
      <c r="I843" s="2" t="n">
        <v>0.088798204039128</v>
      </c>
      <c r="J843" s="2" t="n">
        <v>0.285736257916718</v>
      </c>
      <c r="K843" s="2" t="n">
        <v>5.48932640610396</v>
      </c>
      <c r="L843" s="2" t="n">
        <v>0.721</v>
      </c>
      <c r="M843" s="2" t="n">
        <v>0.093</v>
      </c>
      <c r="N843" s="2" t="n">
        <v>11.747</v>
      </c>
      <c r="O843" s="2" t="s">
        <v>41</v>
      </c>
      <c r="P843" s="2" t="n">
        <v>146.1</v>
      </c>
      <c r="Q843" s="2" t="n">
        <v>41.4</v>
      </c>
      <c r="R843" s="2" t="n">
        <v>7.343</v>
      </c>
      <c r="S843" s="2" t="n">
        <v>0.772245934790384</v>
      </c>
      <c r="T843" s="2" t="n">
        <v>-0.204481810460488</v>
      </c>
      <c r="U843" s="2" t="n">
        <v>0.403606732516913</v>
      </c>
      <c r="V843" s="2" t="n">
        <v>0.251295309056636</v>
      </c>
      <c r="W843" s="2" t="n">
        <v>0.0797747843081434</v>
      </c>
      <c r="X843" s="2" t="n">
        <v>0.121470107874287</v>
      </c>
      <c r="Y843" s="2" t="n">
        <v>0.140946145158935</v>
      </c>
      <c r="Z843" s="2" t="n">
        <v>0.150442061469869</v>
      </c>
      <c r="AA843" s="2" t="n">
        <v>0.128151611972935</v>
      </c>
      <c r="AB843" s="2" t="n">
        <v>0.125648915787337</v>
      </c>
      <c r="AC843" s="2" t="n">
        <v>0.097571936841456</v>
      </c>
      <c r="AD843" s="2" t="n">
        <v>0.11010053241369</v>
      </c>
      <c r="AE843" s="2" t="n">
        <v>0.108294603271394</v>
      </c>
      <c r="AF843" s="2" t="n">
        <v>0.0173740852100955</v>
      </c>
      <c r="AG843" s="2" t="n">
        <v>0.302930721277027</v>
      </c>
      <c r="AH843" s="3" t="b">
        <f aca="false">TRUE()</f>
        <v>1</v>
      </c>
      <c r="AI843" s="3" t="n">
        <v>0.760691232721999</v>
      </c>
      <c r="AJ843" s="3" t="b">
        <f aca="false">TRUE()</f>
        <v>1</v>
      </c>
      <c r="AK843" s="3" t="n">
        <v>-0.299160175097689</v>
      </c>
      <c r="AL843" s="3" t="b">
        <f aca="false">TRUE()</f>
        <v>1</v>
      </c>
      <c r="AM843" s="3" t="n">
        <v>-0.0933381938728847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32</v>
      </c>
      <c r="E844" s="2" t="n">
        <v>1</v>
      </c>
      <c r="F844" s="2" t="n">
        <v>45</v>
      </c>
      <c r="G844" s="2" t="n">
        <v>0.667824074074074</v>
      </c>
      <c r="H844" s="2" t="n">
        <v>0.993316970046659</v>
      </c>
      <c r="I844" s="2" t="n">
        <v>0.0814026833586913</v>
      </c>
      <c r="J844" s="2" t="n">
        <v>0.220011456432846</v>
      </c>
      <c r="K844" s="2" t="n">
        <v>7.59793665836343</v>
      </c>
      <c r="L844" s="2" t="n">
        <v>0.71</v>
      </c>
      <c r="M844" s="2" t="n">
        <v>0.113</v>
      </c>
      <c r="N844" s="2" t="n">
        <v>15.943</v>
      </c>
      <c r="O844" s="2" t="s">
        <v>41</v>
      </c>
      <c r="P844" s="2" t="n">
        <v>158.2</v>
      </c>
      <c r="Q844" s="2" t="n">
        <v>49.2</v>
      </c>
      <c r="R844" s="2" t="n">
        <v>7.948</v>
      </c>
      <c r="S844" s="2" t="n">
        <v>0.969417896198166</v>
      </c>
      <c r="T844" s="2" t="n">
        <v>-0.0143275345576946</v>
      </c>
      <c r="U844" s="2" t="n">
        <v>-0.570065791280613</v>
      </c>
      <c r="V844" s="2" t="n">
        <v>0.166761002334852</v>
      </c>
      <c r="W844" s="2" t="n">
        <v>0.0432231968411254</v>
      </c>
      <c r="X844" s="2" t="n">
        <v>0.0934933194772954</v>
      </c>
      <c r="Y844" s="2" t="n">
        <v>0.182942787648252</v>
      </c>
      <c r="Z844" s="2" t="n">
        <v>0.160918973083689</v>
      </c>
      <c r="AA844" s="2" t="n">
        <v>0.105600722049296</v>
      </c>
      <c r="AB844" s="2" t="n">
        <v>0.140882663417525</v>
      </c>
      <c r="AC844" s="2" t="n">
        <v>0.0873013213732738</v>
      </c>
      <c r="AD844" s="2" t="n">
        <v>0.0948722031422799</v>
      </c>
      <c r="AE844" s="2" t="n">
        <v>0.107638834302987</v>
      </c>
      <c r="AF844" s="2" t="n">
        <v>0.0263491755054011</v>
      </c>
      <c r="AG844" s="2" t="n">
        <v>1.63893299095572</v>
      </c>
      <c r="AH844" s="3" t="b">
        <f aca="false">TRUE()</f>
        <v>1</v>
      </c>
      <c r="AI844" s="3" t="n">
        <v>0.626446738756973</v>
      </c>
      <c r="AJ844" s="3" t="b">
        <f aca="false">TRUE()</f>
        <v>1</v>
      </c>
      <c r="AK844" s="3" t="n">
        <v>0.527129827244324</v>
      </c>
      <c r="AL844" s="3" t="b">
        <f aca="false">TRUE()</f>
        <v>1</v>
      </c>
      <c r="AM844" s="3" t="n">
        <v>0.282943724100134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32</v>
      </c>
      <c r="E845" s="2" t="n">
        <v>3</v>
      </c>
      <c r="F845" s="2" t="n">
        <v>43.1523897340054</v>
      </c>
      <c r="G845" s="2" t="n">
        <v>0.818853974121996</v>
      </c>
      <c r="H845" s="2" t="n">
        <v>0.971295223297869</v>
      </c>
      <c r="I845" s="2" t="n">
        <v>0.195306481411938</v>
      </c>
      <c r="J845" s="2" t="n">
        <v>0.445856763764915</v>
      </c>
      <c r="K845" s="2" t="n">
        <v>3.1090394452632</v>
      </c>
      <c r="L845" s="2" t="n">
        <v>0.663</v>
      </c>
      <c r="M845" s="2" t="n">
        <v>0.128</v>
      </c>
      <c r="N845" s="2" t="n">
        <v>6.908</v>
      </c>
      <c r="O845" s="2" t="s">
        <v>41</v>
      </c>
      <c r="P845" s="2" t="n">
        <v>155.4</v>
      </c>
      <c r="Q845" s="2" t="n">
        <v>43.4</v>
      </c>
      <c r="R845" s="2" t="n">
        <v>7.807</v>
      </c>
      <c r="S845" s="2" t="n">
        <v>0.831513160829699</v>
      </c>
      <c r="T845" s="2" t="n">
        <v>-0.353405938774108</v>
      </c>
      <c r="U845" s="2" t="n">
        <v>-0.154903070691189</v>
      </c>
      <c r="V845" s="2" t="n">
        <v>0.0845522313175752</v>
      </c>
      <c r="W845" s="2" t="n">
        <v>0.0065409153468331</v>
      </c>
      <c r="X845" s="2" t="n">
        <v>0.0686798571691902</v>
      </c>
      <c r="Y845" s="2" t="n">
        <v>0.158990878970513</v>
      </c>
      <c r="Z845" s="2" t="n">
        <v>0.151240689021491</v>
      </c>
      <c r="AA845" s="2" t="n">
        <v>0.113442733340866</v>
      </c>
      <c r="AB845" s="2" t="n">
        <v>0.109822837482701</v>
      </c>
      <c r="AC845" s="2" t="n">
        <v>0.117281562549044</v>
      </c>
      <c r="AD845" s="2" t="n">
        <v>0.139759267350619</v>
      </c>
      <c r="AE845" s="2" t="n">
        <v>0.112495638355352</v>
      </c>
      <c r="AF845" s="2" t="n">
        <v>0.0282865357602239</v>
      </c>
      <c r="AG845" s="2" t="n">
        <v>-1.2052042120338</v>
      </c>
      <c r="AH845" s="3" t="b">
        <f aca="false">TRUE()</f>
        <v>1</v>
      </c>
      <c r="AI845" s="3" t="n">
        <v>0.0528566281791373</v>
      </c>
      <c r="AJ845" s="3" t="b">
        <f aca="false">TRUE()</f>
        <v>1</v>
      </c>
      <c r="AK845" s="3" t="n">
        <v>1.14684732900083</v>
      </c>
      <c r="AL845" s="3" t="b">
        <f aca="false">TRUE()</f>
        <v>1</v>
      </c>
      <c r="AM845" s="3" t="n">
        <v>0.195870222420428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32</v>
      </c>
      <c r="E846" s="2" t="n">
        <v>4</v>
      </c>
      <c r="F846" s="2" t="n">
        <v>22.6198649480404</v>
      </c>
      <c r="G846" s="2" t="n">
        <v>0.859126984126984</v>
      </c>
      <c r="H846" s="2" t="n">
        <v>0.98301968910185</v>
      </c>
      <c r="I846" s="2" t="n">
        <v>0.190897757226567</v>
      </c>
      <c r="J846" s="2" t="n">
        <v>0.407605241857725</v>
      </c>
      <c r="K846" s="2" t="n">
        <v>3.26170618262576</v>
      </c>
      <c r="L846" s="2" t="n">
        <v>0.589</v>
      </c>
      <c r="M846" s="2" t="n">
        <v>0.087</v>
      </c>
      <c r="N846" s="2" t="n">
        <v>7.158</v>
      </c>
      <c r="O846" s="2" t="s">
        <v>41</v>
      </c>
      <c r="P846" s="2" t="n">
        <v>148</v>
      </c>
      <c r="Q846" s="2" t="n">
        <v>37.6</v>
      </c>
      <c r="R846" s="2" t="n">
        <v>7.437</v>
      </c>
      <c r="S846" s="2" t="n">
        <v>0.942479669683071</v>
      </c>
      <c r="T846" s="2" t="n">
        <v>0.612043314985742</v>
      </c>
      <c r="U846" s="2" t="n">
        <v>0.996269726210704</v>
      </c>
      <c r="V846" s="2" t="n">
        <v>0.159630338128924</v>
      </c>
      <c r="W846" s="2" t="n">
        <v>0.0219762460562861</v>
      </c>
      <c r="X846" s="2" t="n">
        <v>0.140212180722657</v>
      </c>
      <c r="Y846" s="2" t="n">
        <v>0.168283159244941</v>
      </c>
      <c r="Z846" s="2" t="n">
        <v>0.12517632734801</v>
      </c>
      <c r="AA846" s="2" t="n">
        <v>0.114817390066344</v>
      </c>
      <c r="AB846" s="2" t="n">
        <v>0.0983347924383792</v>
      </c>
      <c r="AC846" s="2" t="n">
        <v>0.125079515764837</v>
      </c>
      <c r="AD846" s="2" t="n">
        <v>0.10712973059925</v>
      </c>
      <c r="AE846" s="2" t="n">
        <v>0.074486608279503</v>
      </c>
      <c r="AF846" s="2" t="n">
        <v>0.0464802955360791</v>
      </c>
      <c r="AG846" s="2" t="n">
        <v>-1.10847552193934</v>
      </c>
      <c r="AH846" s="3" t="b">
        <f aca="false">TRUE()</f>
        <v>1</v>
      </c>
      <c r="AI846" s="3" t="n">
        <v>-0.850242694858308</v>
      </c>
      <c r="AJ846" s="3" t="b">
        <f aca="false">TRUE()</f>
        <v>1</v>
      </c>
      <c r="AK846" s="3" t="n">
        <v>-0.547047175800294</v>
      </c>
      <c r="AL846" s="3" t="b">
        <f aca="false">TRUE()</f>
        <v>1</v>
      </c>
      <c r="AM846" s="3" t="n">
        <v>-0.0342526034473691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33</v>
      </c>
      <c r="E847" s="2" t="n">
        <v>2</v>
      </c>
      <c r="F847" s="2" t="n">
        <v>21.3706222693432</v>
      </c>
      <c r="G847" s="2" t="n">
        <v>0.831210191082803</v>
      </c>
      <c r="H847" s="2" t="n">
        <v>0.990903227058043</v>
      </c>
      <c r="I847" s="2" t="n">
        <v>0.138464800489949</v>
      </c>
      <c r="J847" s="2" t="n">
        <v>0.300219538542594</v>
      </c>
      <c r="K847" s="2" t="n">
        <v>5.27399050967199</v>
      </c>
      <c r="L847" s="2" t="n">
        <v>0.648</v>
      </c>
      <c r="M847" s="2" t="n">
        <v>0.104</v>
      </c>
      <c r="N847" s="2" t="n">
        <v>11.381</v>
      </c>
      <c r="O847" s="2" t="s">
        <v>41</v>
      </c>
      <c r="P847" s="2" t="n">
        <v>211.3</v>
      </c>
      <c r="Q847" s="2" t="n">
        <v>54.3</v>
      </c>
      <c r="R847" s="2" t="n">
        <v>10.618</v>
      </c>
      <c r="S847" s="2" t="n">
        <v>0.981689604891573</v>
      </c>
      <c r="T847" s="2" t="n">
        <v>-0.651772801917036</v>
      </c>
      <c r="U847" s="2" t="n">
        <v>1.00174859909261</v>
      </c>
      <c r="V847" s="2" t="n">
        <v>0.173135389285847</v>
      </c>
      <c r="W847" s="2" t="n">
        <v>0.0076432816529749</v>
      </c>
      <c r="X847" s="2" t="n">
        <v>0.0861786573148266</v>
      </c>
      <c r="Y847" s="2" t="n">
        <v>0.137177861741653</v>
      </c>
      <c r="Z847" s="2" t="n">
        <v>0.143014336355306</v>
      </c>
      <c r="AA847" s="2" t="n">
        <v>0.132552418969878</v>
      </c>
      <c r="AB847" s="2" t="n">
        <v>0.152539941121717</v>
      </c>
      <c r="AC847" s="2" t="n">
        <v>0.133850326600342</v>
      </c>
      <c r="AD847" s="2" t="n">
        <v>0.100355512804869</v>
      </c>
      <c r="AE847" s="2" t="n">
        <v>0.0882169610431358</v>
      </c>
      <c r="AF847" s="2" t="n">
        <v>0.026113984048272</v>
      </c>
      <c r="AG847" s="2" t="n">
        <v>0.16649524389654</v>
      </c>
      <c r="AH847" s="3" t="b">
        <f aca="false">TRUE()</f>
        <v>1</v>
      </c>
      <c r="AI847" s="3" t="n">
        <v>-0.130204045409534</v>
      </c>
      <c r="AJ847" s="3" t="b">
        <f aca="false">TRUE()</f>
        <v>1</v>
      </c>
      <c r="AK847" s="3" t="n">
        <v>0.155299326190418</v>
      </c>
      <c r="AL847" s="3" t="b">
        <f aca="false">TRUE()</f>
        <v>1</v>
      </c>
      <c r="AM847" s="3" t="n">
        <v>1.93423048809743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33</v>
      </c>
      <c r="E848" s="2" t="n">
        <v>3</v>
      </c>
      <c r="F848" s="2" t="n">
        <v>29.7448812969422</v>
      </c>
      <c r="G848" s="2" t="n">
        <v>0.804081632653061</v>
      </c>
      <c r="H848" s="2" t="n">
        <v>0.977018995813237</v>
      </c>
      <c r="I848" s="2" t="n">
        <v>0.185523809402979</v>
      </c>
      <c r="J848" s="2" t="n">
        <v>0.424944489246159</v>
      </c>
      <c r="K848" s="2" t="n">
        <v>2.15597063834371</v>
      </c>
      <c r="L848" s="2" t="n">
        <v>0.433</v>
      </c>
      <c r="M848" s="2" t="n">
        <v>0.094</v>
      </c>
      <c r="N848" s="2" t="n">
        <v>4.75</v>
      </c>
      <c r="O848" s="2" t="s">
        <v>41</v>
      </c>
      <c r="P848" s="2" t="n">
        <v>199.6</v>
      </c>
      <c r="Q848" s="2" t="n">
        <v>39.5</v>
      </c>
      <c r="R848" s="2" t="n">
        <v>10.032</v>
      </c>
      <c r="S848" s="2" t="n">
        <v>-1</v>
      </c>
      <c r="T848" s="2" t="n">
        <v>-0.0752235484377023</v>
      </c>
      <c r="U848" s="2" t="n">
        <v>-0.70436497792586</v>
      </c>
      <c r="V848" s="2" t="n">
        <v>0.172437634692363</v>
      </c>
      <c r="W848" s="2" t="n">
        <v>0.127134910549578</v>
      </c>
      <c r="X848" s="2" t="n">
        <v>0.121504371311303</v>
      </c>
      <c r="Y848" s="2" t="n">
        <v>0.209627819347769</v>
      </c>
      <c r="Z848" s="2" t="n">
        <v>0.206708088533676</v>
      </c>
      <c r="AA848" s="2" t="n">
        <v>0.13149691197294</v>
      </c>
      <c r="AB848" s="2" t="n">
        <v>0.0372611733717488</v>
      </c>
      <c r="AC848" s="2" t="n">
        <v>0.0519164092324934</v>
      </c>
      <c r="AD848" s="2" t="n">
        <v>0.054633123844994</v>
      </c>
      <c r="AE848" s="2" t="n">
        <v>0.0784741611246726</v>
      </c>
      <c r="AF848" s="2" t="n">
        <v>0.108377941260404</v>
      </c>
      <c r="AG848" s="2" t="n">
        <v>-1.80906264810087</v>
      </c>
      <c r="AH848" s="3" t="b">
        <f aca="false">TRUE()</f>
        <v>1</v>
      </c>
      <c r="AI848" s="3" t="n">
        <v>-2.75407370018049</v>
      </c>
      <c r="AJ848" s="3" t="b">
        <f aca="false">FALSE()</f>
        <v>0</v>
      </c>
      <c r="AK848" s="3" t="n">
        <v>-0.257845674980589</v>
      </c>
      <c r="AL848" s="3" t="b">
        <f aca="false">TRUE()</f>
        <v>1</v>
      </c>
      <c r="AM848" s="3" t="n">
        <v>1.57038764179294</v>
      </c>
      <c r="AN848" s="3" t="b">
        <f aca="false">TRUE()</f>
        <v>1</v>
      </c>
      <c r="AO848" s="3" t="n">
        <v>0</v>
      </c>
      <c r="AP848" s="3" t="n">
        <v>1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33</v>
      </c>
      <c r="E849" s="2" t="n">
        <v>4</v>
      </c>
      <c r="F849" s="2" t="n">
        <v>24.2277453179541</v>
      </c>
      <c r="G849" s="2" t="n">
        <v>0.753456221198157</v>
      </c>
      <c r="H849" s="2" t="n">
        <v>0.980350869676776</v>
      </c>
      <c r="I849" s="2" t="n">
        <v>0.144165280861634</v>
      </c>
      <c r="J849" s="2" t="n">
        <v>0.372630292996279</v>
      </c>
      <c r="K849" s="2" t="n">
        <v>2.95308998641108</v>
      </c>
      <c r="L849" s="2" t="n">
        <v>0.505</v>
      </c>
      <c r="M849" s="2" t="n">
        <v>0.091</v>
      </c>
      <c r="N849" s="2" t="n">
        <v>6.474</v>
      </c>
      <c r="O849" s="2" t="s">
        <v>41</v>
      </c>
      <c r="P849" s="2" t="n">
        <v>163.3</v>
      </c>
      <c r="Q849" s="2" t="n">
        <v>34.7</v>
      </c>
      <c r="R849" s="2" t="n">
        <v>8.207</v>
      </c>
      <c r="S849" s="2" t="n">
        <v>0.916343822793195</v>
      </c>
      <c r="T849" s="2" t="n">
        <v>0.00150959310548333</v>
      </c>
      <c r="U849" s="2" t="n">
        <v>0.0734419086131872</v>
      </c>
      <c r="V849" s="2" t="n">
        <v>0.0300104090465717</v>
      </c>
      <c r="W849" s="2" t="n">
        <v>0.0300104090465717</v>
      </c>
      <c r="X849" s="2" t="n">
        <v>0.0774471812808734</v>
      </c>
      <c r="Y849" s="2" t="n">
        <v>0.177229330983305</v>
      </c>
      <c r="Z849" s="2" t="n">
        <v>0.134710672806168</v>
      </c>
      <c r="AA849" s="2" t="n">
        <v>0.0934172640539616</v>
      </c>
      <c r="AB849" s="2" t="n">
        <v>0.0844876785551623</v>
      </c>
      <c r="AC849" s="2" t="n">
        <v>0.100181857258476</v>
      </c>
      <c r="AD849" s="2" t="n">
        <v>0.112926470850201</v>
      </c>
      <c r="AE849" s="2" t="n">
        <v>0.0948373595530275</v>
      </c>
      <c r="AF849" s="2" t="n">
        <v>0.124762184658826</v>
      </c>
      <c r="AG849" s="2" t="n">
        <v>-1.30401281393562</v>
      </c>
      <c r="AH849" s="3" t="b">
        <f aca="false">TRUE()</f>
        <v>1</v>
      </c>
      <c r="AI849" s="3" t="n">
        <v>-1.87538246695487</v>
      </c>
      <c r="AJ849" s="3" t="b">
        <f aca="false">TRUE()</f>
        <v>1</v>
      </c>
      <c r="AK849" s="3" t="n">
        <v>-0.381789175331891</v>
      </c>
      <c r="AL849" s="3" t="b">
        <f aca="false">TRUE()</f>
        <v>1</v>
      </c>
      <c r="AM849" s="3" t="n">
        <v>0.441541887873887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33</v>
      </c>
      <c r="E850" s="2" t="n">
        <v>5</v>
      </c>
      <c r="F850" s="2" t="n">
        <v>15.2551187030578</v>
      </c>
      <c r="G850" s="2" t="n">
        <v>0.643518518518519</v>
      </c>
      <c r="H850" s="2" t="n">
        <v>0.995592611654274</v>
      </c>
      <c r="I850" s="2" t="n">
        <v>0.0812581711286445</v>
      </c>
      <c r="J850" s="2" t="n">
        <v>0.202560087722301</v>
      </c>
      <c r="K850" s="2" t="n">
        <v>5.5533321146506</v>
      </c>
      <c r="L850" s="2" t="n">
        <v>0.507</v>
      </c>
      <c r="M850" s="2" t="n">
        <v>0.141</v>
      </c>
      <c r="N850" s="2" t="n">
        <v>11.872</v>
      </c>
      <c r="O850" s="2" t="s">
        <v>41</v>
      </c>
      <c r="P850" s="2" t="n">
        <v>222.8</v>
      </c>
      <c r="Q850" s="2" t="n">
        <v>54.2</v>
      </c>
      <c r="R850" s="2" t="n">
        <v>11.195</v>
      </c>
      <c r="S850" s="2" t="n">
        <v>-1</v>
      </c>
      <c r="T850" s="2" t="n">
        <v>0.212220345374851</v>
      </c>
      <c r="U850" s="2" t="n">
        <v>-0.0525342447005972</v>
      </c>
      <c r="V850" s="2" t="n">
        <v>0.20723701759811</v>
      </c>
      <c r="W850" s="2" t="n">
        <v>0.081992292633061</v>
      </c>
      <c r="X850" s="2" t="n">
        <v>0.136479781022351</v>
      </c>
      <c r="Y850" s="2" t="n">
        <v>0.177603410525133</v>
      </c>
      <c r="Z850" s="2" t="n">
        <v>0.143869417290407</v>
      </c>
      <c r="AA850" s="2" t="n">
        <v>0.127710806207253</v>
      </c>
      <c r="AB850" s="2" t="n">
        <v>0.0996479063321151</v>
      </c>
      <c r="AC850" s="2" t="n">
        <v>0.0936842852424136</v>
      </c>
      <c r="AD850" s="2" t="n">
        <v>0.0471154790174888</v>
      </c>
      <c r="AE850" s="2" t="n">
        <v>0.124884617599481</v>
      </c>
      <c r="AF850" s="2" t="n">
        <v>0.0490042967633576</v>
      </c>
      <c r="AG850" s="2" t="n">
        <v>0.343484337953728</v>
      </c>
      <c r="AH850" s="3" t="b">
        <f aca="false">TRUE()</f>
        <v>1</v>
      </c>
      <c r="AI850" s="3" t="n">
        <v>-1.85097437714304</v>
      </c>
      <c r="AJ850" s="3" t="b">
        <f aca="false">TRUE()</f>
        <v>1</v>
      </c>
      <c r="AK850" s="3" t="n">
        <v>1.68393583052314</v>
      </c>
      <c r="AL850" s="3" t="b">
        <f aca="false">TRUE()</f>
        <v>1</v>
      </c>
      <c r="AM850" s="3" t="n">
        <v>2.29185379856766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33</v>
      </c>
      <c r="E851" s="2" t="n">
        <v>6</v>
      </c>
      <c r="F851" s="2" t="n">
        <v>18.434948822922</v>
      </c>
      <c r="G851" s="2" t="n">
        <v>0.682218309859155</v>
      </c>
      <c r="H851" s="2" t="n">
        <v>0.991668758325662</v>
      </c>
      <c r="I851" s="2" t="n">
        <v>0.0877120575262001</v>
      </c>
      <c r="J851" s="2" t="n">
        <v>0.233542224630186</v>
      </c>
      <c r="K851" s="2" t="n">
        <v>6.02500841766974</v>
      </c>
      <c r="L851" s="2" t="n">
        <v>0.622</v>
      </c>
      <c r="M851" s="2" t="n">
        <v>0.086</v>
      </c>
      <c r="N851" s="2" t="n">
        <v>12.586</v>
      </c>
      <c r="O851" s="2" t="s">
        <v>41</v>
      </c>
      <c r="P851" s="2" t="n">
        <v>199</v>
      </c>
      <c r="Q851" s="2" t="n">
        <v>44.9</v>
      </c>
      <c r="R851" s="2" t="n">
        <v>9.999</v>
      </c>
      <c r="S851" s="2" t="n">
        <v>-1</v>
      </c>
      <c r="T851" s="2" t="n">
        <v>-0.152007064107859</v>
      </c>
      <c r="U851" s="2" t="n">
        <v>0.114619399348041</v>
      </c>
      <c r="V851" s="2" t="n">
        <v>0.027272330496767</v>
      </c>
      <c r="W851" s="2" t="n">
        <v>0.00699415706291495</v>
      </c>
      <c r="X851" s="2" t="n">
        <v>0.123531181290276</v>
      </c>
      <c r="Y851" s="2" t="n">
        <v>0.12499574989187</v>
      </c>
      <c r="Z851" s="2" t="n">
        <v>0.103696852246183</v>
      </c>
      <c r="AA851" s="2" t="n">
        <v>0.133349612538337</v>
      </c>
      <c r="AB851" s="2" t="n">
        <v>0.10160157073702</v>
      </c>
      <c r="AC851" s="2" t="n">
        <v>0.128837161245979</v>
      </c>
      <c r="AD851" s="2" t="n">
        <v>0.0580697858838308</v>
      </c>
      <c r="AE851" s="2" t="n">
        <v>0.142949850514452</v>
      </c>
      <c r="AF851" s="2" t="n">
        <v>0.0829682356520514</v>
      </c>
      <c r="AG851" s="2" t="n">
        <v>0.642335493928138</v>
      </c>
      <c r="AH851" s="3" t="b">
        <f aca="false">TRUE()</f>
        <v>1</v>
      </c>
      <c r="AI851" s="3" t="n">
        <v>-0.447509212963231</v>
      </c>
      <c r="AJ851" s="3" t="b">
        <f aca="false">TRUE()</f>
        <v>1</v>
      </c>
      <c r="AK851" s="3" t="n">
        <v>-0.588361675917394</v>
      </c>
      <c r="AL851" s="3" t="b">
        <f aca="false">TRUE()</f>
        <v>1</v>
      </c>
      <c r="AM851" s="3" t="n">
        <v>1.55172903429015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33</v>
      </c>
      <c r="E852" s="2" t="n">
        <v>7</v>
      </c>
      <c r="F852" s="2" t="n">
        <v>17.1027289690524</v>
      </c>
      <c r="G852" s="2" t="n">
        <v>0.820606060606061</v>
      </c>
      <c r="H852" s="2" t="n">
        <v>0.990139790660312</v>
      </c>
      <c r="I852" s="2" t="n">
        <v>0.123812578538596</v>
      </c>
      <c r="J852" s="2" t="n">
        <v>0.318093868690719</v>
      </c>
      <c r="K852" s="2" t="n">
        <v>4.68608233038329</v>
      </c>
      <c r="L852" s="2" t="n">
        <v>0.666</v>
      </c>
      <c r="M852" s="2" t="n">
        <v>0.088</v>
      </c>
      <c r="N852" s="2" t="n">
        <v>10.175</v>
      </c>
      <c r="O852" s="2" t="s">
        <v>41</v>
      </c>
      <c r="P852" s="2" t="n">
        <v>137</v>
      </c>
      <c r="Q852" s="2" t="n">
        <v>42.3</v>
      </c>
      <c r="R852" s="2" t="n">
        <v>6.885</v>
      </c>
      <c r="S852" s="2" t="n">
        <v>0.53002904814206</v>
      </c>
      <c r="T852" s="2" t="n">
        <v>-0.0163252224829735</v>
      </c>
      <c r="U852" s="2" t="n">
        <v>0.214061750036978</v>
      </c>
      <c r="V852" s="2" t="n">
        <v>0.0521033116404355</v>
      </c>
      <c r="W852" s="2" t="n">
        <v>0.0295844354161698</v>
      </c>
      <c r="X852" s="2" t="n">
        <v>0.0443429308612306</v>
      </c>
      <c r="Y852" s="2" t="n">
        <v>0.156499125525562</v>
      </c>
      <c r="Z852" s="2" t="n">
        <v>0.143589973054292</v>
      </c>
      <c r="AA852" s="2" t="n">
        <v>0.122870927044566</v>
      </c>
      <c r="AB852" s="2" t="n">
        <v>0.106509935736909</v>
      </c>
      <c r="AC852" s="2" t="n">
        <v>0.11915733580588</v>
      </c>
      <c r="AD852" s="2" t="n">
        <v>0.125510548537642</v>
      </c>
      <c r="AE852" s="2" t="n">
        <v>0.127972500735227</v>
      </c>
      <c r="AF852" s="2" t="n">
        <v>0.053546722698691</v>
      </c>
      <c r="AG852" s="2" t="n">
        <v>-0.205999702028502</v>
      </c>
      <c r="AH852" s="3" t="b">
        <f aca="false">TRUE()</f>
        <v>1</v>
      </c>
      <c r="AI852" s="3" t="n">
        <v>0.0894687628968716</v>
      </c>
      <c r="AJ852" s="3" t="b">
        <f aca="false">TRUE()</f>
        <v>1</v>
      </c>
      <c r="AK852" s="3" t="n">
        <v>-0.505732675683193</v>
      </c>
      <c r="AL852" s="3" t="b">
        <f aca="false">TRUE()</f>
        <v>1</v>
      </c>
      <c r="AM852" s="3" t="n">
        <v>-0.376327074331932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33</v>
      </c>
      <c r="E853" s="2" t="n">
        <v>8</v>
      </c>
      <c r="F853" s="2" t="n">
        <v>36.0273733851036</v>
      </c>
      <c r="G853" s="2" t="n">
        <v>0.66955266955267</v>
      </c>
      <c r="H853" s="2" t="n">
        <v>0.992430864700449</v>
      </c>
      <c r="I853" s="2" t="n">
        <v>0.0641040743009023</v>
      </c>
      <c r="J853" s="2" t="n">
        <v>0.221332134047181</v>
      </c>
      <c r="K853" s="2" t="n">
        <v>6.8109298705628</v>
      </c>
      <c r="L853" s="2" t="n">
        <v>0.647</v>
      </c>
      <c r="M853" s="2" t="n">
        <v>0.127</v>
      </c>
      <c r="N853" s="2" t="n">
        <v>14.285</v>
      </c>
      <c r="O853" s="2" t="s">
        <v>41</v>
      </c>
      <c r="P853" s="2" t="n">
        <v>128.8</v>
      </c>
      <c r="Q853" s="2" t="n">
        <v>44.7</v>
      </c>
      <c r="R853" s="2" t="n">
        <v>6.475</v>
      </c>
      <c r="S853" s="2" t="n">
        <v>-1</v>
      </c>
      <c r="T853" s="2" t="n">
        <v>-0.0861289556459535</v>
      </c>
      <c r="U853" s="2" t="n">
        <v>-0.223388160675612</v>
      </c>
      <c r="V853" s="2" t="n">
        <v>0.215123325051677</v>
      </c>
      <c r="W853" s="2" t="n">
        <v>0.0439493920961009</v>
      </c>
      <c r="X853" s="2" t="n">
        <v>0.145679582787244</v>
      </c>
      <c r="Y853" s="2" t="n">
        <v>0.162773240404496</v>
      </c>
      <c r="Z853" s="2" t="n">
        <v>0.142626589260935</v>
      </c>
      <c r="AA853" s="2" t="n">
        <v>0.108849999865248</v>
      </c>
      <c r="AB853" s="2" t="n">
        <v>0.119395813709386</v>
      </c>
      <c r="AC853" s="2" t="n">
        <v>0.120214393305052</v>
      </c>
      <c r="AD853" s="2" t="n">
        <v>0.0929507161587799</v>
      </c>
      <c r="AE853" s="2" t="n">
        <v>0.0789316262503498</v>
      </c>
      <c r="AF853" s="2" t="n">
        <v>0.0285780382585096</v>
      </c>
      <c r="AG853" s="2" t="n">
        <v>1.14029041173677</v>
      </c>
      <c r="AH853" s="3" t="b">
        <f aca="false">TRUE()</f>
        <v>1</v>
      </c>
      <c r="AI853" s="3" t="n">
        <v>-0.142408090315446</v>
      </c>
      <c r="AJ853" s="3" t="b">
        <f aca="false">TRUE()</f>
        <v>1</v>
      </c>
      <c r="AK853" s="3" t="n">
        <v>1.10553282888373</v>
      </c>
      <c r="AL853" s="3" t="b">
        <f aca="false">TRUE()</f>
        <v>1</v>
      </c>
      <c r="AM853" s="3" t="n">
        <v>-0.631328043536788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33</v>
      </c>
      <c r="E854" s="2" t="n">
        <v>9</v>
      </c>
      <c r="F854" s="2" t="n">
        <v>22.6198649480404</v>
      </c>
      <c r="G854" s="2" t="n">
        <v>0.856573705179283</v>
      </c>
      <c r="H854" s="2" t="n">
        <v>0.97351155481504</v>
      </c>
      <c r="I854" s="2" t="n">
        <v>0.23680493262808</v>
      </c>
      <c r="J854" s="2" t="n">
        <v>0.438932486311916</v>
      </c>
      <c r="K854" s="2" t="n">
        <v>3.11495774923141</v>
      </c>
      <c r="L854" s="2" t="n">
        <v>0.594</v>
      </c>
      <c r="M854" s="2" t="n">
        <v>0.123</v>
      </c>
      <c r="N854" s="2" t="n">
        <v>6.917</v>
      </c>
      <c r="O854" s="2" t="s">
        <v>41</v>
      </c>
      <c r="P854" s="2" t="n">
        <v>147.5</v>
      </c>
      <c r="Q854" s="2" t="n">
        <v>48.8</v>
      </c>
      <c r="R854" s="2" t="n">
        <v>7.411</v>
      </c>
      <c r="S854" s="2" t="n">
        <v>-1</v>
      </c>
      <c r="T854" s="2" t="n">
        <v>-0.0723130568251499</v>
      </c>
      <c r="U854" s="2" t="n">
        <v>-0.267958701718668</v>
      </c>
      <c r="V854" s="2" t="n">
        <v>0.15029070410995</v>
      </c>
      <c r="W854" s="2" t="n">
        <v>0.0236311460175898</v>
      </c>
      <c r="X854" s="2" t="n">
        <v>0.0639111983075299</v>
      </c>
      <c r="Y854" s="2" t="n">
        <v>0.149183911125026</v>
      </c>
      <c r="Z854" s="2" t="n">
        <v>0.167851323129782</v>
      </c>
      <c r="AA854" s="2" t="n">
        <v>0.119521074384611</v>
      </c>
      <c r="AB854" s="2" t="n">
        <v>0.137563460598485</v>
      </c>
      <c r="AC854" s="2" t="n">
        <v>0.134077321792662</v>
      </c>
      <c r="AD854" s="2" t="n">
        <v>0.0839920602786757</v>
      </c>
      <c r="AE854" s="2" t="n">
        <v>0.0788541931489808</v>
      </c>
      <c r="AF854" s="2" t="n">
        <v>0.0650454572342472</v>
      </c>
      <c r="AG854" s="2" t="n">
        <v>-1.20145441164954</v>
      </c>
      <c r="AH854" s="3" t="b">
        <f aca="false">TRUE()</f>
        <v>1</v>
      </c>
      <c r="AI854" s="3" t="n">
        <v>-0.789222470328751</v>
      </c>
      <c r="AJ854" s="3" t="b">
        <f aca="false">TRUE()</f>
        <v>1</v>
      </c>
      <c r="AK854" s="3" t="n">
        <v>0.94027482841533</v>
      </c>
      <c r="AL854" s="3" t="b">
        <f aca="false">TRUE()</f>
        <v>1</v>
      </c>
      <c r="AM854" s="3" t="n">
        <v>-0.049801443033031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33</v>
      </c>
      <c r="E855" s="2" t="n">
        <v>10</v>
      </c>
      <c r="F855" s="2" t="n">
        <v>16.504361381755</v>
      </c>
      <c r="G855" s="2" t="n">
        <v>0.866920152091255</v>
      </c>
      <c r="H855" s="2" t="n">
        <v>0.991767553877962</v>
      </c>
      <c r="I855" s="2" t="n">
        <v>0.149947632334513</v>
      </c>
      <c r="J855" s="2" t="n">
        <v>0.2991197040363</v>
      </c>
      <c r="K855" s="2" t="n">
        <v>4.08427070547061</v>
      </c>
      <c r="L855" s="2" t="n">
        <v>0.52</v>
      </c>
      <c r="M855" s="2" t="n">
        <v>0.087</v>
      </c>
      <c r="N855" s="2" t="n">
        <v>8.662</v>
      </c>
      <c r="O855" s="2" t="s">
        <v>41</v>
      </c>
      <c r="P855" s="2" t="n">
        <v>190.7</v>
      </c>
      <c r="Q855" s="2" t="n">
        <v>42.9</v>
      </c>
      <c r="R855" s="2" t="n">
        <v>9.58</v>
      </c>
      <c r="S855" s="2" t="n">
        <v>-1</v>
      </c>
      <c r="T855" s="2" t="n">
        <v>0.0166786927789533</v>
      </c>
      <c r="U855" s="2" t="n">
        <v>-0.0974805899067368</v>
      </c>
      <c r="V855" s="2" t="n">
        <v>0.0795911858140496</v>
      </c>
      <c r="W855" s="2" t="n">
        <v>0.0301496898030673</v>
      </c>
      <c r="X855" s="2" t="n">
        <v>0.0674350072828755</v>
      </c>
      <c r="Y855" s="2" t="n">
        <v>0.126386199301098</v>
      </c>
      <c r="Z855" s="2" t="n">
        <v>0.17529581664172</v>
      </c>
      <c r="AA855" s="2" t="n">
        <v>0.145623294543457</v>
      </c>
      <c r="AB855" s="2" t="n">
        <v>0.0893182958992369</v>
      </c>
      <c r="AC855" s="2" t="n">
        <v>0.139965733435431</v>
      </c>
      <c r="AD855" s="2" t="n">
        <v>0.140205908548133</v>
      </c>
      <c r="AE855" s="2" t="n">
        <v>0.0763904914641738</v>
      </c>
      <c r="AF855" s="2" t="n">
        <v>0.0393792528838757</v>
      </c>
      <c r="AG855" s="2" t="n">
        <v>-0.587303784155966</v>
      </c>
      <c r="AH855" s="3" t="b">
        <f aca="false">TRUE()</f>
        <v>1</v>
      </c>
      <c r="AI855" s="3" t="n">
        <v>-1.6923217933662</v>
      </c>
      <c r="AJ855" s="3" t="b">
        <f aca="false">TRUE()</f>
        <v>1</v>
      </c>
      <c r="AK855" s="3" t="n">
        <v>-0.547047175800294</v>
      </c>
      <c r="AL855" s="3" t="b">
        <f aca="false">TRUE()</f>
        <v>1</v>
      </c>
      <c r="AM855" s="3" t="n">
        <v>1.29361829716816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33</v>
      </c>
      <c r="E856" s="2" t="n">
        <v>12</v>
      </c>
      <c r="F856" s="2" t="n">
        <v>18.434948822922</v>
      </c>
      <c r="G856" s="2" t="n">
        <v>0.756637168141593</v>
      </c>
      <c r="H856" s="2" t="n">
        <v>0.989958202947693</v>
      </c>
      <c r="I856" s="2" t="n">
        <v>0.113279897060204</v>
      </c>
      <c r="J856" s="2" t="n">
        <v>0.301115083898027</v>
      </c>
      <c r="K856" s="2" t="n">
        <v>4.88083204538834</v>
      </c>
      <c r="L856" s="2" t="n">
        <v>0.649</v>
      </c>
      <c r="M856" s="2" t="n">
        <v>0.092</v>
      </c>
      <c r="N856" s="2" t="n">
        <v>10.516</v>
      </c>
      <c r="O856" s="2" t="s">
        <v>41</v>
      </c>
      <c r="P856" s="2" t="n">
        <v>115.2</v>
      </c>
      <c r="Q856" s="2" t="n">
        <v>34.2</v>
      </c>
      <c r="R856" s="2" t="n">
        <v>5.791</v>
      </c>
      <c r="S856" s="2" t="n">
        <v>0.912186697021625</v>
      </c>
      <c r="T856" s="2" t="n">
        <v>0.0802059570103048</v>
      </c>
      <c r="U856" s="2" t="n">
        <v>0.60863169794416</v>
      </c>
      <c r="V856" s="2" t="n">
        <v>0.183865367805975</v>
      </c>
      <c r="W856" s="2" t="n">
        <v>0.0533517680786862</v>
      </c>
      <c r="X856" s="2" t="n">
        <v>0.131775090690534</v>
      </c>
      <c r="Y856" s="2" t="n">
        <v>0.135464921927117</v>
      </c>
      <c r="Z856" s="2" t="n">
        <v>0.13703783222997</v>
      </c>
      <c r="AA856" s="2" t="n">
        <v>0.121155987440567</v>
      </c>
      <c r="AB856" s="2" t="n">
        <v>0.112389477964103</v>
      </c>
      <c r="AC856" s="2" t="n">
        <v>0.106219303488691</v>
      </c>
      <c r="AD856" s="2" t="n">
        <v>0.111725656180418</v>
      </c>
      <c r="AE856" s="2" t="n">
        <v>0.113798281491957</v>
      </c>
      <c r="AF856" s="2" t="n">
        <v>0.0304334485866424</v>
      </c>
      <c r="AG856" s="2" t="n">
        <v>-0.0826075004648265</v>
      </c>
      <c r="AH856" s="3" t="b">
        <f aca="false">TRUE()</f>
        <v>1</v>
      </c>
      <c r="AI856" s="3" t="n">
        <v>-0.118000000503623</v>
      </c>
      <c r="AJ856" s="3" t="b">
        <f aca="false">TRUE()</f>
        <v>1</v>
      </c>
      <c r="AK856" s="3" t="n">
        <v>-0.34047467521479</v>
      </c>
      <c r="AL856" s="3" t="b">
        <f aca="false">TRUE()</f>
        <v>1</v>
      </c>
      <c r="AM856" s="3" t="n">
        <v>-1.05425648026679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33</v>
      </c>
      <c r="E857" s="2" t="n">
        <v>13</v>
      </c>
      <c r="F857" s="2" t="n">
        <v>26.565051177078</v>
      </c>
      <c r="G857" s="2" t="n">
        <v>0.619755244755245</v>
      </c>
      <c r="H857" s="2" t="n">
        <v>0.970534598904912</v>
      </c>
      <c r="I857" s="2" t="n">
        <v>0.097613196065877</v>
      </c>
      <c r="J857" s="2" t="n">
        <v>0.287548045468817</v>
      </c>
      <c r="K857" s="2" t="n">
        <v>5.11709028680798</v>
      </c>
      <c r="L857" s="2" t="n">
        <v>0.676</v>
      </c>
      <c r="M857" s="2" t="n">
        <v>0.104</v>
      </c>
      <c r="N857" s="2" t="n">
        <v>10.838</v>
      </c>
      <c r="O857" s="2" t="s">
        <v>41</v>
      </c>
      <c r="P857" s="2" t="n">
        <v>212.2</v>
      </c>
      <c r="Q857" s="2" t="n">
        <v>45.8</v>
      </c>
      <c r="R857" s="2" t="n">
        <v>10.663</v>
      </c>
      <c r="S857" s="2" t="n">
        <v>0.858852080762865</v>
      </c>
      <c r="T857" s="2" t="n">
        <v>-0.114225816633842</v>
      </c>
      <c r="U857" s="2" t="n">
        <v>-0.186429776192762</v>
      </c>
      <c r="V857" s="2" t="n">
        <v>0.159484627128222</v>
      </c>
      <c r="W857" s="2" t="n">
        <v>0.0147904971756377</v>
      </c>
      <c r="X857" s="2" t="n">
        <v>0.159828617208454</v>
      </c>
      <c r="Y857" s="2" t="n">
        <v>0.157902943608736</v>
      </c>
      <c r="Z857" s="2" t="n">
        <v>0.121496511080466</v>
      </c>
      <c r="AA857" s="2" t="n">
        <v>0.115553349683919</v>
      </c>
      <c r="AB857" s="2" t="n">
        <v>0.138888666660314</v>
      </c>
      <c r="AC857" s="2" t="n">
        <v>0.117516250097582</v>
      </c>
      <c r="AD857" s="2" t="n">
        <v>0.0769432694530037</v>
      </c>
      <c r="AE857" s="2" t="n">
        <v>0.0695487445785971</v>
      </c>
      <c r="AF857" s="2" t="n">
        <v>0.0423216476289286</v>
      </c>
      <c r="AG857" s="2" t="n">
        <v>0.0670842438623701</v>
      </c>
      <c r="AH857" s="3" t="b">
        <f aca="false">TRUE()</f>
        <v>1</v>
      </c>
      <c r="AI857" s="3" t="n">
        <v>0.211509211955986</v>
      </c>
      <c r="AJ857" s="3" t="b">
        <f aca="false">TRUE()</f>
        <v>1</v>
      </c>
      <c r="AK857" s="3" t="n">
        <v>0.155299326190418</v>
      </c>
      <c r="AL857" s="3" t="b">
        <f aca="false">TRUE()</f>
        <v>1</v>
      </c>
      <c r="AM857" s="3" t="n">
        <v>1.96221839935163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33</v>
      </c>
      <c r="E858" s="2" t="n">
        <v>14</v>
      </c>
      <c r="F858" s="2" t="n">
        <v>18.434948822922</v>
      </c>
      <c r="G858" s="2" t="n">
        <v>0.64957264957265</v>
      </c>
      <c r="H858" s="2" t="n">
        <v>0.985698265776567</v>
      </c>
      <c r="I858" s="2" t="n">
        <v>0.0975220009069008</v>
      </c>
      <c r="J858" s="2" t="n">
        <v>0.276042716916844</v>
      </c>
      <c r="K858" s="2" t="n">
        <v>4.86200338142802</v>
      </c>
      <c r="L858" s="2" t="n">
        <v>0.593</v>
      </c>
      <c r="M858" s="2" t="n">
        <v>0.104</v>
      </c>
      <c r="N858" s="2" t="n">
        <v>10.323</v>
      </c>
      <c r="O858" s="2" t="s">
        <v>41</v>
      </c>
      <c r="P858" s="2" t="n">
        <v>167.8</v>
      </c>
      <c r="Q858" s="2" t="n">
        <v>47.2</v>
      </c>
      <c r="R858" s="2" t="n">
        <v>8.433</v>
      </c>
      <c r="S858" s="2" t="n">
        <v>0.776515733973434</v>
      </c>
      <c r="T858" s="2" t="n">
        <v>0.14957911970812</v>
      </c>
      <c r="U858" s="2" t="n">
        <v>-0.0947076641838422</v>
      </c>
      <c r="V858" s="2" t="n">
        <v>0.123314207967559</v>
      </c>
      <c r="W858" s="2" t="n">
        <v>0.0579679330574369</v>
      </c>
      <c r="X858" s="2" t="n">
        <v>0.0900711200188961</v>
      </c>
      <c r="Y858" s="2" t="n">
        <v>0.126998389524539</v>
      </c>
      <c r="Z858" s="2" t="n">
        <v>0.116379411120977</v>
      </c>
      <c r="AA858" s="2" t="n">
        <v>0.134462568577089</v>
      </c>
      <c r="AB858" s="2" t="n">
        <v>0.167130521711903</v>
      </c>
      <c r="AC858" s="2" t="n">
        <v>0.0763216493816896</v>
      </c>
      <c r="AD858" s="2" t="n">
        <v>0.0616131937847094</v>
      </c>
      <c r="AE858" s="2" t="n">
        <v>0.100224092020704</v>
      </c>
      <c r="AF858" s="2" t="n">
        <v>0.126799053859493</v>
      </c>
      <c r="AG858" s="2" t="n">
        <v>-0.0945372242054044</v>
      </c>
      <c r="AH858" s="3" t="b">
        <f aca="false">TRUE()</f>
        <v>1</v>
      </c>
      <c r="AI858" s="3" t="n">
        <v>-0.801426515234663</v>
      </c>
      <c r="AJ858" s="3" t="b">
        <f aca="false">TRUE()</f>
        <v>1</v>
      </c>
      <c r="AK858" s="3" t="n">
        <v>0.155299326190418</v>
      </c>
      <c r="AL858" s="3" t="b">
        <f aca="false">TRUE()</f>
        <v>1</v>
      </c>
      <c r="AM858" s="3" t="n">
        <v>0.581481444144845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33</v>
      </c>
      <c r="E859" s="2" t="n">
        <v>15</v>
      </c>
      <c r="F859" s="2" t="n">
        <v>26.565051177078</v>
      </c>
      <c r="G859" s="2" t="n">
        <v>0.803203661327231</v>
      </c>
      <c r="H859" s="2" t="n">
        <v>0.981502730536522</v>
      </c>
      <c r="I859" s="2" t="n">
        <v>0.17241785501622</v>
      </c>
      <c r="J859" s="2" t="n">
        <v>0.396308012184532</v>
      </c>
      <c r="K859" s="2" t="n">
        <v>2.96908934155955</v>
      </c>
      <c r="L859" s="2" t="n">
        <v>0.58</v>
      </c>
      <c r="M859" s="2" t="n">
        <v>0.079</v>
      </c>
      <c r="N859" s="2" t="n">
        <v>6.524</v>
      </c>
      <c r="O859" s="2" t="s">
        <v>41</v>
      </c>
      <c r="P859" s="2" t="n">
        <v>128.6</v>
      </c>
      <c r="Q859" s="2" t="n">
        <v>35.7</v>
      </c>
      <c r="R859" s="2" t="n">
        <v>6.46</v>
      </c>
      <c r="S859" s="2" t="n">
        <v>0.575636623089314</v>
      </c>
      <c r="T859" s="2" t="n">
        <v>0.659156415035271</v>
      </c>
      <c r="U859" s="2" t="n">
        <v>0.772798320845945</v>
      </c>
      <c r="V859" s="2" t="n">
        <v>0.0528999008645228</v>
      </c>
      <c r="W859" s="2" t="n">
        <v>0.0196220061272554</v>
      </c>
      <c r="X859" s="2" t="n">
        <v>0.0935962101504748</v>
      </c>
      <c r="Y859" s="2" t="n">
        <v>0.106324793834692</v>
      </c>
      <c r="Z859" s="2" t="n">
        <v>0.231241924288397</v>
      </c>
      <c r="AA859" s="2" t="n">
        <v>0.0715972758290552</v>
      </c>
      <c r="AB859" s="2" t="n">
        <v>0.0604822682439913</v>
      </c>
      <c r="AC859" s="2" t="n">
        <v>0.0631190646080553</v>
      </c>
      <c r="AD859" s="2" t="n">
        <v>0.126307119812178</v>
      </c>
      <c r="AE859" s="2" t="n">
        <v>0.129840607904262</v>
      </c>
      <c r="AF859" s="2" t="n">
        <v>0.117490735328894</v>
      </c>
      <c r="AG859" s="2" t="n">
        <v>-1.2938757225652</v>
      </c>
      <c r="AH859" s="3" t="b">
        <f aca="false">TRUE()</f>
        <v>1</v>
      </c>
      <c r="AI859" s="3" t="n">
        <v>-0.960079099011511</v>
      </c>
      <c r="AJ859" s="3" t="b">
        <f aca="false">TRUE()</f>
        <v>1</v>
      </c>
      <c r="AK859" s="3" t="n">
        <v>-0.877563176737099</v>
      </c>
      <c r="AL859" s="3" t="b">
        <f aca="false">TRUE()</f>
        <v>1</v>
      </c>
      <c r="AM859" s="3" t="n">
        <v>-0.637547579371053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33</v>
      </c>
      <c r="E860" s="2" t="n">
        <v>16</v>
      </c>
      <c r="F860" s="2" t="n">
        <v>40.7321066997092</v>
      </c>
      <c r="G860" s="2" t="n">
        <v>0.682926829268293</v>
      </c>
      <c r="H860" s="2" t="n">
        <v>0.985881246702468</v>
      </c>
      <c r="I860" s="2" t="n">
        <v>0.105390427244942</v>
      </c>
      <c r="J860" s="2" t="n">
        <v>0.279872906941867</v>
      </c>
      <c r="K860" s="2" t="n">
        <v>4.93642080127189</v>
      </c>
      <c r="L860" s="2" t="n">
        <v>0.583</v>
      </c>
      <c r="M860" s="2" t="n">
        <v>0.077</v>
      </c>
      <c r="N860" s="2" t="n">
        <v>10.448</v>
      </c>
      <c r="O860" s="2" t="s">
        <v>41</v>
      </c>
      <c r="P860" s="2" t="n">
        <v>166.9</v>
      </c>
      <c r="Q860" s="2" t="n">
        <v>44.8</v>
      </c>
      <c r="R860" s="2" t="n">
        <v>8.386</v>
      </c>
      <c r="S860" s="2" t="n">
        <v>0.486386869154647</v>
      </c>
      <c r="T860" s="2" t="n">
        <v>0.504008588214498</v>
      </c>
      <c r="U860" s="2" t="n">
        <v>0.781606756375194</v>
      </c>
      <c r="V860" s="2" t="n">
        <v>0.178028088696462</v>
      </c>
      <c r="W860" s="2" t="n">
        <v>0.0884369030072415</v>
      </c>
      <c r="X860" s="2" t="n">
        <v>0.17211922496975</v>
      </c>
      <c r="Y860" s="2" t="n">
        <v>0.140928577990249</v>
      </c>
      <c r="Z860" s="2" t="n">
        <v>0.111848746812941</v>
      </c>
      <c r="AA860" s="2" t="n">
        <v>0.145192379358886</v>
      </c>
      <c r="AB860" s="2" t="n">
        <v>0.0954124926954735</v>
      </c>
      <c r="AC860" s="2" t="n">
        <v>0.075282090302146</v>
      </c>
      <c r="AD860" s="2" t="n">
        <v>0.0227575509924184</v>
      </c>
      <c r="AE860" s="2" t="n">
        <v>0.129312327015053</v>
      </c>
      <c r="AF860" s="2" t="n">
        <v>0.107146609863083</v>
      </c>
      <c r="AG860" s="2" t="n">
        <v>-0.0473868123602088</v>
      </c>
      <c r="AH860" s="3" t="b">
        <f aca="false">TRUE()</f>
        <v>1</v>
      </c>
      <c r="AI860" s="3" t="n">
        <v>-0.923466964293777</v>
      </c>
      <c r="AJ860" s="3" t="b">
        <f aca="false">TRUE()</f>
        <v>1</v>
      </c>
      <c r="AK860" s="3" t="n">
        <v>-0.9601921769713</v>
      </c>
      <c r="AL860" s="3" t="b">
        <f aca="false">TRUE()</f>
        <v>1</v>
      </c>
      <c r="AM860" s="3" t="n">
        <v>0.553493532890653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33</v>
      </c>
      <c r="E861" s="2" t="n">
        <v>17</v>
      </c>
      <c r="F861" s="2" t="n">
        <v>33.6900675259798</v>
      </c>
      <c r="G861" s="2" t="n">
        <v>0.484346224677716</v>
      </c>
      <c r="H861" s="2" t="n">
        <v>0.97956175264097</v>
      </c>
      <c r="I861" s="2" t="n">
        <v>0.074596123917431</v>
      </c>
      <c r="J861" s="2" t="n">
        <v>0.203405650895624</v>
      </c>
      <c r="K861" s="2" t="n">
        <v>5.21263087821635</v>
      </c>
      <c r="L861" s="2" t="n">
        <v>0.427</v>
      </c>
      <c r="M861" s="2" t="n">
        <v>0.117</v>
      </c>
      <c r="N861" s="2" t="n">
        <v>11.177</v>
      </c>
      <c r="O861" s="2" t="s">
        <v>41</v>
      </c>
      <c r="P861" s="2" t="n">
        <v>175.9</v>
      </c>
      <c r="Q861" s="2" t="n">
        <v>63</v>
      </c>
      <c r="R861" s="2" t="n">
        <v>8.841</v>
      </c>
      <c r="S861" s="2" t="n">
        <v>-1</v>
      </c>
      <c r="T861" s="2" t="n">
        <v>0.145634646763408</v>
      </c>
      <c r="U861" s="2" t="n">
        <v>-0.636625697398331</v>
      </c>
      <c r="V861" s="2" t="n">
        <v>0.279589071427695</v>
      </c>
      <c r="W861" s="2" t="n">
        <v>0.111080371284602</v>
      </c>
      <c r="X861" s="2" t="n">
        <v>0.129790415297345</v>
      </c>
      <c r="Y861" s="2" t="n">
        <v>0.130291799675775</v>
      </c>
      <c r="Z861" s="2" t="n">
        <v>0.16303168728872</v>
      </c>
      <c r="AA861" s="2" t="n">
        <v>0.165415693163372</v>
      </c>
      <c r="AB861" s="2" t="n">
        <v>0.126140412491418</v>
      </c>
      <c r="AC861" s="2" t="n">
        <v>0.142871277581313</v>
      </c>
      <c r="AD861" s="2" t="n">
        <v>0.04204441151987</v>
      </c>
      <c r="AE861" s="2" t="n">
        <v>0.0590487245509542</v>
      </c>
      <c r="AF861" s="2" t="n">
        <v>0.0413655784312316</v>
      </c>
      <c r="AG861" s="2" t="n">
        <v>0.127618165117501</v>
      </c>
      <c r="AH861" s="3" t="b">
        <f aca="false">TRUE()</f>
        <v>1</v>
      </c>
      <c r="AI861" s="3" t="n">
        <v>-2.82729796961596</v>
      </c>
      <c r="AJ861" s="3" t="b">
        <f aca="false">FALSE()</f>
        <v>0</v>
      </c>
      <c r="AK861" s="3" t="n">
        <v>0.692387827712726</v>
      </c>
      <c r="AL861" s="3" t="b">
        <f aca="false">TRUE()</f>
        <v>1</v>
      </c>
      <c r="AM861" s="3" t="n">
        <v>0.833372645432568</v>
      </c>
      <c r="AN861" s="3" t="b">
        <f aca="false">TRUE()</f>
        <v>1</v>
      </c>
      <c r="AO861" s="3" t="n">
        <v>0</v>
      </c>
      <c r="AP861" s="3" t="n">
        <v>1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33</v>
      </c>
      <c r="E862" s="2" t="n">
        <v>19</v>
      </c>
      <c r="F862" s="2" t="n">
        <v>13.2405199151872</v>
      </c>
      <c r="G862" s="2" t="n">
        <v>0.853465346534653</v>
      </c>
      <c r="H862" s="2" t="n">
        <v>0.977736082429546</v>
      </c>
      <c r="I862" s="2" t="n">
        <v>0.267952267471121</v>
      </c>
      <c r="J862" s="2" t="n">
        <v>0.439953259535897</v>
      </c>
      <c r="K862" s="2" t="n">
        <v>3.12459428532092</v>
      </c>
      <c r="L862" s="2" t="n">
        <v>0.611</v>
      </c>
      <c r="M862" s="2" t="n">
        <v>0.128</v>
      </c>
      <c r="N862" s="2" t="n">
        <v>6.971</v>
      </c>
      <c r="O862" s="2" t="s">
        <v>41</v>
      </c>
      <c r="P862" s="2" t="n">
        <v>180.5</v>
      </c>
      <c r="Q862" s="2" t="n">
        <v>55.8</v>
      </c>
      <c r="R862" s="2" t="n">
        <v>9.07</v>
      </c>
      <c r="S862" s="2" t="n">
        <v>-1</v>
      </c>
      <c r="T862" s="2" t="n">
        <v>0.542538276435962</v>
      </c>
      <c r="U862" s="2" t="n">
        <v>1.37094614393528</v>
      </c>
      <c r="V862" s="2" t="n">
        <v>0.0544685559368278</v>
      </c>
      <c r="W862" s="2" t="n">
        <v>0.0544685559368278</v>
      </c>
      <c r="X862" s="2" t="n">
        <v>0.0638625403136233</v>
      </c>
      <c r="Y862" s="2" t="n">
        <v>0.115082483919582</v>
      </c>
      <c r="Z862" s="2" t="n">
        <v>0.133986920786777</v>
      </c>
      <c r="AA862" s="2" t="n">
        <v>0.15586587694181</v>
      </c>
      <c r="AB862" s="2" t="n">
        <v>0.120095707358338</v>
      </c>
      <c r="AC862" s="2" t="n">
        <v>0.125949590883725</v>
      </c>
      <c r="AD862" s="2" t="n">
        <v>0.129131085192244</v>
      </c>
      <c r="AE862" s="2" t="n">
        <v>0.113042628015607</v>
      </c>
      <c r="AF862" s="2" t="n">
        <v>0.0429831665882941</v>
      </c>
      <c r="AG862" s="2" t="n">
        <v>-1.19534876264512</v>
      </c>
      <c r="AH862" s="3" t="b">
        <f aca="false">TRUE()</f>
        <v>1</v>
      </c>
      <c r="AI862" s="3" t="n">
        <v>-0.581753706928257</v>
      </c>
      <c r="AJ862" s="3" t="b">
        <f aca="false">TRUE()</f>
        <v>1</v>
      </c>
      <c r="AK862" s="3" t="n">
        <v>1.14684732900083</v>
      </c>
      <c r="AL862" s="3" t="b">
        <f aca="false">TRUE()</f>
        <v>1</v>
      </c>
      <c r="AM862" s="3" t="n">
        <v>0.976421969620658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33</v>
      </c>
      <c r="E863" s="2" t="n">
        <v>21</v>
      </c>
      <c r="F863" s="2" t="n">
        <v>33.6900675259798</v>
      </c>
      <c r="G863" s="2" t="n">
        <v>0.674610449129239</v>
      </c>
      <c r="H863" s="2" t="n">
        <v>0.993236914440437</v>
      </c>
      <c r="I863" s="2" t="n">
        <v>0.0732112738222719</v>
      </c>
      <c r="J863" s="2" t="n">
        <v>0.237359553259512</v>
      </c>
      <c r="K863" s="2" t="n">
        <v>5.77080095110685</v>
      </c>
      <c r="L863" s="2" t="n">
        <v>0.586</v>
      </c>
      <c r="M863" s="2" t="n">
        <v>0.07</v>
      </c>
      <c r="N863" s="2" t="n">
        <v>12.236</v>
      </c>
      <c r="O863" s="2" t="s">
        <v>41</v>
      </c>
      <c r="P863" s="2" t="n">
        <v>178.2</v>
      </c>
      <c r="Q863" s="2" t="n">
        <v>54.8</v>
      </c>
      <c r="R863" s="2" t="n">
        <v>8.957</v>
      </c>
      <c r="S863" s="2" t="n">
        <v>0.681082751231997</v>
      </c>
      <c r="T863" s="2" t="n">
        <v>-0.620803335450537</v>
      </c>
      <c r="U863" s="2" t="n">
        <v>0.434033680854534</v>
      </c>
      <c r="V863" s="2" t="n">
        <v>0.118869310310863</v>
      </c>
      <c r="W863" s="2" t="n">
        <v>0.0730946669809395</v>
      </c>
      <c r="X863" s="2" t="n">
        <v>0.0753877516360212</v>
      </c>
      <c r="Y863" s="2" t="n">
        <v>0.122163538079169</v>
      </c>
      <c r="Z863" s="2" t="n">
        <v>0.140310626718035</v>
      </c>
      <c r="AA863" s="2" t="n">
        <v>0.137376894394527</v>
      </c>
      <c r="AB863" s="2" t="n">
        <v>0.132737492846014</v>
      </c>
      <c r="AC863" s="2" t="n">
        <v>0.107531351097456</v>
      </c>
      <c r="AD863" s="2" t="n">
        <v>0.104600297375821</v>
      </c>
      <c r="AE863" s="2" t="n">
        <v>0.149468397290139</v>
      </c>
      <c r="AF863" s="2" t="n">
        <v>0.0304236505628165</v>
      </c>
      <c r="AG863" s="2" t="n">
        <v>0.481271232795303</v>
      </c>
      <c r="AH863" s="3" t="b">
        <f aca="false">TRUE()</f>
        <v>1</v>
      </c>
      <c r="AI863" s="3" t="n">
        <v>-0.886854829576043</v>
      </c>
      <c r="AJ863" s="3" t="b">
        <f aca="false">TRUE()</f>
        <v>1</v>
      </c>
      <c r="AK863" s="3" t="n">
        <v>-1.249393677791</v>
      </c>
      <c r="AL863" s="3" t="b">
        <f aca="false">TRUE()</f>
        <v>1</v>
      </c>
      <c r="AM863" s="3" t="n">
        <v>0.904897307526612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33</v>
      </c>
      <c r="E864" s="2" t="n">
        <v>22</v>
      </c>
      <c r="F864" s="2" t="n">
        <v>26.565051177078</v>
      </c>
      <c r="G864" s="2" t="n">
        <v>0.841945288753799</v>
      </c>
      <c r="H864" s="2" t="n">
        <v>0.97561219342203</v>
      </c>
      <c r="I864" s="2" t="n">
        <v>0.166676443238015</v>
      </c>
      <c r="J864" s="2" t="n">
        <v>0.425027188413062</v>
      </c>
      <c r="K864" s="2" t="n">
        <v>3.58281984436187</v>
      </c>
      <c r="L864" s="2" t="n">
        <v>0.731</v>
      </c>
      <c r="M864" s="2" t="n">
        <v>0.119</v>
      </c>
      <c r="N864" s="2" t="n">
        <v>7.937</v>
      </c>
      <c r="O864" s="2" t="s">
        <v>41</v>
      </c>
      <c r="P864" s="2" t="n">
        <v>171</v>
      </c>
      <c r="Q864" s="2" t="n">
        <v>43.6</v>
      </c>
      <c r="R864" s="2" t="n">
        <v>8.594</v>
      </c>
      <c r="S864" s="2" t="n">
        <v>0.668160060559609</v>
      </c>
      <c r="T864" s="2" t="n">
        <v>-0.562377977614206</v>
      </c>
      <c r="U864" s="2" t="n">
        <v>0.360395043963569</v>
      </c>
      <c r="V864" s="2" t="n">
        <v>0.0476851748157774</v>
      </c>
      <c r="W864" s="2" t="n">
        <v>0.0301369532299126</v>
      </c>
      <c r="X864" s="2" t="n">
        <v>0.115883836539629</v>
      </c>
      <c r="Y864" s="2" t="n">
        <v>0.131000847130531</v>
      </c>
      <c r="Z864" s="2" t="n">
        <v>0.11335475575707</v>
      </c>
      <c r="AA864" s="2" t="n">
        <v>0.110618117557786</v>
      </c>
      <c r="AB864" s="2" t="n">
        <v>0.121581903677699</v>
      </c>
      <c r="AC864" s="2" t="n">
        <v>0.123597433842409</v>
      </c>
      <c r="AD864" s="2" t="n">
        <v>0.111350793450796</v>
      </c>
      <c r="AE864" s="2" t="n">
        <v>0.130798296829329</v>
      </c>
      <c r="AF864" s="2" t="n">
        <v>0.041814015214751</v>
      </c>
      <c r="AG864" s="2" t="n">
        <v>-0.905019913941326</v>
      </c>
      <c r="AH864" s="3" t="b">
        <f aca="false">TRUE()</f>
        <v>1</v>
      </c>
      <c r="AI864" s="3" t="n">
        <v>0.882731681781113</v>
      </c>
      <c r="AJ864" s="3" t="b">
        <f aca="false">TRUE()</f>
        <v>1</v>
      </c>
      <c r="AK864" s="3" t="n">
        <v>0.775016827946927</v>
      </c>
      <c r="AL864" s="3" t="b">
        <f aca="false">TRUE()</f>
        <v>1</v>
      </c>
      <c r="AM864" s="3" t="n">
        <v>0.680994017493081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33</v>
      </c>
      <c r="E865" s="2" t="n">
        <v>24</v>
      </c>
      <c r="F865" s="2" t="n">
        <v>24.2277453179541</v>
      </c>
      <c r="G865" s="2" t="n">
        <v>0.857677902621723</v>
      </c>
      <c r="H865" s="2" t="n">
        <v>0.977416462226123</v>
      </c>
      <c r="I865" s="2" t="n">
        <v>0.182156511293848</v>
      </c>
      <c r="J865" s="2" t="n">
        <v>0.403528052199417</v>
      </c>
      <c r="K865" s="2" t="n">
        <v>4.13587991705379</v>
      </c>
      <c r="L865" s="2" t="n">
        <v>0.791</v>
      </c>
      <c r="M865" s="2" t="n">
        <v>0.145</v>
      </c>
      <c r="N865" s="2" t="n">
        <v>9.034</v>
      </c>
      <c r="O865" s="2" t="s">
        <v>41</v>
      </c>
      <c r="P865" s="2" t="n">
        <v>143.5</v>
      </c>
      <c r="Q865" s="2" t="n">
        <v>56.4</v>
      </c>
      <c r="R865" s="2" t="n">
        <v>7.213</v>
      </c>
      <c r="S865" s="2" t="n">
        <v>0.697246834676926</v>
      </c>
      <c r="T865" s="2" t="n">
        <v>0.131806089751514</v>
      </c>
      <c r="U865" s="2" t="n">
        <v>-0.101264717462439</v>
      </c>
      <c r="V865" s="2" t="n">
        <v>0.339867621356849</v>
      </c>
      <c r="W865" s="2" t="n">
        <v>0.11749371813414</v>
      </c>
      <c r="X865" s="2" t="n">
        <v>0.164121179973761</v>
      </c>
      <c r="Y865" s="2" t="n">
        <v>0.178903521463274</v>
      </c>
      <c r="Z865" s="2" t="n">
        <v>0.137974578247055</v>
      </c>
      <c r="AA865" s="2" t="n">
        <v>0.115488870531261</v>
      </c>
      <c r="AB865" s="2" t="n">
        <v>0.109291612886224</v>
      </c>
      <c r="AC865" s="2" t="n">
        <v>0.0948028680820789</v>
      </c>
      <c r="AD865" s="2" t="n">
        <v>0.08177936781955</v>
      </c>
      <c r="AE865" s="2" t="n">
        <v>0.097953732351469</v>
      </c>
      <c r="AF865" s="2" t="n">
        <v>0.0196842686453273</v>
      </c>
      <c r="AG865" s="2" t="n">
        <v>-0.554604510434058</v>
      </c>
      <c r="AH865" s="3" t="b">
        <f aca="false">TRUE()</f>
        <v>1</v>
      </c>
      <c r="AI865" s="3" t="n">
        <v>1.6149743761358</v>
      </c>
      <c r="AJ865" s="3" t="b">
        <f aca="false">TRUE()</f>
        <v>1</v>
      </c>
      <c r="AK865" s="3" t="n">
        <v>1.84919383099154</v>
      </c>
      <c r="AL865" s="3" t="b">
        <f aca="false">TRUE()</f>
        <v>1</v>
      </c>
      <c r="AM865" s="3" t="n">
        <v>-0.174192159718327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33</v>
      </c>
      <c r="E866" s="2" t="n">
        <v>26</v>
      </c>
      <c r="F866" s="2" t="n">
        <v>24.2277453179541</v>
      </c>
      <c r="G866" s="2" t="n">
        <v>0.848717948717949</v>
      </c>
      <c r="H866" s="2" t="n">
        <v>0.980358877235833</v>
      </c>
      <c r="I866" s="2" t="n">
        <v>0.172017260941771</v>
      </c>
      <c r="J866" s="2" t="n">
        <v>0.411257229605708</v>
      </c>
      <c r="K866" s="2" t="n">
        <v>2.85743233763227</v>
      </c>
      <c r="L866" s="2" t="n">
        <v>0.52</v>
      </c>
      <c r="M866" s="2" t="n">
        <v>0.08</v>
      </c>
      <c r="N866" s="2" t="n">
        <v>6.235</v>
      </c>
      <c r="O866" s="2" t="s">
        <v>41</v>
      </c>
      <c r="P866" s="2" t="n">
        <v>151.4</v>
      </c>
      <c r="Q866" s="2" t="n">
        <v>46.7</v>
      </c>
      <c r="R866" s="2" t="n">
        <v>7.61</v>
      </c>
      <c r="S866" s="2" t="n">
        <v>-1</v>
      </c>
      <c r="T866" s="2" t="n">
        <v>0.502892724376309</v>
      </c>
      <c r="U866" s="2" t="n">
        <v>-0.118136379868606</v>
      </c>
      <c r="V866" s="2" t="n">
        <v>0.0169274522868333</v>
      </c>
      <c r="W866" s="2" t="n">
        <v>0.0817771491129617</v>
      </c>
      <c r="X866" s="2" t="n">
        <v>0.0319142135143547</v>
      </c>
      <c r="Y866" s="2" t="n">
        <v>0.0232125197138542</v>
      </c>
      <c r="Z866" s="2" t="n">
        <v>0.126710792220006</v>
      </c>
      <c r="AA866" s="2" t="n">
        <v>0.180630685765421</v>
      </c>
      <c r="AB866" s="2" t="n">
        <v>0.240063320856592</v>
      </c>
      <c r="AC866" s="2" t="n">
        <v>0.10973713515291</v>
      </c>
      <c r="AD866" s="2" t="n">
        <v>0.086220953702278</v>
      </c>
      <c r="AE866" s="2" t="n">
        <v>0.0781782920337833</v>
      </c>
      <c r="AF866" s="2" t="n">
        <v>0.123332087040801</v>
      </c>
      <c r="AG866" s="2" t="n">
        <v>-1.36462090200864</v>
      </c>
      <c r="AH866" s="3" t="b">
        <f aca="false">TRUE()</f>
        <v>1</v>
      </c>
      <c r="AI866" s="3" t="n">
        <v>-1.6923217933662</v>
      </c>
      <c r="AJ866" s="3" t="b">
        <f aca="false">TRUE()</f>
        <v>1</v>
      </c>
      <c r="AK866" s="3" t="n">
        <v>-0.836248676619998</v>
      </c>
      <c r="AL866" s="3" t="b">
        <f aca="false">TRUE()</f>
        <v>1</v>
      </c>
      <c r="AM866" s="3" t="n">
        <v>0.0714795057351324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33</v>
      </c>
      <c r="E867" s="2" t="n">
        <v>28</v>
      </c>
      <c r="F867" s="2" t="n">
        <v>24.2277453179541</v>
      </c>
      <c r="G867" s="2" t="n">
        <v>0.627952755905512</v>
      </c>
      <c r="H867" s="2" t="n">
        <v>0.988198194506196</v>
      </c>
      <c r="I867" s="2" t="n">
        <v>0.0878381087306481</v>
      </c>
      <c r="J867" s="2" t="n">
        <v>0.248999684906568</v>
      </c>
      <c r="K867" s="2" t="n">
        <v>5.13982152877914</v>
      </c>
      <c r="L867" s="2" t="n">
        <v>0.6</v>
      </c>
      <c r="M867" s="2" t="n">
        <v>0.11</v>
      </c>
      <c r="N867" s="2" t="n">
        <v>11.076</v>
      </c>
      <c r="O867" s="2" t="s">
        <v>41</v>
      </c>
      <c r="P867" s="2" t="n">
        <v>134.4</v>
      </c>
      <c r="Q867" s="2" t="n">
        <v>50.6</v>
      </c>
      <c r="R867" s="2" t="n">
        <v>6.753</v>
      </c>
      <c r="S867" s="2" t="n">
        <v>-1</v>
      </c>
      <c r="T867" s="2" t="n">
        <v>0.530263316995571</v>
      </c>
      <c r="U867" s="2" t="n">
        <v>0.532488554545644</v>
      </c>
      <c r="V867" s="2" t="n">
        <v>0.357887241746527</v>
      </c>
      <c r="W867" s="2" t="n">
        <v>0.16200853965176</v>
      </c>
      <c r="X867" s="2" t="n">
        <v>0.199385916912682</v>
      </c>
      <c r="Y867" s="2" t="n">
        <v>0.177264061326606</v>
      </c>
      <c r="Z867" s="2" t="n">
        <v>0.154949707881495</v>
      </c>
      <c r="AA867" s="2" t="n">
        <v>0.158864241852907</v>
      </c>
      <c r="AB867" s="2" t="n">
        <v>0.0819674911623156</v>
      </c>
      <c r="AC867" s="2" t="n">
        <v>0.0624318624861039</v>
      </c>
      <c r="AD867" s="2" t="n">
        <v>0.0748240241427803</v>
      </c>
      <c r="AE867" s="2" t="n">
        <v>0.0710738582378158</v>
      </c>
      <c r="AF867" s="2" t="n">
        <v>0.0192388359972935</v>
      </c>
      <c r="AG867" s="2" t="n">
        <v>0.0814866166259195</v>
      </c>
      <c r="AH867" s="3" t="b">
        <f aca="false">TRUE()</f>
        <v>1</v>
      </c>
      <c r="AI867" s="3" t="n">
        <v>-0.715998200893283</v>
      </c>
      <c r="AJ867" s="3" t="b">
        <f aca="false">TRUE()</f>
        <v>1</v>
      </c>
      <c r="AK867" s="3" t="n">
        <v>0.403186326893022</v>
      </c>
      <c r="AL867" s="3" t="b">
        <f aca="false">TRUE()</f>
        <v>1</v>
      </c>
      <c r="AM867" s="3" t="n">
        <v>-0.457181040177374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33</v>
      </c>
      <c r="E868" s="2" t="n">
        <v>29</v>
      </c>
      <c r="F868" s="2" t="n">
        <v>26.565051177078</v>
      </c>
      <c r="G868" s="2" t="n">
        <v>0.635528330781011</v>
      </c>
      <c r="H868" s="2" t="n">
        <v>0.98872818490714</v>
      </c>
      <c r="I868" s="2" t="n">
        <v>0.0906026082073204</v>
      </c>
      <c r="J868" s="2" t="n">
        <v>0.260842141430547</v>
      </c>
      <c r="K868" s="2" t="n">
        <v>4.09180563855017</v>
      </c>
      <c r="L868" s="2" t="n">
        <v>0.478</v>
      </c>
      <c r="M868" s="2" t="n">
        <v>0.058</v>
      </c>
      <c r="N868" s="2" t="n">
        <v>8.759</v>
      </c>
      <c r="O868" s="2" t="s">
        <v>41</v>
      </c>
      <c r="P868" s="2" t="n">
        <v>167.5</v>
      </c>
      <c r="Q868" s="2" t="n">
        <v>38.9</v>
      </c>
      <c r="R868" s="2" t="n">
        <v>8.417</v>
      </c>
      <c r="S868" s="2" t="n">
        <v>-1</v>
      </c>
      <c r="T868" s="2" t="n">
        <v>0.156235033643447</v>
      </c>
      <c r="U868" s="2" t="n">
        <v>0.275870238603669</v>
      </c>
      <c r="V868" s="2" t="n">
        <v>0.0610519869707502</v>
      </c>
      <c r="W868" s="2" t="n">
        <v>0.0286264599391486</v>
      </c>
      <c r="X868" s="2" t="n">
        <v>0.123086326405627</v>
      </c>
      <c r="Y868" s="2" t="n">
        <v>0.112496443877166</v>
      </c>
      <c r="Z868" s="2" t="n">
        <v>0.119120317843679</v>
      </c>
      <c r="AA868" s="2" t="n">
        <v>0.115027457431942</v>
      </c>
      <c r="AB868" s="2" t="n">
        <v>0.141377470100455</v>
      </c>
      <c r="AC868" s="2" t="n">
        <v>0.080614836672394</v>
      </c>
      <c r="AD868" s="2" t="n">
        <v>0.0738864034103395</v>
      </c>
      <c r="AE868" s="2" t="n">
        <v>0.164647250324494</v>
      </c>
      <c r="AF868" s="2" t="n">
        <v>0.0697434939339037</v>
      </c>
      <c r="AG868" s="2" t="n">
        <v>-0.582529697676314</v>
      </c>
      <c r="AH868" s="3" t="b">
        <f aca="false">TRUE()</f>
        <v>1</v>
      </c>
      <c r="AI868" s="3" t="n">
        <v>-2.20489167941448</v>
      </c>
      <c r="AJ868" s="3" t="b">
        <f aca="false">TRUE()</f>
        <v>1</v>
      </c>
      <c r="AK868" s="3" t="n">
        <v>-1.74516767919621</v>
      </c>
      <c r="AL868" s="3" t="b">
        <f aca="false">TRUE()</f>
        <v>1</v>
      </c>
      <c r="AM868" s="3" t="n">
        <v>0.572152140393447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33</v>
      </c>
      <c r="E869" s="2" t="n">
        <v>30</v>
      </c>
      <c r="F869" s="2" t="n">
        <v>33.6900675259798</v>
      </c>
      <c r="G869" s="2" t="n">
        <v>0.580071174377224</v>
      </c>
      <c r="H869" s="2" t="n">
        <v>0.997122901464871</v>
      </c>
      <c r="I869" s="2" t="n">
        <v>0.0453179416961812</v>
      </c>
      <c r="J869" s="2" t="n">
        <v>0.145422628803322</v>
      </c>
      <c r="K869" s="2" t="n">
        <v>7.89001719001284</v>
      </c>
      <c r="L869" s="2" t="n">
        <v>0.479</v>
      </c>
      <c r="M869" s="2" t="n">
        <v>0.089</v>
      </c>
      <c r="N869" s="2" t="n">
        <v>16.444</v>
      </c>
      <c r="O869" s="2" t="s">
        <v>41</v>
      </c>
      <c r="P869" s="2" t="n">
        <v>170.9</v>
      </c>
      <c r="Q869" s="2" t="n">
        <v>47.1</v>
      </c>
      <c r="R869" s="2" t="n">
        <v>8.589</v>
      </c>
      <c r="S869" s="2" t="n">
        <v>-1</v>
      </c>
      <c r="T869" s="2" t="n">
        <v>-0.306499072086557</v>
      </c>
      <c r="U869" s="2" t="n">
        <v>0.285477992820279</v>
      </c>
      <c r="V869" s="2" t="n">
        <v>0.191589574592273</v>
      </c>
      <c r="W869" s="2" t="n">
        <v>0.0640816205400115</v>
      </c>
      <c r="X869" s="2" t="n">
        <v>0.121945212461702</v>
      </c>
      <c r="Y869" s="2" t="n">
        <v>0.142576864788742</v>
      </c>
      <c r="Z869" s="2" t="n">
        <v>0.131005083922986</v>
      </c>
      <c r="AA869" s="2" t="n">
        <v>0.13051988994935</v>
      </c>
      <c r="AB869" s="2" t="n">
        <v>0.122307861734695</v>
      </c>
      <c r="AC869" s="2" t="n">
        <v>0.103814071767639</v>
      </c>
      <c r="AD869" s="2" t="n">
        <v>0.103305289651861</v>
      </c>
      <c r="AE869" s="2" t="n">
        <v>0.127966214157515</v>
      </c>
      <c r="AF869" s="2" t="n">
        <v>0.01655951156551</v>
      </c>
      <c r="AG869" s="2" t="n">
        <v>1.8239933892889</v>
      </c>
      <c r="AH869" s="3" t="b">
        <f aca="false">TRUE()</f>
        <v>1</v>
      </c>
      <c r="AI869" s="3" t="n">
        <v>-2.19268763450856</v>
      </c>
      <c r="AJ869" s="3" t="b">
        <f aca="false">TRUE()</f>
        <v>1</v>
      </c>
      <c r="AK869" s="3" t="n">
        <v>-0.464418175566092</v>
      </c>
      <c r="AL869" s="3" t="b">
        <f aca="false">TRUE()</f>
        <v>1</v>
      </c>
      <c r="AM869" s="3" t="n">
        <v>0.677884249575948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33</v>
      </c>
      <c r="E870" s="2" t="n">
        <v>31</v>
      </c>
      <c r="F870" s="2" t="n">
        <v>33.6900675259798</v>
      </c>
      <c r="G870" s="2" t="n">
        <v>0.711802378774016</v>
      </c>
      <c r="H870" s="2" t="n">
        <v>0.997478118287964</v>
      </c>
      <c r="I870" s="2" t="n">
        <v>0.0485531009608841</v>
      </c>
      <c r="J870" s="2" t="n">
        <v>0.157691536623175</v>
      </c>
      <c r="K870" s="2" t="n">
        <v>7.34348352231266</v>
      </c>
      <c r="L870" s="2" t="n">
        <v>0.521</v>
      </c>
      <c r="M870" s="2" t="n">
        <v>0.114</v>
      </c>
      <c r="N870" s="2" t="n">
        <v>15.346</v>
      </c>
      <c r="O870" s="2" t="s">
        <v>41</v>
      </c>
      <c r="P870" s="2" t="n">
        <v>143.3</v>
      </c>
      <c r="Q870" s="2" t="n">
        <v>46.6</v>
      </c>
      <c r="R870" s="2" t="n">
        <v>7.2</v>
      </c>
      <c r="S870" s="2" t="n">
        <v>-1</v>
      </c>
      <c r="T870" s="2" t="n">
        <v>0.272532976302237</v>
      </c>
      <c r="U870" s="2" t="n">
        <v>-0.187350613542405</v>
      </c>
      <c r="V870" s="2" t="n">
        <v>0.278131915480074</v>
      </c>
      <c r="W870" s="2" t="n">
        <v>0.123028355501443</v>
      </c>
      <c r="X870" s="2" t="n">
        <v>0.12317470426669</v>
      </c>
      <c r="Y870" s="2" t="n">
        <v>0.194994909694617</v>
      </c>
      <c r="Z870" s="2" t="n">
        <v>0.140362673648972</v>
      </c>
      <c r="AA870" s="2" t="n">
        <v>0.133543394333633</v>
      </c>
      <c r="AB870" s="2" t="n">
        <v>0.107263319054418</v>
      </c>
      <c r="AC870" s="2" t="n">
        <v>0.0823948626885391</v>
      </c>
      <c r="AD870" s="2" t="n">
        <v>0.123859386712091</v>
      </c>
      <c r="AE870" s="2" t="n">
        <v>0.0723703175656463</v>
      </c>
      <c r="AF870" s="2" t="n">
        <v>0.022036432035395</v>
      </c>
      <c r="AG870" s="2" t="n">
        <v>1.47771307517165</v>
      </c>
      <c r="AH870" s="3" t="b">
        <f aca="false">TRUE()</f>
        <v>1</v>
      </c>
      <c r="AI870" s="3" t="n">
        <v>-1.68011774846028</v>
      </c>
      <c r="AJ870" s="3" t="b">
        <f aca="false">TRUE()</f>
        <v>1</v>
      </c>
      <c r="AK870" s="3" t="n">
        <v>0.568444327361424</v>
      </c>
      <c r="AL870" s="3" t="b">
        <f aca="false">TRUE()</f>
        <v>1</v>
      </c>
      <c r="AM870" s="3" t="n">
        <v>-0.180411695552591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33</v>
      </c>
      <c r="E871" s="2" t="n">
        <v>32</v>
      </c>
      <c r="F871" s="2" t="n">
        <v>26.565051177078</v>
      </c>
      <c r="G871" s="2" t="n">
        <v>0.829022988505747</v>
      </c>
      <c r="H871" s="2" t="n">
        <v>0.984144188074794</v>
      </c>
      <c r="I871" s="2" t="n">
        <v>0.125970373338853</v>
      </c>
      <c r="J871" s="2" t="n">
        <v>0.365688566256231</v>
      </c>
      <c r="K871" s="2" t="n">
        <v>4.11579072703495</v>
      </c>
      <c r="L871" s="2" t="n">
        <v>0.637</v>
      </c>
      <c r="M871" s="2" t="n">
        <v>0.105</v>
      </c>
      <c r="N871" s="2" t="n">
        <v>8.817</v>
      </c>
      <c r="O871" s="2" t="s">
        <v>41</v>
      </c>
      <c r="P871" s="2" t="n">
        <v>133.5</v>
      </c>
      <c r="Q871" s="2" t="n">
        <v>40.2</v>
      </c>
      <c r="R871" s="2" t="n">
        <v>6.707</v>
      </c>
      <c r="S871" s="2" t="n">
        <v>0.902174722932277</v>
      </c>
      <c r="T871" s="2" t="n">
        <v>0.343610738738428</v>
      </c>
      <c r="U871" s="2" t="n">
        <v>0.264419059659356</v>
      </c>
      <c r="V871" s="2" t="n">
        <v>0.229336538432673</v>
      </c>
      <c r="W871" s="2" t="n">
        <v>0.0652391733246176</v>
      </c>
      <c r="X871" s="2" t="n">
        <v>0.167753488275624</v>
      </c>
      <c r="Y871" s="2" t="n">
        <v>0.180945642686723</v>
      </c>
      <c r="Z871" s="2" t="n">
        <v>0.122013376008727</v>
      </c>
      <c r="AA871" s="2" t="n">
        <v>0.103974255301514</v>
      </c>
      <c r="AB871" s="2" t="n">
        <v>0.10230755602068</v>
      </c>
      <c r="AC871" s="2" t="n">
        <v>0.0868158678990806</v>
      </c>
      <c r="AD871" s="2" t="n">
        <v>0.0934986538596527</v>
      </c>
      <c r="AE871" s="2" t="n">
        <v>0.0877973780940657</v>
      </c>
      <c r="AF871" s="2" t="n">
        <v>0.0548937818539329</v>
      </c>
      <c r="AG871" s="2" t="n">
        <v>-0.567332895602637</v>
      </c>
      <c r="AH871" s="3" t="b">
        <f aca="false">TRUE()</f>
        <v>1</v>
      </c>
      <c r="AI871" s="3" t="n">
        <v>-0.26444853937456</v>
      </c>
      <c r="AJ871" s="3" t="b">
        <f aca="false">TRUE()</f>
        <v>1</v>
      </c>
      <c r="AK871" s="3" t="n">
        <v>0.196613826307518</v>
      </c>
      <c r="AL871" s="3" t="b">
        <f aca="false">TRUE()</f>
        <v>1</v>
      </c>
      <c r="AM871" s="3" t="n">
        <v>-0.485168951431566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33</v>
      </c>
      <c r="E872" s="2" t="n">
        <v>33</v>
      </c>
      <c r="F872" s="2" t="n">
        <v>26.565051177078</v>
      </c>
      <c r="G872" s="2" t="n">
        <v>0.814420803782506</v>
      </c>
      <c r="H872" s="2" t="n">
        <v>0.994178656999018</v>
      </c>
      <c r="I872" s="2" t="n">
        <v>0.0823101938752606</v>
      </c>
      <c r="J872" s="2" t="n">
        <v>0.2628378538947</v>
      </c>
      <c r="K872" s="2" t="n">
        <v>5.36730100230877</v>
      </c>
      <c r="L872" s="2" t="n">
        <v>0.591</v>
      </c>
      <c r="M872" s="2" t="n">
        <v>0.074</v>
      </c>
      <c r="N872" s="2" t="n">
        <v>11.39</v>
      </c>
      <c r="O872" s="2" t="s">
        <v>41</v>
      </c>
      <c r="P872" s="2" t="n">
        <v>76</v>
      </c>
      <c r="Q872" s="2" t="n">
        <v>31.6</v>
      </c>
      <c r="R872" s="2" t="n">
        <v>3.818</v>
      </c>
      <c r="S872" s="2" t="n">
        <v>-1</v>
      </c>
      <c r="T872" s="2" t="n">
        <v>1.08224724027516</v>
      </c>
      <c r="U872" s="2" t="n">
        <v>2.59688138710921</v>
      </c>
      <c r="V872" s="2" t="n">
        <v>0.112066135906387</v>
      </c>
      <c r="W872" s="2" t="n">
        <v>0.0954160382212025</v>
      </c>
      <c r="X872" s="2" t="n">
        <v>0.0485568107229959</v>
      </c>
      <c r="Y872" s="2" t="n">
        <v>0.129893907783916</v>
      </c>
      <c r="Z872" s="2" t="n">
        <v>0.13284968831966</v>
      </c>
      <c r="AA872" s="2" t="n">
        <v>0.145187867542097</v>
      </c>
      <c r="AB872" s="2" t="n">
        <v>0.0832477138550886</v>
      </c>
      <c r="AC872" s="2" t="n">
        <v>0.0882633063158</v>
      </c>
      <c r="AD872" s="2" t="n">
        <v>0.0694303293751564</v>
      </c>
      <c r="AE872" s="2" t="n">
        <v>0.116314044381147</v>
      </c>
      <c r="AF872" s="2" t="n">
        <v>0.186256331704139</v>
      </c>
      <c r="AG872" s="2" t="n">
        <v>0.225616188515866</v>
      </c>
      <c r="AH872" s="3" t="b">
        <f aca="false">TRUE()</f>
        <v>1</v>
      </c>
      <c r="AI872" s="3" t="n">
        <v>-0.825834605046485</v>
      </c>
      <c r="AJ872" s="3" t="b">
        <f aca="false">TRUE()</f>
        <v>1</v>
      </c>
      <c r="AK872" s="3" t="n">
        <v>-1.0841356773226</v>
      </c>
      <c r="AL872" s="3" t="b">
        <f aca="false">TRUE()</f>
        <v>1</v>
      </c>
      <c r="AM872" s="3" t="n">
        <v>-2.27328550378269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33</v>
      </c>
      <c r="E873" s="2" t="n">
        <v>34</v>
      </c>
      <c r="F873" s="2" t="n">
        <v>26.565051177078</v>
      </c>
      <c r="G873" s="2" t="n">
        <v>0.703592814371258</v>
      </c>
      <c r="H873" s="2" t="n">
        <v>0.989150096266868</v>
      </c>
      <c r="I873" s="2" t="n">
        <v>0.109574448124791</v>
      </c>
      <c r="J873" s="2" t="n">
        <v>0.273539726178832</v>
      </c>
      <c r="K873" s="2" t="n">
        <v>5.26888072634408</v>
      </c>
      <c r="L873" s="2" t="n">
        <v>0.643</v>
      </c>
      <c r="M873" s="2" t="n">
        <v>0.116</v>
      </c>
      <c r="N873" s="2" t="n">
        <v>11.136</v>
      </c>
      <c r="O873" s="2" t="s">
        <v>41</v>
      </c>
      <c r="P873" s="2" t="n">
        <v>108.1</v>
      </c>
      <c r="Q873" s="2" t="n">
        <v>55.2</v>
      </c>
      <c r="R873" s="2" t="n">
        <v>5.43</v>
      </c>
      <c r="S873" s="2" t="n">
        <v>0.687013832844365</v>
      </c>
      <c r="T873" s="2" t="n">
        <v>0.582691287760596</v>
      </c>
      <c r="U873" s="2" t="n">
        <v>-0.722046553458472</v>
      </c>
      <c r="V873" s="2" t="n">
        <v>0.556392976210491</v>
      </c>
      <c r="W873" s="2" t="n">
        <v>0.280287758192449</v>
      </c>
      <c r="X873" s="2" t="n">
        <v>0.211290790118914</v>
      </c>
      <c r="Y873" s="2" t="n">
        <v>0.203273299735129</v>
      </c>
      <c r="Z873" s="2" t="n">
        <v>0.213015220129014</v>
      </c>
      <c r="AA873" s="2" t="n">
        <v>0.126928147919527</v>
      </c>
      <c r="AB873" s="2" t="n">
        <v>0.0739161892211496</v>
      </c>
      <c r="AC873" s="2" t="n">
        <v>0.0420922844289448</v>
      </c>
      <c r="AD873" s="2" t="n">
        <v>0.0461950971418788</v>
      </c>
      <c r="AE873" s="2" t="n">
        <v>0.0564483562049861</v>
      </c>
      <c r="AF873" s="2" t="n">
        <v>0.0268406151004576</v>
      </c>
      <c r="AG873" s="2" t="n">
        <v>0.163257717133907</v>
      </c>
      <c r="AH873" s="3" t="b">
        <f aca="false">TRUE()</f>
        <v>1</v>
      </c>
      <c r="AI873" s="3" t="n">
        <v>-0.191224269939091</v>
      </c>
      <c r="AJ873" s="3" t="b">
        <f aca="false">TRUE()</f>
        <v>1</v>
      </c>
      <c r="AK873" s="3" t="n">
        <v>0.651073327595626</v>
      </c>
      <c r="AL873" s="3" t="b">
        <f aca="false">TRUE()</f>
        <v>1</v>
      </c>
      <c r="AM873" s="3" t="n">
        <v>-1.27505000238319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33</v>
      </c>
      <c r="E874" s="2" t="n">
        <v>35</v>
      </c>
      <c r="F874" s="2" t="n">
        <v>49.2678933002908</v>
      </c>
      <c r="G874" s="2" t="n">
        <v>0.576744186046512</v>
      </c>
      <c r="H874" s="2" t="n">
        <v>0.976328305790955</v>
      </c>
      <c r="I874" s="2" t="n">
        <v>0.0994467772405897</v>
      </c>
      <c r="J874" s="2" t="n">
        <v>0.258282943381807</v>
      </c>
      <c r="K874" s="2" t="n">
        <v>4.908569814248</v>
      </c>
      <c r="L874" s="2" t="n">
        <v>0.583</v>
      </c>
      <c r="M874" s="2" t="n">
        <v>0.128</v>
      </c>
      <c r="N874" s="2" t="n">
        <v>10.651</v>
      </c>
      <c r="O874" s="2" t="s">
        <v>41</v>
      </c>
      <c r="P874" s="2" t="n">
        <v>177.1</v>
      </c>
      <c r="Q874" s="2" t="n">
        <v>33.9</v>
      </c>
      <c r="R874" s="2" t="n">
        <v>8.9</v>
      </c>
      <c r="S874" s="2" t="n">
        <v>-1</v>
      </c>
      <c r="T874" s="2" t="n">
        <v>-0.104452593444971</v>
      </c>
      <c r="U874" s="2" t="n">
        <v>0.209395868717513</v>
      </c>
      <c r="V874" s="2" t="n">
        <v>0.105763115159041</v>
      </c>
      <c r="W874" s="2" t="n">
        <v>0.0200005353354881</v>
      </c>
      <c r="X874" s="2" t="n">
        <v>0.191263702460356</v>
      </c>
      <c r="Y874" s="2" t="n">
        <v>0.143398086323661</v>
      </c>
      <c r="Z874" s="2" t="n">
        <v>0.150279463011359</v>
      </c>
      <c r="AA874" s="2" t="n">
        <v>0.0989383985041958</v>
      </c>
      <c r="AB874" s="2" t="n">
        <v>0.0885264972455195</v>
      </c>
      <c r="AC874" s="2" t="n">
        <v>0.107957626779676</v>
      </c>
      <c r="AD874" s="2" t="n">
        <v>0.109285033164337</v>
      </c>
      <c r="AE874" s="2" t="n">
        <v>0.0732518392714052</v>
      </c>
      <c r="AF874" s="2" t="n">
        <v>0.0370993532394905</v>
      </c>
      <c r="AG874" s="2" t="n">
        <v>-0.0650330235729432</v>
      </c>
      <c r="AH874" s="3" t="b">
        <f aca="false">TRUE()</f>
        <v>1</v>
      </c>
      <c r="AI874" s="3" t="n">
        <v>-0.923466964293777</v>
      </c>
      <c r="AJ874" s="3" t="b">
        <f aca="false">TRUE()</f>
        <v>1</v>
      </c>
      <c r="AK874" s="3" t="n">
        <v>1.14684732900083</v>
      </c>
      <c r="AL874" s="3" t="b">
        <f aca="false">TRUE()</f>
        <v>1</v>
      </c>
      <c r="AM874" s="3" t="n">
        <v>0.870689860438156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33</v>
      </c>
      <c r="E875" s="2" t="n">
        <v>37</v>
      </c>
      <c r="F875" s="2" t="n">
        <v>27.8972710309476</v>
      </c>
      <c r="G875" s="2" t="n">
        <v>0.842931937172775</v>
      </c>
      <c r="H875" s="2" t="n">
        <v>0.977951369602116</v>
      </c>
      <c r="I875" s="2" t="n">
        <v>0.130734417539771</v>
      </c>
      <c r="J875" s="2" t="n">
        <v>0.42356497537435</v>
      </c>
      <c r="K875" s="2" t="n">
        <v>1.96712670583874</v>
      </c>
      <c r="L875" s="2" t="n">
        <v>0.365</v>
      </c>
      <c r="M875" s="2" t="n">
        <v>0.088</v>
      </c>
      <c r="N875" s="2" t="n">
        <v>4.283</v>
      </c>
      <c r="O875" s="2" t="s">
        <v>41</v>
      </c>
      <c r="P875" s="2" t="n">
        <v>178.7</v>
      </c>
      <c r="Q875" s="2" t="n">
        <v>35.7</v>
      </c>
      <c r="R875" s="2" t="n">
        <v>8.981</v>
      </c>
      <c r="S875" s="2" t="n">
        <v>-1</v>
      </c>
      <c r="T875" s="2" t="n">
        <v>0.495484148929279</v>
      </c>
      <c r="U875" s="2" t="n">
        <v>0.201313990987265</v>
      </c>
      <c r="V875" s="2" t="n">
        <v>0.111681295746926</v>
      </c>
      <c r="W875" s="2" t="n">
        <v>0.0652964496903283</v>
      </c>
      <c r="X875" s="2" t="n">
        <v>0.218372645941156</v>
      </c>
      <c r="Y875" s="2" t="n">
        <v>0.215648008740321</v>
      </c>
      <c r="Z875" s="2" t="n">
        <v>0.145822274809645</v>
      </c>
      <c r="AA875" s="2" t="n">
        <v>0.034674400888398</v>
      </c>
      <c r="AB875" s="2" t="n">
        <v>0.00817369032278483</v>
      </c>
      <c r="AC875" s="2" t="n">
        <v>0.0507194622598326</v>
      </c>
      <c r="AD875" s="2" t="n">
        <v>0.0607853518635332</v>
      </c>
      <c r="AE875" s="2" t="n">
        <v>0.105726187964351</v>
      </c>
      <c r="AF875" s="2" t="n">
        <v>0.160077977209979</v>
      </c>
      <c r="AG875" s="2" t="n">
        <v>-1.92871298280419</v>
      </c>
      <c r="AH875" s="3" t="b">
        <f aca="false">TRUE()</f>
        <v>1</v>
      </c>
      <c r="AI875" s="3" t="n">
        <v>-3.58394875378247</v>
      </c>
      <c r="AJ875" s="3" t="b">
        <f aca="false">FALSE()</f>
        <v>0</v>
      </c>
      <c r="AK875" s="3" t="n">
        <v>-0.505732675683193</v>
      </c>
      <c r="AL875" s="3" t="b">
        <f aca="false">TRUE()</f>
        <v>1</v>
      </c>
      <c r="AM875" s="3" t="n">
        <v>0.920446147112274</v>
      </c>
      <c r="AN875" s="3" t="b">
        <f aca="false">TRUE()</f>
        <v>1</v>
      </c>
      <c r="AO875" s="3" t="n">
        <v>1</v>
      </c>
      <c r="AP875" s="3" t="n">
        <v>1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33</v>
      </c>
      <c r="E876" s="2" t="n">
        <v>38</v>
      </c>
      <c r="F876" s="2" t="n">
        <v>24.2277453179541</v>
      </c>
      <c r="G876" s="2" t="n">
        <v>0.781085814360771</v>
      </c>
      <c r="H876" s="2" t="n">
        <v>0.995425526226964</v>
      </c>
      <c r="I876" s="2" t="n">
        <v>0.0804797104523643</v>
      </c>
      <c r="J876" s="2" t="n">
        <v>0.22134437035998</v>
      </c>
      <c r="K876" s="2" t="n">
        <v>6.57143131252786</v>
      </c>
      <c r="L876" s="2" t="n">
        <v>0.621</v>
      </c>
      <c r="M876" s="2" t="n">
        <v>0.062</v>
      </c>
      <c r="N876" s="2" t="n">
        <v>13.866</v>
      </c>
      <c r="O876" s="2" t="s">
        <v>41</v>
      </c>
      <c r="P876" s="2" t="n">
        <v>174.2</v>
      </c>
      <c r="Q876" s="2" t="n">
        <v>52.2</v>
      </c>
      <c r="R876" s="2" t="n">
        <v>8.754</v>
      </c>
      <c r="S876" s="2" t="n">
        <v>0.781416278394422</v>
      </c>
      <c r="T876" s="2" t="n">
        <v>-0.250108611210998</v>
      </c>
      <c r="U876" s="2" t="n">
        <v>-0.3137960807563</v>
      </c>
      <c r="V876" s="2" t="n">
        <v>0.108663501083208</v>
      </c>
      <c r="W876" s="2" t="n">
        <v>0.0197422917347866</v>
      </c>
      <c r="X876" s="2" t="n">
        <v>0.0926581438096099</v>
      </c>
      <c r="Y876" s="2" t="n">
        <v>0.168259662888495</v>
      </c>
      <c r="Z876" s="2" t="n">
        <v>0.132439821773112</v>
      </c>
      <c r="AA876" s="2" t="n">
        <v>0.121267451229005</v>
      </c>
      <c r="AB876" s="2" t="n">
        <v>0.114259376035877</v>
      </c>
      <c r="AC876" s="2" t="n">
        <v>0.109265225638396</v>
      </c>
      <c r="AD876" s="2" t="n">
        <v>0.145346350929144</v>
      </c>
      <c r="AE876" s="2" t="n">
        <v>0.0961310935268437</v>
      </c>
      <c r="AF876" s="2" t="n">
        <v>0.020372874169517</v>
      </c>
      <c r="AG876" s="2" t="n">
        <v>0.988545623065371</v>
      </c>
      <c r="AH876" s="3" t="b">
        <f aca="false">TRUE()</f>
        <v>1</v>
      </c>
      <c r="AI876" s="3" t="n">
        <v>-0.459713257869143</v>
      </c>
      <c r="AJ876" s="3" t="b">
        <f aca="false">TRUE()</f>
        <v>1</v>
      </c>
      <c r="AK876" s="3" t="n">
        <v>-1.57990967872781</v>
      </c>
      <c r="AL876" s="3" t="b">
        <f aca="false">TRUE()</f>
        <v>1</v>
      </c>
      <c r="AM876" s="3" t="n">
        <v>0.780506590841317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33</v>
      </c>
      <c r="E877" s="2" t="n">
        <v>39</v>
      </c>
      <c r="F877" s="2" t="n">
        <v>17.1027289690524</v>
      </c>
      <c r="G877" s="2" t="n">
        <v>0.731046931407942</v>
      </c>
      <c r="H877" s="2" t="n">
        <v>0.993673140248271</v>
      </c>
      <c r="I877" s="2" t="n">
        <v>0.0967652496937025</v>
      </c>
      <c r="J877" s="2" t="n">
        <v>0.252312660280188</v>
      </c>
      <c r="K877" s="2" t="n">
        <v>5.81398556375124</v>
      </c>
      <c r="L877" s="2" t="n">
        <v>0.616</v>
      </c>
      <c r="M877" s="2" t="n">
        <v>0.103</v>
      </c>
      <c r="N877" s="2" t="n">
        <v>12.399</v>
      </c>
      <c r="O877" s="2" t="s">
        <v>41</v>
      </c>
      <c r="P877" s="2" t="n">
        <v>182.5</v>
      </c>
      <c r="Q877" s="2" t="n">
        <v>40.4</v>
      </c>
      <c r="R877" s="2" t="n">
        <v>9.169</v>
      </c>
      <c r="S877" s="2" t="n">
        <v>-1</v>
      </c>
      <c r="T877" s="2" t="n">
        <v>0.0393193529609333</v>
      </c>
      <c r="U877" s="2" t="n">
        <v>0.354236759452698</v>
      </c>
      <c r="V877" s="2" t="n">
        <v>0.0116124207020272</v>
      </c>
      <c r="W877" s="2" t="n">
        <v>0.0207090113942764</v>
      </c>
      <c r="X877" s="2" t="n">
        <v>0.0925773199515051</v>
      </c>
      <c r="Y877" s="2" t="n">
        <v>0.122184943649289</v>
      </c>
      <c r="Z877" s="2" t="n">
        <v>0.100081949232171</v>
      </c>
      <c r="AA877" s="2" t="n">
        <v>0.120932537873094</v>
      </c>
      <c r="AB877" s="2" t="n">
        <v>0.185270151398202</v>
      </c>
      <c r="AC877" s="2" t="n">
        <v>0.0996773701277651</v>
      </c>
      <c r="AD877" s="2" t="n">
        <v>0.120947475434959</v>
      </c>
      <c r="AE877" s="2" t="n">
        <v>0.116643661540651</v>
      </c>
      <c r="AF877" s="2" t="n">
        <v>0.0416845907923638</v>
      </c>
      <c r="AG877" s="2" t="n">
        <v>0.508632733312659</v>
      </c>
      <c r="AH877" s="3" t="b">
        <f aca="false">TRUE()</f>
        <v>1</v>
      </c>
      <c r="AI877" s="3" t="n">
        <v>-0.5207334823987</v>
      </c>
      <c r="AJ877" s="3" t="b">
        <f aca="false">TRUE()</f>
        <v>1</v>
      </c>
      <c r="AK877" s="3" t="n">
        <v>0.113984826073317</v>
      </c>
      <c r="AL877" s="3" t="b">
        <f aca="false">TRUE()</f>
        <v>1</v>
      </c>
      <c r="AM877" s="3" t="n">
        <v>1.03861732796331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35</v>
      </c>
      <c r="E878" s="2" t="n">
        <v>0</v>
      </c>
      <c r="F878" s="2" t="n">
        <v>24.2277453179541</v>
      </c>
      <c r="G878" s="2" t="n">
        <v>0.846796657381616</v>
      </c>
      <c r="H878" s="2" t="n">
        <v>0.990392286782064</v>
      </c>
      <c r="I878" s="2" t="n">
        <v>0.133286784297345</v>
      </c>
      <c r="J878" s="2" t="n">
        <v>0.315299197959274</v>
      </c>
      <c r="K878" s="2" t="n">
        <v>5.50594852375897</v>
      </c>
      <c r="L878" s="2" t="n">
        <v>0.765</v>
      </c>
      <c r="M878" s="2" t="n">
        <v>0.092</v>
      </c>
      <c r="N878" s="2" t="n">
        <v>11.776</v>
      </c>
      <c r="O878" s="2" t="s">
        <v>41</v>
      </c>
      <c r="P878" s="2" t="n">
        <v>160.4</v>
      </c>
      <c r="Q878" s="2" t="n">
        <v>49.2</v>
      </c>
      <c r="R878" s="2" t="n">
        <v>8.06</v>
      </c>
      <c r="S878" s="2" t="n">
        <v>0.575514143112638</v>
      </c>
      <c r="T878" s="2" t="n">
        <v>-0.316198029658212</v>
      </c>
      <c r="U878" s="2" t="n">
        <v>-0.323605265862691</v>
      </c>
      <c r="V878" s="2" t="n">
        <v>0.0712919346660904</v>
      </c>
      <c r="W878" s="2" t="n">
        <v>0.00667514534096436</v>
      </c>
      <c r="X878" s="2" t="n">
        <v>0.0485387409003606</v>
      </c>
      <c r="Y878" s="2" t="n">
        <v>0.138942769749795</v>
      </c>
      <c r="Z878" s="2" t="n">
        <v>0.145012080902072</v>
      </c>
      <c r="AA878" s="2" t="n">
        <v>0.146400156760331</v>
      </c>
      <c r="AB878" s="2" t="n">
        <v>0.120183283900865</v>
      </c>
      <c r="AC878" s="2" t="n">
        <v>0.156588598605673</v>
      </c>
      <c r="AD878" s="2" t="n">
        <v>0.124154760379913</v>
      </c>
      <c r="AE878" s="2" t="n">
        <v>0.0983306665059156</v>
      </c>
      <c r="AF878" s="2" t="n">
        <v>0.0218489422950759</v>
      </c>
      <c r="AG878" s="2" t="n">
        <v>0.313462391077153</v>
      </c>
      <c r="AH878" s="3" t="b">
        <f aca="false">TRUE()</f>
        <v>1</v>
      </c>
      <c r="AI878" s="3" t="n">
        <v>1.2976692085821</v>
      </c>
      <c r="AJ878" s="3" t="b">
        <f aca="false">TRUE()</f>
        <v>1</v>
      </c>
      <c r="AK878" s="3" t="n">
        <v>-0.34047467521479</v>
      </c>
      <c r="AL878" s="3" t="b">
        <f aca="false">TRUE()</f>
        <v>1</v>
      </c>
      <c r="AM878" s="3" t="n">
        <v>0.351358618277047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36</v>
      </c>
      <c r="E879" s="2" t="n">
        <v>0</v>
      </c>
      <c r="F879" s="2" t="n">
        <v>17.1027289690524</v>
      </c>
      <c r="G879" s="2" t="n">
        <v>0.837094499294781</v>
      </c>
      <c r="H879" s="2" t="n">
        <v>0.994190759771426</v>
      </c>
      <c r="I879" s="2" t="n">
        <v>0.0998371871846108</v>
      </c>
      <c r="J879" s="2" t="n">
        <v>0.248139013855598</v>
      </c>
      <c r="K879" s="2" t="n">
        <v>7.09682975421173</v>
      </c>
      <c r="L879" s="2" t="n">
        <v>0.768</v>
      </c>
      <c r="M879" s="2" t="n">
        <v>0.081</v>
      </c>
      <c r="N879" s="2" t="n">
        <v>15.035</v>
      </c>
      <c r="O879" s="2" t="s">
        <v>41</v>
      </c>
      <c r="P879" s="2" t="n">
        <v>130.6</v>
      </c>
      <c r="Q879" s="2" t="n">
        <v>37.8</v>
      </c>
      <c r="R879" s="2" t="n">
        <v>6.561</v>
      </c>
      <c r="S879" s="2" t="n">
        <v>0.628260194762365</v>
      </c>
      <c r="T879" s="2" t="n">
        <v>-0.144699816444604</v>
      </c>
      <c r="U879" s="2" t="n">
        <v>0.0173148832405636</v>
      </c>
      <c r="V879" s="2" t="n">
        <v>0.115027546525025</v>
      </c>
      <c r="W879" s="2" t="n">
        <v>0.0194419946710953</v>
      </c>
      <c r="X879" s="2" t="n">
        <v>0.0637343133164584</v>
      </c>
      <c r="Y879" s="2" t="n">
        <v>0.163487172221833</v>
      </c>
      <c r="Z879" s="2" t="n">
        <v>0.145384358873874</v>
      </c>
      <c r="AA879" s="2" t="n">
        <v>0.122088791969682</v>
      </c>
      <c r="AB879" s="2" t="n">
        <v>0.129382233041963</v>
      </c>
      <c r="AC879" s="2" t="n">
        <v>0.131762326840525</v>
      </c>
      <c r="AD879" s="2" t="n">
        <v>0.128846009430644</v>
      </c>
      <c r="AE879" s="2" t="n">
        <v>0.0968743542374085</v>
      </c>
      <c r="AF879" s="2" t="n">
        <v>0.018440440067611</v>
      </c>
      <c r="AG879" s="2" t="n">
        <v>1.32143479014741</v>
      </c>
      <c r="AH879" s="3" t="b">
        <f aca="false">TRUE()</f>
        <v>1</v>
      </c>
      <c r="AI879" s="3" t="n">
        <v>1.33428134329984</v>
      </c>
      <c r="AJ879" s="3" t="b">
        <f aca="false">TRUE()</f>
        <v>1</v>
      </c>
      <c r="AK879" s="3" t="n">
        <v>-0.794934176502897</v>
      </c>
      <c r="AL879" s="3" t="b">
        <f aca="false">TRUE()</f>
        <v>1</v>
      </c>
      <c r="AM879" s="3" t="n">
        <v>-0.575352221028405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37</v>
      </c>
      <c r="E880" s="2" t="n">
        <v>1</v>
      </c>
      <c r="F880" s="2" t="n">
        <v>35.5376777919744</v>
      </c>
      <c r="G880" s="2" t="n">
        <v>0.537325349301397</v>
      </c>
      <c r="H880" s="2" t="n">
        <v>0.983137922591769</v>
      </c>
      <c r="I880" s="2" t="n">
        <v>0.0777224683543551</v>
      </c>
      <c r="J880" s="2" t="n">
        <v>0.209279860413688</v>
      </c>
      <c r="K880" s="2" t="n">
        <v>8.40885509316881</v>
      </c>
      <c r="L880" s="2" t="n">
        <v>0.745</v>
      </c>
      <c r="M880" s="2" t="n">
        <v>0.094</v>
      </c>
      <c r="N880" s="2" t="n">
        <v>17.564</v>
      </c>
      <c r="O880" s="2" t="s">
        <v>41</v>
      </c>
      <c r="P880" s="2" t="n">
        <v>137.8</v>
      </c>
      <c r="Q880" s="2" t="n">
        <v>46.1</v>
      </c>
      <c r="R880" s="2" t="n">
        <v>6.926</v>
      </c>
      <c r="S880" s="2" t="n">
        <v>0.598579229942656</v>
      </c>
      <c r="T880" s="2" t="n">
        <v>-0.293039678965801</v>
      </c>
      <c r="U880" s="2" t="n">
        <v>-0.236029621780416</v>
      </c>
      <c r="V880" s="2" t="n">
        <v>0.17965508823312</v>
      </c>
      <c r="W880" s="2" t="n">
        <v>0.00447586544413348</v>
      </c>
      <c r="X880" s="2" t="n">
        <v>0.108332308429638</v>
      </c>
      <c r="Y880" s="2" t="n">
        <v>0.160842355382917</v>
      </c>
      <c r="Z880" s="2" t="n">
        <v>0.129212195626792</v>
      </c>
      <c r="AA880" s="2" t="n">
        <v>0.133360391613139</v>
      </c>
      <c r="AB880" s="2" t="n">
        <v>0.146794131755261</v>
      </c>
      <c r="AC880" s="2" t="n">
        <v>0.125949355621143</v>
      </c>
      <c r="AD880" s="2" t="n">
        <v>0.11135496239815</v>
      </c>
      <c r="AE880" s="2" t="n">
        <v>0.0737447935805184</v>
      </c>
      <c r="AF880" s="2" t="n">
        <v>0.0104095055924428</v>
      </c>
      <c r="AG880" s="2" t="n">
        <v>2.15272584018586</v>
      </c>
      <c r="AH880" s="3" t="b">
        <f aca="false">TRUE()</f>
        <v>1</v>
      </c>
      <c r="AI880" s="3" t="n">
        <v>1.05358831046387</v>
      </c>
      <c r="AJ880" s="3" t="b">
        <f aca="false">TRUE()</f>
        <v>1</v>
      </c>
      <c r="AK880" s="3" t="n">
        <v>-0.257845674980589</v>
      </c>
      <c r="AL880" s="3" t="b">
        <f aca="false">TRUE()</f>
        <v>1</v>
      </c>
      <c r="AM880" s="3" t="n">
        <v>-0.351448930994873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37</v>
      </c>
      <c r="E881" s="2" t="n">
        <v>2</v>
      </c>
      <c r="F881" s="2" t="n">
        <v>17.1027289690524</v>
      </c>
      <c r="G881" s="2" t="n">
        <v>0.833171677982541</v>
      </c>
      <c r="H881" s="2" t="n">
        <v>0.995080012121673</v>
      </c>
      <c r="I881" s="2" t="n">
        <v>0.0833495480054492</v>
      </c>
      <c r="J881" s="2" t="n">
        <v>0.236857805267151</v>
      </c>
      <c r="K881" s="2" t="n">
        <v>6.17044106328211</v>
      </c>
      <c r="L881" s="2" t="n">
        <v>0.636</v>
      </c>
      <c r="M881" s="2" t="n">
        <v>0.086</v>
      </c>
      <c r="N881" s="2" t="n">
        <v>13.037</v>
      </c>
      <c r="O881" s="2" t="s">
        <v>41</v>
      </c>
      <c r="P881" s="2" t="n">
        <v>111.3</v>
      </c>
      <c r="Q881" s="2" t="n">
        <v>39.4</v>
      </c>
      <c r="R881" s="2" t="n">
        <v>5.595</v>
      </c>
      <c r="S881" s="2" t="n">
        <v>0.682362053276929</v>
      </c>
      <c r="T881" s="2" t="n">
        <v>-0.25218871441642</v>
      </c>
      <c r="U881" s="2" t="n">
        <v>-0.352665274546067</v>
      </c>
      <c r="V881" s="2" t="n">
        <v>0.00845098119272958</v>
      </c>
      <c r="W881" s="2" t="n">
        <v>0.0624918378783566</v>
      </c>
      <c r="X881" s="2" t="n">
        <v>0.00684278288230308</v>
      </c>
      <c r="Y881" s="2" t="n">
        <v>0.110675676280423</v>
      </c>
      <c r="Z881" s="2" t="n">
        <v>0.151015224924643</v>
      </c>
      <c r="AA881" s="2" t="n">
        <v>0.129413603341551</v>
      </c>
      <c r="AB881" s="2" t="n">
        <v>0.106090767557377</v>
      </c>
      <c r="AC881" s="2" t="n">
        <v>0.0941258437014855</v>
      </c>
      <c r="AD881" s="2" t="n">
        <v>0.140008307589823</v>
      </c>
      <c r="AE881" s="2" t="n">
        <v>0.13862514702037</v>
      </c>
      <c r="AF881" s="2" t="n">
        <v>0.123202646702025</v>
      </c>
      <c r="AG881" s="2" t="n">
        <v>0.734480708727933</v>
      </c>
      <c r="AH881" s="3" t="b">
        <f aca="false">TRUE()</f>
        <v>1</v>
      </c>
      <c r="AI881" s="3" t="n">
        <v>-0.276652584280471</v>
      </c>
      <c r="AJ881" s="3" t="b">
        <f aca="false">TRUE()</f>
        <v>1</v>
      </c>
      <c r="AK881" s="3" t="n">
        <v>-0.588361675917394</v>
      </c>
      <c r="AL881" s="3" t="b">
        <f aca="false">TRUE()</f>
        <v>1</v>
      </c>
      <c r="AM881" s="3" t="n">
        <v>-1.17553742903496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37</v>
      </c>
      <c r="E882" s="2" t="n">
        <v>3</v>
      </c>
      <c r="F882" s="2" t="n">
        <v>40.7321066997092</v>
      </c>
      <c r="G882" s="2" t="n">
        <v>0.742708333333333</v>
      </c>
      <c r="H882" s="2" t="n">
        <v>0.984518116069462</v>
      </c>
      <c r="I882" s="2" t="n">
        <v>0.20548207229429</v>
      </c>
      <c r="J882" s="2" t="n">
        <v>0.356418130000848</v>
      </c>
      <c r="K882" s="2" t="n">
        <v>4.50714899343106</v>
      </c>
      <c r="L882" s="2" t="n">
        <v>0.702</v>
      </c>
      <c r="M882" s="2" t="n">
        <v>0.094</v>
      </c>
      <c r="N882" s="2" t="n">
        <v>10.039</v>
      </c>
      <c r="O882" s="2" t="s">
        <v>41</v>
      </c>
      <c r="P882" s="2" t="n">
        <v>190.1</v>
      </c>
      <c r="Q882" s="2" t="n">
        <v>54.4</v>
      </c>
      <c r="R882" s="2" t="n">
        <v>9.553</v>
      </c>
      <c r="S882" s="2" t="n">
        <v>-1</v>
      </c>
      <c r="T882" s="2" t="n">
        <v>-0.230608194736799</v>
      </c>
      <c r="U882" s="2" t="n">
        <v>-0.0479127237182122</v>
      </c>
      <c r="V882" s="2" t="n">
        <v>0.181607593183958</v>
      </c>
      <c r="W882" s="2" t="n">
        <v>0.082627644960933</v>
      </c>
      <c r="X882" s="2" t="n">
        <v>0.0743385921385787</v>
      </c>
      <c r="Y882" s="2" t="n">
        <v>0.148406112506701</v>
      </c>
      <c r="Z882" s="2" t="n">
        <v>0.142073061692768</v>
      </c>
      <c r="AA882" s="2" t="n">
        <v>0.163199734588715</v>
      </c>
      <c r="AB882" s="2" t="n">
        <v>0.112804727078885</v>
      </c>
      <c r="AC882" s="2" t="n">
        <v>0.1162707964103</v>
      </c>
      <c r="AD882" s="2" t="n">
        <v>0.138930634707997</v>
      </c>
      <c r="AE882" s="2" t="n">
        <v>0.0875788130444618</v>
      </c>
      <c r="AF882" s="2" t="n">
        <v>0.0163975278315923</v>
      </c>
      <c r="AG882" s="2" t="n">
        <v>-0.319370745365314</v>
      </c>
      <c r="AH882" s="3" t="b">
        <f aca="false">TRUE()</f>
        <v>1</v>
      </c>
      <c r="AI882" s="3" t="n">
        <v>0.528814379509682</v>
      </c>
      <c r="AJ882" s="3" t="b">
        <f aca="false">TRUE()</f>
        <v>1</v>
      </c>
      <c r="AK882" s="3" t="n">
        <v>-0.257845674980589</v>
      </c>
      <c r="AL882" s="3" t="b">
        <f aca="false">TRUE()</f>
        <v>1</v>
      </c>
      <c r="AM882" s="3" t="n">
        <v>1.27495968966537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37</v>
      </c>
      <c r="E883" s="2" t="n">
        <v>4</v>
      </c>
      <c r="F883" s="2" t="n">
        <v>33.6900675259798</v>
      </c>
      <c r="G883" s="2" t="n">
        <v>0.676895306859206</v>
      </c>
      <c r="H883" s="2" t="n">
        <v>0.969525202770809</v>
      </c>
      <c r="I883" s="2" t="n">
        <v>0.174384524936335</v>
      </c>
      <c r="J883" s="2" t="n">
        <v>0.359643866472483</v>
      </c>
      <c r="K883" s="2" t="n">
        <v>3.20487194230332</v>
      </c>
      <c r="L883" s="2" t="n">
        <v>0.529</v>
      </c>
      <c r="M883" s="2" t="n">
        <v>0.122</v>
      </c>
      <c r="N883" s="2" t="n">
        <v>7.177</v>
      </c>
      <c r="O883" s="2" t="s">
        <v>41</v>
      </c>
      <c r="P883" s="2" t="n">
        <v>200.5</v>
      </c>
      <c r="Q883" s="2" t="n">
        <v>48.3</v>
      </c>
      <c r="R883" s="2" t="n">
        <v>10.077</v>
      </c>
      <c r="S883" s="2" t="n">
        <v>0.752514637556927</v>
      </c>
      <c r="T883" s="2" t="n">
        <v>-0.106664082335446</v>
      </c>
      <c r="U883" s="2" t="n">
        <v>-0.0501965243682836</v>
      </c>
      <c r="V883" s="2" t="n">
        <v>0.130753202384816</v>
      </c>
      <c r="W883" s="2" t="n">
        <v>0.0915190986561592</v>
      </c>
      <c r="X883" s="2" t="n">
        <v>0.0995528659225105</v>
      </c>
      <c r="Y883" s="2" t="n">
        <v>0.114583046973664</v>
      </c>
      <c r="Z883" s="2" t="n">
        <v>0.101836017510276</v>
      </c>
      <c r="AA883" s="2" t="n">
        <v>0.179561801190305</v>
      </c>
      <c r="AB883" s="2" t="n">
        <v>0.138401970558746</v>
      </c>
      <c r="AC883" s="2" t="n">
        <v>0.120335527888416</v>
      </c>
      <c r="AD883" s="2" t="n">
        <v>0.10487023171556</v>
      </c>
      <c r="AE883" s="2" t="n">
        <v>0.102631913842129</v>
      </c>
      <c r="AF883" s="2" t="n">
        <v>0.0382266243983931</v>
      </c>
      <c r="AG883" s="2" t="n">
        <v>-1.14448534119582</v>
      </c>
      <c r="AH883" s="3" t="b">
        <f aca="false">TRUE()</f>
        <v>1</v>
      </c>
      <c r="AI883" s="3" t="n">
        <v>-1.58248538921299</v>
      </c>
      <c r="AJ883" s="3" t="b">
        <f aca="false">TRUE()</f>
        <v>1</v>
      </c>
      <c r="AK883" s="3" t="n">
        <v>0.898960328298229</v>
      </c>
      <c r="AL883" s="3" t="b">
        <f aca="false">TRUE()</f>
        <v>1</v>
      </c>
      <c r="AM883" s="3" t="n">
        <v>1.59837555304714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37</v>
      </c>
      <c r="E884" s="2" t="n">
        <v>5</v>
      </c>
      <c r="F884" s="2" t="n">
        <v>17.1027289690524</v>
      </c>
      <c r="G884" s="2" t="n">
        <v>0.777120315581854</v>
      </c>
      <c r="H884" s="2" t="n">
        <v>0.984272560142867</v>
      </c>
      <c r="I884" s="2" t="n">
        <v>0.135656133214076</v>
      </c>
      <c r="J884" s="2" t="n">
        <v>0.354229336472559</v>
      </c>
      <c r="K884" s="2" t="n">
        <v>3.34704710346053</v>
      </c>
      <c r="L884" s="2" t="n">
        <v>0.529</v>
      </c>
      <c r="M884" s="2" t="n">
        <v>0.091</v>
      </c>
      <c r="N884" s="2" t="n">
        <v>7.283</v>
      </c>
      <c r="O884" s="2" t="s">
        <v>41</v>
      </c>
      <c r="P884" s="2" t="n">
        <v>128.3</v>
      </c>
      <c r="Q884" s="2" t="n">
        <v>41.4</v>
      </c>
      <c r="R884" s="2" t="n">
        <v>6.447</v>
      </c>
      <c r="S884" s="2" t="n">
        <v>-1</v>
      </c>
      <c r="T884" s="2" t="n">
        <v>0.0999514306012224</v>
      </c>
      <c r="U884" s="2" t="n">
        <v>-0.179358413959493</v>
      </c>
      <c r="V884" s="2" t="n">
        <v>0.26465883778665</v>
      </c>
      <c r="W884" s="2" t="n">
        <v>0.0899721013809303</v>
      </c>
      <c r="X884" s="2" t="n">
        <v>0.191443823324956</v>
      </c>
      <c r="Y884" s="2" t="n">
        <v>0.19820655847661</v>
      </c>
      <c r="Z884" s="2" t="n">
        <v>0.146790379625727</v>
      </c>
      <c r="AA884" s="2" t="n">
        <v>0.0973046673427627</v>
      </c>
      <c r="AB884" s="2" t="n">
        <v>0.0852895883569964</v>
      </c>
      <c r="AC884" s="2" t="n">
        <v>0.08613932819304</v>
      </c>
      <c r="AD884" s="2" t="n">
        <v>0.0986563468253739</v>
      </c>
      <c r="AE884" s="2" t="n">
        <v>0.0866657011942411</v>
      </c>
      <c r="AF884" s="2" t="n">
        <v>0.00950360666029249</v>
      </c>
      <c r="AG884" s="2" t="n">
        <v>-1.0544040481762</v>
      </c>
      <c r="AH884" s="3" t="b">
        <f aca="false">TRUE()</f>
        <v>1</v>
      </c>
      <c r="AI884" s="3" t="n">
        <v>-1.58248538921299</v>
      </c>
      <c r="AJ884" s="3" t="b">
        <f aca="false">TRUE()</f>
        <v>1</v>
      </c>
      <c r="AK884" s="3" t="n">
        <v>-0.381789175331891</v>
      </c>
      <c r="AL884" s="3" t="b">
        <f aca="false">TRUE()</f>
        <v>1</v>
      </c>
      <c r="AM884" s="3" t="n">
        <v>-0.64687688312245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37</v>
      </c>
      <c r="E885" s="2" t="n">
        <v>6</v>
      </c>
      <c r="F885" s="2" t="n">
        <v>21.3706222693432</v>
      </c>
      <c r="G885" s="2" t="n">
        <v>0.864161849710983</v>
      </c>
      <c r="H885" s="2" t="n">
        <v>0.972766078709944</v>
      </c>
      <c r="I885" s="2" t="n">
        <v>0.242792489716718</v>
      </c>
      <c r="J885" s="2" t="n">
        <v>0.473779109952289</v>
      </c>
      <c r="K885" s="2" t="n">
        <v>2.47318789138008</v>
      </c>
      <c r="L885" s="2" t="n">
        <v>0.558</v>
      </c>
      <c r="M885" s="2" t="n">
        <v>0.099</v>
      </c>
      <c r="N885" s="2" t="n">
        <v>5.586</v>
      </c>
      <c r="O885" s="2" t="s">
        <v>41</v>
      </c>
      <c r="P885" s="2" t="n">
        <v>224.7</v>
      </c>
      <c r="Q885" s="2" t="n">
        <v>30.6</v>
      </c>
      <c r="R885" s="2" t="n">
        <v>11.292</v>
      </c>
      <c r="S885" s="2" t="n">
        <v>-1</v>
      </c>
      <c r="T885" s="2" t="n">
        <v>0.126882040693487</v>
      </c>
      <c r="U885" s="2" t="n">
        <v>-0.448247923153298</v>
      </c>
      <c r="V885" s="2" t="n">
        <v>0.0621588799208509</v>
      </c>
      <c r="W885" s="2" t="n">
        <v>0.0115922210118279</v>
      </c>
      <c r="X885" s="2" t="n">
        <v>0.109374479895678</v>
      </c>
      <c r="Y885" s="2" t="n">
        <v>0.11241660530488</v>
      </c>
      <c r="Z885" s="2" t="n">
        <v>0.144498092453797</v>
      </c>
      <c r="AA885" s="2" t="n">
        <v>0.161498359059061</v>
      </c>
      <c r="AB885" s="2" t="n">
        <v>0.114731694572379</v>
      </c>
      <c r="AC885" s="2" t="n">
        <v>0.151906251921105</v>
      </c>
      <c r="AD885" s="2" t="n">
        <v>0.0793898739490991</v>
      </c>
      <c r="AE885" s="2" t="n">
        <v>0.0508412022748379</v>
      </c>
      <c r="AF885" s="2" t="n">
        <v>0.0753434405691635</v>
      </c>
      <c r="AG885" s="2" t="n">
        <v>-1.60807578028891</v>
      </c>
      <c r="AH885" s="3" t="b">
        <f aca="false">TRUE()</f>
        <v>1</v>
      </c>
      <c r="AI885" s="3" t="n">
        <v>-1.22856808694156</v>
      </c>
      <c r="AJ885" s="3" t="b">
        <f aca="false">TRUE()</f>
        <v>1</v>
      </c>
      <c r="AK885" s="3" t="n">
        <v>-0.0512731743950853</v>
      </c>
      <c r="AL885" s="3" t="b">
        <f aca="false">TRUE()</f>
        <v>1</v>
      </c>
      <c r="AM885" s="3" t="n">
        <v>2.35093938899317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37</v>
      </c>
      <c r="E886" s="2" t="n">
        <v>8</v>
      </c>
      <c r="F886" s="2" t="n">
        <v>24.2277453179541</v>
      </c>
      <c r="G886" s="2" t="n">
        <v>0.84324942791762</v>
      </c>
      <c r="H886" s="2" t="n">
        <v>0.989065148013916</v>
      </c>
      <c r="I886" s="2" t="n">
        <v>0.130330214509697</v>
      </c>
      <c r="J886" s="2" t="n">
        <v>0.32899396636188</v>
      </c>
      <c r="K886" s="2" t="n">
        <v>4.78536663590202</v>
      </c>
      <c r="L886" s="2" t="n">
        <v>0.71</v>
      </c>
      <c r="M886" s="2" t="n">
        <v>0.085</v>
      </c>
      <c r="N886" s="2" t="n">
        <v>10.342</v>
      </c>
      <c r="O886" s="2" t="s">
        <v>41</v>
      </c>
      <c r="P886" s="2" t="n">
        <v>217.9</v>
      </c>
      <c r="Q886" s="2" t="n">
        <v>48.1</v>
      </c>
      <c r="R886" s="2" t="n">
        <v>10.95</v>
      </c>
      <c r="S886" s="2" t="n">
        <v>0.789160617143152</v>
      </c>
      <c r="T886" s="2" t="n">
        <v>0.0762597435086153</v>
      </c>
      <c r="U886" s="2" t="n">
        <v>-0.380070693427133</v>
      </c>
      <c r="V886" s="2" t="n">
        <v>0.0139859376317538</v>
      </c>
      <c r="W886" s="2" t="n">
        <v>0.00447343480563189</v>
      </c>
      <c r="X886" s="2" t="n">
        <v>0.111911527835809</v>
      </c>
      <c r="Y886" s="2" t="n">
        <v>0.151957254507197</v>
      </c>
      <c r="Z886" s="2" t="n">
        <v>0.110666671643838</v>
      </c>
      <c r="AA886" s="2" t="n">
        <v>0.124028915039391</v>
      </c>
      <c r="AB886" s="2" t="n">
        <v>0.0549989082777441</v>
      </c>
      <c r="AC886" s="2" t="n">
        <v>0.0979050924026838</v>
      </c>
      <c r="AD886" s="2" t="n">
        <v>0.152560655811469</v>
      </c>
      <c r="AE886" s="2" t="n">
        <v>0.133269571697289</v>
      </c>
      <c r="AF886" s="2" t="n">
        <v>0.0627014027845791</v>
      </c>
      <c r="AG886" s="2" t="n">
        <v>-0.143093786924292</v>
      </c>
      <c r="AH886" s="3" t="b">
        <f aca="false">TRUE()</f>
        <v>1</v>
      </c>
      <c r="AI886" s="3" t="n">
        <v>0.626446738756973</v>
      </c>
      <c r="AJ886" s="3" t="b">
        <f aca="false">TRUE()</f>
        <v>1</v>
      </c>
      <c r="AK886" s="3" t="n">
        <v>-0.629676176034494</v>
      </c>
      <c r="AL886" s="3" t="b">
        <f aca="false">TRUE()</f>
        <v>1</v>
      </c>
      <c r="AM886" s="3" t="n">
        <v>2.13947517062817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37</v>
      </c>
      <c r="E887" s="2" t="n">
        <v>10</v>
      </c>
      <c r="F887" s="2" t="n">
        <v>33.6900675259798</v>
      </c>
      <c r="G887" s="2" t="n">
        <v>0.771875</v>
      </c>
      <c r="H887" s="2" t="n">
        <v>0.986661625823661</v>
      </c>
      <c r="I887" s="2" t="n">
        <v>0.125796067019834</v>
      </c>
      <c r="J887" s="2" t="n">
        <v>0.334518892357996</v>
      </c>
      <c r="K887" s="2" t="n">
        <v>3.91227812648359</v>
      </c>
      <c r="L887" s="2" t="n">
        <v>0.584</v>
      </c>
      <c r="M887" s="2" t="n">
        <v>0.079</v>
      </c>
      <c r="N887" s="2" t="n">
        <v>8.434</v>
      </c>
      <c r="O887" s="2" t="s">
        <v>41</v>
      </c>
      <c r="P887" s="2" t="n">
        <v>132.9</v>
      </c>
      <c r="Q887" s="2" t="n">
        <v>51.8</v>
      </c>
      <c r="R887" s="2" t="n">
        <v>6.681</v>
      </c>
      <c r="S887" s="2" t="n">
        <v>0.518449505766634</v>
      </c>
      <c r="T887" s="2" t="n">
        <v>-0.278071584959857</v>
      </c>
      <c r="U887" s="2" t="n">
        <v>-0.516038256207072</v>
      </c>
      <c r="V887" s="2" t="n">
        <v>0.328625656955423</v>
      </c>
      <c r="W887" s="2" t="n">
        <v>0.101422507810382</v>
      </c>
      <c r="X887" s="2" t="n">
        <v>0.173761155240489</v>
      </c>
      <c r="Y887" s="2" t="n">
        <v>0.166050565968016</v>
      </c>
      <c r="Z887" s="2" t="n">
        <v>0.150744170419866</v>
      </c>
      <c r="AA887" s="2" t="n">
        <v>0.118082405501253</v>
      </c>
      <c r="AB887" s="2" t="n">
        <v>0.104770372238811</v>
      </c>
      <c r="AC887" s="2" t="n">
        <v>0.125129635393627</v>
      </c>
      <c r="AD887" s="2" t="n">
        <v>0.0935566566060587</v>
      </c>
      <c r="AE887" s="2" t="n">
        <v>0.0607564450632595</v>
      </c>
      <c r="AF887" s="2" t="n">
        <v>0.00714859356862019</v>
      </c>
      <c r="AG887" s="2" t="n">
        <v>-0.696277206649918</v>
      </c>
      <c r="AH887" s="3" t="b">
        <f aca="false">TRUE()</f>
        <v>1</v>
      </c>
      <c r="AI887" s="3" t="n">
        <v>-0.911262919387865</v>
      </c>
      <c r="AJ887" s="3" t="b">
        <f aca="false">TRUE()</f>
        <v>1</v>
      </c>
      <c r="AK887" s="3" t="n">
        <v>-0.877563176737099</v>
      </c>
      <c r="AL887" s="3" t="b">
        <f aca="false">TRUE()</f>
        <v>1</v>
      </c>
      <c r="AM887" s="3" t="n">
        <v>-0.50382755893436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37</v>
      </c>
      <c r="E888" s="2" t="n">
        <v>12</v>
      </c>
      <c r="F888" s="2" t="n">
        <v>33.6900675259798</v>
      </c>
      <c r="G888" s="2" t="n">
        <v>0.646511627906977</v>
      </c>
      <c r="H888" s="2" t="n">
        <v>0.981543111213663</v>
      </c>
      <c r="I888" s="2" t="n">
        <v>0.131096516087546</v>
      </c>
      <c r="J888" s="2" t="n">
        <v>0.319713158879196</v>
      </c>
      <c r="K888" s="2" t="n">
        <v>3.71869146003735</v>
      </c>
      <c r="L888" s="2" t="n">
        <v>0.577</v>
      </c>
      <c r="M888" s="2" t="n">
        <v>0.12</v>
      </c>
      <c r="N888" s="2" t="n">
        <v>8.032</v>
      </c>
      <c r="O888" s="2" t="s">
        <v>41</v>
      </c>
      <c r="P888" s="2" t="n">
        <v>159.6</v>
      </c>
      <c r="Q888" s="2" t="n">
        <v>51.8</v>
      </c>
      <c r="R888" s="2" t="n">
        <v>8.018</v>
      </c>
      <c r="S888" s="2" t="n">
        <v>-1</v>
      </c>
      <c r="T888" s="2" t="n">
        <v>-0.419827396399063</v>
      </c>
      <c r="U888" s="2" t="n">
        <v>-0.130265322272697</v>
      </c>
      <c r="V888" s="2" t="n">
        <v>0.226345929014697</v>
      </c>
      <c r="W888" s="2" t="n">
        <v>0.0737765893489353</v>
      </c>
      <c r="X888" s="2" t="n">
        <v>0.140450144127531</v>
      </c>
      <c r="Y888" s="2" t="n">
        <v>0.1548908562187</v>
      </c>
      <c r="Z888" s="2" t="n">
        <v>0.133062118133796</v>
      </c>
      <c r="AA888" s="2" t="n">
        <v>0.124042439247846</v>
      </c>
      <c r="AB888" s="2" t="n">
        <v>0.111182700170097</v>
      </c>
      <c r="AC888" s="2" t="n">
        <v>0.099744244668477</v>
      </c>
      <c r="AD888" s="2" t="n">
        <v>0.125712084383809</v>
      </c>
      <c r="AE888" s="2" t="n">
        <v>0.0859056336562158</v>
      </c>
      <c r="AF888" s="2" t="n">
        <v>0.0250097793935292</v>
      </c>
      <c r="AG888" s="2" t="n">
        <v>-0.818932507919832</v>
      </c>
      <c r="AH888" s="3" t="b">
        <f aca="false">TRUE()</f>
        <v>1</v>
      </c>
      <c r="AI888" s="3" t="n">
        <v>-0.996691233729245</v>
      </c>
      <c r="AJ888" s="3" t="b">
        <f aca="false">TRUE()</f>
        <v>1</v>
      </c>
      <c r="AK888" s="3" t="n">
        <v>0.816331328064028</v>
      </c>
      <c r="AL888" s="3" t="b">
        <f aca="false">TRUE()</f>
        <v>1</v>
      </c>
      <c r="AM888" s="3" t="n">
        <v>0.326480474939988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37</v>
      </c>
      <c r="E889" s="2" t="n">
        <v>13</v>
      </c>
      <c r="F889" s="2" t="n">
        <v>21.3706222693432</v>
      </c>
      <c r="G889" s="2" t="n">
        <v>0.85632183908046</v>
      </c>
      <c r="H889" s="2" t="n">
        <v>0.978695867197347</v>
      </c>
      <c r="I889" s="2" t="n">
        <v>0.246166988104073</v>
      </c>
      <c r="J889" s="2" t="n">
        <v>0.44295757750354</v>
      </c>
      <c r="K889" s="2" t="n">
        <v>3.1496857304923</v>
      </c>
      <c r="L889" s="2" t="n">
        <v>0.669</v>
      </c>
      <c r="M889" s="2" t="n">
        <v>0.079</v>
      </c>
      <c r="N889" s="2" t="n">
        <v>7.071</v>
      </c>
      <c r="O889" s="2" t="s">
        <v>41</v>
      </c>
      <c r="P889" s="2" t="n">
        <v>181.3</v>
      </c>
      <c r="Q889" s="2" t="n">
        <v>41.1</v>
      </c>
      <c r="R889" s="2" t="n">
        <v>9.109</v>
      </c>
      <c r="S889" s="2" t="n">
        <v>0.752168347534761</v>
      </c>
      <c r="T889" s="2" t="n">
        <v>-0.0153576896117132</v>
      </c>
      <c r="U889" s="2" t="n">
        <v>0.161990753498618</v>
      </c>
      <c r="V889" s="2" t="n">
        <v>0.0331035599901745</v>
      </c>
      <c r="W889" s="2" t="n">
        <v>0.0656315143246795</v>
      </c>
      <c r="X889" s="2" t="n">
        <v>0.0436237452596625</v>
      </c>
      <c r="Y889" s="2" t="n">
        <v>0.145985142700514</v>
      </c>
      <c r="Z889" s="2" t="n">
        <v>0.145154102505434</v>
      </c>
      <c r="AA889" s="2" t="n">
        <v>0.124608740681736</v>
      </c>
      <c r="AB889" s="2" t="n">
        <v>0.0736471743117464</v>
      </c>
      <c r="AC889" s="2" t="n">
        <v>0.0931132373008748</v>
      </c>
      <c r="AD889" s="2" t="n">
        <v>0.110208978192631</v>
      </c>
      <c r="AE889" s="2" t="n">
        <v>0.132168813286442</v>
      </c>
      <c r="AF889" s="2" t="n">
        <v>0.13149006576096</v>
      </c>
      <c r="AG889" s="2" t="n">
        <v>-1.17945097989339</v>
      </c>
      <c r="AH889" s="3" t="b">
        <f aca="false">TRUE()</f>
        <v>1</v>
      </c>
      <c r="AI889" s="3" t="n">
        <v>0.126080897614606</v>
      </c>
      <c r="AJ889" s="3" t="b">
        <f aca="false">TRUE()</f>
        <v>1</v>
      </c>
      <c r="AK889" s="3" t="n">
        <v>-0.877563176737099</v>
      </c>
      <c r="AL889" s="3" t="b">
        <f aca="false">TRUE()</f>
        <v>1</v>
      </c>
      <c r="AM889" s="3" t="n">
        <v>1.00130011295772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38</v>
      </c>
      <c r="E890" s="2" t="n">
        <v>0</v>
      </c>
      <c r="F890" s="2" t="n">
        <v>26.565051177078</v>
      </c>
      <c r="G890" s="2" t="n">
        <v>0.783742331288344</v>
      </c>
      <c r="H890" s="2" t="n">
        <v>0.992545281573814</v>
      </c>
      <c r="I890" s="2" t="n">
        <v>0.0967616608208906</v>
      </c>
      <c r="J890" s="2" t="n">
        <v>0.271030864885347</v>
      </c>
      <c r="K890" s="2" t="n">
        <v>6.34939246521505</v>
      </c>
      <c r="L890" s="2" t="n">
        <v>0.736</v>
      </c>
      <c r="M890" s="2" t="n">
        <v>0.07</v>
      </c>
      <c r="N890" s="2" t="n">
        <v>13.532</v>
      </c>
      <c r="O890" s="2" t="s">
        <v>41</v>
      </c>
      <c r="P890" s="2" t="n">
        <v>169.3</v>
      </c>
      <c r="Q890" s="2" t="n">
        <v>58.5</v>
      </c>
      <c r="R890" s="2" t="n">
        <v>8.505</v>
      </c>
      <c r="S890" s="2" t="n">
        <v>0.553938710680288</v>
      </c>
      <c r="T890" s="2" t="n">
        <v>-0.220094044780061</v>
      </c>
      <c r="U890" s="2" t="n">
        <v>-0.480549344029888</v>
      </c>
      <c r="V890" s="2" t="n">
        <v>0.0808334450964122</v>
      </c>
      <c r="W890" s="2" t="n">
        <v>0.0451805674550351</v>
      </c>
      <c r="X890" s="2" t="n">
        <v>0.0322238682528675</v>
      </c>
      <c r="Y890" s="2" t="n">
        <v>0.132736679721005</v>
      </c>
      <c r="Z890" s="2" t="n">
        <v>0.160032801076336</v>
      </c>
      <c r="AA890" s="2" t="n">
        <v>0.143533453287874</v>
      </c>
      <c r="AB890" s="2" t="n">
        <v>0.10852966846071</v>
      </c>
      <c r="AC890" s="2" t="n">
        <v>0.13755876715909</v>
      </c>
      <c r="AD890" s="2" t="n">
        <v>0.124323006494902</v>
      </c>
      <c r="AE890" s="2" t="n">
        <v>0.123283393772037</v>
      </c>
      <c r="AF890" s="2" t="n">
        <v>0.0377783617751782</v>
      </c>
      <c r="AG890" s="2" t="n">
        <v>0.847863197923561</v>
      </c>
      <c r="AH890" s="3" t="b">
        <f aca="false">TRUE()</f>
        <v>1</v>
      </c>
      <c r="AI890" s="3" t="n">
        <v>0.94375190631067</v>
      </c>
      <c r="AJ890" s="3" t="b">
        <f aca="false">TRUE()</f>
        <v>1</v>
      </c>
      <c r="AK890" s="3" t="n">
        <v>-1.249393677791</v>
      </c>
      <c r="AL890" s="3" t="b">
        <f aca="false">TRUE()</f>
        <v>1</v>
      </c>
      <c r="AM890" s="3" t="n">
        <v>0.62812796290183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39</v>
      </c>
      <c r="E891" s="2" t="n">
        <v>1</v>
      </c>
      <c r="F891" s="2" t="n">
        <v>21.3706222693432</v>
      </c>
      <c r="G891" s="2" t="n">
        <v>0.786206896551724</v>
      </c>
      <c r="H891" s="2" t="n">
        <v>0.982263354849659</v>
      </c>
      <c r="I891" s="2" t="n">
        <v>0.145941562295125</v>
      </c>
      <c r="J891" s="2" t="n">
        <v>0.360381451194217</v>
      </c>
      <c r="K891" s="2" t="n">
        <v>4.87973516845008</v>
      </c>
      <c r="L891" s="2" t="n">
        <v>0.745</v>
      </c>
      <c r="M891" s="2" t="n">
        <v>0.128</v>
      </c>
      <c r="N891" s="2" t="n">
        <v>10.487</v>
      </c>
      <c r="O891" s="2" t="s">
        <v>41</v>
      </c>
      <c r="P891" s="2" t="n">
        <v>111.1</v>
      </c>
      <c r="Q891" s="2" t="n">
        <v>32.5</v>
      </c>
      <c r="R891" s="2" t="n">
        <v>5.581</v>
      </c>
      <c r="S891" s="2" t="n">
        <v>0.692872862538615</v>
      </c>
      <c r="T891" s="2" t="n">
        <v>-0.294464443049986</v>
      </c>
      <c r="U891" s="2" t="n">
        <v>0.155568242195894</v>
      </c>
      <c r="V891" s="2" t="n">
        <v>0.0818164148283056</v>
      </c>
      <c r="W891" s="2" t="n">
        <v>0.0346485195902603</v>
      </c>
      <c r="X891" s="2" t="n">
        <v>0.128983174447575</v>
      </c>
      <c r="Y891" s="2" t="n">
        <v>0.127376343535634</v>
      </c>
      <c r="Z891" s="2" t="n">
        <v>0.111833839497246</v>
      </c>
      <c r="AA891" s="2" t="n">
        <v>0.13668821782716</v>
      </c>
      <c r="AB891" s="2" t="n">
        <v>0.110816032410765</v>
      </c>
      <c r="AC891" s="2" t="n">
        <v>0.103970673534833</v>
      </c>
      <c r="AD891" s="2" t="n">
        <v>0.13510304110574</v>
      </c>
      <c r="AE891" s="2" t="n">
        <v>0.123441838586109</v>
      </c>
      <c r="AF891" s="2" t="n">
        <v>0.0217868390549381</v>
      </c>
      <c r="AG891" s="2" t="n">
        <v>-0.0833024748336092</v>
      </c>
      <c r="AH891" s="3" t="b">
        <f aca="false">TRUE()</f>
        <v>1</v>
      </c>
      <c r="AI891" s="3" t="n">
        <v>1.05358831046387</v>
      </c>
      <c r="AJ891" s="3" t="b">
        <f aca="false">TRUE()</f>
        <v>1</v>
      </c>
      <c r="AK891" s="3" t="n">
        <v>1.14684732900083</v>
      </c>
      <c r="AL891" s="3" t="b">
        <f aca="false">TRUE()</f>
        <v>1</v>
      </c>
      <c r="AM891" s="3" t="n">
        <v>-1.18175696486922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39</v>
      </c>
      <c r="E892" s="2" t="n">
        <v>2</v>
      </c>
      <c r="F892" s="2" t="n">
        <v>31.7594800848128</v>
      </c>
      <c r="G892" s="2" t="n">
        <v>0.707658321060383</v>
      </c>
      <c r="H892" s="2" t="n">
        <v>0.986026259826946</v>
      </c>
      <c r="I892" s="2" t="n">
        <v>0.121363142480707</v>
      </c>
      <c r="J892" s="2" t="n">
        <v>0.287538778757261</v>
      </c>
      <c r="K892" s="2" t="n">
        <v>6.00145480292023</v>
      </c>
      <c r="L892" s="2" t="n">
        <v>0.732</v>
      </c>
      <c r="M892" s="2" t="n">
        <v>0.118</v>
      </c>
      <c r="N892" s="2" t="n">
        <v>12.74</v>
      </c>
      <c r="O892" s="2" t="s">
        <v>41</v>
      </c>
      <c r="P892" s="2" t="n">
        <v>125.1</v>
      </c>
      <c r="Q892" s="2" t="n">
        <v>36.4</v>
      </c>
      <c r="R892" s="2" t="n">
        <v>6.288</v>
      </c>
      <c r="S892" s="2" t="n">
        <v>0.688518344863579</v>
      </c>
      <c r="T892" s="2" t="n">
        <v>-0.362278749136715</v>
      </c>
      <c r="U892" s="2" t="n">
        <v>0.400332544504689</v>
      </c>
      <c r="V892" s="2" t="n">
        <v>0.14627672562324</v>
      </c>
      <c r="W892" s="2" t="n">
        <v>0.0644364117513903</v>
      </c>
      <c r="X892" s="2" t="n">
        <v>0.0540847702337736</v>
      </c>
      <c r="Y892" s="2" t="n">
        <v>0.143028421539407</v>
      </c>
      <c r="Z892" s="2" t="n">
        <v>0.151667341320836</v>
      </c>
      <c r="AA892" s="2" t="n">
        <v>0.152738431166798</v>
      </c>
      <c r="AB892" s="2" t="n">
        <v>0.123735095349743</v>
      </c>
      <c r="AC892" s="2" t="n">
        <v>0.134273222164559</v>
      </c>
      <c r="AD892" s="2" t="n">
        <v>0.118196173258655</v>
      </c>
      <c r="AE892" s="2" t="n">
        <v>0.106209480970067</v>
      </c>
      <c r="AF892" s="2" t="n">
        <v>0.016067063996161</v>
      </c>
      <c r="AG892" s="2" t="n">
        <v>0.627412070914916</v>
      </c>
      <c r="AH892" s="3" t="b">
        <f aca="false">TRUE()</f>
        <v>1</v>
      </c>
      <c r="AI892" s="3" t="n">
        <v>0.894935726687024</v>
      </c>
      <c r="AJ892" s="3" t="b">
        <f aca="false">TRUE()</f>
        <v>1</v>
      </c>
      <c r="AK892" s="3" t="n">
        <v>0.733702327829827</v>
      </c>
      <c r="AL892" s="3" t="b">
        <f aca="false">TRUE()</f>
        <v>1</v>
      </c>
      <c r="AM892" s="3" t="n">
        <v>-0.746389456470687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40</v>
      </c>
      <c r="E893" s="2" t="n">
        <v>0</v>
      </c>
      <c r="F893" s="2" t="n">
        <v>15.2551187030578</v>
      </c>
      <c r="G893" s="2" t="n">
        <v>0.862397820163488</v>
      </c>
      <c r="H893" s="2" t="n">
        <v>0.982300454311607</v>
      </c>
      <c r="I893" s="2" t="n">
        <v>0.199002625140088</v>
      </c>
      <c r="J893" s="2" t="n">
        <v>0.408527885647385</v>
      </c>
      <c r="K893" s="2" t="n">
        <v>3.89940126445217</v>
      </c>
      <c r="L893" s="2" t="n">
        <v>0.742</v>
      </c>
      <c r="M893" s="2" t="n">
        <v>0.103</v>
      </c>
      <c r="N893" s="2" t="n">
        <v>8.609</v>
      </c>
      <c r="O893" s="2" t="s">
        <v>41</v>
      </c>
      <c r="P893" s="2" t="n">
        <v>126.6</v>
      </c>
      <c r="Q893" s="2" t="n">
        <v>37.4</v>
      </c>
      <c r="R893" s="2" t="n">
        <v>6.362</v>
      </c>
      <c r="S893" s="2" t="n">
        <v>0.616350315368242</v>
      </c>
      <c r="T893" s="2" t="n">
        <v>-0.264582192521251</v>
      </c>
      <c r="U893" s="2" t="n">
        <v>-0.317214897462044</v>
      </c>
      <c r="V893" s="2" t="n">
        <v>0.104303641412596</v>
      </c>
      <c r="W893" s="2" t="n">
        <v>0.0543364304457561</v>
      </c>
      <c r="X893" s="2" t="n">
        <v>0.0794985594123491</v>
      </c>
      <c r="Y893" s="2" t="n">
        <v>0.133943975405751</v>
      </c>
      <c r="Z893" s="2" t="n">
        <v>0.146107941416894</v>
      </c>
      <c r="AA893" s="2" t="n">
        <v>0.141174069806106</v>
      </c>
      <c r="AB893" s="2" t="n">
        <v>0.0913780951592192</v>
      </c>
      <c r="AC893" s="2" t="n">
        <v>0.120830839261945</v>
      </c>
      <c r="AD893" s="2" t="n">
        <v>0.128423168262862</v>
      </c>
      <c r="AE893" s="2" t="n">
        <v>0.129158199811744</v>
      </c>
      <c r="AF893" s="2" t="n">
        <v>0.0294851514631287</v>
      </c>
      <c r="AG893" s="2" t="n">
        <v>-0.704435905907823</v>
      </c>
      <c r="AH893" s="3" t="b">
        <f aca="false">TRUE()</f>
        <v>1</v>
      </c>
      <c r="AI893" s="3" t="n">
        <v>1.01697617574614</v>
      </c>
      <c r="AJ893" s="3" t="b">
        <f aca="false">TRUE()</f>
        <v>1</v>
      </c>
      <c r="AK893" s="3" t="n">
        <v>0.113984826073317</v>
      </c>
      <c r="AL893" s="3" t="b">
        <f aca="false">TRUE()</f>
        <v>1</v>
      </c>
      <c r="AM893" s="3" t="n">
        <v>-0.699742937713701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41</v>
      </c>
      <c r="E894" s="2" t="n">
        <v>0</v>
      </c>
      <c r="F894" s="2" t="n">
        <v>24.2277453179541</v>
      </c>
      <c r="G894" s="2" t="n">
        <v>0.86139896373057</v>
      </c>
      <c r="H894" s="2" t="n">
        <v>0.983367834824548</v>
      </c>
      <c r="I894" s="2" t="n">
        <v>0.150712762059253</v>
      </c>
      <c r="J894" s="2" t="n">
        <v>0.409977773041114</v>
      </c>
      <c r="K894" s="2" t="n">
        <v>4.20632056495069</v>
      </c>
      <c r="L894" s="2" t="n">
        <v>0.729</v>
      </c>
      <c r="M894" s="2" t="n">
        <v>0.109</v>
      </c>
      <c r="N894" s="2" t="n">
        <v>9.089</v>
      </c>
      <c r="O894" s="2" t="s">
        <v>41</v>
      </c>
      <c r="P894" s="2" t="n">
        <v>118.7</v>
      </c>
      <c r="Q894" s="2" t="n">
        <v>43.5</v>
      </c>
      <c r="R894" s="2" t="n">
        <v>5.963</v>
      </c>
      <c r="S894" s="2" t="n">
        <v>0.65418971878638</v>
      </c>
      <c r="T894" s="2" t="n">
        <v>-0.223164797695309</v>
      </c>
      <c r="U894" s="2" t="n">
        <v>-0.355035073017266</v>
      </c>
      <c r="V894" s="2" t="n">
        <v>0.0537444291603658</v>
      </c>
      <c r="W894" s="2" t="n">
        <v>0.0537444291603658</v>
      </c>
      <c r="X894" s="2" t="n">
        <v>0.0274529423849423</v>
      </c>
      <c r="Y894" s="2" t="n">
        <v>0.125006072224536</v>
      </c>
      <c r="Z894" s="2" t="n">
        <v>0.135633489010742</v>
      </c>
      <c r="AA894" s="2" t="n">
        <v>0.15759735915611</v>
      </c>
      <c r="AB894" s="2" t="n">
        <v>0.139088933042121</v>
      </c>
      <c r="AC894" s="2" t="n">
        <v>0.12159026443492</v>
      </c>
      <c r="AD894" s="2" t="n">
        <v>0.132827676815933</v>
      </c>
      <c r="AE894" s="2" t="n">
        <v>0.118024033522845</v>
      </c>
      <c r="AF894" s="2" t="n">
        <v>0.0427792294078509</v>
      </c>
      <c r="AG894" s="2" t="n">
        <v>-0.509973756425791</v>
      </c>
      <c r="AH894" s="3" t="b">
        <f aca="false">TRUE()</f>
        <v>1</v>
      </c>
      <c r="AI894" s="3" t="n">
        <v>0.85832359196929</v>
      </c>
      <c r="AJ894" s="3" t="b">
        <f aca="false">TRUE()</f>
        <v>1</v>
      </c>
      <c r="AK894" s="3" t="n">
        <v>0.361871826775921</v>
      </c>
      <c r="AL894" s="3" t="b">
        <f aca="false">TRUE()</f>
        <v>1</v>
      </c>
      <c r="AM894" s="3" t="n">
        <v>-0.945414603167159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42</v>
      </c>
      <c r="E895" s="2" t="n">
        <v>0</v>
      </c>
      <c r="F895" s="2" t="n">
        <v>18.434948822922</v>
      </c>
      <c r="G895" s="2" t="n">
        <v>0.81041257367387</v>
      </c>
      <c r="H895" s="2" t="n">
        <v>0.988456035587309</v>
      </c>
      <c r="I895" s="2" t="n">
        <v>0.128225418018373</v>
      </c>
      <c r="J895" s="2" t="n">
        <v>0.33513499704176</v>
      </c>
      <c r="K895" s="2" t="n">
        <v>5.12351600909135</v>
      </c>
      <c r="L895" s="2" t="n">
        <v>0.737</v>
      </c>
      <c r="M895" s="2" t="n">
        <v>0.102</v>
      </c>
      <c r="N895" s="2" t="n">
        <v>11.012</v>
      </c>
      <c r="O895" s="2" t="s">
        <v>41</v>
      </c>
      <c r="P895" s="2" t="n">
        <v>128.1</v>
      </c>
      <c r="Q895" s="2" t="n">
        <v>40.5</v>
      </c>
      <c r="R895" s="2" t="n">
        <v>6.437</v>
      </c>
      <c r="S895" s="2" t="n">
        <v>0.639339981197018</v>
      </c>
      <c r="T895" s="2" t="n">
        <v>0.161621631601812</v>
      </c>
      <c r="U895" s="2" t="n">
        <v>0.286935417960102</v>
      </c>
      <c r="V895" s="2" t="n">
        <v>0.0592802011301992</v>
      </c>
      <c r="W895" s="2" t="n">
        <v>0.0848515028087993</v>
      </c>
      <c r="X895" s="2" t="n">
        <v>0.0119061965249178</v>
      </c>
      <c r="Y895" s="2" t="n">
        <v>0.137841836885503</v>
      </c>
      <c r="Z895" s="2" t="n">
        <v>0.121995872488968</v>
      </c>
      <c r="AA895" s="2" t="n">
        <v>0.145700901459961</v>
      </c>
      <c r="AB895" s="2" t="n">
        <v>0.151413649064976</v>
      </c>
      <c r="AC895" s="2" t="n">
        <v>0.110881732234481</v>
      </c>
      <c r="AD895" s="2" t="n">
        <v>0.120112303895093</v>
      </c>
      <c r="AE895" s="2" t="n">
        <v>0.131640960152737</v>
      </c>
      <c r="AF895" s="2" t="n">
        <v>0.0685065472933627</v>
      </c>
      <c r="AG895" s="2" t="n">
        <v>0.0711555413179867</v>
      </c>
      <c r="AH895" s="3" t="b">
        <f aca="false">TRUE()</f>
        <v>1</v>
      </c>
      <c r="AI895" s="3" t="n">
        <v>0.955955951216582</v>
      </c>
      <c r="AJ895" s="3" t="b">
        <f aca="false">TRUE()</f>
        <v>1</v>
      </c>
      <c r="AK895" s="3" t="n">
        <v>0.0726703259562162</v>
      </c>
      <c r="AL895" s="3" t="b">
        <f aca="false">TRUE()</f>
        <v>1</v>
      </c>
      <c r="AM895" s="3" t="n">
        <v>-0.653096418956715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43</v>
      </c>
      <c r="E896" s="2" t="n">
        <v>1</v>
      </c>
      <c r="F896" s="2" t="n">
        <v>56.3099324740202</v>
      </c>
      <c r="G896" s="2" t="n">
        <v>0.643835616438356</v>
      </c>
      <c r="H896" s="2" t="n">
        <v>0.994724853032073</v>
      </c>
      <c r="I896" s="2" t="n">
        <v>0.0762620686043706</v>
      </c>
      <c r="J896" s="2" t="n">
        <v>0.197306809562151</v>
      </c>
      <c r="K896" s="2" t="n">
        <v>8.18993783550393</v>
      </c>
      <c r="L896" s="2" t="n">
        <v>0.649</v>
      </c>
      <c r="M896" s="2" t="n">
        <v>0.117</v>
      </c>
      <c r="N896" s="2" t="n">
        <v>17.189</v>
      </c>
      <c r="O896" s="2" t="s">
        <v>41</v>
      </c>
      <c r="P896" s="2" t="n">
        <v>162.1</v>
      </c>
      <c r="Q896" s="2" t="n">
        <v>51.9</v>
      </c>
      <c r="R896" s="2" t="n">
        <v>8.147</v>
      </c>
      <c r="S896" s="2" t="n">
        <v>0.964642599767092</v>
      </c>
      <c r="T896" s="2" t="n">
        <v>-0.191129668066385</v>
      </c>
      <c r="U896" s="2" t="n">
        <v>-0.200510711792279</v>
      </c>
      <c r="V896" s="2" t="n">
        <v>0.101847506036602</v>
      </c>
      <c r="W896" s="2" t="n">
        <v>0.0491487308580874</v>
      </c>
      <c r="X896" s="2" t="n">
        <v>0.00899232369411567</v>
      </c>
      <c r="Y896" s="2" t="n">
        <v>0.120892969606978</v>
      </c>
      <c r="Z896" s="2" t="n">
        <v>0.132128924773532</v>
      </c>
      <c r="AA896" s="2" t="n">
        <v>0.172116489528383</v>
      </c>
      <c r="AB896" s="2" t="n">
        <v>0.162119552259781</v>
      </c>
      <c r="AC896" s="2" t="n">
        <v>0.151372020924613</v>
      </c>
      <c r="AD896" s="2" t="n">
        <v>0.115247574872944</v>
      </c>
      <c r="AE896" s="2" t="n">
        <v>0.077656127175774</v>
      </c>
      <c r="AF896" s="2" t="n">
        <v>0.0594740171638788</v>
      </c>
      <c r="AG896" s="2" t="n">
        <v>2.01402123472418</v>
      </c>
      <c r="AH896" s="3" t="b">
        <f aca="false">TRUE()</f>
        <v>1</v>
      </c>
      <c r="AI896" s="3" t="n">
        <v>-0.118000000503623</v>
      </c>
      <c r="AJ896" s="3" t="b">
        <f aca="false">TRUE()</f>
        <v>1</v>
      </c>
      <c r="AK896" s="3" t="n">
        <v>0.692387827712726</v>
      </c>
      <c r="AL896" s="3" t="b">
        <f aca="false">TRUE()</f>
        <v>1</v>
      </c>
      <c r="AM896" s="3" t="n">
        <v>0.404224672868298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43</v>
      </c>
      <c r="E897" s="2" t="n">
        <v>2</v>
      </c>
      <c r="F897" s="2" t="n">
        <v>31.7594800848128</v>
      </c>
      <c r="G897" s="2" t="n">
        <v>0.778437190900099</v>
      </c>
      <c r="H897" s="2" t="n">
        <v>0.992873143984137</v>
      </c>
      <c r="I897" s="2" t="n">
        <v>0.0966473304115136</v>
      </c>
      <c r="J897" s="2" t="n">
        <v>0.270135527008785</v>
      </c>
      <c r="K897" s="2" t="n">
        <v>5.5466304816057</v>
      </c>
      <c r="L897" s="2" t="n">
        <v>0.631</v>
      </c>
      <c r="M897" s="2" t="n">
        <v>0.079</v>
      </c>
      <c r="N897" s="2" t="n">
        <v>11.808</v>
      </c>
      <c r="O897" s="2" t="s">
        <v>41</v>
      </c>
      <c r="P897" s="2" t="n">
        <v>163.5</v>
      </c>
      <c r="Q897" s="2" t="n">
        <v>58.8</v>
      </c>
      <c r="R897" s="2" t="n">
        <v>8.218</v>
      </c>
      <c r="S897" s="2" t="n">
        <v>0.809556133221962</v>
      </c>
      <c r="T897" s="2" t="n">
        <v>-0.390524443993972</v>
      </c>
      <c r="U897" s="2" t="n">
        <v>-0.38420644260729</v>
      </c>
      <c r="V897" s="2" t="n">
        <v>0.218172030065598</v>
      </c>
      <c r="W897" s="2" t="n">
        <v>0.0238653580244181</v>
      </c>
      <c r="X897" s="2" t="n">
        <v>0.0979857873900243</v>
      </c>
      <c r="Y897" s="2" t="n">
        <v>0.150392872976837</v>
      </c>
      <c r="Z897" s="2" t="n">
        <v>0.127195079177546</v>
      </c>
      <c r="AA897" s="2" t="n">
        <v>0.152676518475806</v>
      </c>
      <c r="AB897" s="2" t="n">
        <v>0.155725964915196</v>
      </c>
      <c r="AC897" s="2" t="n">
        <v>0.139793001941912</v>
      </c>
      <c r="AD897" s="2" t="n">
        <v>0.0910217665241507</v>
      </c>
      <c r="AE897" s="2" t="n">
        <v>0.0769262910739668</v>
      </c>
      <c r="AF897" s="2" t="n">
        <v>0.00828271752456163</v>
      </c>
      <c r="AG897" s="2" t="n">
        <v>0.339238225165015</v>
      </c>
      <c r="AH897" s="3" t="b">
        <f aca="false">TRUE()</f>
        <v>1</v>
      </c>
      <c r="AI897" s="3" t="n">
        <v>-0.337672808810028</v>
      </c>
      <c r="AJ897" s="3" t="b">
        <f aca="false">TRUE()</f>
        <v>1</v>
      </c>
      <c r="AK897" s="3" t="n">
        <v>-0.877563176737099</v>
      </c>
      <c r="AL897" s="3" t="b">
        <f aca="false">TRUE()</f>
        <v>1</v>
      </c>
      <c r="AM897" s="3" t="n">
        <v>0.447761423708151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43</v>
      </c>
      <c r="E898" s="2" t="n">
        <v>3</v>
      </c>
      <c r="F898" s="2" t="n">
        <v>17.1027289690524</v>
      </c>
      <c r="G898" s="2" t="n">
        <v>0.832727272727273</v>
      </c>
      <c r="H898" s="2" t="n">
        <v>0.970090632403056</v>
      </c>
      <c r="I898" s="2" t="n">
        <v>0.215659656615645</v>
      </c>
      <c r="J898" s="2" t="n">
        <v>0.460953493914969</v>
      </c>
      <c r="K898" s="2" t="n">
        <v>2.21203009586504</v>
      </c>
      <c r="L898" s="2" t="n">
        <v>0.483</v>
      </c>
      <c r="M898" s="2" t="n">
        <v>0.12</v>
      </c>
      <c r="N898" s="2" t="n">
        <v>4.876</v>
      </c>
      <c r="O898" s="2" t="s">
        <v>41</v>
      </c>
      <c r="P898" s="2" t="n">
        <v>165.4</v>
      </c>
      <c r="Q898" s="2" t="n">
        <v>54.4</v>
      </c>
      <c r="R898" s="2" t="n">
        <v>8.311</v>
      </c>
      <c r="S898" s="2" t="n">
        <v>0.459096674297956</v>
      </c>
      <c r="T898" s="2" t="n">
        <v>-0.200281394728838</v>
      </c>
      <c r="U898" s="2" t="n">
        <v>-0.410396561418779</v>
      </c>
      <c r="V898" s="2" t="n">
        <v>0.00496748600286467</v>
      </c>
      <c r="W898" s="2" t="n">
        <v>0.0531508991374804</v>
      </c>
      <c r="X898" s="2" t="n">
        <v>0.104693206519811</v>
      </c>
      <c r="Y898" s="2" t="n">
        <v>0.103382239945453</v>
      </c>
      <c r="Z898" s="2" t="n">
        <v>0.111698749699867</v>
      </c>
      <c r="AA898" s="2" t="n">
        <v>0.134311275497704</v>
      </c>
      <c r="AB898" s="2" t="n">
        <v>0.115031343262247</v>
      </c>
      <c r="AC898" s="2" t="n">
        <v>0.146404440418211</v>
      </c>
      <c r="AD898" s="2" t="n">
        <v>0.17008092726607</v>
      </c>
      <c r="AE898" s="2" t="n">
        <v>0.093019777489914</v>
      </c>
      <c r="AF898" s="2" t="n">
        <v>0.021378039900724</v>
      </c>
      <c r="AG898" s="2" t="n">
        <v>-1.77354372638208</v>
      </c>
      <c r="AH898" s="3" t="b">
        <f aca="false">TRUE()</f>
        <v>1</v>
      </c>
      <c r="AI898" s="3" t="n">
        <v>-2.14387145488492</v>
      </c>
      <c r="AJ898" s="3" t="b">
        <f aca="false">TRUE()</f>
        <v>1</v>
      </c>
      <c r="AK898" s="3" t="n">
        <v>0.816331328064028</v>
      </c>
      <c r="AL898" s="3" t="b">
        <f aca="false">TRUE()</f>
        <v>1</v>
      </c>
      <c r="AM898" s="3" t="n">
        <v>0.506847014133667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43</v>
      </c>
      <c r="E899" s="2" t="n">
        <v>4</v>
      </c>
      <c r="F899" s="2" t="n">
        <v>21.3706222693432</v>
      </c>
      <c r="G899" s="2" t="n">
        <v>0.681967213114754</v>
      </c>
      <c r="H899" s="2" t="n">
        <v>0.984094155514562</v>
      </c>
      <c r="I899" s="2" t="n">
        <v>0.136794331252538</v>
      </c>
      <c r="J899" s="2" t="n">
        <v>0.323114585892031</v>
      </c>
      <c r="K899" s="2" t="n">
        <v>3.64564605784269</v>
      </c>
      <c r="L899" s="2" t="n">
        <v>0.531</v>
      </c>
      <c r="M899" s="2" t="n">
        <v>0.077</v>
      </c>
      <c r="N899" s="2" t="n">
        <v>8.006</v>
      </c>
      <c r="O899" s="2" t="s">
        <v>41</v>
      </c>
      <c r="P899" s="2" t="n">
        <v>161.9</v>
      </c>
      <c r="Q899" s="2" t="n">
        <v>29.7</v>
      </c>
      <c r="R899" s="2" t="n">
        <v>8.134</v>
      </c>
      <c r="S899" s="2" t="n">
        <v>-1</v>
      </c>
      <c r="T899" s="2" t="n">
        <v>0.736207996799034</v>
      </c>
      <c r="U899" s="2" t="n">
        <v>1.93047164181307</v>
      </c>
      <c r="V899" s="2" t="n">
        <v>0.0837997439931363</v>
      </c>
      <c r="W899" s="2" t="n">
        <v>0.0585862484575288</v>
      </c>
      <c r="X899" s="2" t="n">
        <v>0.109189114532901</v>
      </c>
      <c r="Y899" s="2" t="n">
        <v>0.170399423670563</v>
      </c>
      <c r="Z899" s="2" t="n">
        <v>0.136701708418664</v>
      </c>
      <c r="AA899" s="2" t="n">
        <v>0.129289043470439</v>
      </c>
      <c r="AB899" s="2" t="n">
        <v>0.0540381149070562</v>
      </c>
      <c r="AC899" s="2" t="n">
        <v>0.0948648368617203</v>
      </c>
      <c r="AD899" s="2" t="n">
        <v>0.114592887318267</v>
      </c>
      <c r="AE899" s="2" t="n">
        <v>0.126896972626984</v>
      </c>
      <c r="AF899" s="2" t="n">
        <v>0.0640278981934046</v>
      </c>
      <c r="AG899" s="2" t="n">
        <v>-0.865213617962377</v>
      </c>
      <c r="AH899" s="3" t="b">
        <f aca="false">TRUE()</f>
        <v>1</v>
      </c>
      <c r="AI899" s="3" t="n">
        <v>-1.55807729940117</v>
      </c>
      <c r="AJ899" s="3" t="b">
        <f aca="false">TRUE()</f>
        <v>1</v>
      </c>
      <c r="AK899" s="3" t="n">
        <v>-0.9601921769713</v>
      </c>
      <c r="AL899" s="3" t="b">
        <f aca="false">TRUE()</f>
        <v>1</v>
      </c>
      <c r="AM899" s="3" t="n">
        <v>0.398005137034033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43</v>
      </c>
      <c r="E900" s="2" t="n">
        <v>5</v>
      </c>
      <c r="F900" s="2" t="n">
        <v>26.565051177078</v>
      </c>
      <c r="G900" s="2" t="n">
        <v>0.807033363390442</v>
      </c>
      <c r="H900" s="2" t="n">
        <v>0.989146807942027</v>
      </c>
      <c r="I900" s="2" t="n">
        <v>0.134857916276683</v>
      </c>
      <c r="J900" s="2" t="n">
        <v>0.300753728241118</v>
      </c>
      <c r="K900" s="2" t="n">
        <v>5.54366552083298</v>
      </c>
      <c r="L900" s="2" t="n">
        <v>0.743</v>
      </c>
      <c r="M900" s="2" t="n">
        <v>0.113</v>
      </c>
      <c r="N900" s="2" t="n">
        <v>11.871</v>
      </c>
      <c r="O900" s="2" t="s">
        <v>41</v>
      </c>
      <c r="P900" s="2" t="n">
        <v>148.6</v>
      </c>
      <c r="Q900" s="2" t="n">
        <v>54.2</v>
      </c>
      <c r="R900" s="2" t="n">
        <v>7.468</v>
      </c>
      <c r="S900" s="2" t="n">
        <v>0.741228461950157</v>
      </c>
      <c r="T900" s="2" t="n">
        <v>0.2222244840219</v>
      </c>
      <c r="U900" s="2" t="n">
        <v>-0.30123789211319</v>
      </c>
      <c r="V900" s="2" t="n">
        <v>0.286088203587097</v>
      </c>
      <c r="W900" s="2" t="n">
        <v>0.181561583455542</v>
      </c>
      <c r="X900" s="2" t="n">
        <v>0.0225585931408421</v>
      </c>
      <c r="Y900" s="2" t="n">
        <v>0.163531343745849</v>
      </c>
      <c r="Z900" s="2" t="n">
        <v>0.176502288212465</v>
      </c>
      <c r="AA900" s="2" t="n">
        <v>0.17429055467663</v>
      </c>
      <c r="AB900" s="2" t="n">
        <v>0.10726968709154</v>
      </c>
      <c r="AC900" s="2" t="n">
        <v>0.0907730462255164</v>
      </c>
      <c r="AD900" s="2" t="n">
        <v>0.102770398424652</v>
      </c>
      <c r="AE900" s="2" t="n">
        <v>0.118357981667217</v>
      </c>
      <c r="AF900" s="2" t="n">
        <v>0.043946106815288</v>
      </c>
      <c r="AG900" s="2" t="n">
        <v>0.33735964456074</v>
      </c>
      <c r="AH900" s="3" t="b">
        <f aca="false">TRUE()</f>
        <v>1</v>
      </c>
      <c r="AI900" s="3" t="n">
        <v>1.02918022065205</v>
      </c>
      <c r="AJ900" s="3" t="b">
        <f aca="false">TRUE()</f>
        <v>1</v>
      </c>
      <c r="AK900" s="3" t="n">
        <v>0.527129827244324</v>
      </c>
      <c r="AL900" s="3" t="b">
        <f aca="false">TRUE()</f>
        <v>1</v>
      </c>
      <c r="AM900" s="3" t="n">
        <v>-0.0155939959445749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43</v>
      </c>
      <c r="E901" s="2" t="n">
        <v>6</v>
      </c>
      <c r="F901" s="2" t="n">
        <v>37.8749836510982</v>
      </c>
      <c r="G901" s="2" t="n">
        <v>0.521301775147929</v>
      </c>
      <c r="H901" s="2" t="n">
        <v>0.984219842458567</v>
      </c>
      <c r="I901" s="2" t="n">
        <v>0.0758331556862952</v>
      </c>
      <c r="J901" s="2" t="n">
        <v>0.217207320863003</v>
      </c>
      <c r="K901" s="2" t="n">
        <v>6.63948950803163</v>
      </c>
      <c r="L901" s="2" t="n">
        <v>0.612</v>
      </c>
      <c r="M901" s="2" t="n">
        <v>0.109</v>
      </c>
      <c r="N901" s="2" t="n">
        <v>13.936</v>
      </c>
      <c r="O901" s="2" t="s">
        <v>41</v>
      </c>
      <c r="P901" s="2" t="n">
        <v>139</v>
      </c>
      <c r="Q901" s="2" t="n">
        <v>41</v>
      </c>
      <c r="R901" s="2" t="n">
        <v>6.983</v>
      </c>
      <c r="S901" s="2" t="n">
        <v>-1</v>
      </c>
      <c r="T901" s="2" t="n">
        <v>-0.410738064610857</v>
      </c>
      <c r="U901" s="2" t="n">
        <v>0.574771469393583</v>
      </c>
      <c r="V901" s="2" t="n">
        <v>0.231156908341186</v>
      </c>
      <c r="W901" s="2" t="n">
        <v>0.0948820753344547</v>
      </c>
      <c r="X901" s="2" t="n">
        <v>0.145655067145028</v>
      </c>
      <c r="Y901" s="2" t="n">
        <v>0.145767312917904</v>
      </c>
      <c r="Z901" s="2" t="n">
        <v>0.126922098387795</v>
      </c>
      <c r="AA901" s="2" t="n">
        <v>0.142072934324553</v>
      </c>
      <c r="AB901" s="2" t="n">
        <v>0.11915903944521</v>
      </c>
      <c r="AC901" s="2" t="n">
        <v>0.0950981298567502</v>
      </c>
      <c r="AD901" s="2" t="n">
        <v>0.117572099502171</v>
      </c>
      <c r="AE901" s="2" t="n">
        <v>0.0955633712397563</v>
      </c>
      <c r="AF901" s="2" t="n">
        <v>0.0121899471808327</v>
      </c>
      <c r="AG901" s="2" t="n">
        <v>1.03166687013597</v>
      </c>
      <c r="AH901" s="3" t="b">
        <f aca="false">TRUE()</f>
        <v>1</v>
      </c>
      <c r="AI901" s="3" t="n">
        <v>-0.569549662022346</v>
      </c>
      <c r="AJ901" s="3" t="b">
        <f aca="false">TRUE()</f>
        <v>1</v>
      </c>
      <c r="AK901" s="3" t="n">
        <v>0.361871826775921</v>
      </c>
      <c r="AL901" s="3" t="b">
        <f aca="false">TRUE()</f>
        <v>1</v>
      </c>
      <c r="AM901" s="3" t="n">
        <v>-0.314131715989284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44</v>
      </c>
      <c r="E902" s="2" t="n">
        <v>1</v>
      </c>
      <c r="F902" s="2" t="n">
        <v>43.1523897340054</v>
      </c>
      <c r="G902" s="2" t="n">
        <v>0.614053305642091</v>
      </c>
      <c r="H902" s="2" t="n">
        <v>0.996684214803326</v>
      </c>
      <c r="I902" s="2" t="n">
        <v>0.0495313133713473</v>
      </c>
      <c r="J902" s="2" t="n">
        <v>0.158135442530633</v>
      </c>
      <c r="K902" s="2" t="n">
        <v>11.0918580632953</v>
      </c>
      <c r="L902" s="2" t="n">
        <v>0.715</v>
      </c>
      <c r="M902" s="2" t="n">
        <v>0.107</v>
      </c>
      <c r="N902" s="2" t="n">
        <v>23.031</v>
      </c>
      <c r="O902" s="2" t="s">
        <v>41</v>
      </c>
      <c r="P902" s="2" t="n">
        <v>139.7</v>
      </c>
      <c r="Q902" s="2" t="n">
        <v>51.7</v>
      </c>
      <c r="R902" s="2" t="n">
        <v>7.021</v>
      </c>
      <c r="S902" s="2" t="n">
        <v>0.651823941279206</v>
      </c>
      <c r="T902" s="2" t="n">
        <v>0.317584929296329</v>
      </c>
      <c r="U902" s="2" t="n">
        <v>0.51663885972342</v>
      </c>
      <c r="V902" s="2" t="n">
        <v>0.240317476809371</v>
      </c>
      <c r="W902" s="2" t="n">
        <v>0.0980348883724903</v>
      </c>
      <c r="X902" s="2" t="n">
        <v>0.0780292715824891</v>
      </c>
      <c r="Y902" s="2" t="n">
        <v>0.116897734572665</v>
      </c>
      <c r="Z902" s="2" t="n">
        <v>0.135281820333733</v>
      </c>
      <c r="AA902" s="2" t="n">
        <v>0.162216943757923</v>
      </c>
      <c r="AB902" s="2" t="n">
        <v>0.179300514211791</v>
      </c>
      <c r="AC902" s="2" t="n">
        <v>0.10963857175411</v>
      </c>
      <c r="AD902" s="2" t="n">
        <v>0.125040658262629</v>
      </c>
      <c r="AE902" s="2" t="n">
        <v>0.0878055078392437</v>
      </c>
      <c r="AF902" s="2" t="n">
        <v>0.00578897768541556</v>
      </c>
      <c r="AG902" s="2" t="n">
        <v>3.85265974395146</v>
      </c>
      <c r="AH902" s="3" t="b">
        <f aca="false">FALSE()</f>
        <v>0</v>
      </c>
      <c r="AI902" s="3" t="n">
        <v>0.68746696328653</v>
      </c>
      <c r="AJ902" s="3" t="b">
        <f aca="false">TRUE()</f>
        <v>1</v>
      </c>
      <c r="AK902" s="3" t="n">
        <v>0.27924282654172</v>
      </c>
      <c r="AL902" s="3" t="b">
        <f aca="false">TRUE()</f>
        <v>1</v>
      </c>
      <c r="AM902" s="3" t="n">
        <v>-0.292363340569358</v>
      </c>
      <c r="AN902" s="3" t="b">
        <f aca="false">TRUE()</f>
        <v>1</v>
      </c>
      <c r="AO902" s="3" t="n">
        <v>1</v>
      </c>
      <c r="AP902" s="3" t="n">
        <v>1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</v>
      </c>
      <c r="E903" s="2" t="n">
        <v>1</v>
      </c>
      <c r="F903" s="2" t="n">
        <v>21.3706222693432</v>
      </c>
      <c r="G903" s="2" t="n">
        <v>0.738540692235734</v>
      </c>
      <c r="H903" s="2" t="n">
        <v>0.992647407673839</v>
      </c>
      <c r="I903" s="2" t="n">
        <v>0.0878000367340738</v>
      </c>
      <c r="J903" s="2" t="n">
        <v>0.226113488812982</v>
      </c>
      <c r="K903" s="2" t="n">
        <v>8.82069393704787</v>
      </c>
      <c r="L903" s="2" t="n">
        <v>0.724</v>
      </c>
      <c r="M903" s="2" t="n">
        <v>0.209</v>
      </c>
      <c r="N903" s="2" t="n">
        <v>18.503</v>
      </c>
      <c r="O903" s="2" t="s">
        <v>41</v>
      </c>
      <c r="P903" s="2" t="n">
        <v>103.9</v>
      </c>
      <c r="Q903" s="2" t="n">
        <v>32</v>
      </c>
      <c r="R903" s="2" t="n">
        <v>5.247</v>
      </c>
      <c r="S903" s="2" t="n">
        <v>-1</v>
      </c>
      <c r="T903" s="2" t="n">
        <v>0.181593052062391</v>
      </c>
      <c r="U903" s="2" t="n">
        <v>0.364381072495874</v>
      </c>
      <c r="V903" s="2" t="n">
        <v>0.112675414264008</v>
      </c>
      <c r="W903" s="2" t="n">
        <v>0.0491513596457223</v>
      </c>
      <c r="X903" s="2" t="n">
        <v>0.105897215081742</v>
      </c>
      <c r="Y903" s="2" t="n">
        <v>0.164495737802865</v>
      </c>
      <c r="Z903" s="2" t="n">
        <v>0.122839013158619</v>
      </c>
      <c r="AA903" s="2" t="n">
        <v>0.118888393137135</v>
      </c>
      <c r="AB903" s="2" t="n">
        <v>0.114429633161793</v>
      </c>
      <c r="AC903" s="2" t="n">
        <v>0.111917478265835</v>
      </c>
      <c r="AD903" s="2" t="n">
        <v>0.118696568588839</v>
      </c>
      <c r="AE903" s="2" t="n">
        <v>0.129138100683116</v>
      </c>
      <c r="AF903" s="2" t="n">
        <v>0.0136978601200553</v>
      </c>
      <c r="AG903" s="2" t="n">
        <v>2.41366435624149</v>
      </c>
      <c r="AH903" s="3" t="b">
        <f aca="false">TRUE()</f>
        <v>1</v>
      </c>
      <c r="AI903" s="3" t="n">
        <v>0.797303367439733</v>
      </c>
      <c r="AJ903" s="3" t="b">
        <f aca="false">TRUE()</f>
        <v>1</v>
      </c>
      <c r="AK903" s="3" t="n">
        <v>4.49332183848599</v>
      </c>
      <c r="AL903" s="3" t="b">
        <f aca="false">FALSE()</f>
        <v>0</v>
      </c>
      <c r="AM903" s="3" t="n">
        <v>-1.40566025490275</v>
      </c>
      <c r="AN903" s="3" t="b">
        <f aca="false">TRUE()</f>
        <v>1</v>
      </c>
      <c r="AO903" s="3" t="n">
        <v>1</v>
      </c>
      <c r="AP903" s="3" t="n">
        <v>1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</v>
      </c>
      <c r="E904" s="2" t="n">
        <v>2</v>
      </c>
      <c r="F904" s="2" t="n">
        <v>18.434948822922</v>
      </c>
      <c r="G904" s="2" t="n">
        <v>0.904878048780488</v>
      </c>
      <c r="H904" s="2" t="n">
        <v>0.967021990997809</v>
      </c>
      <c r="I904" s="2" t="n">
        <v>0.280839400176424</v>
      </c>
      <c r="J904" s="2" t="n">
        <v>0.507116020950423</v>
      </c>
      <c r="K904" s="2" t="n">
        <v>2.65974510639504</v>
      </c>
      <c r="L904" s="2" t="n">
        <v>0.646</v>
      </c>
      <c r="M904" s="2" t="n">
        <v>0.104</v>
      </c>
      <c r="N904" s="2" t="n">
        <v>6.003</v>
      </c>
      <c r="O904" s="2" t="s">
        <v>41</v>
      </c>
      <c r="P904" s="2" t="n">
        <v>138.4</v>
      </c>
      <c r="Q904" s="2" t="n">
        <v>32.4</v>
      </c>
      <c r="R904" s="2" t="n">
        <v>6.992</v>
      </c>
      <c r="S904" s="2" t="n">
        <v>0.854292221640237</v>
      </c>
      <c r="T904" s="2" t="n">
        <v>0.165631680394772</v>
      </c>
      <c r="U904" s="2" t="n">
        <v>-0.0952680772220584</v>
      </c>
      <c r="V904" s="2" t="n">
        <v>0.0278561754622212</v>
      </c>
      <c r="W904" s="2" t="n">
        <v>0.0278561754622212</v>
      </c>
      <c r="X904" s="2" t="n">
        <v>0.0866636258223366</v>
      </c>
      <c r="Y904" s="2" t="n">
        <v>0.161802965998131</v>
      </c>
      <c r="Z904" s="2" t="n">
        <v>0.139604613875813</v>
      </c>
      <c r="AA904" s="2" t="n">
        <v>0.0876239068871369</v>
      </c>
      <c r="AB904" s="2" t="n">
        <v>0.074270700981409</v>
      </c>
      <c r="AC904" s="2" t="n">
        <v>0.10135253961167</v>
      </c>
      <c r="AD904" s="2" t="n">
        <v>0.0975957762069836</v>
      </c>
      <c r="AE904" s="2" t="n">
        <v>0.104245840022638</v>
      </c>
      <c r="AF904" s="2" t="n">
        <v>0.146840030593882</v>
      </c>
      <c r="AG904" s="2" t="n">
        <v>-1.48987429548732</v>
      </c>
      <c r="AH904" s="3" t="b">
        <f aca="false">TRUE()</f>
        <v>1</v>
      </c>
      <c r="AI904" s="3" t="n">
        <v>-0.154612135221357</v>
      </c>
      <c r="AJ904" s="3" t="b">
        <f aca="false">TRUE()</f>
        <v>1</v>
      </c>
      <c r="AK904" s="3" t="n">
        <v>0.155299326190418</v>
      </c>
      <c r="AL904" s="3" t="b">
        <f aca="false">TRUE()</f>
        <v>1</v>
      </c>
      <c r="AM904" s="3" t="n">
        <v>-0.332790323492078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5</v>
      </c>
      <c r="E905" s="2" t="n">
        <v>1</v>
      </c>
      <c r="F905" s="2" t="n">
        <v>26.565051177078</v>
      </c>
      <c r="G905" s="2" t="n">
        <v>0.623275862068966</v>
      </c>
      <c r="H905" s="2" t="n">
        <v>0.986430952890121</v>
      </c>
      <c r="I905" s="2" t="n">
        <v>0.0995406780756404</v>
      </c>
      <c r="J905" s="2" t="n">
        <v>0.274642358806075</v>
      </c>
      <c r="K905" s="2" t="n">
        <v>5.31559898141383</v>
      </c>
      <c r="L905" s="2" t="n">
        <v>0.602</v>
      </c>
      <c r="M905" s="2" t="n">
        <v>0.09</v>
      </c>
      <c r="N905" s="2" t="n">
        <v>11.458</v>
      </c>
      <c r="O905" s="2" t="s">
        <v>41</v>
      </c>
      <c r="P905" s="2" t="n">
        <v>169.7</v>
      </c>
      <c r="Q905" s="2" t="n">
        <v>40</v>
      </c>
      <c r="R905" s="2" t="n">
        <v>8.57</v>
      </c>
      <c r="S905" s="2" t="n">
        <v>-1</v>
      </c>
      <c r="T905" s="2" t="n">
        <v>-0.314830214652559</v>
      </c>
      <c r="U905" s="2" t="n">
        <v>0.0715142548613383</v>
      </c>
      <c r="V905" s="2" t="n">
        <v>0.109351222310537</v>
      </c>
      <c r="W905" s="2" t="n">
        <v>0.0558005806414268</v>
      </c>
      <c r="X905" s="2" t="n">
        <v>0.0544279438578763</v>
      </c>
      <c r="Y905" s="2" t="n">
        <v>0.122916952371361</v>
      </c>
      <c r="Z905" s="2" t="n">
        <v>0.138804512610035</v>
      </c>
      <c r="AA905" s="2" t="n">
        <v>0.143298370958676</v>
      </c>
      <c r="AB905" s="2" t="n">
        <v>0.149664830933698</v>
      </c>
      <c r="AC905" s="2" t="n">
        <v>0.121783688619973</v>
      </c>
      <c r="AD905" s="2" t="n">
        <v>0.0872734382471334</v>
      </c>
      <c r="AE905" s="2" t="n">
        <v>0.130792900936292</v>
      </c>
      <c r="AF905" s="2" t="n">
        <v>0.051037361464955</v>
      </c>
      <c r="AG905" s="2" t="n">
        <v>0.192858111394407</v>
      </c>
      <c r="AH905" s="3" t="b">
        <f aca="false">TRUE()</f>
        <v>1</v>
      </c>
      <c r="AI905" s="3" t="n">
        <v>-0.69159011108146</v>
      </c>
      <c r="AJ905" s="3" t="b">
        <f aca="false">TRUE()</f>
        <v>1</v>
      </c>
      <c r="AK905" s="3" t="n">
        <v>-0.423103675448992</v>
      </c>
      <c r="AL905" s="3" t="b">
        <f aca="false">TRUE()</f>
        <v>1</v>
      </c>
      <c r="AM905" s="3" t="n">
        <v>0.640567034570359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5</v>
      </c>
      <c r="E906" s="2" t="n">
        <v>2</v>
      </c>
      <c r="F906" s="2" t="n">
        <v>26.565051177078</v>
      </c>
      <c r="G906" s="2" t="n">
        <v>0.665833333333333</v>
      </c>
      <c r="H906" s="2" t="n">
        <v>0.988970740064632</v>
      </c>
      <c r="I906" s="2" t="n">
        <v>0.0815028357829991</v>
      </c>
      <c r="J906" s="2" t="n">
        <v>0.261677553710173</v>
      </c>
      <c r="K906" s="2" t="n">
        <v>5.76873056601212</v>
      </c>
      <c r="L906" s="2" t="n">
        <v>0.624</v>
      </c>
      <c r="M906" s="2" t="n">
        <v>0.076</v>
      </c>
      <c r="N906" s="2" t="n">
        <v>12.248</v>
      </c>
      <c r="O906" s="2" t="s">
        <v>41</v>
      </c>
      <c r="P906" s="2" t="n">
        <v>133.6</v>
      </c>
      <c r="Q906" s="2" t="n">
        <v>50.6</v>
      </c>
      <c r="R906" s="2" t="n">
        <v>6.749</v>
      </c>
      <c r="S906" s="2" t="n">
        <v>0.620676399859652</v>
      </c>
      <c r="T906" s="2" t="n">
        <v>-0.0758957665987477</v>
      </c>
      <c r="U906" s="2" t="n">
        <v>-0.254250792692567</v>
      </c>
      <c r="V906" s="2" t="n">
        <v>0.00528628819551957</v>
      </c>
      <c r="W906" s="2" t="n">
        <v>0.0371707664644263</v>
      </c>
      <c r="X906" s="2" t="n">
        <v>0.0389069802042806</v>
      </c>
      <c r="Y906" s="2" t="n">
        <v>0.119572369175139</v>
      </c>
      <c r="Z906" s="2" t="n">
        <v>0.140621285142363</v>
      </c>
      <c r="AA906" s="2" t="n">
        <v>0.151242455728292</v>
      </c>
      <c r="AB906" s="2" t="n">
        <v>0.129151954183592</v>
      </c>
      <c r="AC906" s="2" t="n">
        <v>0.18446531323623</v>
      </c>
      <c r="AD906" s="2" t="n">
        <v>0.123586369553897</v>
      </c>
      <c r="AE906" s="2" t="n">
        <v>0.0938241078482045</v>
      </c>
      <c r="AF906" s="2" t="n">
        <v>0.0186291649280015</v>
      </c>
      <c r="AG906" s="2" t="n">
        <v>0.479959449746395</v>
      </c>
      <c r="AH906" s="3" t="b">
        <f aca="false">TRUE()</f>
        <v>1</v>
      </c>
      <c r="AI906" s="3" t="n">
        <v>-0.423101123151408</v>
      </c>
      <c r="AJ906" s="3" t="b">
        <f aca="false">TRUE()</f>
        <v>1</v>
      </c>
      <c r="AK906" s="3" t="n">
        <v>-1.0015066770884</v>
      </c>
      <c r="AL906" s="3" t="b">
        <f aca="false">TRUE()</f>
        <v>1</v>
      </c>
      <c r="AM906" s="3" t="n">
        <v>-0.482059183514433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6</v>
      </c>
      <c r="E907" s="2" t="n">
        <v>0</v>
      </c>
      <c r="F907" s="2" t="n">
        <v>18.434948822922</v>
      </c>
      <c r="G907" s="2" t="n">
        <v>0.881321645313554</v>
      </c>
      <c r="H907" s="2" t="n">
        <v>0.995050717271587</v>
      </c>
      <c r="I907" s="2" t="n">
        <v>0.0740532255682119</v>
      </c>
      <c r="J907" s="2" t="n">
        <v>0.247901179121248</v>
      </c>
      <c r="K907" s="2" t="n">
        <v>7.6864671838217</v>
      </c>
      <c r="L907" s="2" t="n">
        <v>0.773</v>
      </c>
      <c r="M907" s="2" t="n">
        <v>0.094</v>
      </c>
      <c r="N907" s="2" t="n">
        <v>16.133</v>
      </c>
      <c r="O907" s="2" t="s">
        <v>41</v>
      </c>
      <c r="P907" s="2" t="n">
        <v>99.7</v>
      </c>
      <c r="Q907" s="2" t="n">
        <v>35.5</v>
      </c>
      <c r="R907" s="2" t="n">
        <v>5.036</v>
      </c>
      <c r="S907" s="2" t="n">
        <v>0.580176908898642</v>
      </c>
      <c r="T907" s="2" t="n">
        <v>-0.0679357957046141</v>
      </c>
      <c r="U907" s="2" t="n">
        <v>-0.384840408729834</v>
      </c>
      <c r="V907" s="2" t="n">
        <v>0.172457811968854</v>
      </c>
      <c r="W907" s="2" t="n">
        <v>0.0372736841031358</v>
      </c>
      <c r="X907" s="2" t="n">
        <v>0.0479745510012771</v>
      </c>
      <c r="Y907" s="2" t="n">
        <v>0.165750429015018</v>
      </c>
      <c r="Z907" s="2" t="n">
        <v>0.164331563104297</v>
      </c>
      <c r="AA907" s="2" t="n">
        <v>0.132654913459251</v>
      </c>
      <c r="AB907" s="2" t="n">
        <v>0.143887713989516</v>
      </c>
      <c r="AC907" s="2" t="n">
        <v>0.140313190152608</v>
      </c>
      <c r="AD907" s="2" t="n">
        <v>0.118802928103705</v>
      </c>
      <c r="AE907" s="2" t="n">
        <v>0.0791141889170104</v>
      </c>
      <c r="AF907" s="2" t="n">
        <v>0.00717052225731799</v>
      </c>
      <c r="AG907" s="2" t="n">
        <v>1.69502537826217</v>
      </c>
      <c r="AH907" s="3" t="b">
        <f aca="false">TRUE()</f>
        <v>1</v>
      </c>
      <c r="AI907" s="3" t="n">
        <v>1.39530156782939</v>
      </c>
      <c r="AJ907" s="3" t="b">
        <f aca="false">TRUE()</f>
        <v>1</v>
      </c>
      <c r="AK907" s="3" t="n">
        <v>-0.257845674980589</v>
      </c>
      <c r="AL907" s="3" t="b">
        <f aca="false">TRUE()</f>
        <v>1</v>
      </c>
      <c r="AM907" s="3" t="n">
        <v>-1.53627050742231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7</v>
      </c>
      <c r="E908" s="2" t="n">
        <v>2</v>
      </c>
      <c r="F908" s="2" t="n">
        <v>26.565051177078</v>
      </c>
      <c r="G908" s="2" t="n">
        <v>0.877329192546584</v>
      </c>
      <c r="H908" s="2" t="n">
        <v>0.982536593461688</v>
      </c>
      <c r="I908" s="2" t="n">
        <v>0.138289185462393</v>
      </c>
      <c r="J908" s="2" t="n">
        <v>0.401305768230803</v>
      </c>
      <c r="K908" s="2" t="n">
        <v>3.82929860514937</v>
      </c>
      <c r="L908" s="2" t="n">
        <v>0.694</v>
      </c>
      <c r="M908" s="2" t="n">
        <v>0.116</v>
      </c>
      <c r="N908" s="2" t="n">
        <v>8.313</v>
      </c>
      <c r="O908" s="2" t="s">
        <v>41</v>
      </c>
      <c r="P908" s="2" t="n">
        <v>89.2</v>
      </c>
      <c r="Q908" s="2" t="n">
        <v>44.9</v>
      </c>
      <c r="R908" s="2" t="n">
        <v>4.503</v>
      </c>
      <c r="S908" s="2" t="n">
        <v>0.49459644423114</v>
      </c>
      <c r="T908" s="2" t="n">
        <v>0.525579874413439</v>
      </c>
      <c r="U908" s="2" t="n">
        <v>-0.579924527023466</v>
      </c>
      <c r="V908" s="2" t="n">
        <v>0.425856675792586</v>
      </c>
      <c r="W908" s="2" t="n">
        <v>0.177106658782709</v>
      </c>
      <c r="X908" s="2" t="n">
        <v>0.0354208133877743</v>
      </c>
      <c r="Y908" s="2" t="n">
        <v>0.0848767126589378</v>
      </c>
      <c r="Z908" s="2" t="n">
        <v>0.185982817211235</v>
      </c>
      <c r="AA908" s="2" t="n">
        <v>0.264238244175903</v>
      </c>
      <c r="AB908" s="2" t="n">
        <v>0.210669428969293</v>
      </c>
      <c r="AC908" s="2" t="n">
        <v>0.0901183170641077</v>
      </c>
      <c r="AD908" s="2" t="n">
        <v>0.0459089569438906</v>
      </c>
      <c r="AE908" s="2" t="n">
        <v>0.0377297675123381</v>
      </c>
      <c r="AF908" s="2" t="n">
        <v>0.0450549420765209</v>
      </c>
      <c r="AG908" s="2" t="n">
        <v>-0.748852512456469</v>
      </c>
      <c r="AH908" s="3" t="b">
        <f aca="false">TRUE()</f>
        <v>1</v>
      </c>
      <c r="AI908" s="3" t="n">
        <v>0.43118202026239</v>
      </c>
      <c r="AJ908" s="3" t="b">
        <f aca="false">TRUE()</f>
        <v>1</v>
      </c>
      <c r="AK908" s="3" t="n">
        <v>0.651073327595626</v>
      </c>
      <c r="AL908" s="3" t="b">
        <f aca="false">TRUE()</f>
        <v>1</v>
      </c>
      <c r="AM908" s="3" t="n">
        <v>-1.86279613872121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7</v>
      </c>
      <c r="E909" s="2" t="n">
        <v>4</v>
      </c>
      <c r="F909" s="2" t="n">
        <v>63.434948822922</v>
      </c>
      <c r="G909" s="2" t="n">
        <v>0.644050104384134</v>
      </c>
      <c r="H909" s="2" t="n">
        <v>0.962447470490806</v>
      </c>
      <c r="I909" s="2" t="n">
        <v>0.120897014327731</v>
      </c>
      <c r="J909" s="2" t="n">
        <v>0.328894807672201</v>
      </c>
      <c r="K909" s="2" t="n">
        <v>4.39767090288634</v>
      </c>
      <c r="L909" s="2" t="n">
        <v>0.654</v>
      </c>
      <c r="M909" s="2" t="n">
        <v>0.146</v>
      </c>
      <c r="N909" s="2" t="n">
        <v>9.578</v>
      </c>
      <c r="O909" s="2" t="s">
        <v>41</v>
      </c>
      <c r="P909" s="2" t="n">
        <v>111</v>
      </c>
      <c r="Q909" s="2" t="n">
        <v>42.5</v>
      </c>
      <c r="R909" s="2" t="n">
        <v>5.605</v>
      </c>
      <c r="S909" s="2" t="n">
        <v>0.778945973410078</v>
      </c>
      <c r="T909" s="2" t="n">
        <v>0.271584616321522</v>
      </c>
      <c r="U909" s="2" t="n">
        <v>-0.268958800403536</v>
      </c>
      <c r="V909" s="2" t="n">
        <v>0.312687041937499</v>
      </c>
      <c r="W909" s="2" t="n">
        <v>0.122252436603048</v>
      </c>
      <c r="X909" s="2" t="n">
        <v>0.18781095806561</v>
      </c>
      <c r="Y909" s="2" t="n">
        <v>0.170284864965805</v>
      </c>
      <c r="Z909" s="2" t="n">
        <v>0.117938032269911</v>
      </c>
      <c r="AA909" s="2" t="n">
        <v>0.131750745679923</v>
      </c>
      <c r="AB909" s="2" t="n">
        <v>0.0935670902493684</v>
      </c>
      <c r="AC909" s="2" t="n">
        <v>0.0683189631154893</v>
      </c>
      <c r="AD909" s="2" t="n">
        <v>0.109480535841321</v>
      </c>
      <c r="AE909" s="2" t="n">
        <v>0.10307504599393</v>
      </c>
      <c r="AF909" s="2" t="n">
        <v>0.0177737638186432</v>
      </c>
      <c r="AG909" s="2" t="n">
        <v>-0.388735378915354</v>
      </c>
      <c r="AH909" s="3" t="b">
        <f aca="false">TRUE()</f>
        <v>1</v>
      </c>
      <c r="AI909" s="3" t="n">
        <v>-0.0569797759740656</v>
      </c>
      <c r="AJ909" s="3" t="b">
        <f aca="false">TRUE()</f>
        <v>1</v>
      </c>
      <c r="AK909" s="3" t="n">
        <v>1.89050833110864</v>
      </c>
      <c r="AL909" s="3" t="b">
        <f aca="false">TRUE()</f>
        <v>1</v>
      </c>
      <c r="AM909" s="3" t="n">
        <v>-1.18486673278635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7</v>
      </c>
      <c r="E910" s="2" t="n">
        <v>6</v>
      </c>
      <c r="F910" s="2" t="n">
        <v>35.5376777919744</v>
      </c>
      <c r="G910" s="2" t="n">
        <v>0.708588957055215</v>
      </c>
      <c r="H910" s="2" t="n">
        <v>0.988156940789885</v>
      </c>
      <c r="I910" s="2" t="n">
        <v>0.101280418331206</v>
      </c>
      <c r="J910" s="2" t="n">
        <v>0.279966341108568</v>
      </c>
      <c r="K910" s="2" t="n">
        <v>5.21010471153596</v>
      </c>
      <c r="L910" s="2" t="n">
        <v>0.616</v>
      </c>
      <c r="M910" s="2" t="n">
        <v>0.082</v>
      </c>
      <c r="N910" s="2" t="n">
        <v>11.081</v>
      </c>
      <c r="O910" s="2" t="s">
        <v>41</v>
      </c>
      <c r="P910" s="2" t="n">
        <v>104.5</v>
      </c>
      <c r="Q910" s="2" t="n">
        <v>52.2</v>
      </c>
      <c r="R910" s="2" t="n">
        <v>5.28</v>
      </c>
      <c r="S910" s="2" t="n">
        <v>0.67115631664291</v>
      </c>
      <c r="T910" s="2" t="n">
        <v>0.233964464752888</v>
      </c>
      <c r="U910" s="2" t="n">
        <v>-0.693183528327359</v>
      </c>
      <c r="V910" s="2" t="n">
        <v>0.461656372944388</v>
      </c>
      <c r="W910" s="2" t="n">
        <v>0.226669399514362</v>
      </c>
      <c r="X910" s="2" t="n">
        <v>0.0967172355380475</v>
      </c>
      <c r="Y910" s="2" t="n">
        <v>0.169317122665991</v>
      </c>
      <c r="Z910" s="2" t="n">
        <v>0.179711996594227</v>
      </c>
      <c r="AA910" s="2" t="n">
        <v>0.166911143840609</v>
      </c>
      <c r="AB910" s="2" t="n">
        <v>0.124198953758863</v>
      </c>
      <c r="AC910" s="2" t="n">
        <v>0.0445651357972396</v>
      </c>
      <c r="AD910" s="2" t="n">
        <v>0.0830527171829731</v>
      </c>
      <c r="AE910" s="2" t="n">
        <v>0.110152076843547</v>
      </c>
      <c r="AF910" s="2" t="n">
        <v>0.0253736177785029</v>
      </c>
      <c r="AG910" s="2" t="n">
        <v>0.126017601706138</v>
      </c>
      <c r="AH910" s="3" t="b">
        <f aca="false">TRUE()</f>
        <v>1</v>
      </c>
      <c r="AI910" s="3" t="n">
        <v>-0.5207334823987</v>
      </c>
      <c r="AJ910" s="3" t="b">
        <f aca="false">TRUE()</f>
        <v>1</v>
      </c>
      <c r="AK910" s="3" t="n">
        <v>-0.753619676385796</v>
      </c>
      <c r="AL910" s="3" t="b">
        <f aca="false">TRUE()</f>
        <v>1</v>
      </c>
      <c r="AM910" s="3" t="n">
        <v>-1.38700164739996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7</v>
      </c>
      <c r="E911" s="2" t="n">
        <v>8</v>
      </c>
      <c r="F911" s="2" t="n">
        <v>9.46232220802563</v>
      </c>
      <c r="G911" s="2" t="n">
        <v>0.852161785216179</v>
      </c>
      <c r="H911" s="2" t="n">
        <v>0.993094384462013</v>
      </c>
      <c r="I911" s="2" t="n">
        <v>0.0817002060316304</v>
      </c>
      <c r="J911" s="2" t="n">
        <v>0.280811332270185</v>
      </c>
      <c r="K911" s="2" t="n">
        <v>4.87444400791174</v>
      </c>
      <c r="L911" s="2" t="n">
        <v>0.599</v>
      </c>
      <c r="M911" s="2" t="n">
        <v>0.089</v>
      </c>
      <c r="N911" s="2" t="n">
        <v>10.429</v>
      </c>
      <c r="O911" s="2" t="s">
        <v>41</v>
      </c>
      <c r="P911" s="2" t="n">
        <v>121</v>
      </c>
      <c r="Q911" s="2" t="n">
        <v>38.5</v>
      </c>
      <c r="R911" s="2" t="n">
        <v>6.112</v>
      </c>
      <c r="S911" s="2" t="n">
        <v>0.934910518242776</v>
      </c>
      <c r="T911" s="2" t="n">
        <v>-0.392066883026711</v>
      </c>
      <c r="U911" s="2" t="n">
        <v>0.0128643982528258</v>
      </c>
      <c r="V911" s="2" t="n">
        <v>0.0632366322774888</v>
      </c>
      <c r="W911" s="2" t="n">
        <v>0.0632366322774888</v>
      </c>
      <c r="X911" s="2" t="n">
        <v>0.0210140278606636</v>
      </c>
      <c r="Y911" s="2" t="n">
        <v>0.108169768263186</v>
      </c>
      <c r="Z911" s="2" t="n">
        <v>0.15677309467182</v>
      </c>
      <c r="AA911" s="2" t="n">
        <v>0.15063211406929</v>
      </c>
      <c r="AB911" s="2" t="n">
        <v>0.123717979856732</v>
      </c>
      <c r="AC911" s="2" t="n">
        <v>0.138241351455928</v>
      </c>
      <c r="AD911" s="2" t="n">
        <v>0.112127155430678</v>
      </c>
      <c r="AE911" s="2" t="n">
        <v>0.0991462722513027</v>
      </c>
      <c r="AF911" s="2" t="n">
        <v>0.0901782361404</v>
      </c>
      <c r="AG911" s="2" t="n">
        <v>-0.0866549210625358</v>
      </c>
      <c r="AH911" s="3" t="b">
        <f aca="false">TRUE()</f>
        <v>1</v>
      </c>
      <c r="AI911" s="3" t="n">
        <v>-0.728202245799194</v>
      </c>
      <c r="AJ911" s="3" t="b">
        <f aca="false">TRUE()</f>
        <v>1</v>
      </c>
      <c r="AK911" s="3" t="n">
        <v>-0.464418175566092</v>
      </c>
      <c r="AL911" s="3" t="b">
        <f aca="false">TRUE()</f>
        <v>1</v>
      </c>
      <c r="AM911" s="3" t="n">
        <v>-0.873889941073115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7</v>
      </c>
      <c r="E912" s="2" t="n">
        <v>9</v>
      </c>
      <c r="F912" s="2" t="n">
        <v>15.2551187030578</v>
      </c>
      <c r="G912" s="2" t="n">
        <v>0.895652173913044</v>
      </c>
      <c r="H912" s="2" t="n">
        <v>0.98537905611843</v>
      </c>
      <c r="I912" s="2" t="n">
        <v>0.172444014605814</v>
      </c>
      <c r="J912" s="2" t="n">
        <v>0.376948311335337</v>
      </c>
      <c r="K912" s="2" t="n">
        <v>3.35887549385875</v>
      </c>
      <c r="L912" s="2" t="n">
        <v>0.569</v>
      </c>
      <c r="M912" s="2" t="n">
        <v>0.097</v>
      </c>
      <c r="N912" s="2" t="n">
        <v>7.25</v>
      </c>
      <c r="O912" s="2" t="s">
        <v>41</v>
      </c>
      <c r="P912" s="2" t="n">
        <v>137</v>
      </c>
      <c r="Q912" s="2" t="n">
        <v>46.5</v>
      </c>
      <c r="R912" s="2" t="n">
        <v>6.92</v>
      </c>
      <c r="S912" s="2" t="n">
        <v>0.990310386246135</v>
      </c>
      <c r="T912" s="2" t="n">
        <v>0.0230296216977446</v>
      </c>
      <c r="U912" s="2" t="n">
        <v>-0.577357045658309</v>
      </c>
      <c r="V912" s="2" t="n">
        <v>0.29739669483656</v>
      </c>
      <c r="W912" s="2" t="n">
        <v>0.112037036393417</v>
      </c>
      <c r="X912" s="2" t="n">
        <v>0.150161463657639</v>
      </c>
      <c r="Y912" s="2" t="n">
        <v>0.154737010023782</v>
      </c>
      <c r="Z912" s="2" t="n">
        <v>0.148074258142049</v>
      </c>
      <c r="AA912" s="2" t="n">
        <v>0.127829947268339</v>
      </c>
      <c r="AB912" s="2" t="n">
        <v>0.1585294572478</v>
      </c>
      <c r="AC912" s="2" t="n">
        <v>0.0691360803445015</v>
      </c>
      <c r="AD912" s="2" t="n">
        <v>0.0241832567060416</v>
      </c>
      <c r="AE912" s="2" t="n">
        <v>0.0640586197477625</v>
      </c>
      <c r="AF912" s="2" t="n">
        <v>0.103289906862086</v>
      </c>
      <c r="AG912" s="2" t="n">
        <v>-1.04690965398849</v>
      </c>
      <c r="AH912" s="3" t="b">
        <f aca="false">TRUE()</f>
        <v>1</v>
      </c>
      <c r="AI912" s="3" t="n">
        <v>-1.09432359297654</v>
      </c>
      <c r="AJ912" s="3" t="b">
        <f aca="false">TRUE()</f>
        <v>1</v>
      </c>
      <c r="AK912" s="3" t="n">
        <v>-0.133902174629287</v>
      </c>
      <c r="AL912" s="3" t="b">
        <f aca="false">TRUE()</f>
        <v>1</v>
      </c>
      <c r="AM912" s="3" t="n">
        <v>-0.376327074331932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9</v>
      </c>
      <c r="E913" s="2" t="n">
        <v>1</v>
      </c>
      <c r="F913" s="2" t="n">
        <v>39.8055710922652</v>
      </c>
      <c r="G913" s="2" t="n">
        <v>0.688717716357046</v>
      </c>
      <c r="H913" s="2" t="n">
        <v>0.995899731593118</v>
      </c>
      <c r="I913" s="2" t="n">
        <v>0.0563872766155075</v>
      </c>
      <c r="J913" s="2" t="n">
        <v>0.189215406146057</v>
      </c>
      <c r="K913" s="2" t="n">
        <v>9.38528882523697</v>
      </c>
      <c r="L913" s="2" t="n">
        <v>0.723</v>
      </c>
      <c r="M913" s="2" t="n">
        <v>0.143</v>
      </c>
      <c r="N913" s="2" t="n">
        <v>19.628</v>
      </c>
      <c r="O913" s="2" t="s">
        <v>41</v>
      </c>
      <c r="P913" s="2" t="n">
        <v>101.6</v>
      </c>
      <c r="Q913" s="2" t="n">
        <v>51</v>
      </c>
      <c r="R913" s="2" t="n">
        <v>5.132</v>
      </c>
      <c r="S913" s="2" t="n">
        <v>0.86751602464293</v>
      </c>
      <c r="T913" s="2" t="n">
        <v>0.539239286136185</v>
      </c>
      <c r="U913" s="2" t="n">
        <v>-0.303246155783321</v>
      </c>
      <c r="V913" s="2" t="n">
        <v>0.116467763139079</v>
      </c>
      <c r="W913" s="2" t="n">
        <v>0.131738245827986</v>
      </c>
      <c r="X913" s="2" t="n">
        <v>0.120651775820916</v>
      </c>
      <c r="Y913" s="2" t="n">
        <v>0.176182529553998</v>
      </c>
      <c r="Z913" s="2" t="n">
        <v>0.121354590621514</v>
      </c>
      <c r="AA913" s="2" t="n">
        <v>0.0795713173778709</v>
      </c>
      <c r="AB913" s="2" t="n">
        <v>0.209863478570324</v>
      </c>
      <c r="AC913" s="2" t="n">
        <v>0.144296194436017</v>
      </c>
      <c r="AD913" s="2" t="n">
        <v>0.0414855689954236</v>
      </c>
      <c r="AE913" s="2" t="n">
        <v>0.0890160561776026</v>
      </c>
      <c r="AF913" s="2" t="n">
        <v>0.0175784884463341</v>
      </c>
      <c r="AG913" s="2" t="n">
        <v>2.77138814671503</v>
      </c>
      <c r="AH913" s="3" t="b">
        <f aca="false">FALSE()</f>
        <v>0</v>
      </c>
      <c r="AI913" s="3" t="n">
        <v>0.785099322533822</v>
      </c>
      <c r="AJ913" s="3" t="b">
        <f aca="false">TRUE()</f>
        <v>1</v>
      </c>
      <c r="AK913" s="3" t="n">
        <v>1.76656483075734</v>
      </c>
      <c r="AL913" s="3" t="b">
        <f aca="false">TRUE()</f>
        <v>1</v>
      </c>
      <c r="AM913" s="3" t="n">
        <v>-1.4771849169968</v>
      </c>
      <c r="AN913" s="3" t="b">
        <f aca="false">TRUE()</f>
        <v>1</v>
      </c>
      <c r="AO913" s="3" t="n">
        <v>0</v>
      </c>
      <c r="AP913" s="3" t="n">
        <v>1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9</v>
      </c>
      <c r="E914" s="2" t="n">
        <v>2</v>
      </c>
      <c r="F914" s="2" t="n">
        <v>24.2277453179541</v>
      </c>
      <c r="G914" s="2" t="n">
        <v>0.78920041536864</v>
      </c>
      <c r="H914" s="2" t="n">
        <v>0.995456198207349</v>
      </c>
      <c r="I914" s="2" t="n">
        <v>0.0702324033966268</v>
      </c>
      <c r="J914" s="2" t="n">
        <v>0.225532825619147</v>
      </c>
      <c r="K914" s="2" t="n">
        <v>6.00859327904827</v>
      </c>
      <c r="L914" s="2" t="n">
        <v>0.568</v>
      </c>
      <c r="M914" s="2" t="n">
        <v>0.077</v>
      </c>
      <c r="N914" s="2" t="n">
        <v>12.718</v>
      </c>
      <c r="O914" s="2" t="s">
        <v>41</v>
      </c>
      <c r="P914" s="2" t="n">
        <v>128.9</v>
      </c>
      <c r="Q914" s="2" t="n">
        <v>40</v>
      </c>
      <c r="R914" s="2" t="n">
        <v>6.511</v>
      </c>
      <c r="S914" s="2" t="n">
        <v>0.950938030294449</v>
      </c>
      <c r="T914" s="2" t="n">
        <v>0.131317882131543</v>
      </c>
      <c r="U914" s="2" t="n">
        <v>-0.308442535882319</v>
      </c>
      <c r="V914" s="2" t="n">
        <v>0.16510567685677</v>
      </c>
      <c r="W914" s="2" t="n">
        <v>0.133080401129756</v>
      </c>
      <c r="X914" s="2" t="n">
        <v>0.0296954415233405</v>
      </c>
      <c r="Y914" s="2" t="n">
        <v>0.105957306710059</v>
      </c>
      <c r="Z914" s="2" t="n">
        <v>0.166883317269441</v>
      </c>
      <c r="AA914" s="2" t="n">
        <v>0.169085216793292</v>
      </c>
      <c r="AB914" s="2" t="n">
        <v>0.116702307981042</v>
      </c>
      <c r="AC914" s="2" t="n">
        <v>0.122242507830115</v>
      </c>
      <c r="AD914" s="2" t="n">
        <v>0.0922459007298059</v>
      </c>
      <c r="AE914" s="2" t="n">
        <v>0.125314518318354</v>
      </c>
      <c r="AF914" s="2" t="n">
        <v>0.0718734828445504</v>
      </c>
      <c r="AG914" s="2" t="n">
        <v>0.631934964749324</v>
      </c>
      <c r="AH914" s="3" t="b">
        <f aca="false">TRUE()</f>
        <v>1</v>
      </c>
      <c r="AI914" s="3" t="n">
        <v>-1.10652763788245</v>
      </c>
      <c r="AJ914" s="3" t="b">
        <f aca="false">TRUE()</f>
        <v>1</v>
      </c>
      <c r="AK914" s="3" t="n">
        <v>-0.9601921769713</v>
      </c>
      <c r="AL914" s="3" t="b">
        <f aca="false">TRUE()</f>
        <v>1</v>
      </c>
      <c r="AM914" s="3" t="n">
        <v>-0.628218275619656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9</v>
      </c>
      <c r="E915" s="2" t="n">
        <v>3</v>
      </c>
      <c r="F915" s="2" t="n">
        <v>52.1250163489018</v>
      </c>
      <c r="G915" s="2" t="n">
        <v>0.633535660091047</v>
      </c>
      <c r="H915" s="2" t="n">
        <v>0.98431543949782</v>
      </c>
      <c r="I915" s="2" t="n">
        <v>0.10545080538126</v>
      </c>
      <c r="J915" s="2" t="n">
        <v>0.271609217709435</v>
      </c>
      <c r="K915" s="2" t="n">
        <v>5.72631126334097</v>
      </c>
      <c r="L915" s="2" t="n">
        <v>0.679</v>
      </c>
      <c r="M915" s="2" t="n">
        <v>0.093</v>
      </c>
      <c r="N915" s="2" t="n">
        <v>12.245</v>
      </c>
      <c r="O915" s="2" t="s">
        <v>41</v>
      </c>
      <c r="P915" s="2" t="n">
        <v>140.5</v>
      </c>
      <c r="Q915" s="2" t="n">
        <v>36.7</v>
      </c>
      <c r="R915" s="2" t="n">
        <v>7.095</v>
      </c>
      <c r="S915" s="2" t="n">
        <v>0.0012333009589171</v>
      </c>
      <c r="T915" s="2" t="n">
        <v>-0.255045388912387</v>
      </c>
      <c r="U915" s="2" t="n">
        <v>0.241442507261372</v>
      </c>
      <c r="V915" s="2" t="n">
        <v>0.00564855896638128</v>
      </c>
      <c r="W915" s="2" t="n">
        <v>0.0257807655787832</v>
      </c>
      <c r="X915" s="2" t="n">
        <v>0.0207712751591793</v>
      </c>
      <c r="Y915" s="2" t="n">
        <v>0.127561383601464</v>
      </c>
      <c r="Z915" s="2" t="n">
        <v>0.136866899027907</v>
      </c>
      <c r="AA915" s="2" t="n">
        <v>0.13428656308561</v>
      </c>
      <c r="AB915" s="2" t="n">
        <v>0.124461886023914</v>
      </c>
      <c r="AC915" s="2" t="n">
        <v>0.137269631681642</v>
      </c>
      <c r="AD915" s="2" t="n">
        <v>0.100156250213445</v>
      </c>
      <c r="AE915" s="2" t="n">
        <v>0.152369578232706</v>
      </c>
      <c r="AF915" s="2" t="n">
        <v>0.0662565329741331</v>
      </c>
      <c r="AG915" s="2" t="n">
        <v>0.453082844842234</v>
      </c>
      <c r="AH915" s="3" t="b">
        <f aca="false">TRUE()</f>
        <v>1</v>
      </c>
      <c r="AI915" s="3" t="n">
        <v>0.24812134667372</v>
      </c>
      <c r="AJ915" s="3" t="b">
        <f aca="false">TRUE()</f>
        <v>1</v>
      </c>
      <c r="AK915" s="3" t="n">
        <v>-0.299160175097689</v>
      </c>
      <c r="AL915" s="3" t="b">
        <f aca="false">TRUE()</f>
        <v>1</v>
      </c>
      <c r="AM915" s="3" t="n">
        <v>-0.267485197232298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9</v>
      </c>
      <c r="E916" s="2" t="n">
        <v>4</v>
      </c>
      <c r="F916" s="2" t="n">
        <v>45</v>
      </c>
      <c r="G916" s="2" t="n">
        <v>0.521562245728234</v>
      </c>
      <c r="H916" s="2" t="n">
        <v>0.979276780446905</v>
      </c>
      <c r="I916" s="2" t="n">
        <v>0.0809508577836976</v>
      </c>
      <c r="J916" s="2" t="n">
        <v>0.206041202476826</v>
      </c>
      <c r="K916" s="2" t="n">
        <v>5.67930070992278</v>
      </c>
      <c r="L916" s="2" t="n">
        <v>0.505</v>
      </c>
      <c r="M916" s="2" t="n">
        <v>0.123</v>
      </c>
      <c r="N916" s="2" t="n">
        <v>12.234</v>
      </c>
      <c r="O916" s="2" t="s">
        <v>41</v>
      </c>
      <c r="P916" s="2" t="n">
        <v>159.8</v>
      </c>
      <c r="Q916" s="2" t="n">
        <v>38.6</v>
      </c>
      <c r="R916" s="2" t="n">
        <v>8.069</v>
      </c>
      <c r="S916" s="2" t="n">
        <v>-1</v>
      </c>
      <c r="T916" s="2" t="n">
        <v>0.20636885545869</v>
      </c>
      <c r="U916" s="2" t="n">
        <v>0.275806745974826</v>
      </c>
      <c r="V916" s="2" t="n">
        <v>0.107392679459165</v>
      </c>
      <c r="W916" s="2" t="n">
        <v>0.0356666423485267</v>
      </c>
      <c r="X916" s="2" t="n">
        <v>0.0514984875403024</v>
      </c>
      <c r="Y916" s="2" t="n">
        <v>0.130574713810701</v>
      </c>
      <c r="Z916" s="2" t="n">
        <v>0.147546304889855</v>
      </c>
      <c r="AA916" s="2" t="n">
        <v>0.174264305056679</v>
      </c>
      <c r="AB916" s="2" t="n">
        <v>0.169134841887497</v>
      </c>
      <c r="AC916" s="2" t="n">
        <v>0.119979041698472</v>
      </c>
      <c r="AD916" s="2" t="n">
        <v>0.151101056832351</v>
      </c>
      <c r="AE916" s="2" t="n">
        <v>0.0391002331022451</v>
      </c>
      <c r="AF916" s="2" t="n">
        <v>0.0168010151818978</v>
      </c>
      <c r="AG916" s="2" t="n">
        <v>0.423297252176045</v>
      </c>
      <c r="AH916" s="3" t="b">
        <f aca="false">TRUE()</f>
        <v>1</v>
      </c>
      <c r="AI916" s="3" t="n">
        <v>-1.87538246695487</v>
      </c>
      <c r="AJ916" s="3" t="b">
        <f aca="false">TRUE()</f>
        <v>1</v>
      </c>
      <c r="AK916" s="3" t="n">
        <v>0.94027482841533</v>
      </c>
      <c r="AL916" s="3" t="b">
        <f aca="false">TRUE()</f>
        <v>1</v>
      </c>
      <c r="AM916" s="3" t="n">
        <v>0.332700010774253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9</v>
      </c>
      <c r="E917" s="2" t="n">
        <v>5</v>
      </c>
      <c r="F917" s="2" t="n">
        <v>33.6900675259798</v>
      </c>
      <c r="G917" s="2" t="n">
        <v>0.79066265060241</v>
      </c>
      <c r="H917" s="2" t="n">
        <v>0.983844332518802</v>
      </c>
      <c r="I917" s="2" t="n">
        <v>0.133690152197192</v>
      </c>
      <c r="J917" s="2" t="n">
        <v>0.358588287905705</v>
      </c>
      <c r="K917" s="2" t="n">
        <v>3.84574411209221</v>
      </c>
      <c r="L917" s="2" t="n">
        <v>0.626</v>
      </c>
      <c r="M917" s="2" t="n">
        <v>0.09</v>
      </c>
      <c r="N917" s="2" t="n">
        <v>8.316</v>
      </c>
      <c r="O917" s="2" t="s">
        <v>41</v>
      </c>
      <c r="P917" s="2" t="n">
        <v>142.9</v>
      </c>
      <c r="Q917" s="2" t="n">
        <v>45.5</v>
      </c>
      <c r="R917" s="2" t="n">
        <v>7.219</v>
      </c>
      <c r="S917" s="2" t="n">
        <v>0.517618556244343</v>
      </c>
      <c r="T917" s="2" t="n">
        <v>0.147345867151013</v>
      </c>
      <c r="U917" s="2" t="n">
        <v>0.747131301520993</v>
      </c>
      <c r="V917" s="2" t="n">
        <v>0.0732701548715353</v>
      </c>
      <c r="W917" s="2" t="n">
        <v>0.0281156620198673</v>
      </c>
      <c r="X917" s="2" t="n">
        <v>0.127410006572378</v>
      </c>
      <c r="Y917" s="2" t="n">
        <v>0.125023202192932</v>
      </c>
      <c r="Z917" s="2" t="n">
        <v>0.118411011873491</v>
      </c>
      <c r="AA917" s="2" t="n">
        <v>0.124908595719597</v>
      </c>
      <c r="AB917" s="2" t="n">
        <v>0.119451899294854</v>
      </c>
      <c r="AC917" s="2" t="n">
        <v>0.160566210048562</v>
      </c>
      <c r="AD917" s="2" t="n">
        <v>0.111441627007868</v>
      </c>
      <c r="AE917" s="2" t="n">
        <v>0.0875584509628074</v>
      </c>
      <c r="AF917" s="2" t="n">
        <v>0.0252289963275108</v>
      </c>
      <c r="AG917" s="2" t="n">
        <v>-0.738432742099142</v>
      </c>
      <c r="AH917" s="3" t="b">
        <f aca="false">TRUE()</f>
        <v>1</v>
      </c>
      <c r="AI917" s="3" t="n">
        <v>-0.398693033339586</v>
      </c>
      <c r="AJ917" s="3" t="b">
        <f aca="false">TRUE()</f>
        <v>1</v>
      </c>
      <c r="AK917" s="3" t="n">
        <v>-0.423103675448992</v>
      </c>
      <c r="AL917" s="3" t="b">
        <f aca="false">TRUE()</f>
        <v>1</v>
      </c>
      <c r="AM917" s="3" t="n">
        <v>-0.192850767221121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9</v>
      </c>
      <c r="E918" s="2" t="n">
        <v>6</v>
      </c>
      <c r="F918" s="2" t="n">
        <v>17.1027289690524</v>
      </c>
      <c r="G918" s="2" t="n">
        <v>0.759493670886076</v>
      </c>
      <c r="H918" s="2" t="n">
        <v>0.994455598935259</v>
      </c>
      <c r="I918" s="2" t="n">
        <v>0.0833503371875826</v>
      </c>
      <c r="J918" s="2" t="n">
        <v>0.23135441549977</v>
      </c>
      <c r="K918" s="2" t="n">
        <v>5.50618608197482</v>
      </c>
      <c r="L918" s="2" t="n">
        <v>0.543</v>
      </c>
      <c r="M918" s="2" t="n">
        <v>0.057</v>
      </c>
      <c r="N918" s="2" t="n">
        <v>11.644</v>
      </c>
      <c r="O918" s="2" t="s">
        <v>41</v>
      </c>
      <c r="P918" s="2" t="n">
        <v>142.4</v>
      </c>
      <c r="Q918" s="2" t="n">
        <v>37.5</v>
      </c>
      <c r="R918" s="2" t="n">
        <v>7.19</v>
      </c>
      <c r="S918" s="2" t="n">
        <v>-1</v>
      </c>
      <c r="T918" s="2" t="n">
        <v>0.198177552651943</v>
      </c>
      <c r="U918" s="2" t="n">
        <v>0.385722858011956</v>
      </c>
      <c r="V918" s="2" t="n">
        <v>0.0647825264525807</v>
      </c>
      <c r="W918" s="2" t="n">
        <v>0.0450715950216603</v>
      </c>
      <c r="X918" s="2" t="n">
        <v>0.116625039648104</v>
      </c>
      <c r="Y918" s="2" t="n">
        <v>0.116161130930313</v>
      </c>
      <c r="Z918" s="2" t="n">
        <v>0.141459961411379</v>
      </c>
      <c r="AA918" s="2" t="n">
        <v>0.140955164672539</v>
      </c>
      <c r="AB918" s="2" t="n">
        <v>0.0663718450430783</v>
      </c>
      <c r="AC918" s="2" t="n">
        <v>0.0739632364418452</v>
      </c>
      <c r="AD918" s="2" t="n">
        <v>0.0583941959754625</v>
      </c>
      <c r="AE918" s="2" t="n">
        <v>0.191097339871121</v>
      </c>
      <c r="AF918" s="2" t="n">
        <v>0.0949720860061585</v>
      </c>
      <c r="AG918" s="2" t="n">
        <v>0.313612906477146</v>
      </c>
      <c r="AH918" s="3" t="b">
        <f aca="false">TRUE()</f>
        <v>1</v>
      </c>
      <c r="AI918" s="3" t="n">
        <v>-1.41162876053023</v>
      </c>
      <c r="AJ918" s="3" t="b">
        <f aca="false">TRUE()</f>
        <v>1</v>
      </c>
      <c r="AK918" s="3" t="n">
        <v>-1.78648217931331</v>
      </c>
      <c r="AL918" s="3" t="b">
        <f aca="false">TRUE()</f>
        <v>1</v>
      </c>
      <c r="AM918" s="3" t="n">
        <v>-0.208399606806783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9</v>
      </c>
      <c r="E919" s="2" t="n">
        <v>7</v>
      </c>
      <c r="F919" s="2" t="n">
        <v>37.8749836510982</v>
      </c>
      <c r="G919" s="2" t="n">
        <v>0.570327552986513</v>
      </c>
      <c r="H919" s="2" t="n">
        <v>0.987784571630341</v>
      </c>
      <c r="I919" s="2" t="n">
        <v>0.0707222565662616</v>
      </c>
      <c r="J919" s="2" t="n">
        <v>0.200440469914913</v>
      </c>
      <c r="K919" s="2" t="n">
        <v>5.59738239823369</v>
      </c>
      <c r="L919" s="2" t="n">
        <v>0.472</v>
      </c>
      <c r="M919" s="2" t="n">
        <v>0.097</v>
      </c>
      <c r="N919" s="2" t="n">
        <v>11.834</v>
      </c>
      <c r="O919" s="2" t="s">
        <v>41</v>
      </c>
      <c r="P919" s="2" t="n">
        <v>163.3</v>
      </c>
      <c r="Q919" s="2" t="n">
        <v>34.6</v>
      </c>
      <c r="R919" s="2" t="n">
        <v>8.245</v>
      </c>
      <c r="S919" s="2" t="n">
        <v>-1</v>
      </c>
      <c r="T919" s="2" t="n">
        <v>0.0225146268729062</v>
      </c>
      <c r="U919" s="2" t="n">
        <v>-0.0618158374986155</v>
      </c>
      <c r="V919" s="2" t="n">
        <v>0.095406928063003</v>
      </c>
      <c r="W919" s="2" t="n">
        <v>0.0697244882540939</v>
      </c>
      <c r="X919" s="2" t="n">
        <v>0.0830524364643538</v>
      </c>
      <c r="Y919" s="2" t="n">
        <v>0.117922495102996</v>
      </c>
      <c r="Z919" s="2" t="n">
        <v>0.125785659027394</v>
      </c>
      <c r="AA919" s="2" t="n">
        <v>0.138622697550505</v>
      </c>
      <c r="AB919" s="2" t="n">
        <v>0.151555473042806</v>
      </c>
      <c r="AC919" s="2" t="n">
        <v>0.082877115753011</v>
      </c>
      <c r="AD919" s="2" t="n">
        <v>0.0943495146981629</v>
      </c>
      <c r="AE919" s="2" t="n">
        <v>0.145773646102297</v>
      </c>
      <c r="AF919" s="2" t="n">
        <v>0.0600609622584742</v>
      </c>
      <c r="AG919" s="2" t="n">
        <v>0.37139432216439</v>
      </c>
      <c r="AH919" s="3" t="b">
        <f aca="false">TRUE()</f>
        <v>1</v>
      </c>
      <c r="AI919" s="3" t="n">
        <v>-2.27811594884994</v>
      </c>
      <c r="AJ919" s="3" t="b">
        <f aca="false">TRUE()</f>
        <v>1</v>
      </c>
      <c r="AK919" s="3" t="n">
        <v>-0.133902174629287</v>
      </c>
      <c r="AL919" s="3" t="b">
        <f aca="false">TRUE()</f>
        <v>1</v>
      </c>
      <c r="AM919" s="3" t="n">
        <v>0.441541887873887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9</v>
      </c>
      <c r="E920" s="2" t="n">
        <v>8</v>
      </c>
      <c r="F920" s="2" t="n">
        <v>18.434948822922</v>
      </c>
      <c r="G920" s="2" t="n">
        <v>0.90295358649789</v>
      </c>
      <c r="H920" s="2" t="n">
        <v>0.969500591014723</v>
      </c>
      <c r="I920" s="2" t="n">
        <v>0.210241714948553</v>
      </c>
      <c r="J920" s="2" t="n">
        <v>0.520025533313641</v>
      </c>
      <c r="K920" s="2" t="n">
        <v>2.87430480960928</v>
      </c>
      <c r="L920" s="2" t="n">
        <v>0.787</v>
      </c>
      <c r="M920" s="2" t="n">
        <v>0.135</v>
      </c>
      <c r="N920" s="2" t="n">
        <v>6.456</v>
      </c>
      <c r="O920" s="2" t="s">
        <v>41</v>
      </c>
      <c r="P920" s="2" t="n">
        <v>131.5</v>
      </c>
      <c r="Q920" s="2" t="n">
        <v>38.7</v>
      </c>
      <c r="R920" s="2" t="n">
        <v>6.643</v>
      </c>
      <c r="S920" s="2" t="n">
        <v>0.632765233778184</v>
      </c>
      <c r="T920" s="2" t="n">
        <v>-0.408639916121834</v>
      </c>
      <c r="U920" s="2" t="n">
        <v>0.0515011373882768</v>
      </c>
      <c r="V920" s="2" t="n">
        <v>0.075595838903854</v>
      </c>
      <c r="W920" s="2" t="n">
        <v>0.0294223221797142</v>
      </c>
      <c r="X920" s="2" t="n">
        <v>0.113829727354702</v>
      </c>
      <c r="Y920" s="2" t="n">
        <v>0.104952351824966</v>
      </c>
      <c r="Z920" s="2" t="n">
        <v>0.120360692152981</v>
      </c>
      <c r="AA920" s="2" t="n">
        <v>0.131327812039268</v>
      </c>
      <c r="AB920" s="2" t="n">
        <v>0.115409799087999</v>
      </c>
      <c r="AC920" s="2" t="n">
        <v>0.112163716176611</v>
      </c>
      <c r="AD920" s="2" t="n">
        <v>0.128121933330545</v>
      </c>
      <c r="AE920" s="2" t="n">
        <v>0.129821408522884</v>
      </c>
      <c r="AF920" s="2" t="n">
        <v>0.0440125595100451</v>
      </c>
      <c r="AG920" s="2" t="n">
        <v>-1.35393060927568</v>
      </c>
      <c r="AH920" s="3" t="b">
        <f aca="false">TRUE()</f>
        <v>1</v>
      </c>
      <c r="AI920" s="3" t="n">
        <v>1.56615819651215</v>
      </c>
      <c r="AJ920" s="3" t="b">
        <f aca="false">TRUE()</f>
        <v>1</v>
      </c>
      <c r="AK920" s="3" t="n">
        <v>1.43604882982054</v>
      </c>
      <c r="AL920" s="3" t="b">
        <f aca="false">TRUE()</f>
        <v>1</v>
      </c>
      <c r="AM920" s="3" t="n">
        <v>-0.547364309774214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9</v>
      </c>
      <c r="E921" s="2" t="n">
        <v>10</v>
      </c>
      <c r="F921" s="2" t="n">
        <v>39.8055710922652</v>
      </c>
      <c r="G921" s="2" t="n">
        <v>0.754485363550519</v>
      </c>
      <c r="H921" s="2" t="n">
        <v>0.98772114891532</v>
      </c>
      <c r="I921" s="2" t="n">
        <v>0.0954511537102078</v>
      </c>
      <c r="J921" s="2" t="n">
        <v>0.287579125764423</v>
      </c>
      <c r="K921" s="2" t="n">
        <v>5.45967527913295</v>
      </c>
      <c r="L921" s="2" t="n">
        <v>0.683</v>
      </c>
      <c r="M921" s="2" t="n">
        <v>0.133</v>
      </c>
      <c r="N921" s="2" t="n">
        <v>11.563</v>
      </c>
      <c r="O921" s="2" t="s">
        <v>41</v>
      </c>
      <c r="P921" s="2" t="n">
        <v>149.8</v>
      </c>
      <c r="Q921" s="2" t="n">
        <v>43.1</v>
      </c>
      <c r="R921" s="2" t="n">
        <v>7.565</v>
      </c>
      <c r="S921" s="2" t="n">
        <v>-1</v>
      </c>
      <c r="T921" s="2" t="n">
        <v>-0.492801510182087</v>
      </c>
      <c r="U921" s="2" t="n">
        <v>0.849326195889825</v>
      </c>
      <c r="V921" s="2" t="n">
        <v>0.227661107853617</v>
      </c>
      <c r="W921" s="2" t="n">
        <v>0.055973446256847</v>
      </c>
      <c r="X921" s="2" t="n">
        <v>0.143150057851605</v>
      </c>
      <c r="Y921" s="2" t="n">
        <v>0.133619552491908</v>
      </c>
      <c r="Z921" s="2" t="n">
        <v>0.135727171134451</v>
      </c>
      <c r="AA921" s="2" t="n">
        <v>0.143686969566835</v>
      </c>
      <c r="AB921" s="2" t="n">
        <v>0.121159193173917</v>
      </c>
      <c r="AC921" s="2" t="n">
        <v>0.125214328438159</v>
      </c>
      <c r="AD921" s="2" t="n">
        <v>0.109936159806579</v>
      </c>
      <c r="AE921" s="2" t="n">
        <v>0.0795485415743134</v>
      </c>
      <c r="AF921" s="2" t="n">
        <v>0.00795802596223145</v>
      </c>
      <c r="AG921" s="2" t="n">
        <v>0.284143952650936</v>
      </c>
      <c r="AH921" s="3" t="b">
        <f aca="false">TRUE()</f>
        <v>1</v>
      </c>
      <c r="AI921" s="3" t="n">
        <v>0.296937526297366</v>
      </c>
      <c r="AJ921" s="3" t="b">
        <f aca="false">TRUE()</f>
        <v>1</v>
      </c>
      <c r="AK921" s="3" t="n">
        <v>1.35341982958634</v>
      </c>
      <c r="AL921" s="3" t="b">
        <f aca="false">TRUE()</f>
        <v>1</v>
      </c>
      <c r="AM921" s="3" t="n">
        <v>0.0217232190610143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9</v>
      </c>
      <c r="E922" s="2" t="n">
        <v>13</v>
      </c>
      <c r="F922" s="2" t="n">
        <v>37.8749836510982</v>
      </c>
      <c r="G922" s="2" t="n">
        <v>0.601148691767709</v>
      </c>
      <c r="H922" s="2" t="n">
        <v>0.980990933760999</v>
      </c>
      <c r="I922" s="2" t="n">
        <v>0.0914031131794333</v>
      </c>
      <c r="J922" s="2" t="n">
        <v>0.24870501890261</v>
      </c>
      <c r="K922" s="2" t="n">
        <v>6.35116501991313</v>
      </c>
      <c r="L922" s="2" t="n">
        <v>0.665</v>
      </c>
      <c r="M922" s="2" t="n">
        <v>0.113</v>
      </c>
      <c r="N922" s="2" t="n">
        <v>13.5</v>
      </c>
      <c r="O922" s="2" t="s">
        <v>41</v>
      </c>
      <c r="P922" s="2" t="n">
        <v>132.4</v>
      </c>
      <c r="Q922" s="2" t="n">
        <v>40.8</v>
      </c>
      <c r="R922" s="2" t="n">
        <v>6.687</v>
      </c>
      <c r="S922" s="2" t="n">
        <v>-1</v>
      </c>
      <c r="T922" s="2" t="n">
        <v>-0.220639989806369</v>
      </c>
      <c r="U922" s="2" t="n">
        <v>0.0898508117307721</v>
      </c>
      <c r="V922" s="2" t="n">
        <v>0.225207626538127</v>
      </c>
      <c r="W922" s="2" t="n">
        <v>0.101562304343471</v>
      </c>
      <c r="X922" s="2" t="n">
        <v>0.131641943471858</v>
      </c>
      <c r="Y922" s="2" t="n">
        <v>0.1513462954736</v>
      </c>
      <c r="Z922" s="2" t="n">
        <v>0.141389029375851</v>
      </c>
      <c r="AA922" s="2" t="n">
        <v>0.139237070611759</v>
      </c>
      <c r="AB922" s="2" t="n">
        <v>0.0980452316363501</v>
      </c>
      <c r="AC922" s="2" t="n">
        <v>0.111224218109825</v>
      </c>
      <c r="AD922" s="2" t="n">
        <v>0.106066369655188</v>
      </c>
      <c r="AE922" s="2" t="n">
        <v>0.111814931946469</v>
      </c>
      <c r="AF922" s="2" t="n">
        <v>0.00923490971909975</v>
      </c>
      <c r="AG922" s="2" t="n">
        <v>0.848986277495626</v>
      </c>
      <c r="AH922" s="3" t="b">
        <f aca="false">TRUE()</f>
        <v>1</v>
      </c>
      <c r="AI922" s="3" t="n">
        <v>0.0772647179909601</v>
      </c>
      <c r="AJ922" s="3" t="b">
        <f aca="false">TRUE()</f>
        <v>1</v>
      </c>
      <c r="AK922" s="3" t="n">
        <v>0.527129827244324</v>
      </c>
      <c r="AL922" s="3" t="b">
        <f aca="false">TRUE()</f>
        <v>1</v>
      </c>
      <c r="AM922" s="3" t="n">
        <v>-0.519376398520022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1</v>
      </c>
      <c r="E923" s="2" t="n">
        <v>1</v>
      </c>
      <c r="F923" s="2" t="n">
        <v>24.2277453179541</v>
      </c>
      <c r="G923" s="2" t="n">
        <v>0.687782805429864</v>
      </c>
      <c r="H923" s="2" t="n">
        <v>0.988103657053413</v>
      </c>
      <c r="I923" s="2" t="n">
        <v>0.0836251157776675</v>
      </c>
      <c r="J923" s="2" t="n">
        <v>0.263984664981358</v>
      </c>
      <c r="K923" s="2" t="n">
        <v>6.65855860471627</v>
      </c>
      <c r="L923" s="2" t="n">
        <v>0.71</v>
      </c>
      <c r="M923" s="2" t="n">
        <v>0.081</v>
      </c>
      <c r="N923" s="2" t="n">
        <v>14.074</v>
      </c>
      <c r="O923" s="2" t="s">
        <v>41</v>
      </c>
      <c r="P923" s="2" t="n">
        <v>138.6</v>
      </c>
      <c r="Q923" s="2" t="n">
        <v>41.4</v>
      </c>
      <c r="R923" s="2" t="n">
        <v>7.002</v>
      </c>
      <c r="S923" s="2" t="n">
        <v>0.72427834138496</v>
      </c>
      <c r="T923" s="2" t="n">
        <v>-0.274715523134162</v>
      </c>
      <c r="U923" s="2" t="n">
        <v>0.105638913966375</v>
      </c>
      <c r="V923" s="2" t="n">
        <v>0.0962508049251087</v>
      </c>
      <c r="W923" s="2" t="n">
        <v>0.0255486664264593</v>
      </c>
      <c r="X923" s="2" t="n">
        <v>0.0728604096919934</v>
      </c>
      <c r="Y923" s="2" t="n">
        <v>0.144912840277915</v>
      </c>
      <c r="Z923" s="2" t="n">
        <v>0.124609812354438</v>
      </c>
      <c r="AA923" s="2" t="n">
        <v>0.136446126719066</v>
      </c>
      <c r="AB923" s="2" t="n">
        <v>0.157510017564282</v>
      </c>
      <c r="AC923" s="2" t="n">
        <v>0.10656131354221</v>
      </c>
      <c r="AD923" s="2" t="n">
        <v>0.118271261353305</v>
      </c>
      <c r="AE923" s="2" t="n">
        <v>0.125737901457252</v>
      </c>
      <c r="AF923" s="2" t="n">
        <v>0.0130903170395376</v>
      </c>
      <c r="AG923" s="2" t="n">
        <v>1.04374893054714</v>
      </c>
      <c r="AH923" s="3" t="b">
        <f aca="false">TRUE()</f>
        <v>1</v>
      </c>
      <c r="AI923" s="3" t="n">
        <v>0.626446738756973</v>
      </c>
      <c r="AJ923" s="3" t="b">
        <f aca="false">TRUE()</f>
        <v>1</v>
      </c>
      <c r="AK923" s="3" t="n">
        <v>-0.794934176502897</v>
      </c>
      <c r="AL923" s="3" t="b">
        <f aca="false">TRUE()</f>
        <v>1</v>
      </c>
      <c r="AM923" s="3" t="n">
        <v>-0.326570787657814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1</v>
      </c>
      <c r="E924" s="2" t="n">
        <v>2</v>
      </c>
      <c r="F924" s="2" t="n">
        <v>18.434948822922</v>
      </c>
      <c r="G924" s="2" t="n">
        <v>0.64857341684064</v>
      </c>
      <c r="H924" s="2" t="n">
        <v>0.982683723775183</v>
      </c>
      <c r="I924" s="2" t="n">
        <v>0.105480822728282</v>
      </c>
      <c r="J924" s="2" t="n">
        <v>0.2832619723995</v>
      </c>
      <c r="K924" s="2" t="n">
        <v>5.9942904303108</v>
      </c>
      <c r="L924" s="2" t="n">
        <v>0.698</v>
      </c>
      <c r="M924" s="2" t="n">
        <v>0.095</v>
      </c>
      <c r="N924" s="2" t="n">
        <v>12.736</v>
      </c>
      <c r="O924" s="2" t="s">
        <v>41</v>
      </c>
      <c r="P924" s="2" t="n">
        <v>134.6</v>
      </c>
      <c r="Q924" s="2" t="n">
        <v>42.7</v>
      </c>
      <c r="R924" s="2" t="n">
        <v>6.8</v>
      </c>
      <c r="S924" s="2" t="n">
        <v>0.8426446297322</v>
      </c>
      <c r="T924" s="2" t="n">
        <v>-0.392704597666966</v>
      </c>
      <c r="U924" s="2" t="n">
        <v>0.560679046918295</v>
      </c>
      <c r="V924" s="2" t="n">
        <v>0.0347970499089381</v>
      </c>
      <c r="W924" s="2" t="n">
        <v>0.0992502856570777</v>
      </c>
      <c r="X924" s="2" t="n">
        <v>0.109995410096142</v>
      </c>
      <c r="Y924" s="2" t="n">
        <v>0.131766968881764</v>
      </c>
      <c r="Z924" s="2" t="n">
        <v>0.125025989838984</v>
      </c>
      <c r="AA924" s="2" t="n">
        <v>0.111653989683199</v>
      </c>
      <c r="AB924" s="2" t="n">
        <v>0.165772990485729</v>
      </c>
      <c r="AC924" s="2" t="n">
        <v>0.150899266777556</v>
      </c>
      <c r="AD924" s="2" t="n">
        <v>0.111029419990395</v>
      </c>
      <c r="AE924" s="2" t="n">
        <v>0.0872308913364073</v>
      </c>
      <c r="AF924" s="2" t="n">
        <v>0.00662507290982403</v>
      </c>
      <c r="AG924" s="2" t="n">
        <v>0.622872769231843</v>
      </c>
      <c r="AH924" s="3" t="b">
        <f aca="false">TRUE()</f>
        <v>1</v>
      </c>
      <c r="AI924" s="3" t="n">
        <v>0.479998199886036</v>
      </c>
      <c r="AJ924" s="3" t="b">
        <f aca="false">TRUE()</f>
        <v>1</v>
      </c>
      <c r="AK924" s="3" t="n">
        <v>-0.216531174863488</v>
      </c>
      <c r="AL924" s="3" t="b">
        <f aca="false">TRUE()</f>
        <v>1</v>
      </c>
      <c r="AM924" s="3" t="n">
        <v>-0.45096150434311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1</v>
      </c>
      <c r="E925" s="2" t="n">
        <v>3</v>
      </c>
      <c r="F925" s="2" t="n">
        <v>18.434948822922</v>
      </c>
      <c r="G925" s="2" t="n">
        <v>0.840409956076135</v>
      </c>
      <c r="H925" s="2" t="n">
        <v>0.983151539292461</v>
      </c>
      <c r="I925" s="2" t="n">
        <v>0.146167899735597</v>
      </c>
      <c r="J925" s="2" t="n">
        <v>0.399165111788753</v>
      </c>
      <c r="K925" s="2" t="n">
        <v>3.86635626539523</v>
      </c>
      <c r="L925" s="2" t="n">
        <v>0.697</v>
      </c>
      <c r="M925" s="2" t="n">
        <v>0.108</v>
      </c>
      <c r="N925" s="2" t="n">
        <v>8.455</v>
      </c>
      <c r="O925" s="2" t="s">
        <v>41</v>
      </c>
      <c r="P925" s="2" t="n">
        <v>122.9</v>
      </c>
      <c r="Q925" s="2" t="n">
        <v>44.4</v>
      </c>
      <c r="R925" s="2" t="n">
        <v>6.209</v>
      </c>
      <c r="S925" s="2" t="n">
        <v>-1</v>
      </c>
      <c r="T925" s="2" t="n">
        <v>-0.212416933290684</v>
      </c>
      <c r="U925" s="2" t="n">
        <v>-0.281409030493643</v>
      </c>
      <c r="V925" s="2" t="n">
        <v>0.0521182607058659</v>
      </c>
      <c r="W925" s="2" t="n">
        <v>0.0521182607058659</v>
      </c>
      <c r="X925" s="2" t="n">
        <v>0.0368233433347669</v>
      </c>
      <c r="Y925" s="2" t="n">
        <v>0.111905808010041</v>
      </c>
      <c r="Z925" s="2" t="n">
        <v>0.135073189579478</v>
      </c>
      <c r="AA925" s="2" t="n">
        <v>0.160269059442897</v>
      </c>
      <c r="AB925" s="2" t="n">
        <v>0.133270147856367</v>
      </c>
      <c r="AC925" s="2" t="n">
        <v>0.138051477340341</v>
      </c>
      <c r="AD925" s="2" t="n">
        <v>0.112887303083628</v>
      </c>
      <c r="AE925" s="2" t="n">
        <v>0.138412220979682</v>
      </c>
      <c r="AF925" s="2" t="n">
        <v>0.0333074503727989</v>
      </c>
      <c r="AG925" s="2" t="n">
        <v>-0.725373010664044</v>
      </c>
      <c r="AH925" s="3" t="b">
        <f aca="false">TRUE()</f>
        <v>1</v>
      </c>
      <c r="AI925" s="3" t="n">
        <v>0.467794154980124</v>
      </c>
      <c r="AJ925" s="3" t="b">
        <f aca="false">TRUE()</f>
        <v>1</v>
      </c>
      <c r="AK925" s="3" t="n">
        <v>0.32055732665882</v>
      </c>
      <c r="AL925" s="3" t="b">
        <f aca="false">TRUE()</f>
        <v>1</v>
      </c>
      <c r="AM925" s="3" t="n">
        <v>-0.814804350647599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2</v>
      </c>
      <c r="E926" s="2" t="n">
        <v>1</v>
      </c>
      <c r="F926" s="2" t="n">
        <v>24.2277453179541</v>
      </c>
      <c r="G926" s="2" t="n">
        <v>0.851910828025478</v>
      </c>
      <c r="H926" s="2" t="n">
        <v>0.986506289238212</v>
      </c>
      <c r="I926" s="2" t="n">
        <v>0.141854051735384</v>
      </c>
      <c r="J926" s="2" t="n">
        <v>0.363576636739166</v>
      </c>
      <c r="K926" s="2" t="n">
        <v>3.87127912002956</v>
      </c>
      <c r="L926" s="2" t="n">
        <v>0.6</v>
      </c>
      <c r="M926" s="2" t="n">
        <v>0.1</v>
      </c>
      <c r="N926" s="2" t="n">
        <v>8.444</v>
      </c>
      <c r="O926" s="2" t="s">
        <v>41</v>
      </c>
      <c r="P926" s="2" t="n">
        <v>178.3</v>
      </c>
      <c r="Q926" s="2" t="n">
        <v>48.3</v>
      </c>
      <c r="R926" s="2" t="n">
        <v>9.005</v>
      </c>
      <c r="S926" s="2" t="n">
        <v>-1</v>
      </c>
      <c r="T926" s="2" t="n">
        <v>-0.198452166697879</v>
      </c>
      <c r="U926" s="2" t="n">
        <v>0.517050120527334</v>
      </c>
      <c r="V926" s="2" t="n">
        <v>0.0022125843376517</v>
      </c>
      <c r="W926" s="2" t="n">
        <v>0.0350863578701212</v>
      </c>
      <c r="X926" s="2" t="n">
        <v>0.0270844852830827</v>
      </c>
      <c r="Y926" s="2" t="n">
        <v>0.121508648764672</v>
      </c>
      <c r="Z926" s="2" t="n">
        <v>0.130476427306895</v>
      </c>
      <c r="AA926" s="2" t="n">
        <v>0.14657993675025</v>
      </c>
      <c r="AB926" s="2" t="n">
        <v>0.119041279430625</v>
      </c>
      <c r="AC926" s="2" t="n">
        <v>0.115416698223594</v>
      </c>
      <c r="AD926" s="2" t="n">
        <v>0.141911210669111</v>
      </c>
      <c r="AE926" s="2" t="n">
        <v>0.14102391205926</v>
      </c>
      <c r="AF926" s="2" t="n">
        <v>0.0569574015125102</v>
      </c>
      <c r="AG926" s="2" t="n">
        <v>-0.722253920752705</v>
      </c>
      <c r="AH926" s="3" t="b">
        <f aca="false">TRUE()</f>
        <v>1</v>
      </c>
      <c r="AI926" s="3" t="n">
        <v>-0.715998200893283</v>
      </c>
      <c r="AJ926" s="3" t="b">
        <f aca="false">TRUE()</f>
        <v>1</v>
      </c>
      <c r="AK926" s="3" t="n">
        <v>-0.00995867427798465</v>
      </c>
      <c r="AL926" s="3" t="b">
        <f aca="false">TRUE()</f>
        <v>1</v>
      </c>
      <c r="AM926" s="3" t="n">
        <v>0.908007075443746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2</v>
      </c>
      <c r="E927" s="2" t="n">
        <v>2</v>
      </c>
      <c r="F927" s="2" t="n">
        <v>17.1027289690524</v>
      </c>
      <c r="G927" s="2" t="n">
        <v>0.850439882697947</v>
      </c>
      <c r="H927" s="2" t="n">
        <v>0.988989649644142</v>
      </c>
      <c r="I927" s="2" t="n">
        <v>0.122062634040726</v>
      </c>
      <c r="J927" s="2" t="n">
        <v>0.333918891441626</v>
      </c>
      <c r="K927" s="2" t="n">
        <v>4.2285622589232</v>
      </c>
      <c r="L927" s="2" t="n">
        <v>0.628</v>
      </c>
      <c r="M927" s="2" t="n">
        <v>0.081</v>
      </c>
      <c r="N927" s="2" t="n">
        <v>9.19</v>
      </c>
      <c r="O927" s="2" t="s">
        <v>41</v>
      </c>
      <c r="P927" s="2" t="n">
        <v>153.5</v>
      </c>
      <c r="Q927" s="2" t="n">
        <v>48.8</v>
      </c>
      <c r="R927" s="2" t="n">
        <v>7.752</v>
      </c>
      <c r="S927" s="2" t="n">
        <v>0.788566574173851</v>
      </c>
      <c r="T927" s="2" t="n">
        <v>-0.167243876257208</v>
      </c>
      <c r="U927" s="2" t="n">
        <v>-0.247771964764037</v>
      </c>
      <c r="V927" s="2" t="n">
        <v>0.103799212601752</v>
      </c>
      <c r="W927" s="2" t="n">
        <v>0.00924931811716123</v>
      </c>
      <c r="X927" s="2" t="n">
        <v>0.0527989355632414</v>
      </c>
      <c r="Y927" s="2" t="n">
        <v>0.13378012704722</v>
      </c>
      <c r="Z927" s="2" t="n">
        <v>0.161392190532163</v>
      </c>
      <c r="AA927" s="2" t="n">
        <v>0.129296546726305</v>
      </c>
      <c r="AB927" s="2" t="n">
        <v>0.133811025071201</v>
      </c>
      <c r="AC927" s="2" t="n">
        <v>0.132566409501254</v>
      </c>
      <c r="AD927" s="2" t="n">
        <v>0.117673566874257</v>
      </c>
      <c r="AE927" s="2" t="n">
        <v>0.110105281438157</v>
      </c>
      <c r="AF927" s="2" t="n">
        <v>0.0285759172462011</v>
      </c>
      <c r="AG927" s="2" t="n">
        <v>-0.495881558212807</v>
      </c>
      <c r="AH927" s="3" t="b">
        <f aca="false">TRUE()</f>
        <v>1</v>
      </c>
      <c r="AI927" s="3" t="n">
        <v>-0.374284943527763</v>
      </c>
      <c r="AJ927" s="3" t="b">
        <f aca="false">TRUE()</f>
        <v>1</v>
      </c>
      <c r="AK927" s="3" t="n">
        <v>-0.794934176502897</v>
      </c>
      <c r="AL927" s="3" t="b">
        <f aca="false">TRUE()</f>
        <v>1</v>
      </c>
      <c r="AM927" s="3" t="n">
        <v>0.136784631994912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3</v>
      </c>
      <c r="E928" s="2" t="n">
        <v>2</v>
      </c>
      <c r="F928" s="2" t="n">
        <v>29.7448812969422</v>
      </c>
      <c r="G928" s="2" t="n">
        <v>0.8125</v>
      </c>
      <c r="H928" s="2" t="n">
        <v>0.968363484526009</v>
      </c>
      <c r="I928" s="2" t="n">
        <v>0.266672949091754</v>
      </c>
      <c r="J928" s="2" t="n">
        <v>0.473915601538873</v>
      </c>
      <c r="K928" s="2" t="n">
        <v>2.78433648410042</v>
      </c>
      <c r="L928" s="2" t="n">
        <v>0.633</v>
      </c>
      <c r="M928" s="2" t="n">
        <v>0.107</v>
      </c>
      <c r="N928" s="2" t="n">
        <v>6.266</v>
      </c>
      <c r="O928" s="2" t="s">
        <v>41</v>
      </c>
      <c r="P928" s="2" t="n">
        <v>138.4</v>
      </c>
      <c r="Q928" s="2" t="n">
        <v>28.7</v>
      </c>
      <c r="R928" s="2" t="n">
        <v>6.989</v>
      </c>
      <c r="S928" s="2" t="n">
        <v>-1</v>
      </c>
      <c r="T928" s="2" t="n">
        <v>0.0141774249242828</v>
      </c>
      <c r="U928" s="2" t="n">
        <v>0.0696374254172771</v>
      </c>
      <c r="V928" s="2" t="n">
        <v>0.117266911843</v>
      </c>
      <c r="W928" s="2" t="n">
        <v>0.0747621789825863</v>
      </c>
      <c r="X928" s="2" t="n">
        <v>0.0543698714757208</v>
      </c>
      <c r="Y928" s="2" t="n">
        <v>0.125257305424085</v>
      </c>
      <c r="Z928" s="2" t="n">
        <v>0.16796693559156</v>
      </c>
      <c r="AA928" s="2" t="n">
        <v>0.163648188444345</v>
      </c>
      <c r="AB928" s="2" t="n">
        <v>0.113766124557595</v>
      </c>
      <c r="AC928" s="2" t="n">
        <v>0.117069165872479</v>
      </c>
      <c r="AD928" s="2" t="n">
        <v>0.0946994074812383</v>
      </c>
      <c r="AE928" s="2" t="n">
        <v>0.102697101715075</v>
      </c>
      <c r="AF928" s="2" t="n">
        <v>0.0605258994379021</v>
      </c>
      <c r="AG928" s="2" t="n">
        <v>-1.41093397770293</v>
      </c>
      <c r="AH928" s="3" t="b">
        <f aca="false">TRUE()</f>
        <v>1</v>
      </c>
      <c r="AI928" s="3" t="n">
        <v>-0.313264718998206</v>
      </c>
      <c r="AJ928" s="3" t="b">
        <f aca="false">TRUE()</f>
        <v>1</v>
      </c>
      <c r="AK928" s="3" t="n">
        <v>0.27924282654172</v>
      </c>
      <c r="AL928" s="3" t="b">
        <f aca="false">TRUE()</f>
        <v>1</v>
      </c>
      <c r="AM928" s="3" t="n">
        <v>-0.332790323492078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3</v>
      </c>
      <c r="E929" s="2" t="n">
        <v>3</v>
      </c>
      <c r="F929" s="2" t="n">
        <v>11.3099324740202</v>
      </c>
      <c r="G929" s="2" t="n">
        <v>0.867132867132867</v>
      </c>
      <c r="H929" s="2" t="n">
        <v>0.975671075978425</v>
      </c>
      <c r="I929" s="2" t="n">
        <v>0.298453125798034</v>
      </c>
      <c r="J929" s="2" t="n">
        <v>0.470375910219292</v>
      </c>
      <c r="K929" s="2" t="n">
        <v>2.28007329822664</v>
      </c>
      <c r="L929" s="2" t="n">
        <v>0.544</v>
      </c>
      <c r="M929" s="2" t="n">
        <v>0.08</v>
      </c>
      <c r="N929" s="2" t="n">
        <v>5.111</v>
      </c>
      <c r="O929" s="2" t="s">
        <v>41</v>
      </c>
      <c r="P929" s="2" t="n">
        <v>126.1</v>
      </c>
      <c r="Q929" s="2" t="n">
        <v>31.1</v>
      </c>
      <c r="R929" s="2" t="n">
        <v>6.369</v>
      </c>
      <c r="S929" s="2" t="n">
        <v>-1</v>
      </c>
      <c r="T929" s="2" t="n">
        <v>0.124984367061226</v>
      </c>
      <c r="U929" s="2" t="n">
        <v>-0.383972576161471</v>
      </c>
      <c r="V929" s="2" t="n">
        <v>0.296993972679579</v>
      </c>
      <c r="W929" s="2" t="n">
        <v>0.112652527100137</v>
      </c>
      <c r="X929" s="2" t="n">
        <v>0.170832677325704</v>
      </c>
      <c r="Y929" s="2" t="n">
        <v>0.196198745617255</v>
      </c>
      <c r="Z929" s="2" t="n">
        <v>0.179971210960001</v>
      </c>
      <c r="AA929" s="2" t="n">
        <v>0.126793956340061</v>
      </c>
      <c r="AB929" s="2" t="n">
        <v>0.108448491885265</v>
      </c>
      <c r="AC929" s="2" t="n">
        <v>0.0758734601367656</v>
      </c>
      <c r="AD929" s="2" t="n">
        <v>0.0482433915103154</v>
      </c>
      <c r="AE929" s="2" t="n">
        <v>0.0221823796471697</v>
      </c>
      <c r="AF929" s="2" t="n">
        <v>0.0714556865774639</v>
      </c>
      <c r="AG929" s="2" t="n">
        <v>-1.7304319788726</v>
      </c>
      <c r="AH929" s="3" t="b">
        <f aca="false">TRUE()</f>
        <v>1</v>
      </c>
      <c r="AI929" s="3" t="n">
        <v>-1.39942471562432</v>
      </c>
      <c r="AJ929" s="3" t="b">
        <f aca="false">TRUE()</f>
        <v>1</v>
      </c>
      <c r="AK929" s="3" t="n">
        <v>-0.836248676619998</v>
      </c>
      <c r="AL929" s="3" t="b">
        <f aca="false">TRUE()</f>
        <v>1</v>
      </c>
      <c r="AM929" s="3" t="n">
        <v>-0.715291777299363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3</v>
      </c>
      <c r="E930" s="2" t="n">
        <v>5</v>
      </c>
      <c r="F930" s="2" t="n">
        <v>24.2277453179541</v>
      </c>
      <c r="G930" s="2" t="n">
        <v>0.728755364806867</v>
      </c>
      <c r="H930" s="2" t="n">
        <v>0.980863238688425</v>
      </c>
      <c r="I930" s="2" t="n">
        <v>0.101424317271547</v>
      </c>
      <c r="J930" s="2" t="n">
        <v>0.326337496898087</v>
      </c>
      <c r="K930" s="2" t="n">
        <v>5.2815544445416</v>
      </c>
      <c r="L930" s="2" t="n">
        <v>0.699</v>
      </c>
      <c r="M930" s="2" t="n">
        <v>0.103</v>
      </c>
      <c r="N930" s="2" t="n">
        <v>11.285</v>
      </c>
      <c r="O930" s="2" t="s">
        <v>41</v>
      </c>
      <c r="P930" s="2" t="n">
        <v>110.9</v>
      </c>
      <c r="Q930" s="2" t="n">
        <v>39.2</v>
      </c>
      <c r="R930" s="2" t="n">
        <v>5.602</v>
      </c>
      <c r="S930" s="2" t="n">
        <v>0.668285636106974</v>
      </c>
      <c r="T930" s="2" t="n">
        <v>-0.0828963950109695</v>
      </c>
      <c r="U930" s="2" t="n">
        <v>-0.0610317254664756</v>
      </c>
      <c r="V930" s="2" t="n">
        <v>0.218575524593713</v>
      </c>
      <c r="W930" s="2" t="n">
        <v>0.0856702761089033</v>
      </c>
      <c r="X930" s="2" t="n">
        <v>0.131513144261823</v>
      </c>
      <c r="Y930" s="2" t="n">
        <v>0.148417209677224</v>
      </c>
      <c r="Z930" s="2" t="n">
        <v>0.140146077158221</v>
      </c>
      <c r="AA930" s="2" t="n">
        <v>0.12568096668167</v>
      </c>
      <c r="AB930" s="2" t="n">
        <v>0.104803316523016</v>
      </c>
      <c r="AC930" s="2" t="n">
        <v>0.0950413647918136</v>
      </c>
      <c r="AD930" s="2" t="n">
        <v>0.1321460672587</v>
      </c>
      <c r="AE930" s="2" t="n">
        <v>0.106746372150676</v>
      </c>
      <c r="AF930" s="2" t="n">
        <v>0.0155054814968574</v>
      </c>
      <c r="AG930" s="2" t="n">
        <v>0.171287705729003</v>
      </c>
      <c r="AH930" s="3" t="b">
        <f aca="false">TRUE()</f>
        <v>1</v>
      </c>
      <c r="AI930" s="3" t="n">
        <v>0.492202244791947</v>
      </c>
      <c r="AJ930" s="3" t="b">
        <f aca="false">TRUE()</f>
        <v>1</v>
      </c>
      <c r="AK930" s="3" t="n">
        <v>0.113984826073317</v>
      </c>
      <c r="AL930" s="3" t="b">
        <f aca="false">TRUE()</f>
        <v>1</v>
      </c>
      <c r="AM930" s="3" t="n">
        <v>-1.18797650070349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4</v>
      </c>
      <c r="E931" s="2" t="n">
        <v>1</v>
      </c>
      <c r="F931" s="2" t="n">
        <v>26.565051177078</v>
      </c>
      <c r="G931" s="2" t="n">
        <v>0.876755070202808</v>
      </c>
      <c r="H931" s="2" t="n">
        <v>0.981311657334297</v>
      </c>
      <c r="I931" s="2" t="n">
        <v>0.161964831177266</v>
      </c>
      <c r="J931" s="2" t="n">
        <v>0.410564051384166</v>
      </c>
      <c r="K931" s="2" t="n">
        <v>3.70224440203267</v>
      </c>
      <c r="L931" s="2" t="n">
        <v>0.697</v>
      </c>
      <c r="M931" s="2" t="n">
        <v>0.133</v>
      </c>
      <c r="N931" s="2" t="n">
        <v>8.179</v>
      </c>
      <c r="O931" s="2" t="s">
        <v>41</v>
      </c>
      <c r="P931" s="2" t="n">
        <v>211.6</v>
      </c>
      <c r="Q931" s="2" t="n">
        <v>56.6</v>
      </c>
      <c r="R931" s="2" t="n">
        <v>10.688</v>
      </c>
      <c r="S931" s="2" t="n">
        <v>0.783348434134029</v>
      </c>
      <c r="T931" s="2" t="n">
        <v>-0.510240147412013</v>
      </c>
      <c r="U931" s="2" t="n">
        <v>-0.0221802032984573</v>
      </c>
      <c r="V931" s="2" t="n">
        <v>0.20470572490131</v>
      </c>
      <c r="W931" s="2" t="n">
        <v>0.0685426405213978</v>
      </c>
      <c r="X931" s="2" t="n">
        <v>0.117450783917599</v>
      </c>
      <c r="Y931" s="2" t="n">
        <v>0.137733314003398</v>
      </c>
      <c r="Z931" s="2" t="n">
        <v>0.13792434468462</v>
      </c>
      <c r="AA931" s="2" t="n">
        <v>0.135420958323235</v>
      </c>
      <c r="AB931" s="2" t="n">
        <v>0.124229444790391</v>
      </c>
      <c r="AC931" s="2" t="n">
        <v>0.0895250092171967</v>
      </c>
      <c r="AD931" s="2" t="n">
        <v>0.122439677411927</v>
      </c>
      <c r="AE931" s="2" t="n">
        <v>0.106051653463995</v>
      </c>
      <c r="AF931" s="2" t="n">
        <v>0.0292248141876381</v>
      </c>
      <c r="AG931" s="2" t="n">
        <v>-0.829353261020237</v>
      </c>
      <c r="AH931" s="3" t="b">
        <f aca="false">TRUE()</f>
        <v>1</v>
      </c>
      <c r="AI931" s="3" t="n">
        <v>0.467794154980124</v>
      </c>
      <c r="AJ931" s="3" t="b">
        <f aca="false">TRUE()</f>
        <v>1</v>
      </c>
      <c r="AK931" s="3" t="n">
        <v>1.35341982958634</v>
      </c>
      <c r="AL931" s="3" t="b">
        <f aca="false">TRUE()</f>
        <v>1</v>
      </c>
      <c r="AM931" s="3" t="n">
        <v>1.94355979184883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4</v>
      </c>
      <c r="E932" s="2" t="n">
        <v>2</v>
      </c>
      <c r="F932" s="2" t="n">
        <v>24.2277453179541</v>
      </c>
      <c r="G932" s="2" t="n">
        <v>0.754237288135593</v>
      </c>
      <c r="H932" s="2" t="n">
        <v>0.99271163675237</v>
      </c>
      <c r="I932" s="2" t="n">
        <v>0.0949932566907274</v>
      </c>
      <c r="J932" s="2" t="n">
        <v>0.254263117517104</v>
      </c>
      <c r="K932" s="2" t="n">
        <v>6.39172454265194</v>
      </c>
      <c r="L932" s="2" t="n">
        <v>0.696</v>
      </c>
      <c r="M932" s="2" t="n">
        <v>0.079</v>
      </c>
      <c r="N932" s="2" t="n">
        <v>13.545</v>
      </c>
      <c r="O932" s="2" t="s">
        <v>41</v>
      </c>
      <c r="P932" s="2" t="n">
        <v>170.6</v>
      </c>
      <c r="Q932" s="2" t="n">
        <v>49</v>
      </c>
      <c r="R932" s="2" t="n">
        <v>8.616</v>
      </c>
      <c r="S932" s="2" t="n">
        <v>0.798701097567082</v>
      </c>
      <c r="T932" s="2" t="n">
        <v>-0.0255740292071385</v>
      </c>
      <c r="U932" s="2" t="n">
        <v>0.802519409153699</v>
      </c>
      <c r="V932" s="2" t="n">
        <v>0.174014915201789</v>
      </c>
      <c r="W932" s="2" t="n">
        <v>0.0496193311599614</v>
      </c>
      <c r="X932" s="2" t="n">
        <v>0.109934895925628</v>
      </c>
      <c r="Y932" s="2" t="n">
        <v>0.152589687240184</v>
      </c>
      <c r="Z932" s="2" t="n">
        <v>0.136879828042906</v>
      </c>
      <c r="AA932" s="2" t="n">
        <v>0.125872210494849</v>
      </c>
      <c r="AB932" s="2" t="n">
        <v>0.119766501619229</v>
      </c>
      <c r="AC932" s="2" t="n">
        <v>0.117240309554334</v>
      </c>
      <c r="AD932" s="2" t="n">
        <v>0.109207959533133</v>
      </c>
      <c r="AE932" s="2" t="n">
        <v>0.105781840666451</v>
      </c>
      <c r="AF932" s="2" t="n">
        <v>0.022726766923286</v>
      </c>
      <c r="AG932" s="2" t="n">
        <v>0.874684537464757</v>
      </c>
      <c r="AH932" s="3" t="b">
        <f aca="false">TRUE()</f>
        <v>1</v>
      </c>
      <c r="AI932" s="3" t="n">
        <v>0.455590110074213</v>
      </c>
      <c r="AJ932" s="3" t="b">
        <f aca="false">TRUE()</f>
        <v>1</v>
      </c>
      <c r="AK932" s="3" t="n">
        <v>-0.877563176737099</v>
      </c>
      <c r="AL932" s="3" t="b">
        <f aca="false">TRUE()</f>
        <v>1</v>
      </c>
      <c r="AM932" s="3" t="n">
        <v>0.668554945824551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4</v>
      </c>
      <c r="E933" s="2" t="n">
        <v>3</v>
      </c>
      <c r="F933" s="2" t="n">
        <v>26.565051177078</v>
      </c>
      <c r="G933" s="2" t="n">
        <v>0.83596214511041</v>
      </c>
      <c r="H933" s="2" t="n">
        <v>0.98725816841371</v>
      </c>
      <c r="I933" s="2" t="n">
        <v>0.116187492890778</v>
      </c>
      <c r="J933" s="2" t="n">
        <v>0.351160943775918</v>
      </c>
      <c r="K933" s="2" t="n">
        <v>4.93677132444014</v>
      </c>
      <c r="L933" s="2" t="n">
        <v>0.732</v>
      </c>
      <c r="M933" s="2" t="n">
        <v>0.096</v>
      </c>
      <c r="N933" s="2" t="n">
        <v>10.591</v>
      </c>
      <c r="O933" s="2" t="s">
        <v>41</v>
      </c>
      <c r="P933" s="2" t="n">
        <v>179.6</v>
      </c>
      <c r="Q933" s="2" t="n">
        <v>54.4</v>
      </c>
      <c r="R933" s="2" t="n">
        <v>9.07</v>
      </c>
      <c r="S933" s="2" t="n">
        <v>0.00194557089190793</v>
      </c>
      <c r="T933" s="2" t="n">
        <v>-0.248550876295033</v>
      </c>
      <c r="U933" s="2" t="n">
        <v>0.524740769444872</v>
      </c>
      <c r="V933" s="2" t="n">
        <v>0.157625133357482</v>
      </c>
      <c r="W933" s="2" t="n">
        <v>0.0108696753541033</v>
      </c>
      <c r="X933" s="2" t="n">
        <v>0.159980158500395</v>
      </c>
      <c r="Y933" s="2" t="n">
        <v>0.150238777098254</v>
      </c>
      <c r="Z933" s="2" t="n">
        <v>0.121339461918306</v>
      </c>
      <c r="AA933" s="2" t="n">
        <v>0.106581629598639</v>
      </c>
      <c r="AB933" s="2" t="n">
        <v>0.118113865749876</v>
      </c>
      <c r="AC933" s="2" t="n">
        <v>0.101531106950777</v>
      </c>
      <c r="AD933" s="2" t="n">
        <v>0.140206134347936</v>
      </c>
      <c r="AE933" s="2" t="n">
        <v>0.0879816227662651</v>
      </c>
      <c r="AF933" s="2" t="n">
        <v>0.014027243069551</v>
      </c>
      <c r="AG933" s="2" t="n">
        <v>-0.0471647230727958</v>
      </c>
      <c r="AH933" s="3" t="b">
        <f aca="false">TRUE()</f>
        <v>1</v>
      </c>
      <c r="AI933" s="3" t="n">
        <v>0.894935726687024</v>
      </c>
      <c r="AJ933" s="3" t="b">
        <f aca="false">TRUE()</f>
        <v>1</v>
      </c>
      <c r="AK933" s="3" t="n">
        <v>-0.175216674746387</v>
      </c>
      <c r="AL933" s="3" t="b">
        <f aca="false">TRUE()</f>
        <v>1</v>
      </c>
      <c r="AM933" s="3" t="n">
        <v>0.948434058366466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5</v>
      </c>
      <c r="E934" s="2" t="n">
        <v>0</v>
      </c>
      <c r="F934" s="2" t="n">
        <v>13.2405199151872</v>
      </c>
      <c r="G934" s="2" t="n">
        <v>0.887278582930757</v>
      </c>
      <c r="H934" s="2" t="n">
        <v>0.993344862643091</v>
      </c>
      <c r="I934" s="2" t="n">
        <v>0.131648524891926</v>
      </c>
      <c r="J934" s="2" t="n">
        <v>0.28086311113838</v>
      </c>
      <c r="K934" s="2" t="n">
        <v>6.53583803403777</v>
      </c>
      <c r="L934" s="2" t="n">
        <v>0.78</v>
      </c>
      <c r="M934" s="2" t="n">
        <v>0.08</v>
      </c>
      <c r="N934" s="2" t="n">
        <v>13.896</v>
      </c>
      <c r="O934" s="2" t="s">
        <v>41</v>
      </c>
      <c r="P934" s="2" t="n">
        <v>134</v>
      </c>
      <c r="Q934" s="2" t="n">
        <v>37.8</v>
      </c>
      <c r="R934" s="2" t="n">
        <v>6.77</v>
      </c>
      <c r="S934" s="2" t="n">
        <v>0.666621982343066</v>
      </c>
      <c r="T934" s="2" t="n">
        <v>-0.313142428051062</v>
      </c>
      <c r="U934" s="2" t="n">
        <v>0.455734364707794</v>
      </c>
      <c r="V934" s="2" t="n">
        <v>0.0387172324557588</v>
      </c>
      <c r="W934" s="2" t="n">
        <v>0.0183770427978518</v>
      </c>
      <c r="X934" s="2" t="n">
        <v>0.0435356447845025</v>
      </c>
      <c r="Y934" s="2" t="n">
        <v>0.176059395336319</v>
      </c>
      <c r="Z934" s="2" t="n">
        <v>0.122828307493211</v>
      </c>
      <c r="AA934" s="2" t="n">
        <v>0.134698587353571</v>
      </c>
      <c r="AB934" s="2" t="n">
        <v>0.120921444216187</v>
      </c>
      <c r="AC934" s="2" t="n">
        <v>0.147898533595385</v>
      </c>
      <c r="AD934" s="2" t="n">
        <v>0.133353251924364</v>
      </c>
      <c r="AE934" s="2" t="n">
        <v>0.105518748819322</v>
      </c>
      <c r="AF934" s="2" t="n">
        <v>0.015186086477138</v>
      </c>
      <c r="AG934" s="2" t="n">
        <v>0.965993944395921</v>
      </c>
      <c r="AH934" s="3" t="b">
        <f aca="false">TRUE()</f>
        <v>1</v>
      </c>
      <c r="AI934" s="3" t="n">
        <v>1.48072988217077</v>
      </c>
      <c r="AJ934" s="3" t="b">
        <f aca="false">TRUE()</f>
        <v>1</v>
      </c>
      <c r="AK934" s="3" t="n">
        <v>-0.836248676619998</v>
      </c>
      <c r="AL934" s="3" t="b">
        <f aca="false">TRUE()</f>
        <v>1</v>
      </c>
      <c r="AM934" s="3" t="n">
        <v>-0.469620111845904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6</v>
      </c>
      <c r="E935" s="2" t="n">
        <v>0</v>
      </c>
      <c r="F935" s="2" t="n">
        <v>17.1027289690524</v>
      </c>
      <c r="G935" s="2" t="n">
        <v>0.821052631578947</v>
      </c>
      <c r="H935" s="2" t="n">
        <v>0.993825975935506</v>
      </c>
      <c r="I935" s="2" t="n">
        <v>0.0839498600924283</v>
      </c>
      <c r="J935" s="2" t="n">
        <v>0.260446864633105</v>
      </c>
      <c r="K935" s="2" t="n">
        <v>6.75080876655699</v>
      </c>
      <c r="L935" s="2" t="n">
        <v>0.737</v>
      </c>
      <c r="M935" s="2" t="n">
        <v>0.084</v>
      </c>
      <c r="N935" s="2" t="n">
        <v>14.294</v>
      </c>
      <c r="O935" s="2" t="s">
        <v>41</v>
      </c>
      <c r="P935" s="2" t="n">
        <v>126.6</v>
      </c>
      <c r="Q935" s="2" t="n">
        <v>39.1</v>
      </c>
      <c r="R935" s="2" t="n">
        <v>6.392</v>
      </c>
      <c r="S935" s="2" t="n">
        <v>0.65071881972161</v>
      </c>
      <c r="T935" s="2" t="n">
        <v>-0.338989217997696</v>
      </c>
      <c r="U935" s="2" t="n">
        <v>-0.0506217518730718</v>
      </c>
      <c r="V935" s="2" t="n">
        <v>0.066554062070041</v>
      </c>
      <c r="W935" s="2" t="n">
        <v>0.00889794521556564</v>
      </c>
      <c r="X935" s="2" t="n">
        <v>0.0371548619770207</v>
      </c>
      <c r="Y935" s="2" t="n">
        <v>0.148782218375995</v>
      </c>
      <c r="Z935" s="2" t="n">
        <v>0.136207515999823</v>
      </c>
      <c r="AA935" s="2" t="n">
        <v>0.14350881871906</v>
      </c>
      <c r="AB935" s="2" t="n">
        <v>0.137716699038412</v>
      </c>
      <c r="AC935" s="2" t="n">
        <v>0.150638261564048</v>
      </c>
      <c r="AD935" s="2" t="n">
        <v>0.134868537589657</v>
      </c>
      <c r="AE935" s="2" t="n">
        <v>0.0970313906488142</v>
      </c>
      <c r="AF935" s="2" t="n">
        <v>0.0140916960871709</v>
      </c>
      <c r="AG935" s="2" t="n">
        <v>1.10219805620483</v>
      </c>
      <c r="AH935" s="3" t="b">
        <f aca="false">TRUE()</f>
        <v>1</v>
      </c>
      <c r="AI935" s="3" t="n">
        <v>0.955955951216582</v>
      </c>
      <c r="AJ935" s="3" t="b">
        <f aca="false">TRUE()</f>
        <v>1</v>
      </c>
      <c r="AK935" s="3" t="n">
        <v>-0.670990676151595</v>
      </c>
      <c r="AL935" s="3" t="b">
        <f aca="false">TRUE()</f>
        <v>1</v>
      </c>
      <c r="AM935" s="3" t="n">
        <v>-0.699742937713701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17</v>
      </c>
      <c r="E936" s="2" t="n">
        <v>1</v>
      </c>
      <c r="F936" s="2" t="n">
        <v>18.434948822922</v>
      </c>
      <c r="G936" s="2" t="n">
        <v>0.887484197218711</v>
      </c>
      <c r="H936" s="2" t="n">
        <v>0.9893219677341</v>
      </c>
      <c r="I936" s="2" t="n">
        <v>0.147737877752741</v>
      </c>
      <c r="J936" s="2" t="n">
        <v>0.326193294809244</v>
      </c>
      <c r="K936" s="2" t="n">
        <v>4.82164115945411</v>
      </c>
      <c r="L936" s="2" t="n">
        <v>0.711</v>
      </c>
      <c r="M936" s="2" t="n">
        <v>0.111</v>
      </c>
      <c r="N936" s="2" t="n">
        <v>10.288</v>
      </c>
      <c r="O936" s="2" t="s">
        <v>41</v>
      </c>
      <c r="P936" s="2" t="n">
        <v>164.9</v>
      </c>
      <c r="Q936" s="2" t="n">
        <v>55.5</v>
      </c>
      <c r="R936" s="2" t="n">
        <v>8.33</v>
      </c>
      <c r="S936" s="2" t="n">
        <v>0.609297022582264</v>
      </c>
      <c r="T936" s="2" t="n">
        <v>0.255192222711092</v>
      </c>
      <c r="U936" s="2" t="n">
        <v>-0.15576626130555</v>
      </c>
      <c r="V936" s="2" t="n">
        <v>0.238613808349929</v>
      </c>
      <c r="W936" s="2" t="n">
        <v>0.060626353831468</v>
      </c>
      <c r="X936" s="2" t="n">
        <v>0.161931642613342</v>
      </c>
      <c r="Y936" s="2" t="n">
        <v>0.16654725288112</v>
      </c>
      <c r="Z936" s="2" t="n">
        <v>0.143532797558532</v>
      </c>
      <c r="AA936" s="2" t="n">
        <v>0.0896527107044728</v>
      </c>
      <c r="AB936" s="2" t="n">
        <v>0.108804280459962</v>
      </c>
      <c r="AC936" s="2" t="n">
        <v>0.097063535477972</v>
      </c>
      <c r="AD936" s="2" t="n">
        <v>0.100548890080569</v>
      </c>
      <c r="AE936" s="2" t="n">
        <v>0.100997449070267</v>
      </c>
      <c r="AF936" s="2" t="n">
        <v>0.0309214411537626</v>
      </c>
      <c r="AG936" s="2" t="n">
        <v>-0.12011047564371</v>
      </c>
      <c r="AH936" s="3" t="b">
        <f aca="false">TRUE()</f>
        <v>1</v>
      </c>
      <c r="AI936" s="3" t="n">
        <v>0.638650783662884</v>
      </c>
      <c r="AJ936" s="3" t="b">
        <f aca="false">TRUE()</f>
        <v>1</v>
      </c>
      <c r="AK936" s="3" t="n">
        <v>0.444500827010122</v>
      </c>
      <c r="AL936" s="3" t="b">
        <f aca="false">TRUE()</f>
        <v>1</v>
      </c>
      <c r="AM936" s="3" t="n">
        <v>0.491298174548005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7</v>
      </c>
      <c r="E937" s="2" t="n">
        <v>4</v>
      </c>
      <c r="F937" s="2" t="n">
        <v>45</v>
      </c>
      <c r="G937" s="2" t="n">
        <v>0.750889679715303</v>
      </c>
      <c r="H937" s="2" t="n">
        <v>0.994977047215898</v>
      </c>
      <c r="I937" s="2" t="n">
        <v>0.0811054051259266</v>
      </c>
      <c r="J937" s="2" t="n">
        <v>0.209659325524854</v>
      </c>
      <c r="K937" s="2" t="n">
        <v>7.5272000624897</v>
      </c>
      <c r="L937" s="2" t="n">
        <v>0.688</v>
      </c>
      <c r="M937" s="2" t="n">
        <v>0.122</v>
      </c>
      <c r="N937" s="2" t="n">
        <v>15.731</v>
      </c>
      <c r="O937" s="2" t="s">
        <v>41</v>
      </c>
      <c r="P937" s="2" t="n">
        <v>172.8</v>
      </c>
      <c r="Q937" s="2" t="n">
        <v>50.2</v>
      </c>
      <c r="R937" s="2" t="n">
        <v>8.729</v>
      </c>
      <c r="S937" s="2" t="n">
        <v>0.52308497071857</v>
      </c>
      <c r="T937" s="2" t="n">
        <v>-0.162796319602684</v>
      </c>
      <c r="U937" s="2" t="n">
        <v>0.0182940098304005</v>
      </c>
      <c r="V937" s="2" t="n">
        <v>0.201212676011705</v>
      </c>
      <c r="W937" s="2" t="n">
        <v>0.0426683282181636</v>
      </c>
      <c r="X937" s="2" t="n">
        <v>0.14673312023915</v>
      </c>
      <c r="Y937" s="2" t="n">
        <v>0.160204431743638</v>
      </c>
      <c r="Z937" s="2" t="n">
        <v>0.131186868596455</v>
      </c>
      <c r="AA937" s="2" t="n">
        <v>0.116645190169476</v>
      </c>
      <c r="AB937" s="2" t="n">
        <v>0.124897415432134</v>
      </c>
      <c r="AC937" s="2" t="n">
        <v>0.0969414689867595</v>
      </c>
      <c r="AD937" s="2" t="n">
        <v>0.120932602892125</v>
      </c>
      <c r="AE937" s="2" t="n">
        <v>0.0932051401543357</v>
      </c>
      <c r="AF937" s="2" t="n">
        <v>0.00925376178592598</v>
      </c>
      <c r="AG937" s="2" t="n">
        <v>1.59411472616004</v>
      </c>
      <c r="AH937" s="3" t="b">
        <f aca="false">TRUE()</f>
        <v>1</v>
      </c>
      <c r="AI937" s="3" t="n">
        <v>0.357957750826922</v>
      </c>
      <c r="AJ937" s="3" t="b">
        <f aca="false">TRUE()</f>
        <v>1</v>
      </c>
      <c r="AK937" s="3" t="n">
        <v>0.898960328298229</v>
      </c>
      <c r="AL937" s="3" t="b">
        <f aca="false">TRUE()</f>
        <v>1</v>
      </c>
      <c r="AM937" s="3" t="n">
        <v>0.736969840001464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8</v>
      </c>
      <c r="E938" s="2" t="n">
        <v>1</v>
      </c>
      <c r="F938" s="2" t="n">
        <v>18.434948822922</v>
      </c>
      <c r="G938" s="2" t="n">
        <v>0.807888040712468</v>
      </c>
      <c r="H938" s="2" t="n">
        <v>0.981292975786573</v>
      </c>
      <c r="I938" s="2" t="n">
        <v>0.168368827760689</v>
      </c>
      <c r="J938" s="2" t="n">
        <v>0.394483898488859</v>
      </c>
      <c r="K938" s="2" t="n">
        <v>3.98438579627475</v>
      </c>
      <c r="L938" s="2" t="n">
        <v>0.729</v>
      </c>
      <c r="M938" s="2" t="n">
        <v>0.096</v>
      </c>
      <c r="N938" s="2" t="n">
        <v>8.768</v>
      </c>
      <c r="O938" s="2" t="s">
        <v>41</v>
      </c>
      <c r="P938" s="2" t="n">
        <v>102.3</v>
      </c>
      <c r="Q938" s="2" t="n">
        <v>35.3</v>
      </c>
      <c r="R938" s="2" t="n">
        <v>5.167</v>
      </c>
      <c r="S938" s="2" t="n">
        <v>0.57468485051353</v>
      </c>
      <c r="T938" s="2" t="n">
        <v>-0.19923352226478</v>
      </c>
      <c r="U938" s="2" t="n">
        <v>-0.251744084186241</v>
      </c>
      <c r="V938" s="2" t="n">
        <v>0.0671604483282531</v>
      </c>
      <c r="W938" s="2" t="n">
        <v>0.0119641264152095</v>
      </c>
      <c r="X938" s="2" t="n">
        <v>0.11809135902603</v>
      </c>
      <c r="Y938" s="2" t="n">
        <v>0.141652654045162</v>
      </c>
      <c r="Z938" s="2" t="n">
        <v>0.123376693451664</v>
      </c>
      <c r="AA938" s="2" t="n">
        <v>0.113048329914072</v>
      </c>
      <c r="AB938" s="2" t="n">
        <v>0.103118035400982</v>
      </c>
      <c r="AC938" s="2" t="n">
        <v>0.109793708113319</v>
      </c>
      <c r="AD938" s="2" t="n">
        <v>0.125750006135428</v>
      </c>
      <c r="AE938" s="2" t="n">
        <v>0.124060004708509</v>
      </c>
      <c r="AF938" s="2" t="n">
        <v>0.0411092092048342</v>
      </c>
      <c r="AG938" s="2" t="n">
        <v>-0.650590237994139</v>
      </c>
      <c r="AH938" s="3" t="b">
        <f aca="false">TRUE()</f>
        <v>1</v>
      </c>
      <c r="AI938" s="3" t="n">
        <v>0.85832359196929</v>
      </c>
      <c r="AJ938" s="3" t="b">
        <f aca="false">TRUE()</f>
        <v>1</v>
      </c>
      <c r="AK938" s="3" t="n">
        <v>-0.175216674746387</v>
      </c>
      <c r="AL938" s="3" t="b">
        <f aca="false">TRUE()</f>
        <v>1</v>
      </c>
      <c r="AM938" s="3" t="n">
        <v>-1.45541654157687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8</v>
      </c>
      <c r="E939" s="2" t="n">
        <v>2</v>
      </c>
      <c r="F939" s="2" t="n">
        <v>18.9246444160512</v>
      </c>
      <c r="G939" s="2" t="n">
        <v>0.760180995475113</v>
      </c>
      <c r="H939" s="2" t="n">
        <v>0.983290133141922</v>
      </c>
      <c r="I939" s="2" t="n">
        <v>0.100349147830506</v>
      </c>
      <c r="J939" s="2" t="n">
        <v>0.317885955772662</v>
      </c>
      <c r="K939" s="2" t="n">
        <v>5.33050279630197</v>
      </c>
      <c r="L939" s="2" t="n">
        <v>0.749</v>
      </c>
      <c r="M939" s="2" t="n">
        <v>0.125</v>
      </c>
      <c r="N939" s="2" t="n">
        <v>11.336</v>
      </c>
      <c r="O939" s="2" t="s">
        <v>41</v>
      </c>
      <c r="P939" s="2" t="n">
        <v>113.1</v>
      </c>
      <c r="Q939" s="2" t="n">
        <v>41.2</v>
      </c>
      <c r="R939" s="2" t="n">
        <v>5.714</v>
      </c>
      <c r="S939" s="2" t="n">
        <v>0.477843407440975</v>
      </c>
      <c r="T939" s="2" t="n">
        <v>-0.271309000973073</v>
      </c>
      <c r="U939" s="2" t="n">
        <v>-0.63904241279041</v>
      </c>
      <c r="V939" s="2" t="n">
        <v>0.122354398057425</v>
      </c>
      <c r="W939" s="2" t="n">
        <v>0.0493844038610134</v>
      </c>
      <c r="X939" s="2" t="n">
        <v>0.0588139010570049</v>
      </c>
      <c r="Y939" s="2" t="n">
        <v>0.129590697638116</v>
      </c>
      <c r="Z939" s="2" t="n">
        <v>0.1468107634133</v>
      </c>
      <c r="AA939" s="2" t="n">
        <v>0.15112878926475</v>
      </c>
      <c r="AB939" s="2" t="n">
        <v>0.139946793618455</v>
      </c>
      <c r="AC939" s="2" t="n">
        <v>0.124292882863297</v>
      </c>
      <c r="AD939" s="2" t="n">
        <v>0.12877551210767</v>
      </c>
      <c r="AE939" s="2" t="n">
        <v>0.108169980096705</v>
      </c>
      <c r="AF939" s="2" t="n">
        <v>0.0124706799407019</v>
      </c>
      <c r="AG939" s="2" t="n">
        <v>0.202301075306816</v>
      </c>
      <c r="AH939" s="3" t="b">
        <f aca="false">TRUE()</f>
        <v>1</v>
      </c>
      <c r="AI939" s="3" t="n">
        <v>1.10240449008752</v>
      </c>
      <c r="AJ939" s="3" t="b">
        <f aca="false">TRUE()</f>
        <v>1</v>
      </c>
      <c r="AK939" s="3" t="n">
        <v>1.02290382864953</v>
      </c>
      <c r="AL939" s="3" t="b">
        <f aca="false">TRUE()</f>
        <v>1</v>
      </c>
      <c r="AM939" s="3" t="n">
        <v>-1.11956160652657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19</v>
      </c>
      <c r="E940" s="2" t="n">
        <v>2</v>
      </c>
      <c r="F940" s="2" t="n">
        <v>43.6677801461304</v>
      </c>
      <c r="G940" s="2" t="n">
        <v>0.697368421052632</v>
      </c>
      <c r="H940" s="2" t="n">
        <v>0.989971608293209</v>
      </c>
      <c r="I940" s="2" t="n">
        <v>0.0910530556531808</v>
      </c>
      <c r="J940" s="2" t="n">
        <v>0.274432778442162</v>
      </c>
      <c r="K940" s="2" t="n">
        <v>5.77563485535837</v>
      </c>
      <c r="L940" s="2" t="n">
        <v>0.664</v>
      </c>
      <c r="M940" s="2" t="n">
        <v>0.074</v>
      </c>
      <c r="N940" s="2" t="n">
        <v>12.322</v>
      </c>
      <c r="O940" s="2" t="s">
        <v>41</v>
      </c>
      <c r="P940" s="2" t="n">
        <v>165.2</v>
      </c>
      <c r="Q940" s="2" t="n">
        <v>40.4</v>
      </c>
      <c r="R940" s="2" t="n">
        <v>8.343</v>
      </c>
      <c r="S940" s="2" t="n">
        <v>0.805584494633147</v>
      </c>
      <c r="T940" s="2" t="n">
        <v>0.37658710794555</v>
      </c>
      <c r="U940" s="2" t="n">
        <v>-0.247742383395575</v>
      </c>
      <c r="V940" s="2" t="n">
        <v>0.109993734539427</v>
      </c>
      <c r="W940" s="2" t="n">
        <v>0.0814818273156545</v>
      </c>
      <c r="X940" s="2" t="n">
        <v>0.0258674657153837</v>
      </c>
      <c r="Y940" s="2" t="n">
        <v>0.0936084045688975</v>
      </c>
      <c r="Z940" s="2" t="n">
        <v>0.17151157704774</v>
      </c>
      <c r="AA940" s="2" t="n">
        <v>0.135324244300165</v>
      </c>
      <c r="AB940" s="2" t="n">
        <v>0.202287518103399</v>
      </c>
      <c r="AC940" s="2" t="n">
        <v>0.0917872104654245</v>
      </c>
      <c r="AD940" s="2" t="n">
        <v>0.0687887359057209</v>
      </c>
      <c r="AE940" s="2" t="n">
        <v>0.10667923137329</v>
      </c>
      <c r="AF940" s="2" t="n">
        <v>0.10414561251998</v>
      </c>
      <c r="AG940" s="2" t="n">
        <v>0.484333964300339</v>
      </c>
      <c r="AH940" s="3" t="b">
        <f aca="false">TRUE()</f>
        <v>1</v>
      </c>
      <c r="AI940" s="3" t="n">
        <v>0.0650606730850487</v>
      </c>
      <c r="AJ940" s="3" t="b">
        <f aca="false">TRUE()</f>
        <v>1</v>
      </c>
      <c r="AK940" s="3" t="n">
        <v>-1.0841356773226</v>
      </c>
      <c r="AL940" s="3" t="b">
        <f aca="false">TRUE()</f>
        <v>1</v>
      </c>
      <c r="AM940" s="3" t="n">
        <v>0.500627478299402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20</v>
      </c>
      <c r="E941" s="2" t="n">
        <v>1</v>
      </c>
      <c r="F941" s="2" t="n">
        <v>18.434948822922</v>
      </c>
      <c r="G941" s="2" t="n">
        <v>0.824334600760456</v>
      </c>
      <c r="H941" s="2" t="n">
        <v>0.995088902563673</v>
      </c>
      <c r="I941" s="2" t="n">
        <v>0.105181501790346</v>
      </c>
      <c r="J941" s="2" t="n">
        <v>0.237073322570462</v>
      </c>
      <c r="K941" s="2" t="n">
        <v>7.10771586291757</v>
      </c>
      <c r="L941" s="2" t="n">
        <v>0.662</v>
      </c>
      <c r="M941" s="2" t="n">
        <v>0.091</v>
      </c>
      <c r="N941" s="2" t="n">
        <v>14.907</v>
      </c>
      <c r="O941" s="2" t="s">
        <v>41</v>
      </c>
      <c r="P941" s="2" t="n">
        <v>156.9</v>
      </c>
      <c r="Q941" s="2" t="n">
        <v>47.6</v>
      </c>
      <c r="R941" s="2" t="n">
        <v>7.922</v>
      </c>
      <c r="S941" s="2" t="n">
        <v>0.919576498590299</v>
      </c>
      <c r="T941" s="2" t="n">
        <v>-0.194976304870582</v>
      </c>
      <c r="U941" s="2" t="n">
        <v>0.000696783539718471</v>
      </c>
      <c r="V941" s="2" t="n">
        <v>0.130187665345842</v>
      </c>
      <c r="W941" s="2" t="n">
        <v>0.0142635407326904</v>
      </c>
      <c r="X941" s="2" t="n">
        <v>0.0462114785829196</v>
      </c>
      <c r="Y941" s="2" t="n">
        <v>0.165872911376415</v>
      </c>
      <c r="Z941" s="2" t="n">
        <v>0.143304289848999</v>
      </c>
      <c r="AA941" s="2" t="n">
        <v>0.133502618440764</v>
      </c>
      <c r="AB941" s="2" t="n">
        <v>0.16424553253734</v>
      </c>
      <c r="AC941" s="2" t="n">
        <v>0.13393926115657</v>
      </c>
      <c r="AD941" s="2" t="n">
        <v>0.10523381506465</v>
      </c>
      <c r="AE941" s="2" t="n">
        <v>0.0934164116366111</v>
      </c>
      <c r="AF941" s="2" t="n">
        <v>0.0142736813557317</v>
      </c>
      <c r="AG941" s="2" t="n">
        <v>1.32833216054736</v>
      </c>
      <c r="AH941" s="3" t="b">
        <f aca="false">TRUE()</f>
        <v>1</v>
      </c>
      <c r="AI941" s="3" t="n">
        <v>0.0406525832732259</v>
      </c>
      <c r="AJ941" s="3" t="b">
        <f aca="false">TRUE()</f>
        <v>1</v>
      </c>
      <c r="AK941" s="3" t="n">
        <v>-0.381789175331891</v>
      </c>
      <c r="AL941" s="3" t="b">
        <f aca="false">TRUE()</f>
        <v>1</v>
      </c>
      <c r="AM941" s="3" t="n">
        <v>0.242516741177414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20</v>
      </c>
      <c r="E942" s="2" t="n">
        <v>2</v>
      </c>
      <c r="F942" s="2" t="n">
        <v>26.565051177078</v>
      </c>
      <c r="G942" s="2" t="n">
        <v>0.782493368700265</v>
      </c>
      <c r="H942" s="2" t="n">
        <v>0.979133439129507</v>
      </c>
      <c r="I942" s="2" t="n">
        <v>0.194011190959129</v>
      </c>
      <c r="J942" s="2" t="n">
        <v>0.392504309346805</v>
      </c>
      <c r="K942" s="2" t="n">
        <v>3.95660768972871</v>
      </c>
      <c r="L942" s="2" t="n">
        <v>0.695</v>
      </c>
      <c r="M942" s="2" t="n">
        <v>0.094</v>
      </c>
      <c r="N942" s="2" t="n">
        <v>8.64</v>
      </c>
      <c r="O942" s="2" t="s">
        <v>41</v>
      </c>
      <c r="P942" s="2" t="n">
        <v>167.7</v>
      </c>
      <c r="Q942" s="2" t="n">
        <v>40.4</v>
      </c>
      <c r="R942" s="2" t="n">
        <v>8.468</v>
      </c>
      <c r="S942" s="2" t="n">
        <v>0.959639399437744</v>
      </c>
      <c r="T942" s="2" t="n">
        <v>-0.632639541988639</v>
      </c>
      <c r="U942" s="2" t="n">
        <v>0.874501862974093</v>
      </c>
      <c r="V942" s="2" t="n">
        <v>0.08023792264981</v>
      </c>
      <c r="W942" s="2" t="n">
        <v>0.0517718457150185</v>
      </c>
      <c r="X942" s="2" t="n">
        <v>0.0511261399606375</v>
      </c>
      <c r="Y942" s="2" t="n">
        <v>0.142422799727689</v>
      </c>
      <c r="Z942" s="2" t="n">
        <v>0.132967780052023</v>
      </c>
      <c r="AA942" s="2" t="n">
        <v>0.142686722088937</v>
      </c>
      <c r="AB942" s="2" t="n">
        <v>0.120843078132621</v>
      </c>
      <c r="AC942" s="2" t="n">
        <v>0.123615071249509</v>
      </c>
      <c r="AD942" s="2" t="n">
        <v>0.114489785324549</v>
      </c>
      <c r="AE942" s="2" t="n">
        <v>0.131583828150141</v>
      </c>
      <c r="AF942" s="2" t="n">
        <v>0.040264795313895</v>
      </c>
      <c r="AG942" s="2" t="n">
        <v>-0.668190272591864</v>
      </c>
      <c r="AH942" s="3" t="b">
        <f aca="false">TRUE()</f>
        <v>1</v>
      </c>
      <c r="AI942" s="3" t="n">
        <v>0.443386065168302</v>
      </c>
      <c r="AJ942" s="3" t="b">
        <f aca="false">TRUE()</f>
        <v>1</v>
      </c>
      <c r="AK942" s="3" t="n">
        <v>-0.257845674980589</v>
      </c>
      <c r="AL942" s="3" t="b">
        <f aca="false">TRUE()</f>
        <v>1</v>
      </c>
      <c r="AM942" s="3" t="n">
        <v>0.578371676227712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22</v>
      </c>
      <c r="E943" s="2" t="n">
        <v>3</v>
      </c>
      <c r="F943" s="2" t="n">
        <v>31.7594800848128</v>
      </c>
      <c r="G943" s="2" t="n">
        <v>0.805672268907563</v>
      </c>
      <c r="H943" s="2" t="n">
        <v>0.9935631109385</v>
      </c>
      <c r="I943" s="2" t="n">
        <v>0.108774195902414</v>
      </c>
      <c r="J943" s="2" t="n">
        <v>0.261165568138185</v>
      </c>
      <c r="K943" s="2" t="n">
        <v>5.6113696694524</v>
      </c>
      <c r="L943" s="2" t="n">
        <v>0.628</v>
      </c>
      <c r="M943" s="2" t="n">
        <v>0.081</v>
      </c>
      <c r="N943" s="2" t="n">
        <v>11.913</v>
      </c>
      <c r="O943" s="2" t="s">
        <v>41</v>
      </c>
      <c r="P943" s="2" t="n">
        <v>159.8</v>
      </c>
      <c r="Q943" s="2" t="n">
        <v>39.5</v>
      </c>
      <c r="R943" s="2" t="n">
        <v>8.071</v>
      </c>
      <c r="S943" s="2" t="n">
        <v>0.872068579710013</v>
      </c>
      <c r="T943" s="2" t="n">
        <v>-0.0143206605403378</v>
      </c>
      <c r="U943" s="2" t="n">
        <v>0.0258247498671795</v>
      </c>
      <c r="V943" s="2" t="n">
        <v>0.212724222509399</v>
      </c>
      <c r="W943" s="2" t="n">
        <v>0.121606193595221</v>
      </c>
      <c r="X943" s="2" t="n">
        <v>0.152280593926971</v>
      </c>
      <c r="Y943" s="2" t="n">
        <v>0.153023193991952</v>
      </c>
      <c r="Z943" s="2" t="n">
        <v>0.13917705812295</v>
      </c>
      <c r="AA943" s="2" t="n">
        <v>0.14521294717589</v>
      </c>
      <c r="AB943" s="2" t="n">
        <v>0.0757764665666273</v>
      </c>
      <c r="AC943" s="2" t="n">
        <v>0.100257989319574</v>
      </c>
      <c r="AD943" s="2" t="n">
        <v>0.104387642113907</v>
      </c>
      <c r="AE943" s="2" t="n">
        <v>0.0986365884880763</v>
      </c>
      <c r="AF943" s="2" t="n">
        <v>0.0312475202940522</v>
      </c>
      <c r="AG943" s="2" t="n">
        <v>0.380256569739439</v>
      </c>
      <c r="AH943" s="3" t="b">
        <f aca="false">TRUE()</f>
        <v>1</v>
      </c>
      <c r="AI943" s="3" t="n">
        <v>-0.374284943527763</v>
      </c>
      <c r="AJ943" s="3" t="b">
        <f aca="false">TRUE()</f>
        <v>1</v>
      </c>
      <c r="AK943" s="3" t="n">
        <v>-0.794934176502897</v>
      </c>
      <c r="AL943" s="3" t="b">
        <f aca="false">TRUE()</f>
        <v>1</v>
      </c>
      <c r="AM943" s="3" t="n">
        <v>0.332700010774253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22</v>
      </c>
      <c r="E944" s="2" t="n">
        <v>4</v>
      </c>
      <c r="F944" s="2" t="n">
        <v>23.6293777306568</v>
      </c>
      <c r="G944" s="2" t="n">
        <v>0.916839916839917</v>
      </c>
      <c r="H944" s="2" t="n">
        <v>0.967015721353413</v>
      </c>
      <c r="I944" s="2" t="n">
        <v>0.292142892418422</v>
      </c>
      <c r="J944" s="2" t="n">
        <v>0.516939404595818</v>
      </c>
      <c r="K944" s="2" t="n">
        <v>2.96393288636404</v>
      </c>
      <c r="L944" s="2" t="n">
        <v>0.696</v>
      </c>
      <c r="M944" s="2" t="n">
        <v>0.158</v>
      </c>
      <c r="N944" s="2" t="n">
        <v>6.524</v>
      </c>
      <c r="O944" s="2" t="s">
        <v>41</v>
      </c>
      <c r="P944" s="2" t="n">
        <v>150.5</v>
      </c>
      <c r="Q944" s="2" t="n">
        <v>48.2</v>
      </c>
      <c r="R944" s="2" t="n">
        <v>7.599</v>
      </c>
      <c r="S944" s="2" t="n">
        <v>0.659728233661015</v>
      </c>
      <c r="T944" s="2" t="n">
        <v>-0.315416682469155</v>
      </c>
      <c r="U944" s="2" t="n">
        <v>-0.193423312103119</v>
      </c>
      <c r="V944" s="2" t="n">
        <v>0.29681242970407</v>
      </c>
      <c r="W944" s="2" t="n">
        <v>0.122734350038718</v>
      </c>
      <c r="X944" s="2" t="n">
        <v>0.146481081291114</v>
      </c>
      <c r="Y944" s="2" t="n">
        <v>0.139084727472308</v>
      </c>
      <c r="Z944" s="2" t="n">
        <v>0.13089229336948</v>
      </c>
      <c r="AA944" s="2" t="n">
        <v>0.144340614422461</v>
      </c>
      <c r="AB944" s="2" t="n">
        <v>0.10718180365886</v>
      </c>
      <c r="AC944" s="2" t="n">
        <v>0.0938538701036315</v>
      </c>
      <c r="AD944" s="2" t="n">
        <v>0.104222314016453</v>
      </c>
      <c r="AE944" s="2" t="n">
        <v>0.103343440593195</v>
      </c>
      <c r="AF944" s="2" t="n">
        <v>0.030599855072497</v>
      </c>
      <c r="AG944" s="2" t="n">
        <v>-1.29714282033129</v>
      </c>
      <c r="AH944" s="3" t="b">
        <f aca="false">TRUE()</f>
        <v>1</v>
      </c>
      <c r="AI944" s="3" t="n">
        <v>0.455590110074213</v>
      </c>
      <c r="AJ944" s="3" t="b">
        <f aca="false">TRUE()</f>
        <v>1</v>
      </c>
      <c r="AK944" s="3" t="n">
        <v>2.38628233251385</v>
      </c>
      <c r="AL944" s="3" t="b">
        <f aca="false">FALSE()</f>
        <v>0</v>
      </c>
      <c r="AM944" s="3" t="n">
        <v>0.0434915944809407</v>
      </c>
      <c r="AN944" s="3" t="b">
        <f aca="false">TRUE()</f>
        <v>1</v>
      </c>
      <c r="AO944" s="3" t="n">
        <v>0</v>
      </c>
      <c r="AP944" s="3" t="n">
        <v>1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23</v>
      </c>
      <c r="E945" s="2" t="n">
        <v>1</v>
      </c>
      <c r="F945" s="2" t="n">
        <v>23.6293777306568</v>
      </c>
      <c r="G945" s="2" t="n">
        <v>0.810020876826722</v>
      </c>
      <c r="H945" s="2" t="n">
        <v>0.975698980162139</v>
      </c>
      <c r="I945" s="2" t="n">
        <v>0.213675148510918</v>
      </c>
      <c r="J945" s="2" t="n">
        <v>0.430133326128257</v>
      </c>
      <c r="K945" s="2" t="n">
        <v>3.0173109923303</v>
      </c>
      <c r="L945" s="2" t="n">
        <v>0.596</v>
      </c>
      <c r="M945" s="2" t="n">
        <v>0.097</v>
      </c>
      <c r="N945" s="2" t="n">
        <v>6.658</v>
      </c>
      <c r="O945" s="2" t="s">
        <v>41</v>
      </c>
      <c r="P945" s="2" t="n">
        <v>199.7</v>
      </c>
      <c r="Q945" s="2" t="n">
        <v>44.6</v>
      </c>
      <c r="R945" s="2" t="n">
        <v>10.086</v>
      </c>
      <c r="S945" s="2" t="n">
        <v>-1</v>
      </c>
      <c r="T945" s="2" t="n">
        <v>-0.471811504240875</v>
      </c>
      <c r="U945" s="2" t="n">
        <v>0.339133962330817</v>
      </c>
      <c r="V945" s="2" t="n">
        <v>0.228944455365536</v>
      </c>
      <c r="W945" s="2" t="n">
        <v>0.0604514951412541</v>
      </c>
      <c r="X945" s="2" t="n">
        <v>0.149848837486864</v>
      </c>
      <c r="Y945" s="2" t="n">
        <v>0.14391487583478</v>
      </c>
      <c r="Z945" s="2" t="n">
        <v>0.120152605692578</v>
      </c>
      <c r="AA945" s="2" t="n">
        <v>0.13539841169218</v>
      </c>
      <c r="AB945" s="2" t="n">
        <v>0.130659685167117</v>
      </c>
      <c r="AC945" s="2" t="n">
        <v>0.107394559488572</v>
      </c>
      <c r="AD945" s="2" t="n">
        <v>0.0914716743103657</v>
      </c>
      <c r="AE945" s="2" t="n">
        <v>0.0835694904754028</v>
      </c>
      <c r="AF945" s="2" t="n">
        <v>0.0375898598521414</v>
      </c>
      <c r="AG945" s="2" t="n">
        <v>-1.26332278619</v>
      </c>
      <c r="AH945" s="3" t="b">
        <f aca="false">TRUE()</f>
        <v>1</v>
      </c>
      <c r="AI945" s="3" t="n">
        <v>-0.764814380516928</v>
      </c>
      <c r="AJ945" s="3" t="b">
        <f aca="false">TRUE()</f>
        <v>1</v>
      </c>
      <c r="AK945" s="3" t="n">
        <v>-0.133902174629287</v>
      </c>
      <c r="AL945" s="3" t="b">
        <f aca="false">TRUE()</f>
        <v>1</v>
      </c>
      <c r="AM945" s="3" t="n">
        <v>1.57349740971008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23</v>
      </c>
      <c r="E946" s="2" t="n">
        <v>3</v>
      </c>
      <c r="F946" s="2" t="n">
        <v>40.7321066997092</v>
      </c>
      <c r="G946" s="2" t="n">
        <v>0.670074349442379</v>
      </c>
      <c r="H946" s="2" t="n">
        <v>0.978211072520301</v>
      </c>
      <c r="I946" s="2" t="n">
        <v>0.119407610790069</v>
      </c>
      <c r="J946" s="2" t="n">
        <v>0.300705989657634</v>
      </c>
      <c r="K946" s="2" t="n">
        <v>4.99710538544071</v>
      </c>
      <c r="L946" s="2" t="n">
        <v>0.657</v>
      </c>
      <c r="M946" s="2" t="n">
        <v>0.096</v>
      </c>
      <c r="N946" s="2" t="n">
        <v>10.686</v>
      </c>
      <c r="O946" s="2" t="s">
        <v>41</v>
      </c>
      <c r="P946" s="2" t="n">
        <v>212.4</v>
      </c>
      <c r="Q946" s="2" t="n">
        <v>48.1</v>
      </c>
      <c r="R946" s="2" t="n">
        <v>10.729</v>
      </c>
      <c r="S946" s="2" t="n">
        <v>0.708337221370214</v>
      </c>
      <c r="T946" s="2" t="n">
        <v>-0.381806682371163</v>
      </c>
      <c r="U946" s="2" t="n">
        <v>0.426842023087853</v>
      </c>
      <c r="V946" s="2" t="n">
        <v>0.0847105380375658</v>
      </c>
      <c r="W946" s="2" t="n">
        <v>0.0379738926437235</v>
      </c>
      <c r="X946" s="2" t="n">
        <v>0.089380786552964</v>
      </c>
      <c r="Y946" s="2" t="n">
        <v>0.116949915069817</v>
      </c>
      <c r="Z946" s="2" t="n">
        <v>0.140672046964532</v>
      </c>
      <c r="AA946" s="2" t="n">
        <v>0.135895943776011</v>
      </c>
      <c r="AB946" s="2" t="n">
        <v>0.117294213922385</v>
      </c>
      <c r="AC946" s="2" t="n">
        <v>0.133529137431242</v>
      </c>
      <c r="AD946" s="2" t="n">
        <v>0.115594068912629</v>
      </c>
      <c r="AE946" s="2" t="n">
        <v>0.117814411362912</v>
      </c>
      <c r="AF946" s="2" t="n">
        <v>0.0328694760075086</v>
      </c>
      <c r="AG946" s="2" t="n">
        <v>-0.00893743932069926</v>
      </c>
      <c r="AH946" s="3" t="b">
        <f aca="false">TRUE()</f>
        <v>1</v>
      </c>
      <c r="AI946" s="3" t="n">
        <v>-0.0203676412563313</v>
      </c>
      <c r="AJ946" s="3" t="b">
        <f aca="false">TRUE()</f>
        <v>1</v>
      </c>
      <c r="AK946" s="3" t="n">
        <v>-0.175216674746387</v>
      </c>
      <c r="AL946" s="3" t="b">
        <f aca="false">TRUE()</f>
        <v>1</v>
      </c>
      <c r="AM946" s="3" t="n">
        <v>1.96843793518589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23</v>
      </c>
      <c r="E947" s="2" t="n">
        <v>4</v>
      </c>
      <c r="F947" s="2" t="n">
        <v>30.3432488842396</v>
      </c>
      <c r="G947" s="2" t="n">
        <v>0.787348586810229</v>
      </c>
      <c r="H947" s="2" t="n">
        <v>0.98169369801021</v>
      </c>
      <c r="I947" s="2" t="n">
        <v>0.161641739077706</v>
      </c>
      <c r="J947" s="2" t="n">
        <v>0.373106143192905</v>
      </c>
      <c r="K947" s="2" t="n">
        <v>3.96495264992505</v>
      </c>
      <c r="L947" s="2" t="n">
        <v>0.657</v>
      </c>
      <c r="M947" s="2" t="n">
        <v>0.078</v>
      </c>
      <c r="N947" s="2" t="n">
        <v>8.685</v>
      </c>
      <c r="O947" s="2" t="s">
        <v>41</v>
      </c>
      <c r="P947" s="2" t="n">
        <v>171.7</v>
      </c>
      <c r="Q947" s="2" t="n">
        <v>57.5</v>
      </c>
      <c r="R947" s="2" t="n">
        <v>8.673</v>
      </c>
      <c r="S947" s="2" t="n">
        <v>0.696398027646654</v>
      </c>
      <c r="T947" s="2" t="n">
        <v>0.0103975730714019</v>
      </c>
      <c r="U947" s="2" t="n">
        <v>-0.12719549533431</v>
      </c>
      <c r="V947" s="2" t="n">
        <v>0.323063432007434</v>
      </c>
      <c r="W947" s="2" t="n">
        <v>0.122609633517806</v>
      </c>
      <c r="X947" s="2" t="n">
        <v>0.138204675381228</v>
      </c>
      <c r="Y947" s="2" t="n">
        <v>0.172689246770958</v>
      </c>
      <c r="Z947" s="2" t="n">
        <v>0.143796849002468</v>
      </c>
      <c r="AA947" s="2" t="n">
        <v>0.130403722598532</v>
      </c>
      <c r="AB947" s="2" t="n">
        <v>0.108397396089412</v>
      </c>
      <c r="AC947" s="2" t="n">
        <v>0.106477361026609</v>
      </c>
      <c r="AD947" s="2" t="n">
        <v>0.0988399996740014</v>
      </c>
      <c r="AE947" s="2" t="n">
        <v>0.0821489699815472</v>
      </c>
      <c r="AF947" s="2" t="n">
        <v>0.0190417794752454</v>
      </c>
      <c r="AG947" s="2" t="n">
        <v>-0.662902957996508</v>
      </c>
      <c r="AH947" s="3" t="b">
        <f aca="false">TRUE()</f>
        <v>1</v>
      </c>
      <c r="AI947" s="3" t="n">
        <v>-0.0203676412563313</v>
      </c>
      <c r="AJ947" s="3" t="b">
        <f aca="false">TRUE()</f>
        <v>1</v>
      </c>
      <c r="AK947" s="3" t="n">
        <v>-0.918877676854199</v>
      </c>
      <c r="AL947" s="3" t="b">
        <f aca="false">TRUE()</f>
        <v>1</v>
      </c>
      <c r="AM947" s="3" t="n">
        <v>0.702762392913007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24</v>
      </c>
      <c r="E948" s="2" t="n">
        <v>1</v>
      </c>
      <c r="F948" s="2" t="n">
        <v>26.565051177078</v>
      </c>
      <c r="G948" s="2" t="n">
        <v>0.790919952210275</v>
      </c>
      <c r="H948" s="2" t="n">
        <v>0.992236103411824</v>
      </c>
      <c r="I948" s="2" t="n">
        <v>0.0967498368474148</v>
      </c>
      <c r="J948" s="2" t="n">
        <v>0.283179346519695</v>
      </c>
      <c r="K948" s="2" t="n">
        <v>5.02668245005075</v>
      </c>
      <c r="L948" s="2" t="n">
        <v>0.624</v>
      </c>
      <c r="M948" s="2" t="n">
        <v>0.09</v>
      </c>
      <c r="N948" s="2" t="n">
        <v>10.737</v>
      </c>
      <c r="O948" s="2" t="s">
        <v>41</v>
      </c>
      <c r="P948" s="2" t="n">
        <v>174.9</v>
      </c>
      <c r="Q948" s="2" t="n">
        <v>44</v>
      </c>
      <c r="R948" s="2" t="n">
        <v>8.831</v>
      </c>
      <c r="S948" s="2" t="n">
        <v>-1</v>
      </c>
      <c r="T948" s="2" t="n">
        <v>-0.23801978489344</v>
      </c>
      <c r="U948" s="2" t="n">
        <v>0.172553821517905</v>
      </c>
      <c r="V948" s="2" t="n">
        <v>0.0608661580539948</v>
      </c>
      <c r="W948" s="2" t="n">
        <v>0.0358216481436278</v>
      </c>
      <c r="X948" s="2" t="n">
        <v>0.105353398606612</v>
      </c>
      <c r="Y948" s="2" t="n">
        <v>0.144215740006082</v>
      </c>
      <c r="Z948" s="2" t="n">
        <v>0.13761781805248</v>
      </c>
      <c r="AA948" s="2" t="n">
        <v>0.112377708638996</v>
      </c>
      <c r="AB948" s="2" t="n">
        <v>0.106904565499031</v>
      </c>
      <c r="AC948" s="2" t="n">
        <v>0.149254204884119</v>
      </c>
      <c r="AD948" s="2" t="n">
        <v>0.124907496853335</v>
      </c>
      <c r="AE948" s="2" t="n">
        <v>0.091175159677312</v>
      </c>
      <c r="AF948" s="2" t="n">
        <v>0.0281939077820329</v>
      </c>
      <c r="AG948" s="2" t="n">
        <v>0.00980240385662609</v>
      </c>
      <c r="AH948" s="3" t="b">
        <f aca="false">TRUE()</f>
        <v>1</v>
      </c>
      <c r="AI948" s="3" t="n">
        <v>-0.423101123151408</v>
      </c>
      <c r="AJ948" s="3" t="b">
        <f aca="false">TRUE()</f>
        <v>1</v>
      </c>
      <c r="AK948" s="3" t="n">
        <v>-0.423103675448992</v>
      </c>
      <c r="AL948" s="3" t="b">
        <f aca="false">TRUE()</f>
        <v>1</v>
      </c>
      <c r="AM948" s="3" t="n">
        <v>0.802274966261244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24</v>
      </c>
      <c r="E949" s="2" t="n">
        <v>2</v>
      </c>
      <c r="F949" s="2" t="n">
        <v>18.434948822922</v>
      </c>
      <c r="G949" s="2" t="n">
        <v>0.694474539544962</v>
      </c>
      <c r="H949" s="2" t="n">
        <v>0.991772848265399</v>
      </c>
      <c r="I949" s="2" t="n">
        <v>0.0965853903165964</v>
      </c>
      <c r="J949" s="2" t="n">
        <v>0.266106498911783</v>
      </c>
      <c r="K949" s="2" t="n">
        <v>5.08144907180201</v>
      </c>
      <c r="L949" s="2" t="n">
        <v>0.585</v>
      </c>
      <c r="M949" s="2" t="n">
        <v>0.08</v>
      </c>
      <c r="N949" s="2" t="n">
        <v>10.935</v>
      </c>
      <c r="O949" s="2" t="s">
        <v>41</v>
      </c>
      <c r="P949" s="2" t="n">
        <v>160.5</v>
      </c>
      <c r="Q949" s="2" t="n">
        <v>42</v>
      </c>
      <c r="R949" s="2" t="n">
        <v>8.107</v>
      </c>
      <c r="S949" s="2" t="n">
        <v>0.782193447387635</v>
      </c>
      <c r="T949" s="2" t="n">
        <v>-0.328260266368221</v>
      </c>
      <c r="U949" s="2" t="n">
        <v>0.0553197304825992</v>
      </c>
      <c r="V949" s="2" t="n">
        <v>0.0729125939397005</v>
      </c>
      <c r="W949" s="2" t="n">
        <v>0.0171753686995012</v>
      </c>
      <c r="X949" s="2" t="n">
        <v>0.111471306191945</v>
      </c>
      <c r="Y949" s="2" t="n">
        <v>0.106842572711209</v>
      </c>
      <c r="Z949" s="2" t="n">
        <v>0.129289747168678</v>
      </c>
      <c r="AA949" s="2" t="n">
        <v>0.133738517804475</v>
      </c>
      <c r="AB949" s="2" t="n">
        <v>0.134454607531141</v>
      </c>
      <c r="AC949" s="2" t="n">
        <v>0.138887636406152</v>
      </c>
      <c r="AD949" s="2" t="n">
        <v>0.100593674460252</v>
      </c>
      <c r="AE949" s="2" t="n">
        <v>0.111032457426353</v>
      </c>
      <c r="AF949" s="2" t="n">
        <v>0.0336894802997945</v>
      </c>
      <c r="AG949" s="2" t="n">
        <v>0.0445021929162288</v>
      </c>
      <c r="AH949" s="3" t="b">
        <f aca="false">TRUE()</f>
        <v>1</v>
      </c>
      <c r="AI949" s="3" t="n">
        <v>-0.899058874481954</v>
      </c>
      <c r="AJ949" s="3" t="b">
        <f aca="false">TRUE()</f>
        <v>1</v>
      </c>
      <c r="AK949" s="3" t="n">
        <v>-0.836248676619998</v>
      </c>
      <c r="AL949" s="3" t="b">
        <f aca="false">TRUE()</f>
        <v>1</v>
      </c>
      <c r="AM949" s="3" t="n">
        <v>0.35446838619418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24</v>
      </c>
      <c r="E950" s="2" t="n">
        <v>3</v>
      </c>
      <c r="F950" s="2" t="n">
        <v>17.1027289690524</v>
      </c>
      <c r="G950" s="2" t="n">
        <v>0.837649402390438</v>
      </c>
      <c r="H950" s="2" t="n">
        <v>0.991178128667097</v>
      </c>
      <c r="I950" s="2" t="n">
        <v>0.115786597872218</v>
      </c>
      <c r="J950" s="2" t="n">
        <v>0.290319836255554</v>
      </c>
      <c r="K950" s="2" t="n">
        <v>5.5424106149365</v>
      </c>
      <c r="L950" s="2" t="n">
        <v>0.735</v>
      </c>
      <c r="M950" s="2" t="n">
        <v>0.101</v>
      </c>
      <c r="N950" s="2" t="n">
        <v>11.784</v>
      </c>
      <c r="O950" s="2" t="s">
        <v>41</v>
      </c>
      <c r="P950" s="2" t="n">
        <v>94.4</v>
      </c>
      <c r="Q950" s="2" t="n">
        <v>33</v>
      </c>
      <c r="R950" s="2" t="n">
        <v>4.766</v>
      </c>
      <c r="S950" s="2" t="n">
        <v>0.690707657679451</v>
      </c>
      <c r="T950" s="2" t="n">
        <v>-0.00654403329163951</v>
      </c>
      <c r="U950" s="2" t="n">
        <v>-0.0850853097949602</v>
      </c>
      <c r="V950" s="2" t="n">
        <v>0.040974674355981</v>
      </c>
      <c r="W950" s="2" t="n">
        <v>0.061116218278172</v>
      </c>
      <c r="X950" s="2" t="n">
        <v>0.0273404403178473</v>
      </c>
      <c r="Y950" s="2" t="n">
        <v>0.109640907672159</v>
      </c>
      <c r="Z950" s="2" t="n">
        <v>0.141889532522227</v>
      </c>
      <c r="AA950" s="2" t="n">
        <v>0.141815026257694</v>
      </c>
      <c r="AB950" s="2" t="n">
        <v>0.102357447056157</v>
      </c>
      <c r="AC950" s="2" t="n">
        <v>0.125800724292525</v>
      </c>
      <c r="AD950" s="2" t="n">
        <v>0.0809842968066822</v>
      </c>
      <c r="AE950" s="2" t="n">
        <v>0.134548897139314</v>
      </c>
      <c r="AF950" s="2" t="n">
        <v>0.135622727935394</v>
      </c>
      <c r="AG950" s="2" t="n">
        <v>0.336564544032263</v>
      </c>
      <c r="AH950" s="3" t="b">
        <f aca="false">TRUE()</f>
        <v>1</v>
      </c>
      <c r="AI950" s="3" t="n">
        <v>0.931547861404759</v>
      </c>
      <c r="AJ950" s="3" t="b">
        <f aca="false">TRUE()</f>
        <v>1</v>
      </c>
      <c r="AK950" s="3" t="n">
        <v>0.031355825839116</v>
      </c>
      <c r="AL950" s="3" t="b">
        <f aca="false">TRUE()</f>
        <v>1</v>
      </c>
      <c r="AM950" s="3" t="n">
        <v>-1.70108820703033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24</v>
      </c>
      <c r="E951" s="2" t="n">
        <v>6</v>
      </c>
      <c r="F951" s="2" t="n">
        <v>63.434948822922</v>
      </c>
      <c r="G951" s="2" t="n">
        <v>0.524652943992341</v>
      </c>
      <c r="H951" s="2" t="n">
        <v>0.992046354889845</v>
      </c>
      <c r="I951" s="2" t="n">
        <v>0.0476562578044443</v>
      </c>
      <c r="J951" s="2" t="n">
        <v>0.155485282618982</v>
      </c>
      <c r="K951" s="2" t="n">
        <v>8.81992781479994</v>
      </c>
      <c r="L951" s="2" t="n">
        <v>0.567</v>
      </c>
      <c r="M951" s="2" t="n">
        <v>0.096</v>
      </c>
      <c r="N951" s="2" t="n">
        <v>18.382</v>
      </c>
      <c r="O951" s="2" t="s">
        <v>41</v>
      </c>
      <c r="P951" s="2" t="n">
        <v>154.7</v>
      </c>
      <c r="Q951" s="2" t="n">
        <v>47.5</v>
      </c>
      <c r="R951" s="2" t="n">
        <v>7.812</v>
      </c>
      <c r="S951" s="2" t="n">
        <v>-1</v>
      </c>
      <c r="T951" s="2" t="n">
        <v>0.263522610576122</v>
      </c>
      <c r="U951" s="2" t="n">
        <v>0.241668773849039</v>
      </c>
      <c r="V951" s="2" t="n">
        <v>0.181227602145915</v>
      </c>
      <c r="W951" s="2" t="n">
        <v>0.0809993698439424</v>
      </c>
      <c r="X951" s="2" t="n">
        <v>0.0409792911631809</v>
      </c>
      <c r="Y951" s="2" t="n">
        <v>0.165190855296036</v>
      </c>
      <c r="Z951" s="2" t="n">
        <v>0.124362527873688</v>
      </c>
      <c r="AA951" s="2" t="n">
        <v>0.152328541837583</v>
      </c>
      <c r="AB951" s="2" t="n">
        <v>0.118157236227339</v>
      </c>
      <c r="AC951" s="2" t="n">
        <v>0.121173317965657</v>
      </c>
      <c r="AD951" s="2" t="n">
        <v>0.0862672108827818</v>
      </c>
      <c r="AE951" s="2" t="n">
        <v>0.106523366364702</v>
      </c>
      <c r="AF951" s="2" t="n">
        <v>0.0850176523890322</v>
      </c>
      <c r="AG951" s="2" t="n">
        <v>2.41317894597614</v>
      </c>
      <c r="AH951" s="3" t="b">
        <f aca="false">TRUE()</f>
        <v>1</v>
      </c>
      <c r="AI951" s="3" t="n">
        <v>-1.11873168278836</v>
      </c>
      <c r="AJ951" s="3" t="b">
        <f aca="false">TRUE()</f>
        <v>1</v>
      </c>
      <c r="AK951" s="3" t="n">
        <v>-0.175216674746387</v>
      </c>
      <c r="AL951" s="3" t="b">
        <f aca="false">TRUE()</f>
        <v>1</v>
      </c>
      <c r="AM951" s="3" t="n">
        <v>0.174101847000501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24</v>
      </c>
      <c r="E952" s="2" t="n">
        <v>7</v>
      </c>
      <c r="F952" s="2" t="n">
        <v>18.434948822922</v>
      </c>
      <c r="G952" s="2" t="n">
        <v>0.635576923076923</v>
      </c>
      <c r="H952" s="2" t="n">
        <v>0.985904921877479</v>
      </c>
      <c r="I952" s="2" t="n">
        <v>0.0834766255772607</v>
      </c>
      <c r="J952" s="2" t="n">
        <v>0.267469539222126</v>
      </c>
      <c r="K952" s="2" t="n">
        <v>5.16521329818123</v>
      </c>
      <c r="L952" s="2" t="n">
        <v>0.59</v>
      </c>
      <c r="M952" s="2" t="n">
        <v>0.084</v>
      </c>
      <c r="N952" s="2" t="n">
        <v>10.935</v>
      </c>
      <c r="O952" s="2" t="s">
        <v>41</v>
      </c>
      <c r="P952" s="2" t="n">
        <v>121.6</v>
      </c>
      <c r="Q952" s="2" t="n">
        <v>40.7</v>
      </c>
      <c r="R952" s="2" t="n">
        <v>6.141</v>
      </c>
      <c r="S952" s="2" t="n">
        <v>0.895220322919024</v>
      </c>
      <c r="T952" s="2" t="n">
        <v>0.44714784562241</v>
      </c>
      <c r="U952" s="2" t="n">
        <v>0.248064716005279</v>
      </c>
      <c r="V952" s="2" t="n">
        <v>0.225627010298759</v>
      </c>
      <c r="W952" s="2" t="n">
        <v>0.109124628459591</v>
      </c>
      <c r="X952" s="2" t="n">
        <v>0.246795105240881</v>
      </c>
      <c r="Y952" s="2" t="n">
        <v>0.176063370120038</v>
      </c>
      <c r="Z952" s="2" t="n">
        <v>0.145517664391737</v>
      </c>
      <c r="AA952" s="2" t="n">
        <v>0.101172361375087</v>
      </c>
      <c r="AB952" s="2" t="n">
        <v>0.0523887086513059</v>
      </c>
      <c r="AC952" s="2" t="n">
        <v>0.0803417833566636</v>
      </c>
      <c r="AD952" s="2" t="n">
        <v>0.0740989047983685</v>
      </c>
      <c r="AE952" s="2" t="n">
        <v>0.0793919760196379</v>
      </c>
      <c r="AF952" s="2" t="n">
        <v>0.04423012604628</v>
      </c>
      <c r="AG952" s="2" t="n">
        <v>0.0975746829321548</v>
      </c>
      <c r="AH952" s="3" t="b">
        <f aca="false">TRUE()</f>
        <v>1</v>
      </c>
      <c r="AI952" s="3" t="n">
        <v>-0.838038649952397</v>
      </c>
      <c r="AJ952" s="3" t="b">
        <f aca="false">TRUE()</f>
        <v>1</v>
      </c>
      <c r="AK952" s="3" t="n">
        <v>-0.670990676151595</v>
      </c>
      <c r="AL952" s="3" t="b">
        <f aca="false">TRUE()</f>
        <v>1</v>
      </c>
      <c r="AM952" s="3" t="n">
        <v>-0.85523133357032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24</v>
      </c>
      <c r="E953" s="2" t="n">
        <v>10</v>
      </c>
      <c r="F953" s="2" t="n">
        <v>35.5376777919744</v>
      </c>
      <c r="G953" s="2" t="n">
        <v>0.760975609756098</v>
      </c>
      <c r="H953" s="2" t="n">
        <v>0.983916330470733</v>
      </c>
      <c r="I953" s="2" t="n">
        <v>0.186211283417518</v>
      </c>
      <c r="J953" s="2" t="n">
        <v>0.365473176127702</v>
      </c>
      <c r="K953" s="2" t="n">
        <v>3.58997959774501</v>
      </c>
      <c r="L953" s="2" t="n">
        <v>0.626</v>
      </c>
      <c r="M953" s="2" t="n">
        <v>0.1</v>
      </c>
      <c r="N953" s="2" t="n">
        <v>7.922</v>
      </c>
      <c r="O953" s="2" t="s">
        <v>41</v>
      </c>
      <c r="P953" s="2" t="n">
        <v>128.6</v>
      </c>
      <c r="Q953" s="2" t="n">
        <v>38.4</v>
      </c>
      <c r="R953" s="2" t="n">
        <v>6.497</v>
      </c>
      <c r="S953" s="2" t="n">
        <v>-1</v>
      </c>
      <c r="T953" s="2" t="n">
        <v>0.143826785500351</v>
      </c>
      <c r="U953" s="2" t="n">
        <v>-0.293091549603304</v>
      </c>
      <c r="V953" s="2" t="n">
        <v>0.215067034699405</v>
      </c>
      <c r="W953" s="2" t="n">
        <v>0.133171754114367</v>
      </c>
      <c r="X953" s="2" t="n">
        <v>0.195771633021209</v>
      </c>
      <c r="Y953" s="2" t="n">
        <v>0.174104319768285</v>
      </c>
      <c r="Z953" s="2" t="n">
        <v>0.124237718353059</v>
      </c>
      <c r="AA953" s="2" t="n">
        <v>0.100252749635385</v>
      </c>
      <c r="AB953" s="2" t="n">
        <v>0.0580730476654849</v>
      </c>
      <c r="AC953" s="2" t="n">
        <v>0.0293151216775949</v>
      </c>
      <c r="AD953" s="2" t="n">
        <v>0.0634889926842886</v>
      </c>
      <c r="AE953" s="2" t="n">
        <v>0.141356910743643</v>
      </c>
      <c r="AF953" s="2" t="n">
        <v>0.11339950645105</v>
      </c>
      <c r="AG953" s="2" t="n">
        <v>-0.90048353897115</v>
      </c>
      <c r="AH953" s="3" t="b">
        <f aca="false">TRUE()</f>
        <v>1</v>
      </c>
      <c r="AI953" s="3" t="n">
        <v>-0.398693033339586</v>
      </c>
      <c r="AJ953" s="3" t="b">
        <f aca="false">TRUE()</f>
        <v>1</v>
      </c>
      <c r="AK953" s="3" t="n">
        <v>-0.00995867427798465</v>
      </c>
      <c r="AL953" s="3" t="b">
        <f aca="false">TRUE()</f>
        <v>1</v>
      </c>
      <c r="AM953" s="3" t="n">
        <v>-0.637547579371053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24</v>
      </c>
      <c r="E954" s="2" t="n">
        <v>11</v>
      </c>
      <c r="F954" s="2" t="n">
        <v>21.3706222693432</v>
      </c>
      <c r="G954" s="2" t="n">
        <v>0.884615384615385</v>
      </c>
      <c r="H954" s="2" t="n">
        <v>0.978126504429676</v>
      </c>
      <c r="I954" s="2" t="n">
        <v>0.215327275947858</v>
      </c>
      <c r="J954" s="2" t="n">
        <v>0.452313455539134</v>
      </c>
      <c r="K954" s="2" t="n">
        <v>2.96159894465906</v>
      </c>
      <c r="L954" s="2" t="n">
        <v>0.612</v>
      </c>
      <c r="M954" s="2" t="n">
        <v>0.083</v>
      </c>
      <c r="N954" s="2" t="n">
        <v>6.585</v>
      </c>
      <c r="O954" s="2" t="s">
        <v>41</v>
      </c>
      <c r="P954" s="2" t="n">
        <v>110.7</v>
      </c>
      <c r="Q954" s="2" t="n">
        <v>44.4</v>
      </c>
      <c r="R954" s="2" t="n">
        <v>5.592</v>
      </c>
      <c r="S954" s="2" t="n">
        <v>0.876870441316908</v>
      </c>
      <c r="T954" s="2" t="n">
        <v>0.313815296540058</v>
      </c>
      <c r="U954" s="2" t="n">
        <v>-0.0773739905796189</v>
      </c>
      <c r="V954" s="2" t="n">
        <v>0.289765654131888</v>
      </c>
      <c r="W954" s="2" t="n">
        <v>0.0457744247651608</v>
      </c>
      <c r="X954" s="2" t="n">
        <v>0.0905893290920086</v>
      </c>
      <c r="Y954" s="2" t="n">
        <v>0.169974532733238</v>
      </c>
      <c r="Z954" s="2" t="n">
        <v>0.138607501997454</v>
      </c>
      <c r="AA954" s="2" t="n">
        <v>0.191602644298264</v>
      </c>
      <c r="AB954" s="2" t="n">
        <v>0.180438633714043</v>
      </c>
      <c r="AC954" s="2" t="n">
        <v>0.133473404064784</v>
      </c>
      <c r="AD954" s="2" t="n">
        <v>0.0572871679907541</v>
      </c>
      <c r="AE954" s="2" t="n">
        <v>0.012060958340598</v>
      </c>
      <c r="AF954" s="2" t="n">
        <v>0.0259658277688574</v>
      </c>
      <c r="AG954" s="2" t="n">
        <v>-1.2986215912003</v>
      </c>
      <c r="AH954" s="3" t="b">
        <f aca="false">TRUE()</f>
        <v>1</v>
      </c>
      <c r="AI954" s="3" t="n">
        <v>-0.569549662022346</v>
      </c>
      <c r="AJ954" s="3" t="b">
        <f aca="false">TRUE()</f>
        <v>1</v>
      </c>
      <c r="AK954" s="3" t="n">
        <v>-0.712305176268696</v>
      </c>
      <c r="AL954" s="3" t="b">
        <f aca="false">TRUE()</f>
        <v>1</v>
      </c>
      <c r="AM954" s="3" t="n">
        <v>-1.19419603653775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24</v>
      </c>
      <c r="E955" s="2" t="n">
        <v>12</v>
      </c>
      <c r="F955" s="2" t="n">
        <v>24.2277453179541</v>
      </c>
      <c r="G955" s="2" t="n">
        <v>0.829181494661922</v>
      </c>
      <c r="H955" s="2" t="n">
        <v>0.972785299083087</v>
      </c>
      <c r="I955" s="2" t="n">
        <v>0.22890803543464</v>
      </c>
      <c r="J955" s="2" t="n">
        <v>0.442378148120836</v>
      </c>
      <c r="K955" s="2" t="n">
        <v>3.18150369967345</v>
      </c>
      <c r="L955" s="2" t="n">
        <v>0.679</v>
      </c>
      <c r="M955" s="2" t="n">
        <v>0.085</v>
      </c>
      <c r="N955" s="2" t="n">
        <v>7.143</v>
      </c>
      <c r="O955" s="2" t="s">
        <v>41</v>
      </c>
      <c r="P955" s="2" t="n">
        <v>120.1</v>
      </c>
      <c r="Q955" s="2" t="n">
        <v>48.7</v>
      </c>
      <c r="R955" s="2" t="n">
        <v>6.064</v>
      </c>
      <c r="S955" s="2" t="n">
        <v>0.595289479578039</v>
      </c>
      <c r="T955" s="2" t="n">
        <v>-0.338336860420683</v>
      </c>
      <c r="U955" s="2" t="n">
        <v>-0.183587219536061</v>
      </c>
      <c r="V955" s="2" t="n">
        <v>0.318714690943004</v>
      </c>
      <c r="W955" s="2" t="n">
        <v>0.090264374331879</v>
      </c>
      <c r="X955" s="2" t="n">
        <v>0.151612215361795</v>
      </c>
      <c r="Y955" s="2" t="n">
        <v>0.135858178824853</v>
      </c>
      <c r="Z955" s="2" t="n">
        <v>0.128263725090146</v>
      </c>
      <c r="AA955" s="2" t="n">
        <v>0.14481475520027</v>
      </c>
      <c r="AB955" s="2" t="n">
        <v>0.119619724946606</v>
      </c>
      <c r="AC955" s="2" t="n">
        <v>0.11012458854068</v>
      </c>
      <c r="AD955" s="2" t="n">
        <v>0.0993823087109402</v>
      </c>
      <c r="AE955" s="2" t="n">
        <v>0.0967137386625268</v>
      </c>
      <c r="AF955" s="2" t="n">
        <v>0.0136107646621846</v>
      </c>
      <c r="AG955" s="2" t="n">
        <v>-1.15929131359326</v>
      </c>
      <c r="AH955" s="3" t="b">
        <f aca="false">TRUE()</f>
        <v>1</v>
      </c>
      <c r="AI955" s="3" t="n">
        <v>0.24812134667372</v>
      </c>
      <c r="AJ955" s="3" t="b">
        <f aca="false">TRUE()</f>
        <v>1</v>
      </c>
      <c r="AK955" s="3" t="n">
        <v>-0.629676176034494</v>
      </c>
      <c r="AL955" s="3" t="b">
        <f aca="false">TRUE()</f>
        <v>1</v>
      </c>
      <c r="AM955" s="3" t="n">
        <v>-0.901877852327306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24</v>
      </c>
      <c r="E956" s="2" t="n">
        <v>13</v>
      </c>
      <c r="F956" s="2" t="n">
        <v>24.2277453179541</v>
      </c>
      <c r="G956" s="2" t="n">
        <v>0.888268156424581</v>
      </c>
      <c r="H956" s="2" t="n">
        <v>0.958914149685473</v>
      </c>
      <c r="I956" s="2" t="n">
        <v>0.240719485865506</v>
      </c>
      <c r="J956" s="2" t="n">
        <v>0.534988034025745</v>
      </c>
      <c r="K956" s="2" t="n">
        <v>2.36168167111973</v>
      </c>
      <c r="L956" s="2" t="n">
        <v>0.623</v>
      </c>
      <c r="M956" s="2" t="n">
        <v>0.129</v>
      </c>
      <c r="N956" s="2" t="n">
        <v>5.327</v>
      </c>
      <c r="O956" s="2" t="s">
        <v>41</v>
      </c>
      <c r="P956" s="2" t="n">
        <v>162.3</v>
      </c>
      <c r="Q956" s="2" t="n">
        <v>37.1</v>
      </c>
      <c r="R956" s="2" t="n">
        <v>8.198</v>
      </c>
      <c r="S956" s="2" t="n">
        <v>0.593957986112107</v>
      </c>
      <c r="T956" s="2" t="n">
        <v>0.0622869739394948</v>
      </c>
      <c r="U956" s="2" t="n">
        <v>0.346512583511339</v>
      </c>
      <c r="V956" s="2" t="n">
        <v>0.0334979252011131</v>
      </c>
      <c r="W956" s="2" t="n">
        <v>0.0244416712959707</v>
      </c>
      <c r="X956" s="2" t="n">
        <v>0.0831771562367604</v>
      </c>
      <c r="Y956" s="2" t="n">
        <v>0.0928625342988225</v>
      </c>
      <c r="Z956" s="2" t="n">
        <v>0.119568370217215</v>
      </c>
      <c r="AA956" s="2" t="n">
        <v>0.167465840690323</v>
      </c>
      <c r="AB956" s="2" t="n">
        <v>0.137109224868871</v>
      </c>
      <c r="AC956" s="2" t="n">
        <v>0.151608967367836</v>
      </c>
      <c r="AD956" s="2" t="n">
        <v>0.144651160960293</v>
      </c>
      <c r="AE956" s="2" t="n">
        <v>0.0818641709518345</v>
      </c>
      <c r="AF956" s="2" t="n">
        <v>0.0216925744080453</v>
      </c>
      <c r="AG956" s="2" t="n">
        <v>-1.6787254241439</v>
      </c>
      <c r="AH956" s="3" t="b">
        <f aca="false">TRUE()</f>
        <v>1</v>
      </c>
      <c r="AI956" s="3" t="n">
        <v>-0.43530516805732</v>
      </c>
      <c r="AJ956" s="3" t="b">
        <f aca="false">TRUE()</f>
        <v>1</v>
      </c>
      <c r="AK956" s="3" t="n">
        <v>1.18816182911793</v>
      </c>
      <c r="AL956" s="3" t="b">
        <f aca="false">TRUE()</f>
        <v>1</v>
      </c>
      <c r="AM956" s="3" t="n">
        <v>0.410444208702563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24</v>
      </c>
      <c r="E957" s="2" t="n">
        <v>14</v>
      </c>
      <c r="F957" s="2" t="n">
        <v>27.8972710309476</v>
      </c>
      <c r="G957" s="2" t="n">
        <v>0.833802816901409</v>
      </c>
      <c r="H957" s="2" t="n">
        <v>0.955048796825785</v>
      </c>
      <c r="I957" s="2" t="n">
        <v>0.224065936528899</v>
      </c>
      <c r="J957" s="2" t="n">
        <v>0.494045398375526</v>
      </c>
      <c r="K957" s="2" t="n">
        <v>2.3774505534895</v>
      </c>
      <c r="L957" s="2" t="n">
        <v>0.6</v>
      </c>
      <c r="M957" s="2" t="n">
        <v>0.117</v>
      </c>
      <c r="N957" s="2" t="n">
        <v>5.323</v>
      </c>
      <c r="O957" s="2" t="s">
        <v>41</v>
      </c>
      <c r="P957" s="2" t="n">
        <v>161.2</v>
      </c>
      <c r="Q957" s="2" t="n">
        <v>39.2</v>
      </c>
      <c r="R957" s="2" t="n">
        <v>8.143</v>
      </c>
      <c r="S957" s="2" t="n">
        <v>0.931694940900368</v>
      </c>
      <c r="T957" s="2" t="n">
        <v>-1.02348872287692</v>
      </c>
      <c r="U957" s="2" t="n">
        <v>1.15918225229382</v>
      </c>
      <c r="V957" s="2" t="n">
        <v>0.126315069501715</v>
      </c>
      <c r="W957" s="2" t="n">
        <v>0.00646376606033827</v>
      </c>
      <c r="X957" s="2" t="n">
        <v>0.112781803896738</v>
      </c>
      <c r="Y957" s="2" t="n">
        <v>0.122040662029714</v>
      </c>
      <c r="Z957" s="2" t="n">
        <v>0.118726131805355</v>
      </c>
      <c r="AA957" s="2" t="n">
        <v>0.128065840075745</v>
      </c>
      <c r="AB957" s="2" t="n">
        <v>0.13491050560698</v>
      </c>
      <c r="AC957" s="2" t="n">
        <v>0.13313026042534</v>
      </c>
      <c r="AD957" s="2" t="n">
        <v>0.107355952518992</v>
      </c>
      <c r="AE957" s="2" t="n">
        <v>0.108530610434604</v>
      </c>
      <c r="AF957" s="2" t="n">
        <v>0.0344582332065325</v>
      </c>
      <c r="AG957" s="2" t="n">
        <v>-1.66873435888481</v>
      </c>
      <c r="AH957" s="3" t="b">
        <f aca="false">TRUE()</f>
        <v>1</v>
      </c>
      <c r="AI957" s="3" t="n">
        <v>-0.715998200893283</v>
      </c>
      <c r="AJ957" s="3" t="b">
        <f aca="false">TRUE()</f>
        <v>1</v>
      </c>
      <c r="AK957" s="3" t="n">
        <v>0.692387827712726</v>
      </c>
      <c r="AL957" s="3" t="b">
        <f aca="false">TRUE()</f>
        <v>1</v>
      </c>
      <c r="AM957" s="3" t="n">
        <v>0.376236761614106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24</v>
      </c>
      <c r="E958" s="2" t="n">
        <v>15</v>
      </c>
      <c r="F958" s="2" t="n">
        <v>23.6293777306568</v>
      </c>
      <c r="G958" s="2" t="n">
        <v>0.898795180722892</v>
      </c>
      <c r="H958" s="2" t="n">
        <v>0.970513186951514</v>
      </c>
      <c r="I958" s="2" t="n">
        <v>0.263843527881231</v>
      </c>
      <c r="J958" s="2" t="n">
        <v>0.495136082794416</v>
      </c>
      <c r="K958" s="2" t="n">
        <v>2.75189374039682</v>
      </c>
      <c r="L958" s="2" t="n">
        <v>0.615</v>
      </c>
      <c r="M958" s="2" t="n">
        <v>0.123</v>
      </c>
      <c r="N958" s="2" t="n">
        <v>6.104</v>
      </c>
      <c r="O958" s="2" t="s">
        <v>41</v>
      </c>
      <c r="P958" s="2" t="n">
        <v>130.3</v>
      </c>
      <c r="Q958" s="2" t="n">
        <v>35.2</v>
      </c>
      <c r="R958" s="2" t="n">
        <v>6.581</v>
      </c>
      <c r="S958" s="2" t="n">
        <v>0.972312039557862</v>
      </c>
      <c r="T958" s="2" t="n">
        <v>-0.0588465755184898</v>
      </c>
      <c r="U958" s="2" t="n">
        <v>0.391110394132394</v>
      </c>
      <c r="V958" s="2" t="n">
        <v>0.158744973933717</v>
      </c>
      <c r="W958" s="2" t="n">
        <v>0.0146450056743883</v>
      </c>
      <c r="X958" s="2" t="n">
        <v>0.171844025910516</v>
      </c>
      <c r="Y958" s="2" t="n">
        <v>0.14541822647283</v>
      </c>
      <c r="Z958" s="2" t="n">
        <v>0.0954545898655278</v>
      </c>
      <c r="AA958" s="2" t="n">
        <v>0.114392522474034</v>
      </c>
      <c r="AB958" s="2" t="n">
        <v>0.114068694906109</v>
      </c>
      <c r="AC958" s="2" t="n">
        <v>0.127266930342623</v>
      </c>
      <c r="AD958" s="2" t="n">
        <v>0.0983522936544818</v>
      </c>
      <c r="AE958" s="2" t="n">
        <v>0.100947802291995</v>
      </c>
      <c r="AF958" s="2" t="n">
        <v>0.0322549140818829</v>
      </c>
      <c r="AG958" s="2" t="n">
        <v>-1.43148949723347</v>
      </c>
      <c r="AH958" s="3" t="b">
        <f aca="false">TRUE()</f>
        <v>1</v>
      </c>
      <c r="AI958" s="3" t="n">
        <v>-0.532937527304611</v>
      </c>
      <c r="AJ958" s="3" t="b">
        <f aca="false">TRUE()</f>
        <v>1</v>
      </c>
      <c r="AK958" s="3" t="n">
        <v>0.94027482841533</v>
      </c>
      <c r="AL958" s="3" t="b">
        <f aca="false">TRUE()</f>
        <v>1</v>
      </c>
      <c r="AM958" s="3" t="n">
        <v>-0.584681524779802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24</v>
      </c>
      <c r="E959" s="2" t="n">
        <v>16</v>
      </c>
      <c r="F959" s="2" t="n">
        <v>17.1027289690524</v>
      </c>
      <c r="G959" s="2" t="n">
        <v>0.846960167714885</v>
      </c>
      <c r="H959" s="2" t="n">
        <v>0.98841978032549</v>
      </c>
      <c r="I959" s="2" t="n">
        <v>0.14288577113139</v>
      </c>
      <c r="J959" s="2" t="n">
        <v>0.332487544674845</v>
      </c>
      <c r="K959" s="2" t="n">
        <v>5.04852638410328</v>
      </c>
      <c r="L959" s="2" t="n">
        <v>0.741</v>
      </c>
      <c r="M959" s="2" t="n">
        <v>0.094</v>
      </c>
      <c r="N959" s="2" t="n">
        <v>10.833</v>
      </c>
      <c r="O959" s="2" t="s">
        <v>41</v>
      </c>
      <c r="P959" s="2" t="n">
        <v>140.7</v>
      </c>
      <c r="Q959" s="2" t="n">
        <v>44.6</v>
      </c>
      <c r="R959" s="2" t="n">
        <v>7.108</v>
      </c>
      <c r="S959" s="2" t="n">
        <v>0.602797999589186</v>
      </c>
      <c r="T959" s="2" t="n">
        <v>-0.12358795879609</v>
      </c>
      <c r="U959" s="2" t="n">
        <v>0.0207518619896812</v>
      </c>
      <c r="V959" s="2" t="n">
        <v>0.0679212627452964</v>
      </c>
      <c r="W959" s="2" t="n">
        <v>0.0679212627452964</v>
      </c>
      <c r="X959" s="2" t="n">
        <v>0.0147731891603903</v>
      </c>
      <c r="Y959" s="2" t="n">
        <v>0.0857371612835053</v>
      </c>
      <c r="Z959" s="2" t="n">
        <v>0.165913093032321</v>
      </c>
      <c r="AA959" s="2" t="n">
        <v>0.14843029654495</v>
      </c>
      <c r="AB959" s="2" t="n">
        <v>0.136131987403424</v>
      </c>
      <c r="AC959" s="2" t="n">
        <v>0.137592193674241</v>
      </c>
      <c r="AD959" s="2" t="n">
        <v>0.0964771983544977</v>
      </c>
      <c r="AE959" s="2" t="n">
        <v>0.0996586332765852</v>
      </c>
      <c r="AF959" s="2" t="n">
        <v>0.115286247270086</v>
      </c>
      <c r="AG959" s="2" t="n">
        <v>0.0236425838716983</v>
      </c>
      <c r="AH959" s="3" t="b">
        <f aca="false">TRUE()</f>
        <v>1</v>
      </c>
      <c r="AI959" s="3" t="n">
        <v>1.00477213084023</v>
      </c>
      <c r="AJ959" s="3" t="b">
        <f aca="false">TRUE()</f>
        <v>1</v>
      </c>
      <c r="AK959" s="3" t="n">
        <v>-0.257845674980589</v>
      </c>
      <c r="AL959" s="3" t="b">
        <f aca="false">TRUE()</f>
        <v>1</v>
      </c>
      <c r="AM959" s="3" t="n">
        <v>-0.261265661398034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25</v>
      </c>
      <c r="E960" s="2" t="n">
        <v>1</v>
      </c>
      <c r="F960" s="2" t="n">
        <v>24.2277453179541</v>
      </c>
      <c r="G960" s="2" t="n">
        <v>0.739912758996729</v>
      </c>
      <c r="H960" s="2" t="n">
        <v>0.995019123279447</v>
      </c>
      <c r="I960" s="2" t="n">
        <v>0.0701154963966243</v>
      </c>
      <c r="J960" s="2" t="n">
        <v>0.208820510549437</v>
      </c>
      <c r="K960" s="2" t="n">
        <v>8.44289386446443</v>
      </c>
      <c r="L960" s="2" t="n">
        <v>0.727</v>
      </c>
      <c r="M960" s="2" t="n">
        <v>0.083</v>
      </c>
      <c r="N960" s="2" t="n">
        <v>17.647</v>
      </c>
      <c r="O960" s="2" t="s">
        <v>41</v>
      </c>
      <c r="P960" s="2" t="n">
        <v>149.7</v>
      </c>
      <c r="Q960" s="2" t="n">
        <v>50</v>
      </c>
      <c r="R960" s="2" t="n">
        <v>7.559</v>
      </c>
      <c r="S960" s="2" t="n">
        <v>0.652470809270543</v>
      </c>
      <c r="T960" s="2" t="n">
        <v>-0.0688422341402186</v>
      </c>
      <c r="U960" s="2" t="n">
        <v>-0.225561145429023</v>
      </c>
      <c r="V960" s="2" t="n">
        <v>0.0307830072096071</v>
      </c>
      <c r="W960" s="2" t="n">
        <v>0.0610688743086921</v>
      </c>
      <c r="X960" s="2" t="n">
        <v>0.0159000036310039</v>
      </c>
      <c r="Y960" s="2" t="n">
        <v>0.137824956312037</v>
      </c>
      <c r="Z960" s="2" t="n">
        <v>0.123954777912094</v>
      </c>
      <c r="AA960" s="2" t="n">
        <v>0.141148135827851</v>
      </c>
      <c r="AB960" s="2" t="n">
        <v>0.143462489807552</v>
      </c>
      <c r="AC960" s="2" t="n">
        <v>0.100261277638428</v>
      </c>
      <c r="AD960" s="2" t="n">
        <v>0.140264222308069</v>
      </c>
      <c r="AE960" s="2" t="n">
        <v>0.161473134640288</v>
      </c>
      <c r="AF960" s="2" t="n">
        <v>0.0357110019226782</v>
      </c>
      <c r="AG960" s="2" t="n">
        <v>2.17429259281798</v>
      </c>
      <c r="AH960" s="3" t="b">
        <f aca="false">TRUE()</f>
        <v>1</v>
      </c>
      <c r="AI960" s="3" t="n">
        <v>0.833915502157467</v>
      </c>
      <c r="AJ960" s="3" t="b">
        <f aca="false">TRUE()</f>
        <v>1</v>
      </c>
      <c r="AK960" s="3" t="n">
        <v>-0.712305176268696</v>
      </c>
      <c r="AL960" s="3" t="b">
        <f aca="false">TRUE()</f>
        <v>1</v>
      </c>
      <c r="AM960" s="3" t="n">
        <v>0.0186134511438812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26</v>
      </c>
      <c r="E961" s="2" t="n">
        <v>0</v>
      </c>
      <c r="F961" s="2" t="n">
        <v>18.434948822922</v>
      </c>
      <c r="G961" s="2" t="n">
        <v>0.883422459893048</v>
      </c>
      <c r="H961" s="2" t="n">
        <v>0.986363565182572</v>
      </c>
      <c r="I961" s="2" t="n">
        <v>0.136797068672118</v>
      </c>
      <c r="J961" s="2" t="n">
        <v>0.372577317553724</v>
      </c>
      <c r="K961" s="2" t="n">
        <v>4.85368096711184</v>
      </c>
      <c r="L961" s="2" t="n">
        <v>0.797</v>
      </c>
      <c r="M961" s="2" t="n">
        <v>0.109</v>
      </c>
      <c r="N961" s="2" t="n">
        <v>10.47</v>
      </c>
      <c r="O961" s="2" t="s">
        <v>41</v>
      </c>
      <c r="P961" s="2" t="n">
        <v>150.1</v>
      </c>
      <c r="Q961" s="2" t="n">
        <v>39</v>
      </c>
      <c r="R961" s="2" t="n">
        <v>7.58</v>
      </c>
      <c r="S961" s="2" t="n">
        <v>0.000168480851365531</v>
      </c>
      <c r="T961" s="2" t="n">
        <v>-0.536991420606595</v>
      </c>
      <c r="U961" s="2" t="n">
        <v>0.569058716961387</v>
      </c>
      <c r="V961" s="2" t="n">
        <v>0.0378372599120014</v>
      </c>
      <c r="W961" s="2" t="n">
        <v>0.0110509512832893</v>
      </c>
      <c r="X961" s="2" t="n">
        <v>0.0636634579948979</v>
      </c>
      <c r="Y961" s="2" t="n">
        <v>0.148451946236934</v>
      </c>
      <c r="Z961" s="2" t="n">
        <v>0.130688142243517</v>
      </c>
      <c r="AA961" s="2" t="n">
        <v>0.127250242120327</v>
      </c>
      <c r="AB961" s="2" t="n">
        <v>0.122765692176665</v>
      </c>
      <c r="AC961" s="2" t="n">
        <v>0.133455214255278</v>
      </c>
      <c r="AD961" s="2" t="n">
        <v>0.125849893638408</v>
      </c>
      <c r="AE961" s="2" t="n">
        <v>0.117883419763746</v>
      </c>
      <c r="AF961" s="2" t="n">
        <v>0.0299919915702278</v>
      </c>
      <c r="AG961" s="2" t="n">
        <v>-0.0998102538720807</v>
      </c>
      <c r="AH961" s="3" t="b">
        <f aca="false">TRUE()</f>
        <v>1</v>
      </c>
      <c r="AI961" s="3" t="n">
        <v>1.68819864557127</v>
      </c>
      <c r="AJ961" s="3" t="b">
        <f aca="false">TRUE()</f>
        <v>1</v>
      </c>
      <c r="AK961" s="3" t="n">
        <v>0.361871826775921</v>
      </c>
      <c r="AL961" s="3" t="b">
        <f aca="false">TRUE()</f>
        <v>1</v>
      </c>
      <c r="AM961" s="3" t="n">
        <v>0.0310525228124109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27</v>
      </c>
      <c r="E962" s="2" t="n">
        <v>1</v>
      </c>
      <c r="F962" s="2" t="n">
        <v>39.8055710922652</v>
      </c>
      <c r="G962" s="2" t="n">
        <v>0.792343387470998</v>
      </c>
      <c r="H962" s="2" t="n">
        <v>0.988735750925761</v>
      </c>
      <c r="I962" s="2" t="n">
        <v>0.149112244350843</v>
      </c>
      <c r="J962" s="2" t="n">
        <v>0.315659250364747</v>
      </c>
      <c r="K962" s="2" t="n">
        <v>4.76796587445339</v>
      </c>
      <c r="L962" s="2" t="n">
        <v>0.675</v>
      </c>
      <c r="M962" s="2" t="n">
        <v>0.104</v>
      </c>
      <c r="N962" s="2" t="n">
        <v>10.184</v>
      </c>
      <c r="O962" s="2" t="s">
        <v>41</v>
      </c>
      <c r="P962" s="2" t="n">
        <v>206.4</v>
      </c>
      <c r="Q962" s="2" t="n">
        <v>61.7</v>
      </c>
      <c r="R962" s="2" t="n">
        <v>10.424</v>
      </c>
      <c r="S962" s="2" t="n">
        <v>0.731884497024737</v>
      </c>
      <c r="T962" s="2" t="n">
        <v>-0.131791869111612</v>
      </c>
      <c r="U962" s="2" t="n">
        <v>0.100592550082919</v>
      </c>
      <c r="V962" s="2" t="n">
        <v>0.270896332038172</v>
      </c>
      <c r="W962" s="2" t="n">
        <v>0.0964621290000387</v>
      </c>
      <c r="X962" s="2" t="n">
        <v>0.12066545889942</v>
      </c>
      <c r="Y962" s="2" t="n">
        <v>0.158024830939666</v>
      </c>
      <c r="Z962" s="2" t="n">
        <v>0.141358482538269</v>
      </c>
      <c r="AA962" s="2" t="n">
        <v>0.145129220623381</v>
      </c>
      <c r="AB962" s="2" t="n">
        <v>0.116921554386701</v>
      </c>
      <c r="AC962" s="2" t="n">
        <v>0.11153078569093</v>
      </c>
      <c r="AD962" s="2" t="n">
        <v>0.108716384055574</v>
      </c>
      <c r="AE962" s="2" t="n">
        <v>0.0775853319274917</v>
      </c>
      <c r="AF962" s="2" t="n">
        <v>0.0200679509385681</v>
      </c>
      <c r="AG962" s="2" t="n">
        <v>-0.154118800562825</v>
      </c>
      <c r="AH962" s="3" t="b">
        <f aca="false">TRUE()</f>
        <v>1</v>
      </c>
      <c r="AI962" s="3" t="n">
        <v>0.199305167050074</v>
      </c>
      <c r="AJ962" s="3" t="b">
        <f aca="false">TRUE()</f>
        <v>1</v>
      </c>
      <c r="AK962" s="3" t="n">
        <v>0.155299326190418</v>
      </c>
      <c r="AL962" s="3" t="b">
        <f aca="false">TRUE()</f>
        <v>1</v>
      </c>
      <c r="AM962" s="3" t="n">
        <v>1.78185186015795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29</v>
      </c>
      <c r="E963" s="2" t="n">
        <v>2</v>
      </c>
      <c r="F963" s="2" t="n">
        <v>18.9246444160512</v>
      </c>
      <c r="G963" s="2" t="n">
        <v>0.90495867768595</v>
      </c>
      <c r="H963" s="2" t="n">
        <v>0.985318475719855</v>
      </c>
      <c r="I963" s="2" t="n">
        <v>0.120154895273054</v>
      </c>
      <c r="J963" s="2" t="n">
        <v>0.385815764114706</v>
      </c>
      <c r="K963" s="2" t="n">
        <v>4.35981268640537</v>
      </c>
      <c r="L963" s="2" t="n">
        <v>0.751</v>
      </c>
      <c r="M963" s="2" t="n">
        <v>0.135</v>
      </c>
      <c r="N963" s="2" t="n">
        <v>9.3</v>
      </c>
      <c r="O963" s="2" t="s">
        <v>41</v>
      </c>
      <c r="P963" s="2" t="n">
        <v>123.7</v>
      </c>
      <c r="Q963" s="2" t="n">
        <v>35.2</v>
      </c>
      <c r="R963" s="2" t="n">
        <v>6.249</v>
      </c>
      <c r="S963" s="2" t="n">
        <v>0.71442534876085</v>
      </c>
      <c r="T963" s="2" t="n">
        <v>-0.0202081782838029</v>
      </c>
      <c r="U963" s="2" t="n">
        <v>-0.0642540400015714</v>
      </c>
      <c r="V963" s="2" t="n">
        <v>0.0249496396340531</v>
      </c>
      <c r="W963" s="2" t="n">
        <v>0.0249496396340531</v>
      </c>
      <c r="X963" s="2" t="n">
        <v>0.0990693921056435</v>
      </c>
      <c r="Y963" s="2" t="n">
        <v>0.106391248161557</v>
      </c>
      <c r="Z963" s="2" t="n">
        <v>0.13887834165901</v>
      </c>
      <c r="AA963" s="2" t="n">
        <v>0.105984450349147</v>
      </c>
      <c r="AB963" s="2" t="n">
        <v>0.0698898676929345</v>
      </c>
      <c r="AC963" s="2" t="n">
        <v>0.0520081571247421</v>
      </c>
      <c r="AD963" s="2" t="n">
        <v>0.100049029238095</v>
      </c>
      <c r="AE963" s="2" t="n">
        <v>0.163690511253949</v>
      </c>
      <c r="AF963" s="2" t="n">
        <v>0.164039002414923</v>
      </c>
      <c r="AG963" s="2" t="n">
        <v>-0.412722108132081</v>
      </c>
      <c r="AH963" s="3" t="b">
        <f aca="false">TRUE()</f>
        <v>1</v>
      </c>
      <c r="AI963" s="3" t="n">
        <v>1.12681257989934</v>
      </c>
      <c r="AJ963" s="3" t="b">
        <f aca="false">TRUE()</f>
        <v>1</v>
      </c>
      <c r="AK963" s="3" t="n">
        <v>1.43604882982054</v>
      </c>
      <c r="AL963" s="3" t="b">
        <f aca="false">TRUE()</f>
        <v>1</v>
      </c>
      <c r="AM963" s="3" t="n">
        <v>-0.78992620731054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29</v>
      </c>
      <c r="E964" s="2" t="n">
        <v>3</v>
      </c>
      <c r="F964" s="2" t="n">
        <v>45</v>
      </c>
      <c r="G964" s="2" t="n">
        <v>0.615207373271889</v>
      </c>
      <c r="H964" s="2" t="n">
        <v>0.989956948194915</v>
      </c>
      <c r="I964" s="2" t="n">
        <v>0.0944319329011912</v>
      </c>
      <c r="J964" s="2" t="n">
        <v>0.227936601761772</v>
      </c>
      <c r="K964" s="2" t="n">
        <v>4.9571711111642</v>
      </c>
      <c r="L964" s="2" t="n">
        <v>0.485</v>
      </c>
      <c r="M964" s="2" t="n">
        <v>0.106</v>
      </c>
      <c r="N964" s="2" t="n">
        <v>10.616</v>
      </c>
      <c r="O964" s="2" t="s">
        <v>41</v>
      </c>
      <c r="P964" s="2" t="n">
        <v>176</v>
      </c>
      <c r="Q964" s="2" t="n">
        <v>58.6</v>
      </c>
      <c r="R964" s="2" t="n">
        <v>8.889</v>
      </c>
      <c r="S964" s="2" t="n">
        <v>-1</v>
      </c>
      <c r="T964" s="2" t="n">
        <v>-0.692592414060244</v>
      </c>
      <c r="U964" s="2" t="n">
        <v>0.385693604680216</v>
      </c>
      <c r="V964" s="2" t="n">
        <v>0.051836606542063</v>
      </c>
      <c r="W964" s="2" t="n">
        <v>0.0188200693566195</v>
      </c>
      <c r="X964" s="2" t="n">
        <v>0.0366537715889648</v>
      </c>
      <c r="Y964" s="2" t="n">
        <v>0.100938082324847</v>
      </c>
      <c r="Z964" s="2" t="n">
        <v>0.133902344740853</v>
      </c>
      <c r="AA964" s="2" t="n">
        <v>0.164173804154147</v>
      </c>
      <c r="AB964" s="2" t="n">
        <v>0.177064849086821</v>
      </c>
      <c r="AC964" s="2" t="n">
        <v>0.146464644140496</v>
      </c>
      <c r="AD964" s="2" t="n">
        <v>0.121596532403075</v>
      </c>
      <c r="AE964" s="2" t="n">
        <v>0.103459879886287</v>
      </c>
      <c r="AF964" s="2" t="n">
        <v>0.0157460916745094</v>
      </c>
      <c r="AG964" s="2" t="n">
        <v>-0.0342395457740927</v>
      </c>
      <c r="AH964" s="3" t="b">
        <f aca="false">TRUE()</f>
        <v>1</v>
      </c>
      <c r="AI964" s="3" t="n">
        <v>-2.1194633650731</v>
      </c>
      <c r="AJ964" s="3" t="b">
        <f aca="false">TRUE()</f>
        <v>1</v>
      </c>
      <c r="AK964" s="3" t="n">
        <v>0.237928326424619</v>
      </c>
      <c r="AL964" s="3" t="b">
        <f aca="false">TRUE()</f>
        <v>1</v>
      </c>
      <c r="AM964" s="3" t="n">
        <v>0.8364824133497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29</v>
      </c>
      <c r="E965" s="2" t="n">
        <v>4</v>
      </c>
      <c r="F965" s="2" t="n">
        <v>24.2277453179541</v>
      </c>
      <c r="G965" s="2" t="n">
        <v>0.817184643510055</v>
      </c>
      <c r="H965" s="2" t="n">
        <v>0.974819624103678</v>
      </c>
      <c r="I965" s="2" t="n">
        <v>0.246166988104073</v>
      </c>
      <c r="J965" s="2" t="n">
        <v>0.455460116730309</v>
      </c>
      <c r="K965" s="2" t="n">
        <v>3.11424965687002</v>
      </c>
      <c r="L965" s="2" t="n">
        <v>0.68</v>
      </c>
      <c r="M965" s="2" t="n">
        <v>0.109</v>
      </c>
      <c r="N965" s="2" t="n">
        <v>7.006</v>
      </c>
      <c r="O965" s="2" t="s">
        <v>41</v>
      </c>
      <c r="P965" s="2" t="n">
        <v>168.6</v>
      </c>
      <c r="Q965" s="2" t="n">
        <v>46.9</v>
      </c>
      <c r="R965" s="2" t="n">
        <v>8.513</v>
      </c>
      <c r="S965" s="2" t="n">
        <v>0.791826311866705</v>
      </c>
      <c r="T965" s="2" t="n">
        <v>-0.295709127419447</v>
      </c>
      <c r="U965" s="2" t="n">
        <v>0.0971991630762688</v>
      </c>
      <c r="V965" s="2" t="n">
        <v>0.244114874947254</v>
      </c>
      <c r="W965" s="2" t="n">
        <v>0.0732595026246848</v>
      </c>
      <c r="X965" s="2" t="n">
        <v>0.102114026987904</v>
      </c>
      <c r="Y965" s="2" t="n">
        <v>0.142852015528153</v>
      </c>
      <c r="Z965" s="2" t="n">
        <v>0.142858064121822</v>
      </c>
      <c r="AA965" s="2" t="n">
        <v>0.137563715219103</v>
      </c>
      <c r="AB965" s="2" t="n">
        <v>0.13632019338062</v>
      </c>
      <c r="AC965" s="2" t="n">
        <v>0.110824071745837</v>
      </c>
      <c r="AD965" s="2" t="n">
        <v>0.0977948407160402</v>
      </c>
      <c r="AE965" s="2" t="n">
        <v>0.0800690081934097</v>
      </c>
      <c r="AF965" s="2" t="n">
        <v>0.0496040641071131</v>
      </c>
      <c r="AG965" s="2" t="n">
        <v>-1.20190305454168</v>
      </c>
      <c r="AH965" s="3" t="b">
        <f aca="false">TRUE()</f>
        <v>1</v>
      </c>
      <c r="AI965" s="3" t="n">
        <v>0.260325391579632</v>
      </c>
      <c r="AJ965" s="3" t="b">
        <f aca="false">TRUE()</f>
        <v>1</v>
      </c>
      <c r="AK965" s="3" t="n">
        <v>0.361871826775921</v>
      </c>
      <c r="AL965" s="3" t="b">
        <f aca="false">TRUE()</f>
        <v>1</v>
      </c>
      <c r="AM965" s="3" t="n">
        <v>0.606359587481903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29</v>
      </c>
      <c r="E966" s="2" t="n">
        <v>5</v>
      </c>
      <c r="F966" s="2" t="n">
        <v>30.3432488842396</v>
      </c>
      <c r="G966" s="2" t="n">
        <v>0.675203725261933</v>
      </c>
      <c r="H966" s="2" t="n">
        <v>0.993513397123876</v>
      </c>
      <c r="I966" s="2" t="n">
        <v>0.106072814700717</v>
      </c>
      <c r="J966" s="2" t="n">
        <v>0.237346763356197</v>
      </c>
      <c r="K966" s="2" t="n">
        <v>5.05840282161079</v>
      </c>
      <c r="L966" s="2" t="n">
        <v>0.527</v>
      </c>
      <c r="M966" s="2" t="n">
        <v>0.106</v>
      </c>
      <c r="N966" s="2" t="n">
        <v>10.84</v>
      </c>
      <c r="O966" s="2" t="s">
        <v>41</v>
      </c>
      <c r="P966" s="2" t="n">
        <v>155.9</v>
      </c>
      <c r="Q966" s="2" t="n">
        <v>54.3</v>
      </c>
      <c r="R966" s="2" t="n">
        <v>7.875</v>
      </c>
      <c r="S966" s="2" t="n">
        <v>0.794695242925984</v>
      </c>
      <c r="T966" s="2" t="n">
        <v>-0.126751041411718</v>
      </c>
      <c r="U966" s="2" t="n">
        <v>-0.263705257165012</v>
      </c>
      <c r="V966" s="2" t="n">
        <v>0.284944592882464</v>
      </c>
      <c r="W966" s="2" t="n">
        <v>0.11602648159271</v>
      </c>
      <c r="X966" s="2" t="n">
        <v>0.0668841783775432</v>
      </c>
      <c r="Y966" s="2" t="n">
        <v>0.120218490677009</v>
      </c>
      <c r="Z966" s="2" t="n">
        <v>0.175386665495837</v>
      </c>
      <c r="AA966" s="2" t="n">
        <v>0.189878650413334</v>
      </c>
      <c r="AB966" s="2" t="n">
        <v>0.13996297147408</v>
      </c>
      <c r="AC966" s="2" t="n">
        <v>0.137786788142813</v>
      </c>
      <c r="AD966" s="2" t="n">
        <v>0.084157529845912</v>
      </c>
      <c r="AE966" s="2" t="n">
        <v>0.080419146419588</v>
      </c>
      <c r="AF966" s="2" t="n">
        <v>0.00530557915388338</v>
      </c>
      <c r="AG966" s="2" t="n">
        <v>0.0299002329143467</v>
      </c>
      <c r="AH966" s="3" t="b">
        <f aca="false">TRUE()</f>
        <v>1</v>
      </c>
      <c r="AI966" s="3" t="n">
        <v>-1.60689347902482</v>
      </c>
      <c r="AJ966" s="3" t="b">
        <f aca="false">TRUE()</f>
        <v>1</v>
      </c>
      <c r="AK966" s="3" t="n">
        <v>0.237928326424619</v>
      </c>
      <c r="AL966" s="3" t="b">
        <f aca="false">TRUE()</f>
        <v>1</v>
      </c>
      <c r="AM966" s="3" t="n">
        <v>0.21141906200609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29</v>
      </c>
      <c r="E967" s="2" t="n">
        <v>6</v>
      </c>
      <c r="F967" s="2" t="n">
        <v>35.5376777919744</v>
      </c>
      <c r="G967" s="2" t="n">
        <v>0.699115044247788</v>
      </c>
      <c r="H967" s="2" t="n">
        <v>0.982462207857843</v>
      </c>
      <c r="I967" s="2" t="n">
        <v>0.139315684257726</v>
      </c>
      <c r="J967" s="2" t="n">
        <v>0.308039217741353</v>
      </c>
      <c r="K967" s="2" t="n">
        <v>3.27740624796321</v>
      </c>
      <c r="L967" s="2" t="n">
        <v>0.438</v>
      </c>
      <c r="M967" s="2" t="n">
        <v>0.094</v>
      </c>
      <c r="N967" s="2" t="n">
        <v>7.142</v>
      </c>
      <c r="O967" s="2" t="s">
        <v>41</v>
      </c>
      <c r="P967" s="2" t="n">
        <v>198.6</v>
      </c>
      <c r="Q967" s="2" t="n">
        <v>33.1</v>
      </c>
      <c r="R967" s="2" t="n">
        <v>10.03</v>
      </c>
      <c r="S967" s="2" t="n">
        <v>-1</v>
      </c>
      <c r="T967" s="2" t="n">
        <v>0.27754676043902</v>
      </c>
      <c r="U967" s="2" t="n">
        <v>-0.0609061466675049</v>
      </c>
      <c r="V967" s="2" t="n">
        <v>0.0540559782810274</v>
      </c>
      <c r="W967" s="2" t="n">
        <v>0.013642126764816</v>
      </c>
      <c r="X967" s="2" t="n">
        <v>0.0666023850467537</v>
      </c>
      <c r="Y967" s="2" t="n">
        <v>0.157457885635486</v>
      </c>
      <c r="Z967" s="2" t="n">
        <v>0.147391182646038</v>
      </c>
      <c r="AA967" s="2" t="n">
        <v>0.115490581640131</v>
      </c>
      <c r="AB967" s="2" t="n">
        <v>0.138710084805886</v>
      </c>
      <c r="AC967" s="2" t="n">
        <v>0.120559530793453</v>
      </c>
      <c r="AD967" s="2" t="n">
        <v>0.0737903919372281</v>
      </c>
      <c r="AE967" s="2" t="n">
        <v>0.100779962697054</v>
      </c>
      <c r="AF967" s="2" t="n">
        <v>0.0792179947979693</v>
      </c>
      <c r="AG967" s="2" t="n">
        <v>-1.09852805872158</v>
      </c>
      <c r="AH967" s="3" t="b">
        <f aca="false">TRUE()</f>
        <v>1</v>
      </c>
      <c r="AI967" s="3" t="n">
        <v>-2.69305347565093</v>
      </c>
      <c r="AJ967" s="3" t="b">
        <f aca="false">TRUE()</f>
        <v>1</v>
      </c>
      <c r="AK967" s="3" t="n">
        <v>-0.257845674980589</v>
      </c>
      <c r="AL967" s="3" t="b">
        <f aca="false">TRUE()</f>
        <v>1</v>
      </c>
      <c r="AM967" s="3" t="n">
        <v>1.53928996262162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29</v>
      </c>
      <c r="E968" s="2" t="n">
        <v>8</v>
      </c>
      <c r="F968" s="2" t="n">
        <v>18.9246444160512</v>
      </c>
      <c r="G968" s="2" t="n">
        <v>0.932432432432433</v>
      </c>
      <c r="H968" s="2" t="n">
        <v>0.958370385237911</v>
      </c>
      <c r="I968" s="2" t="n">
        <v>0.249112084839488</v>
      </c>
      <c r="J968" s="2" t="n">
        <v>0.585968480316549</v>
      </c>
      <c r="K968" s="2" t="n">
        <v>1.82962608247009</v>
      </c>
      <c r="L968" s="2" t="n">
        <v>0.557</v>
      </c>
      <c r="M968" s="2" t="n">
        <v>0.116</v>
      </c>
      <c r="N968" s="2" t="n">
        <v>4.158</v>
      </c>
      <c r="O968" s="2" t="s">
        <v>41</v>
      </c>
      <c r="P968" s="2" t="n">
        <v>150.1</v>
      </c>
      <c r="Q968" s="2" t="n">
        <v>36</v>
      </c>
      <c r="R968" s="2" t="n">
        <v>7.58</v>
      </c>
      <c r="S968" s="2" t="n">
        <v>-1</v>
      </c>
      <c r="T968" s="2" t="n">
        <v>0.403613245911611</v>
      </c>
      <c r="U968" s="2" t="n">
        <v>0.268821259556003</v>
      </c>
      <c r="V968" s="2" t="n">
        <v>0.1274042229191</v>
      </c>
      <c r="W968" s="2" t="n">
        <v>0.0589493678715134</v>
      </c>
      <c r="X968" s="2" t="n">
        <v>0.0914048216428428</v>
      </c>
      <c r="Y968" s="2" t="n">
        <v>0.111398269628213</v>
      </c>
      <c r="Z968" s="2" t="n">
        <v>0.190349023485791</v>
      </c>
      <c r="AA968" s="2" t="n">
        <v>0.172562956085684</v>
      </c>
      <c r="AB968" s="2" t="n">
        <v>0.122441307174432</v>
      </c>
      <c r="AC968" s="2" t="n">
        <v>0.0411275293052898</v>
      </c>
      <c r="AD968" s="2" t="n">
        <v>0.0818636833929885</v>
      </c>
      <c r="AE968" s="2" t="n">
        <v>0.0999789753945809</v>
      </c>
      <c r="AF968" s="2" t="n">
        <v>0.0888734338901784</v>
      </c>
      <c r="AG968" s="2" t="n">
        <v>-2.01583251791311</v>
      </c>
      <c r="AH968" s="3" t="b">
        <f aca="false">TRUE()</f>
        <v>1</v>
      </c>
      <c r="AI968" s="3" t="n">
        <v>-1.24077213184747</v>
      </c>
      <c r="AJ968" s="3" t="b">
        <f aca="false">TRUE()</f>
        <v>1</v>
      </c>
      <c r="AK968" s="3" t="n">
        <v>0.651073327595626</v>
      </c>
      <c r="AL968" s="3" t="b">
        <f aca="false">TRUE()</f>
        <v>1</v>
      </c>
      <c r="AM968" s="3" t="n">
        <v>0.0310525228124109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29</v>
      </c>
      <c r="E969" s="2" t="n">
        <v>9</v>
      </c>
      <c r="F969" s="2" t="n">
        <v>18.434948822922</v>
      </c>
      <c r="G969" s="2" t="n">
        <v>0.875</v>
      </c>
      <c r="H969" s="2" t="n">
        <v>0.960711514161822</v>
      </c>
      <c r="I969" s="2" t="n">
        <v>0.262856723570154</v>
      </c>
      <c r="J969" s="2" t="n">
        <v>0.570074824724472</v>
      </c>
      <c r="K969" s="2" t="n">
        <v>2.29271044363318</v>
      </c>
      <c r="L969" s="2" t="n">
        <v>0.625</v>
      </c>
      <c r="M969" s="2" t="n">
        <v>0.098</v>
      </c>
      <c r="N969" s="2" t="n">
        <v>5.214</v>
      </c>
      <c r="O969" s="2" t="s">
        <v>41</v>
      </c>
      <c r="P969" s="2" t="n">
        <v>148.1</v>
      </c>
      <c r="Q969" s="2" t="n">
        <v>51.7</v>
      </c>
      <c r="R969" s="2" t="n">
        <v>7.479</v>
      </c>
      <c r="S969" s="2" t="n">
        <v>0.595592675077942</v>
      </c>
      <c r="T969" s="2" t="n">
        <v>-0.129156968970914</v>
      </c>
      <c r="U969" s="2" t="n">
        <v>-0.397260541961571</v>
      </c>
      <c r="V969" s="2" t="n">
        <v>0.273948745523592</v>
      </c>
      <c r="W969" s="2" t="n">
        <v>0.0532652566287252</v>
      </c>
      <c r="X969" s="2" t="n">
        <v>0.166986637062119</v>
      </c>
      <c r="Y969" s="2" t="n">
        <v>0.214051294335594</v>
      </c>
      <c r="Z969" s="2" t="n">
        <v>0.130063369191125</v>
      </c>
      <c r="AA969" s="2" t="n">
        <v>0.135958306085872</v>
      </c>
      <c r="AB969" s="2" t="n">
        <v>0.135510072627228</v>
      </c>
      <c r="AC969" s="2" t="n">
        <v>0.0964204487244682</v>
      </c>
      <c r="AD969" s="2" t="n">
        <v>0.0578603314252438</v>
      </c>
      <c r="AE969" s="2" t="n">
        <v>0.0190604222372541</v>
      </c>
      <c r="AF969" s="2" t="n">
        <v>0.044089118311096</v>
      </c>
      <c r="AG969" s="2" t="n">
        <v>-1.72242516256916</v>
      </c>
      <c r="AH969" s="3" t="b">
        <f aca="false">TRUE()</f>
        <v>1</v>
      </c>
      <c r="AI969" s="3" t="n">
        <v>-0.410897078245497</v>
      </c>
      <c r="AJ969" s="3" t="b">
        <f aca="false">TRUE()</f>
        <v>1</v>
      </c>
      <c r="AK969" s="3" t="n">
        <v>-0.092587674512186</v>
      </c>
      <c r="AL969" s="3" t="b">
        <f aca="false">TRUE()</f>
        <v>1</v>
      </c>
      <c r="AM969" s="3" t="n">
        <v>-0.0311428355302369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29</v>
      </c>
      <c r="E970" s="2" t="n">
        <v>10</v>
      </c>
      <c r="F970" s="2" t="n">
        <v>45</v>
      </c>
      <c r="G970" s="2" t="n">
        <v>0.832797427652733</v>
      </c>
      <c r="H970" s="2" t="n">
        <v>0.969606565224748</v>
      </c>
      <c r="I970" s="2" t="n">
        <v>0.206105651304004</v>
      </c>
      <c r="J970" s="2" t="n">
        <v>0.45292870525201</v>
      </c>
      <c r="K970" s="2" t="n">
        <v>3.4264512109791</v>
      </c>
      <c r="L970" s="2" t="n">
        <v>0.73</v>
      </c>
      <c r="M970" s="2" t="n">
        <v>0.16</v>
      </c>
      <c r="N970" s="2" t="n">
        <v>7.547</v>
      </c>
      <c r="O970" s="2" t="s">
        <v>41</v>
      </c>
      <c r="P970" s="2" t="n">
        <v>161.4</v>
      </c>
      <c r="Q970" s="2" t="n">
        <v>55.2</v>
      </c>
      <c r="R970" s="2" t="n">
        <v>8.153</v>
      </c>
      <c r="S970" s="2" t="n">
        <v>0.784571243133668</v>
      </c>
      <c r="T970" s="2" t="n">
        <v>0.64743204507101</v>
      </c>
      <c r="U970" s="2" t="n">
        <v>0.0112020318007859</v>
      </c>
      <c r="V970" s="2" t="n">
        <v>0.395946851525007</v>
      </c>
      <c r="W970" s="2" t="n">
        <v>0.190061622073609</v>
      </c>
      <c r="X970" s="2" t="n">
        <v>0.247670067709337</v>
      </c>
      <c r="Y970" s="2" t="n">
        <v>0.206324915111434</v>
      </c>
      <c r="Z970" s="2" t="n">
        <v>0.141250921456266</v>
      </c>
      <c r="AA970" s="2" t="n">
        <v>0.137981716922685</v>
      </c>
      <c r="AB970" s="2" t="n">
        <v>0.0521069256235681</v>
      </c>
      <c r="AC970" s="2" t="n">
        <v>0.0519876531987544</v>
      </c>
      <c r="AD970" s="2" t="n">
        <v>0.0354240663505136</v>
      </c>
      <c r="AE970" s="2" t="n">
        <v>0.0833104996363487</v>
      </c>
      <c r="AF970" s="2" t="n">
        <v>0.0439432339910922</v>
      </c>
      <c r="AG970" s="2" t="n">
        <v>-1.00409410220447</v>
      </c>
      <c r="AH970" s="3" t="b">
        <f aca="false">TRUE()</f>
        <v>1</v>
      </c>
      <c r="AI970" s="3" t="n">
        <v>0.870527636875202</v>
      </c>
      <c r="AJ970" s="3" t="b">
        <f aca="false">TRUE()</f>
        <v>1</v>
      </c>
      <c r="AK970" s="3" t="n">
        <v>2.46891133274805</v>
      </c>
      <c r="AL970" s="3" t="b">
        <f aca="false">FALSE()</f>
        <v>0</v>
      </c>
      <c r="AM970" s="3" t="n">
        <v>0.382456297448371</v>
      </c>
      <c r="AN970" s="3" t="b">
        <f aca="false">TRUE()</f>
        <v>1</v>
      </c>
      <c r="AO970" s="3" t="n">
        <v>0</v>
      </c>
      <c r="AP970" s="3" t="n">
        <v>1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30</v>
      </c>
      <c r="E971" s="2" t="n">
        <v>1</v>
      </c>
      <c r="F971" s="2" t="n">
        <v>17.1027289690524</v>
      </c>
      <c r="G971" s="2" t="n">
        <v>0.786975717439294</v>
      </c>
      <c r="H971" s="2" t="n">
        <v>0.991540332557867</v>
      </c>
      <c r="I971" s="2" t="n">
        <v>0.110817846117697</v>
      </c>
      <c r="J971" s="2" t="n">
        <v>0.276334988132786</v>
      </c>
      <c r="K971" s="2" t="n">
        <v>5.25245396625866</v>
      </c>
      <c r="L971" s="2" t="n">
        <v>0.598</v>
      </c>
      <c r="M971" s="2" t="n">
        <v>0.095</v>
      </c>
      <c r="N971" s="2" t="n">
        <v>11.155</v>
      </c>
      <c r="O971" s="2" t="s">
        <v>41</v>
      </c>
      <c r="P971" s="2" t="n">
        <v>184.3</v>
      </c>
      <c r="Q971" s="2" t="n">
        <v>48.6</v>
      </c>
      <c r="R971" s="2" t="n">
        <v>9.309</v>
      </c>
      <c r="S971" s="2" t="n">
        <v>0.90786849057423</v>
      </c>
      <c r="T971" s="2" t="n">
        <v>-0.784963485629086</v>
      </c>
      <c r="U971" s="2" t="n">
        <v>1.5341091545966</v>
      </c>
      <c r="V971" s="2" t="n">
        <v>0.107065561255002</v>
      </c>
      <c r="W971" s="2" t="n">
        <v>0.00726022520923475</v>
      </c>
      <c r="X971" s="2" t="n">
        <v>0.117391503959389</v>
      </c>
      <c r="Y971" s="2" t="n">
        <v>0.128954668738352</v>
      </c>
      <c r="Z971" s="2" t="n">
        <v>0.128699094908402</v>
      </c>
      <c r="AA971" s="2" t="n">
        <v>0.130202044672118</v>
      </c>
      <c r="AB971" s="2" t="n">
        <v>0.12442243749596</v>
      </c>
      <c r="AC971" s="2" t="n">
        <v>0.125968340247572</v>
      </c>
      <c r="AD971" s="2" t="n">
        <v>0.12510918802669</v>
      </c>
      <c r="AE971" s="2" t="n">
        <v>0.10637137329324</v>
      </c>
      <c r="AF971" s="2" t="n">
        <v>0.012881348658278</v>
      </c>
      <c r="AG971" s="2" t="n">
        <v>0.152849824668202</v>
      </c>
      <c r="AH971" s="3" t="b">
        <f aca="false">TRUE()</f>
        <v>1</v>
      </c>
      <c r="AI971" s="3" t="n">
        <v>-0.740406290705105</v>
      </c>
      <c r="AJ971" s="3" t="b">
        <f aca="false">TRUE()</f>
        <v>1</v>
      </c>
      <c r="AK971" s="3" t="n">
        <v>-0.216531174863488</v>
      </c>
      <c r="AL971" s="3" t="b">
        <f aca="false">TRUE()</f>
        <v>1</v>
      </c>
      <c r="AM971" s="3" t="n">
        <v>1.09459315047169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30</v>
      </c>
      <c r="E972" s="2" t="n">
        <v>3</v>
      </c>
      <c r="F972" s="2" t="n">
        <v>33.6900675259798</v>
      </c>
      <c r="G972" s="2" t="n">
        <v>0.833333333333333</v>
      </c>
      <c r="H972" s="2" t="n">
        <v>0.980370394850006</v>
      </c>
      <c r="I972" s="2" t="n">
        <v>0.182252259096161</v>
      </c>
      <c r="J972" s="2" t="n">
        <v>0.405144073450805</v>
      </c>
      <c r="K972" s="2" t="n">
        <v>3.55914861322451</v>
      </c>
      <c r="L972" s="2" t="n">
        <v>0.674</v>
      </c>
      <c r="M972" s="2" t="n">
        <v>0.109</v>
      </c>
      <c r="N972" s="2" t="n">
        <v>7.774</v>
      </c>
      <c r="O972" s="2" t="s">
        <v>41</v>
      </c>
      <c r="P972" s="2" t="n">
        <v>172.4</v>
      </c>
      <c r="Q972" s="2" t="n">
        <v>48.4</v>
      </c>
      <c r="R972" s="2" t="n">
        <v>8.709</v>
      </c>
      <c r="S972" s="2" t="n">
        <v>0.698596520623802</v>
      </c>
      <c r="T972" s="2" t="n">
        <v>-0.425375457542529</v>
      </c>
      <c r="U972" s="2" t="n">
        <v>0.199022364144757</v>
      </c>
      <c r="V972" s="2" t="n">
        <v>0.0828653066229145</v>
      </c>
      <c r="W972" s="2" t="n">
        <v>0.00800137578723248</v>
      </c>
      <c r="X972" s="2" t="n">
        <v>0.0466230405572474</v>
      </c>
      <c r="Y972" s="2" t="n">
        <v>0.142413514196971</v>
      </c>
      <c r="Z972" s="2" t="n">
        <v>0.1515089747743</v>
      </c>
      <c r="AA972" s="2" t="n">
        <v>0.132955016272082</v>
      </c>
      <c r="AB972" s="2" t="n">
        <v>0.131483670470651</v>
      </c>
      <c r="AC972" s="2" t="n">
        <v>0.151797801530327</v>
      </c>
      <c r="AD972" s="2" t="n">
        <v>0.113336734591572</v>
      </c>
      <c r="AE972" s="2" t="n">
        <v>0.102570077807932</v>
      </c>
      <c r="AF972" s="2" t="n">
        <v>0.0273111697989189</v>
      </c>
      <c r="AG972" s="2" t="n">
        <v>-0.920017857962375</v>
      </c>
      <c r="AH972" s="3" t="b">
        <f aca="false">TRUE()</f>
        <v>1</v>
      </c>
      <c r="AI972" s="3" t="n">
        <v>0.187101122144163</v>
      </c>
      <c r="AJ972" s="3" t="b">
        <f aca="false">TRUE()</f>
        <v>1</v>
      </c>
      <c r="AK972" s="3" t="n">
        <v>0.361871826775921</v>
      </c>
      <c r="AL972" s="3" t="b">
        <f aca="false">TRUE()</f>
        <v>1</v>
      </c>
      <c r="AM972" s="3" t="n">
        <v>0.724530768332934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31</v>
      </c>
      <c r="E973" s="2" t="n">
        <v>1</v>
      </c>
      <c r="F973" s="2" t="n">
        <v>36.869897645844</v>
      </c>
      <c r="G973" s="2" t="n">
        <v>0.700135685210312</v>
      </c>
      <c r="H973" s="2" t="n">
        <v>0.993933284409455</v>
      </c>
      <c r="I973" s="2" t="n">
        <v>0.0644046274956714</v>
      </c>
      <c r="J973" s="2" t="n">
        <v>0.229836674277762</v>
      </c>
      <c r="K973" s="2" t="n">
        <v>7.12645961433552</v>
      </c>
      <c r="L973" s="2" t="n">
        <v>0.66</v>
      </c>
      <c r="M973" s="2" t="n">
        <v>0.121</v>
      </c>
      <c r="N973" s="2" t="n">
        <v>14.851</v>
      </c>
      <c r="O973" s="2" t="s">
        <v>41</v>
      </c>
      <c r="P973" s="2" t="n">
        <v>106.7</v>
      </c>
      <c r="Q973" s="2" t="n">
        <v>32.3</v>
      </c>
      <c r="R973" s="2" t="n">
        <v>5.389</v>
      </c>
      <c r="S973" s="2" t="n">
        <v>0.635898247905712</v>
      </c>
      <c r="T973" s="2" t="n">
        <v>0.0144766437294306</v>
      </c>
      <c r="U973" s="2" t="n">
        <v>0.0567521992435327</v>
      </c>
      <c r="V973" s="2" t="n">
        <v>0.112832420255768</v>
      </c>
      <c r="W973" s="2" t="n">
        <v>0.00612780428202631</v>
      </c>
      <c r="X973" s="2" t="n">
        <v>0.117689438236408</v>
      </c>
      <c r="Y973" s="2" t="n">
        <v>0.139502258130903</v>
      </c>
      <c r="Z973" s="2" t="n">
        <v>0.115844139629253</v>
      </c>
      <c r="AA973" s="2" t="n">
        <v>0.132784845756515</v>
      </c>
      <c r="AB973" s="2" t="n">
        <v>0.139908382676792</v>
      </c>
      <c r="AC973" s="2" t="n">
        <v>0.149129826666497</v>
      </c>
      <c r="AD973" s="2" t="n">
        <v>0.0968565772586034</v>
      </c>
      <c r="AE973" s="2" t="n">
        <v>0.0817190667990651</v>
      </c>
      <c r="AF973" s="2" t="n">
        <v>0.026565464845964</v>
      </c>
      <c r="AG973" s="2" t="n">
        <v>1.3402080842321</v>
      </c>
      <c r="AH973" s="3" t="b">
        <f aca="false">TRUE()</f>
        <v>1</v>
      </c>
      <c r="AI973" s="3" t="n">
        <v>0.016244493461403</v>
      </c>
      <c r="AJ973" s="3" t="b">
        <f aca="false">TRUE()</f>
        <v>1</v>
      </c>
      <c r="AK973" s="3" t="n">
        <v>0.857645828181129</v>
      </c>
      <c r="AL973" s="3" t="b">
        <f aca="false">TRUE()</f>
        <v>1</v>
      </c>
      <c r="AM973" s="3" t="n">
        <v>-1.31858675322305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32</v>
      </c>
      <c r="E974" s="2" t="n">
        <v>1</v>
      </c>
      <c r="F974" s="2" t="n">
        <v>9.46232220802563</v>
      </c>
      <c r="G974" s="2" t="n">
        <v>0.821782178217822</v>
      </c>
      <c r="H974" s="2" t="n">
        <v>0.983231160523151</v>
      </c>
      <c r="I974" s="2" t="n">
        <v>0.173699674906342</v>
      </c>
      <c r="J974" s="2" t="n">
        <v>0.413637696964016</v>
      </c>
      <c r="K974" s="2" t="n">
        <v>3.17115292571723</v>
      </c>
      <c r="L974" s="2" t="n">
        <v>0.594</v>
      </c>
      <c r="M974" s="2" t="n">
        <v>0.084</v>
      </c>
      <c r="N974" s="2" t="n">
        <v>7.101</v>
      </c>
      <c r="O974" s="2" t="s">
        <v>41</v>
      </c>
      <c r="P974" s="2" t="n">
        <v>174.1</v>
      </c>
      <c r="Q974" s="2" t="n">
        <v>60.3</v>
      </c>
      <c r="R974" s="2" t="n">
        <v>8.794</v>
      </c>
      <c r="S974" s="2" t="n">
        <v>0.998319577742239</v>
      </c>
      <c r="T974" s="2" t="n">
        <v>-0.0817670671443537</v>
      </c>
      <c r="U974" s="2" t="n">
        <v>0.0473013283233015</v>
      </c>
      <c r="V974" s="2" t="n">
        <v>0.244784576795425</v>
      </c>
      <c r="W974" s="2" t="n">
        <v>0.0690626650307527</v>
      </c>
      <c r="X974" s="2" t="n">
        <v>0.093649103281674</v>
      </c>
      <c r="Y974" s="2" t="n">
        <v>0.166194671566834</v>
      </c>
      <c r="Z974" s="2" t="n">
        <v>0.150231354787544</v>
      </c>
      <c r="AA974" s="2" t="n">
        <v>0.132735401271596</v>
      </c>
      <c r="AB974" s="2" t="n">
        <v>0.118534170159138</v>
      </c>
      <c r="AC974" s="2" t="n">
        <v>0.122285231236713</v>
      </c>
      <c r="AD974" s="2" t="n">
        <v>0.114284560090329</v>
      </c>
      <c r="AE974" s="2" t="n">
        <v>0.0825215426015294</v>
      </c>
      <c r="AF974" s="2" t="n">
        <v>0.0195639650046439</v>
      </c>
      <c r="AG974" s="2" t="n">
        <v>-1.16584949924356</v>
      </c>
      <c r="AH974" s="3" t="b">
        <f aca="false">TRUE()</f>
        <v>1</v>
      </c>
      <c r="AI974" s="3" t="n">
        <v>-0.789222470328751</v>
      </c>
      <c r="AJ974" s="3" t="b">
        <f aca="false">TRUE()</f>
        <v>1</v>
      </c>
      <c r="AK974" s="3" t="n">
        <v>-0.670990676151595</v>
      </c>
      <c r="AL974" s="3" t="b">
        <f aca="false">TRUE()</f>
        <v>1</v>
      </c>
      <c r="AM974" s="3" t="n">
        <v>0.777396822924185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32</v>
      </c>
      <c r="E975" s="2" t="n">
        <v>2</v>
      </c>
      <c r="F975" s="2" t="n">
        <v>26.565051177078</v>
      </c>
      <c r="G975" s="2" t="n">
        <v>0.6975505857295</v>
      </c>
      <c r="H975" s="2" t="n">
        <v>0.986833741280658</v>
      </c>
      <c r="I975" s="2" t="n">
        <v>0.115829430805768</v>
      </c>
      <c r="J975" s="2" t="n">
        <v>0.305190158346047</v>
      </c>
      <c r="K975" s="2" t="n">
        <v>4.74831478682217</v>
      </c>
      <c r="L975" s="2" t="n">
        <v>0.63</v>
      </c>
      <c r="M975" s="2" t="n">
        <v>0.075</v>
      </c>
      <c r="N975" s="2" t="n">
        <v>10.254</v>
      </c>
      <c r="O975" s="2" t="s">
        <v>41</v>
      </c>
      <c r="P975" s="2" t="n">
        <v>208</v>
      </c>
      <c r="Q975" s="2" t="n">
        <v>61.1</v>
      </c>
      <c r="R975" s="2" t="n">
        <v>10.505</v>
      </c>
      <c r="S975" s="2" t="n">
        <v>0.73850518251822</v>
      </c>
      <c r="T975" s="2" t="n">
        <v>-0.444388840006767</v>
      </c>
      <c r="U975" s="2" t="n">
        <v>0.167569163949663</v>
      </c>
      <c r="V975" s="2" t="n">
        <v>0.171368770792966</v>
      </c>
      <c r="W975" s="2" t="n">
        <v>0.0520604516224764</v>
      </c>
      <c r="X975" s="2" t="n">
        <v>0.0597040900193703</v>
      </c>
      <c r="Y975" s="2" t="n">
        <v>0.166271037726704</v>
      </c>
      <c r="Z975" s="2" t="n">
        <v>0.130944813682506</v>
      </c>
      <c r="AA975" s="2" t="n">
        <v>0.144183627664715</v>
      </c>
      <c r="AB975" s="2" t="n">
        <v>0.148986844637103</v>
      </c>
      <c r="AC975" s="2" t="n">
        <v>0.115539113348281</v>
      </c>
      <c r="AD975" s="2" t="n">
        <v>0.122199255194873</v>
      </c>
      <c r="AE975" s="2" t="n">
        <v>0.0918041060148777</v>
      </c>
      <c r="AF975" s="2" t="n">
        <v>0.0203671117115702</v>
      </c>
      <c r="AG975" s="2" t="n">
        <v>-0.16656960679827</v>
      </c>
      <c r="AH975" s="3" t="b">
        <f aca="false">TRUE()</f>
        <v>1</v>
      </c>
      <c r="AI975" s="3" t="n">
        <v>-0.34987685371594</v>
      </c>
      <c r="AJ975" s="3" t="b">
        <f aca="false">TRUE()</f>
        <v>1</v>
      </c>
      <c r="AK975" s="3" t="n">
        <v>-1.0428211772055</v>
      </c>
      <c r="AL975" s="3" t="b">
        <f aca="false">TRUE()</f>
        <v>1</v>
      </c>
      <c r="AM975" s="3" t="n">
        <v>1.83160814683207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34</v>
      </c>
      <c r="E976" s="2" t="n">
        <v>0</v>
      </c>
      <c r="F976" s="2" t="n">
        <v>24.2277453179541</v>
      </c>
      <c r="G976" s="2" t="n">
        <v>0.853362734288864</v>
      </c>
      <c r="H976" s="2" t="n">
        <v>0.985063695388631</v>
      </c>
      <c r="I976" s="2" t="n">
        <v>0.175416056893025</v>
      </c>
      <c r="J976" s="2" t="n">
        <v>0.378671361917103</v>
      </c>
      <c r="K976" s="2" t="n">
        <v>4.60555651990436</v>
      </c>
      <c r="L976" s="2" t="n">
        <v>0.771</v>
      </c>
      <c r="M976" s="2" t="n">
        <v>0.1</v>
      </c>
      <c r="N976" s="2" t="n">
        <v>10</v>
      </c>
      <c r="O976" s="2" t="s">
        <v>41</v>
      </c>
      <c r="P976" s="2" t="n">
        <v>169.5</v>
      </c>
      <c r="Q976" s="2" t="n">
        <v>55.6</v>
      </c>
      <c r="R976" s="2" t="n">
        <v>8.561</v>
      </c>
      <c r="S976" s="2" t="n">
        <v>0.64720286365771</v>
      </c>
      <c r="T976" s="2" t="n">
        <v>-0.364038322533005</v>
      </c>
      <c r="U976" s="2" t="n">
        <v>-0.418561390201435</v>
      </c>
      <c r="V976" s="2" t="n">
        <v>0.0404194305643218</v>
      </c>
      <c r="W976" s="2" t="n">
        <v>0.0145979502812144</v>
      </c>
      <c r="X976" s="2" t="n">
        <v>0.0338681658911097</v>
      </c>
      <c r="Y976" s="2" t="n">
        <v>0.140662451115495</v>
      </c>
      <c r="Z976" s="2" t="n">
        <v>0.133504966995273</v>
      </c>
      <c r="AA976" s="2" t="n">
        <v>0.15295352456142</v>
      </c>
      <c r="AB976" s="2" t="n">
        <v>0.132049582300979</v>
      </c>
      <c r="AC976" s="2" t="n">
        <v>0.169877307713304</v>
      </c>
      <c r="AD976" s="2" t="n">
        <v>0.135731251995673</v>
      </c>
      <c r="AE976" s="2" t="n">
        <v>0.0846924679386246</v>
      </c>
      <c r="AF976" s="2" t="n">
        <v>0.0166602814881215</v>
      </c>
      <c r="AG976" s="2" t="n">
        <v>-0.257020351981369</v>
      </c>
      <c r="AH976" s="3" t="b">
        <f aca="false">TRUE()</f>
        <v>1</v>
      </c>
      <c r="AI976" s="3" t="n">
        <v>1.37089347801757</v>
      </c>
      <c r="AJ976" s="3" t="b">
        <f aca="false">TRUE()</f>
        <v>1</v>
      </c>
      <c r="AK976" s="3" t="n">
        <v>-0.00995867427798465</v>
      </c>
      <c r="AL976" s="3" t="b">
        <f aca="false">TRUE()</f>
        <v>1</v>
      </c>
      <c r="AM976" s="3" t="n">
        <v>0.634347498736095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35</v>
      </c>
      <c r="E977" s="2" t="n">
        <v>0</v>
      </c>
      <c r="F977" s="2" t="n">
        <v>11.3099324740202</v>
      </c>
      <c r="G977" s="2" t="n">
        <v>0.914233576642336</v>
      </c>
      <c r="H977" s="2" t="n">
        <v>0.98979023394093</v>
      </c>
      <c r="I977" s="2" t="n">
        <v>0.189623368582734</v>
      </c>
      <c r="J977" s="2" t="n">
        <v>0.343124789875762</v>
      </c>
      <c r="K977" s="2" t="n">
        <v>5.67217376012849</v>
      </c>
      <c r="L977" s="2" t="n">
        <v>0.812</v>
      </c>
      <c r="M977" s="2" t="n">
        <v>0.116</v>
      </c>
      <c r="N977" s="2" t="n">
        <v>12.106</v>
      </c>
      <c r="O977" s="2" t="s">
        <v>41</v>
      </c>
      <c r="P977" s="2" t="n">
        <v>141.5</v>
      </c>
      <c r="Q977" s="2" t="n">
        <v>44.6</v>
      </c>
      <c r="R977" s="2" t="n">
        <v>7.145</v>
      </c>
      <c r="S977" s="2" t="n">
        <v>0.630161240994157</v>
      </c>
      <c r="T977" s="2" t="n">
        <v>-0.367395425473633</v>
      </c>
      <c r="U977" s="2" t="n">
        <v>-0.235932991583851</v>
      </c>
      <c r="V977" s="2" t="n">
        <v>0.0752724955508902</v>
      </c>
      <c r="W977" s="2" t="n">
        <v>0.0204219728285238</v>
      </c>
      <c r="X977" s="2" t="n">
        <v>0.0272798401989349</v>
      </c>
      <c r="Y977" s="2" t="n">
        <v>0.118190138969021</v>
      </c>
      <c r="Z977" s="2" t="n">
        <v>0.150609762719504</v>
      </c>
      <c r="AA977" s="2" t="n">
        <v>0.15281775019867</v>
      </c>
      <c r="AB977" s="2" t="n">
        <v>0.163586931942571</v>
      </c>
      <c r="AC977" s="2" t="n">
        <v>0.146987161677333</v>
      </c>
      <c r="AD977" s="2" t="n">
        <v>0.132292016542814</v>
      </c>
      <c r="AE977" s="2" t="n">
        <v>0.0891798974468392</v>
      </c>
      <c r="AF977" s="2" t="n">
        <v>0.0190565003043122</v>
      </c>
      <c r="AG977" s="2" t="n">
        <v>0.418781661354618</v>
      </c>
      <c r="AH977" s="3" t="b">
        <f aca="false">TRUE()</f>
        <v>1</v>
      </c>
      <c r="AI977" s="3" t="n">
        <v>1.87125931915994</v>
      </c>
      <c r="AJ977" s="3" t="b">
        <f aca="false">TRUE()</f>
        <v>1</v>
      </c>
      <c r="AK977" s="3" t="n">
        <v>0.651073327595626</v>
      </c>
      <c r="AL977" s="3" t="b">
        <f aca="false">TRUE()</f>
        <v>1</v>
      </c>
      <c r="AM977" s="3" t="n">
        <v>-0.236387518060974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36</v>
      </c>
      <c r="E978" s="2" t="n">
        <v>1</v>
      </c>
      <c r="F978" s="2" t="n">
        <v>30.3432488842396</v>
      </c>
      <c r="G978" s="2" t="n">
        <v>0.707302709069494</v>
      </c>
      <c r="H978" s="2" t="n">
        <v>0.994242899810583</v>
      </c>
      <c r="I978" s="2" t="n">
        <v>0.0764580346613465</v>
      </c>
      <c r="J978" s="2" t="n">
        <v>0.222900515080038</v>
      </c>
      <c r="K978" s="2" t="n">
        <v>7.69710542516987</v>
      </c>
      <c r="L978" s="2" t="n">
        <v>0.688</v>
      </c>
      <c r="M978" s="2" t="n">
        <v>0.07</v>
      </c>
      <c r="N978" s="2" t="n">
        <v>16.133</v>
      </c>
      <c r="O978" s="2" t="s">
        <v>41</v>
      </c>
      <c r="P978" s="2" t="n">
        <v>142.1</v>
      </c>
      <c r="Q978" s="2" t="n">
        <v>41.7</v>
      </c>
      <c r="R978" s="2" t="n">
        <v>7.179</v>
      </c>
      <c r="S978" s="2" t="n">
        <v>0.0108027696583701</v>
      </c>
      <c r="T978" s="2" t="n">
        <v>-0.385626892149637</v>
      </c>
      <c r="U978" s="2" t="n">
        <v>-0.0353577042530411</v>
      </c>
      <c r="V978" s="2" t="n">
        <v>0.0142719164825491</v>
      </c>
      <c r="W978" s="2" t="n">
        <v>0.0303481331646803</v>
      </c>
      <c r="X978" s="2" t="n">
        <v>0.0180115061128358</v>
      </c>
      <c r="Y978" s="2" t="n">
        <v>0.127797851011776</v>
      </c>
      <c r="Z978" s="2" t="n">
        <v>0.140925210873146</v>
      </c>
      <c r="AA978" s="2" t="n">
        <v>0.143613968844713</v>
      </c>
      <c r="AB978" s="2" t="n">
        <v>0.128661916577971</v>
      </c>
      <c r="AC978" s="2" t="n">
        <v>0.128520164893754</v>
      </c>
      <c r="AD978" s="2" t="n">
        <v>0.140955698296845</v>
      </c>
      <c r="AE978" s="2" t="n">
        <v>0.136157993012804</v>
      </c>
      <c r="AF978" s="2" t="n">
        <v>0.0353556903761546</v>
      </c>
      <c r="AG978" s="2" t="n">
        <v>1.70176570145434</v>
      </c>
      <c r="AH978" s="3" t="b">
        <f aca="false">TRUE()</f>
        <v>1</v>
      </c>
      <c r="AI978" s="3" t="n">
        <v>0.357957750826922</v>
      </c>
      <c r="AJ978" s="3" t="b">
        <f aca="false">TRUE()</f>
        <v>1</v>
      </c>
      <c r="AK978" s="3" t="n">
        <v>-1.249393677791</v>
      </c>
      <c r="AL978" s="3" t="b">
        <f aca="false">TRUE()</f>
        <v>1</v>
      </c>
      <c r="AM978" s="3" t="n">
        <v>-0.21772891055818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36</v>
      </c>
      <c r="E979" s="2" t="n">
        <v>2</v>
      </c>
      <c r="F979" s="2" t="n">
        <v>24.2277453179541</v>
      </c>
      <c r="G979" s="2" t="n">
        <v>0.835222319093287</v>
      </c>
      <c r="H979" s="2" t="n">
        <v>0.992762439624433</v>
      </c>
      <c r="I979" s="2" t="n">
        <v>0.0952940221762723</v>
      </c>
      <c r="J979" s="2" t="n">
        <v>0.267437102192229</v>
      </c>
      <c r="K979" s="2" t="n">
        <v>6.16334264671704</v>
      </c>
      <c r="L979" s="2" t="n">
        <v>0.709</v>
      </c>
      <c r="M979" s="2" t="n">
        <v>0.097</v>
      </c>
      <c r="N979" s="2" t="n">
        <v>12.973</v>
      </c>
      <c r="O979" s="2" t="s">
        <v>41</v>
      </c>
      <c r="P979" s="2" t="n">
        <v>175.7</v>
      </c>
      <c r="Q979" s="2" t="n">
        <v>50.4</v>
      </c>
      <c r="R979" s="2" t="n">
        <v>8.873</v>
      </c>
      <c r="S979" s="2" t="n">
        <v>0.673424022794581</v>
      </c>
      <c r="T979" s="2" t="n">
        <v>-0.182056474419782</v>
      </c>
      <c r="U979" s="2" t="n">
        <v>0.262796342735016</v>
      </c>
      <c r="V979" s="2" t="n">
        <v>0.139469962341046</v>
      </c>
      <c r="W979" s="2" t="n">
        <v>0.0192495821011724</v>
      </c>
      <c r="X979" s="2" t="n">
        <v>0.104128910022888</v>
      </c>
      <c r="Y979" s="2" t="n">
        <v>0.120106209118344</v>
      </c>
      <c r="Z979" s="2" t="n">
        <v>0.120396753864983</v>
      </c>
      <c r="AA979" s="2" t="n">
        <v>0.150492157272175</v>
      </c>
      <c r="AB979" s="2" t="n">
        <v>0.154477622487541</v>
      </c>
      <c r="AC979" s="2" t="n">
        <v>0.143949757418086</v>
      </c>
      <c r="AD979" s="2" t="n">
        <v>0.103277956312095</v>
      </c>
      <c r="AE979" s="2" t="n">
        <v>0.0897907811109441</v>
      </c>
      <c r="AF979" s="2" t="n">
        <v>0.0133798523929439</v>
      </c>
      <c r="AG979" s="2" t="n">
        <v>0.729983196382116</v>
      </c>
      <c r="AH979" s="3" t="b">
        <f aca="false">TRUE()</f>
        <v>1</v>
      </c>
      <c r="AI979" s="3" t="n">
        <v>0.614242693851062</v>
      </c>
      <c r="AJ979" s="3" t="b">
        <f aca="false">TRUE()</f>
        <v>1</v>
      </c>
      <c r="AK979" s="3" t="n">
        <v>-0.133902174629287</v>
      </c>
      <c r="AL979" s="3" t="b">
        <f aca="false">TRUE()</f>
        <v>1</v>
      </c>
      <c r="AM979" s="3" t="n">
        <v>0.827153109598303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37</v>
      </c>
      <c r="E980" s="2" t="n">
        <v>1</v>
      </c>
      <c r="F980" s="2" t="n">
        <v>18.434948822922</v>
      </c>
      <c r="G980" s="2" t="n">
        <v>0.720286885245902</v>
      </c>
      <c r="H980" s="2" t="n">
        <v>0.974411926541345</v>
      </c>
      <c r="I980" s="2" t="n">
        <v>0.153478635107822</v>
      </c>
      <c r="J980" s="2" t="n">
        <v>0.365634726040974</v>
      </c>
      <c r="K980" s="2" t="n">
        <v>4.47160044354381</v>
      </c>
      <c r="L980" s="2" t="n">
        <v>0.739</v>
      </c>
      <c r="M980" s="2" t="n">
        <v>0.116</v>
      </c>
      <c r="N980" s="2" t="n">
        <v>9.576</v>
      </c>
      <c r="O980" s="2" t="s">
        <v>41</v>
      </c>
      <c r="P980" s="2" t="n">
        <v>169.4</v>
      </c>
      <c r="Q980" s="2" t="n">
        <v>51.2</v>
      </c>
      <c r="R980" s="2" t="n">
        <v>8.553</v>
      </c>
      <c r="S980" s="2" t="n">
        <v>0.703484530119131</v>
      </c>
      <c r="T980" s="2" t="n">
        <v>-0.666805704337994</v>
      </c>
      <c r="U980" s="2" t="n">
        <v>0.305587104674015</v>
      </c>
      <c r="V980" s="2" t="n">
        <v>0.117248120969663</v>
      </c>
      <c r="W980" s="2" t="n">
        <v>0.025086164901224</v>
      </c>
      <c r="X980" s="2" t="n">
        <v>0.0487764490644096</v>
      </c>
      <c r="Y980" s="2" t="n">
        <v>0.152296460555171</v>
      </c>
      <c r="Z980" s="2" t="n">
        <v>0.138033169929057</v>
      </c>
      <c r="AA980" s="2" t="n">
        <v>0.147057231039035</v>
      </c>
      <c r="AB980" s="2" t="n">
        <v>0.150319812553591</v>
      </c>
      <c r="AC980" s="2" t="n">
        <v>0.140192928981805</v>
      </c>
      <c r="AD980" s="2" t="n">
        <v>0.126117898554323</v>
      </c>
      <c r="AE980" s="2" t="n">
        <v>0.0912888248707624</v>
      </c>
      <c r="AF980" s="2" t="n">
        <v>0.00591722445184687</v>
      </c>
      <c r="AG980" s="2" t="n">
        <v>-0.341894084271718</v>
      </c>
      <c r="AH980" s="3" t="b">
        <f aca="false">TRUE()</f>
        <v>1</v>
      </c>
      <c r="AI980" s="3" t="n">
        <v>0.980364041028404</v>
      </c>
      <c r="AJ980" s="3" t="b">
        <f aca="false">TRUE()</f>
        <v>1</v>
      </c>
      <c r="AK980" s="3" t="n">
        <v>0.651073327595626</v>
      </c>
      <c r="AL980" s="3" t="b">
        <f aca="false">TRUE()</f>
        <v>1</v>
      </c>
      <c r="AM980" s="3" t="n">
        <v>0.631237730818963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37</v>
      </c>
      <c r="E981" s="2" t="n">
        <v>2</v>
      </c>
      <c r="F981" s="2" t="n">
        <v>27.8972710309476</v>
      </c>
      <c r="G981" s="2" t="n">
        <v>0.78236914600551</v>
      </c>
      <c r="H981" s="2" t="n">
        <v>0.996387352723308</v>
      </c>
      <c r="I981" s="2" t="n">
        <v>0.0518824653789007</v>
      </c>
      <c r="J981" s="2" t="n">
        <v>0.198104424728851</v>
      </c>
      <c r="K981" s="2" t="n">
        <v>9.08033026036872</v>
      </c>
      <c r="L981" s="2" t="n">
        <v>0.708</v>
      </c>
      <c r="M981" s="2" t="n">
        <v>0.097</v>
      </c>
      <c r="N981" s="2" t="n">
        <v>18.824</v>
      </c>
      <c r="O981" s="2" t="s">
        <v>41</v>
      </c>
      <c r="P981" s="2" t="n">
        <v>138.5</v>
      </c>
      <c r="Q981" s="2" t="n">
        <v>38.1</v>
      </c>
      <c r="R981" s="2" t="n">
        <v>6.993</v>
      </c>
      <c r="S981" s="2" t="n">
        <v>0.768596555234329</v>
      </c>
      <c r="T981" s="2" t="n">
        <v>0.252920652959558</v>
      </c>
      <c r="U981" s="2" t="n">
        <v>0.889131597726549</v>
      </c>
      <c r="V981" s="2" t="n">
        <v>0.074113120923257</v>
      </c>
      <c r="W981" s="2" t="n">
        <v>0.00556233937911888</v>
      </c>
      <c r="X981" s="2" t="n">
        <v>0.0884482252281223</v>
      </c>
      <c r="Y981" s="2" t="n">
        <v>0.165413088474187</v>
      </c>
      <c r="Z981" s="2" t="n">
        <v>0.115078624387977</v>
      </c>
      <c r="AA981" s="2" t="n">
        <v>0.109043711186753</v>
      </c>
      <c r="AB981" s="2" t="n">
        <v>0.135600551592007</v>
      </c>
      <c r="AC981" s="2" t="n">
        <v>0.112348677247903</v>
      </c>
      <c r="AD981" s="2" t="n">
        <v>0.096580725590912</v>
      </c>
      <c r="AE981" s="2" t="n">
        <v>0.130519026306233</v>
      </c>
      <c r="AF981" s="2" t="n">
        <v>0.0469673699859056</v>
      </c>
      <c r="AG981" s="2" t="n">
        <v>2.57816830706692</v>
      </c>
      <c r="AH981" s="3" t="b">
        <f aca="false">TRUE()</f>
        <v>1</v>
      </c>
      <c r="AI981" s="3" t="n">
        <v>0.60203864894515</v>
      </c>
      <c r="AJ981" s="3" t="b">
        <f aca="false">TRUE()</f>
        <v>1</v>
      </c>
      <c r="AK981" s="3" t="n">
        <v>-0.133902174629287</v>
      </c>
      <c r="AL981" s="3" t="b">
        <f aca="false">TRUE()</f>
        <v>1</v>
      </c>
      <c r="AM981" s="3" t="n">
        <v>-0.329680555574946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37</v>
      </c>
      <c r="E982" s="2" t="n">
        <v>3</v>
      </c>
      <c r="F982" s="2" t="n">
        <v>33.6900675259798</v>
      </c>
      <c r="G982" s="2" t="n">
        <v>0.724675324675325</v>
      </c>
      <c r="H982" s="2" t="n">
        <v>0.986865147275346</v>
      </c>
      <c r="I982" s="2" t="n">
        <v>0.113276094700609</v>
      </c>
      <c r="J982" s="2" t="n">
        <v>0.313744665045012</v>
      </c>
      <c r="K982" s="2" t="n">
        <v>4.3135880298467</v>
      </c>
      <c r="L982" s="2" t="n">
        <v>0.573</v>
      </c>
      <c r="M982" s="2" t="n">
        <v>0.087</v>
      </c>
      <c r="N982" s="2" t="n">
        <v>9.296</v>
      </c>
      <c r="O982" s="2" t="s">
        <v>41</v>
      </c>
      <c r="P982" s="2" t="n">
        <v>151.2</v>
      </c>
      <c r="Q982" s="2" t="n">
        <v>44.8</v>
      </c>
      <c r="R982" s="2" t="n">
        <v>7.635</v>
      </c>
      <c r="S982" s="2" t="n">
        <v>-1</v>
      </c>
      <c r="T982" s="2" t="n">
        <v>-0.632772321561207</v>
      </c>
      <c r="U982" s="2" t="n">
        <v>0.542817080400645</v>
      </c>
      <c r="V982" s="2" t="n">
        <v>0.0110609143914574</v>
      </c>
      <c r="W982" s="2" t="n">
        <v>0.0110609143914574</v>
      </c>
      <c r="X982" s="2" t="n">
        <v>0.0321984654750676</v>
      </c>
      <c r="Y982" s="2" t="n">
        <v>0.111359201581552</v>
      </c>
      <c r="Z982" s="2" t="n">
        <v>0.140051532615657</v>
      </c>
      <c r="AA982" s="2" t="n">
        <v>0.148723635308223</v>
      </c>
      <c r="AB982" s="2" t="n">
        <v>0.141287591956115</v>
      </c>
      <c r="AC982" s="2" t="n">
        <v>0.139786015738652</v>
      </c>
      <c r="AD982" s="2" t="n">
        <v>0.125057761584454</v>
      </c>
      <c r="AE982" s="2" t="n">
        <v>0.12937039685097</v>
      </c>
      <c r="AF982" s="2" t="n">
        <v>0.0321653988893088</v>
      </c>
      <c r="AG982" s="2" t="n">
        <v>-0.442009761462669</v>
      </c>
      <c r="AH982" s="3" t="b">
        <f aca="false">TRUE()</f>
        <v>1</v>
      </c>
      <c r="AI982" s="3" t="n">
        <v>-1.04550741335289</v>
      </c>
      <c r="AJ982" s="3" t="b">
        <f aca="false">TRUE()</f>
        <v>1</v>
      </c>
      <c r="AK982" s="3" t="n">
        <v>-0.547047175800294</v>
      </c>
      <c r="AL982" s="3" t="b">
        <f aca="false">TRUE()</f>
        <v>1</v>
      </c>
      <c r="AM982" s="3" t="n">
        <v>0.065259969900867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37</v>
      </c>
      <c r="E983" s="2" t="n">
        <v>5</v>
      </c>
      <c r="F983" s="2" t="n">
        <v>18.9246444160512</v>
      </c>
      <c r="G983" s="2" t="n">
        <v>0.774863387978142</v>
      </c>
      <c r="H983" s="2" t="n">
        <v>0.992282578195621</v>
      </c>
      <c r="I983" s="2" t="n">
        <v>0.0895384682818122</v>
      </c>
      <c r="J983" s="2" t="n">
        <v>0.286239075547247</v>
      </c>
      <c r="K983" s="2" t="n">
        <v>5.18344880564337</v>
      </c>
      <c r="L983" s="2" t="n">
        <v>0.628</v>
      </c>
      <c r="M983" s="2" t="n">
        <v>0.068</v>
      </c>
      <c r="N983" s="2" t="n">
        <v>11.114</v>
      </c>
      <c r="O983" s="2" t="s">
        <v>41</v>
      </c>
      <c r="P983" s="2" t="n">
        <v>167.1</v>
      </c>
      <c r="Q983" s="2" t="n">
        <v>52.9</v>
      </c>
      <c r="R983" s="2" t="n">
        <v>8.438</v>
      </c>
      <c r="S983" s="2" t="n">
        <v>0.855082515675266</v>
      </c>
      <c r="T983" s="2" t="n">
        <v>-0.445263121800224</v>
      </c>
      <c r="U983" s="2" t="n">
        <v>0.690726077694598</v>
      </c>
      <c r="V983" s="2" t="n">
        <v>0.0814819039844436</v>
      </c>
      <c r="W983" s="2" t="n">
        <v>0.0229804422909882</v>
      </c>
      <c r="X983" s="2" t="n">
        <v>0.0733238515626991</v>
      </c>
      <c r="Y983" s="2" t="n">
        <v>0.149134414004703</v>
      </c>
      <c r="Z983" s="2" t="n">
        <v>0.141989838872306</v>
      </c>
      <c r="AA983" s="2" t="n">
        <v>0.120728592127781</v>
      </c>
      <c r="AB983" s="2" t="n">
        <v>0.131968558650928</v>
      </c>
      <c r="AC983" s="2" t="n">
        <v>0.146362867969635</v>
      </c>
      <c r="AD983" s="2" t="n">
        <v>0.119107327170849</v>
      </c>
      <c r="AE983" s="2" t="n">
        <v>0.104985080874967</v>
      </c>
      <c r="AF983" s="2" t="n">
        <v>0.0123994687661314</v>
      </c>
      <c r="AG983" s="2" t="n">
        <v>0.109128586424777</v>
      </c>
      <c r="AH983" s="3" t="b">
        <f aca="false">TRUE()</f>
        <v>1</v>
      </c>
      <c r="AI983" s="3" t="n">
        <v>-0.374284943527763</v>
      </c>
      <c r="AJ983" s="3" t="b">
        <f aca="false">TRUE()</f>
        <v>1</v>
      </c>
      <c r="AK983" s="3" t="n">
        <v>-1.33202267802521</v>
      </c>
      <c r="AL983" s="3" t="b">
        <f aca="false">TRUE()</f>
        <v>1</v>
      </c>
      <c r="AM983" s="3" t="n">
        <v>0.559713068724917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38</v>
      </c>
      <c r="E984" s="2" t="n">
        <v>0</v>
      </c>
      <c r="F984" s="2" t="n">
        <v>24.2277453179541</v>
      </c>
      <c r="G984" s="2" t="n">
        <v>0.890501319261214</v>
      </c>
      <c r="H984" s="2" t="n">
        <v>0.986736571928879</v>
      </c>
      <c r="I984" s="2" t="n">
        <v>0.147365688048051</v>
      </c>
      <c r="J984" s="2" t="n">
        <v>0.371255125186915</v>
      </c>
      <c r="K984" s="2" t="n">
        <v>4.33415642858805</v>
      </c>
      <c r="L984" s="2" t="n">
        <v>0.706</v>
      </c>
      <c r="M984" s="2" t="n">
        <v>0.091</v>
      </c>
      <c r="N984" s="2" t="n">
        <v>9.443</v>
      </c>
      <c r="O984" s="2" t="s">
        <v>41</v>
      </c>
      <c r="P984" s="2" t="n">
        <v>153.1</v>
      </c>
      <c r="Q984" s="2" t="n">
        <v>48.8</v>
      </c>
      <c r="R984" s="2" t="n">
        <v>7.732</v>
      </c>
      <c r="S984" s="2" t="n">
        <v>0.696461991170044</v>
      </c>
      <c r="T984" s="2" t="n">
        <v>-0.0347201662196501</v>
      </c>
      <c r="U984" s="2" t="n">
        <v>0.0983526118039588</v>
      </c>
      <c r="V984" s="2" t="n">
        <v>0.051576376220669</v>
      </c>
      <c r="W984" s="2" t="n">
        <v>0.0276539540120375</v>
      </c>
      <c r="X984" s="2" t="n">
        <v>0.0304581116874059</v>
      </c>
      <c r="Y984" s="2" t="n">
        <v>0.134166969172278</v>
      </c>
      <c r="Z984" s="2" t="n">
        <v>0.174522004146162</v>
      </c>
      <c r="AA984" s="2" t="n">
        <v>0.12581833872879</v>
      </c>
      <c r="AB984" s="2" t="n">
        <v>0.101467729058427</v>
      </c>
      <c r="AC984" s="2" t="n">
        <v>0.131727582774988</v>
      </c>
      <c r="AD984" s="2" t="n">
        <v>0.137465026398758</v>
      </c>
      <c r="AE984" s="2" t="n">
        <v>0.119492634507037</v>
      </c>
      <c r="AF984" s="2" t="n">
        <v>0.0448816035261538</v>
      </c>
      <c r="AG984" s="2" t="n">
        <v>-0.428977752644231</v>
      </c>
      <c r="AH984" s="3" t="b">
        <f aca="false">TRUE()</f>
        <v>1</v>
      </c>
      <c r="AI984" s="3" t="n">
        <v>0.577630559133327</v>
      </c>
      <c r="AJ984" s="3" t="b">
        <f aca="false">TRUE()</f>
        <v>1</v>
      </c>
      <c r="AK984" s="3" t="n">
        <v>-0.381789175331891</v>
      </c>
      <c r="AL984" s="3" t="b">
        <f aca="false">TRUE()</f>
        <v>1</v>
      </c>
      <c r="AM984" s="3" t="n">
        <v>0.124345560326383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39</v>
      </c>
      <c r="E985" s="2" t="n">
        <v>1</v>
      </c>
      <c r="F985" s="2" t="n">
        <v>26.565051177078</v>
      </c>
      <c r="G985" s="2" t="n">
        <v>0.672925499697153</v>
      </c>
      <c r="H985" s="2" t="n">
        <v>0.987755969750308</v>
      </c>
      <c r="I985" s="2" t="n">
        <v>0.113328724098763</v>
      </c>
      <c r="J985" s="2" t="n">
        <v>0.257750954163129</v>
      </c>
      <c r="K985" s="2" t="n">
        <v>6.84828284613224</v>
      </c>
      <c r="L985" s="2" t="n">
        <v>0.716</v>
      </c>
      <c r="M985" s="2" t="n">
        <v>0.107</v>
      </c>
      <c r="N985" s="2" t="n">
        <v>14.543</v>
      </c>
      <c r="O985" s="2" t="s">
        <v>41</v>
      </c>
      <c r="P985" s="2" t="n">
        <v>159</v>
      </c>
      <c r="Q985" s="2" t="n">
        <v>53.1</v>
      </c>
      <c r="R985" s="2" t="n">
        <v>8.03</v>
      </c>
      <c r="S985" s="2" t="n">
        <v>0.766483911484149</v>
      </c>
      <c r="T985" s="2" t="n">
        <v>0.406330506245727</v>
      </c>
      <c r="U985" s="2" t="n">
        <v>0.107113686857725</v>
      </c>
      <c r="V985" s="2" t="n">
        <v>0.0975905356097702</v>
      </c>
      <c r="W985" s="2" t="n">
        <v>0.0111145251380783</v>
      </c>
      <c r="X985" s="2" t="n">
        <v>0.105753500584889</v>
      </c>
      <c r="Y985" s="2" t="n">
        <v>0.194037447410412</v>
      </c>
      <c r="Z985" s="2" t="n">
        <v>0.130268519826109</v>
      </c>
      <c r="AA985" s="2" t="n">
        <v>0.0847870479363056</v>
      </c>
      <c r="AB985" s="2" t="n">
        <v>0.116518136501663</v>
      </c>
      <c r="AC985" s="2" t="n">
        <v>0.0963900183303154</v>
      </c>
      <c r="AD985" s="2" t="n">
        <v>0.137236311915165</v>
      </c>
      <c r="AE985" s="2" t="n">
        <v>0.118430429058002</v>
      </c>
      <c r="AF985" s="2" t="n">
        <v>0.0165785884371395</v>
      </c>
      <c r="AG985" s="2" t="n">
        <v>1.16395702347146</v>
      </c>
      <c r="AH985" s="3" t="b">
        <f aca="false">TRUE()</f>
        <v>1</v>
      </c>
      <c r="AI985" s="3" t="n">
        <v>0.699671008192442</v>
      </c>
      <c r="AJ985" s="3" t="b">
        <f aca="false">TRUE()</f>
        <v>1</v>
      </c>
      <c r="AK985" s="3" t="n">
        <v>0.27924282654172</v>
      </c>
      <c r="AL985" s="3" t="b">
        <f aca="false">TRUE()</f>
        <v>1</v>
      </c>
      <c r="AM985" s="3" t="n">
        <v>0.307821867437194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39</v>
      </c>
      <c r="E986" s="2" t="n">
        <v>2</v>
      </c>
      <c r="F986" s="2" t="n">
        <v>21.3706222693432</v>
      </c>
      <c r="G986" s="2" t="n">
        <v>0.748875562218891</v>
      </c>
      <c r="H986" s="2" t="n">
        <v>0.993092634271479</v>
      </c>
      <c r="I986" s="2" t="n">
        <v>0.088025349840168</v>
      </c>
      <c r="J986" s="2" t="n">
        <v>0.255225319503639</v>
      </c>
      <c r="K986" s="2" t="n">
        <v>6.46867523287667</v>
      </c>
      <c r="L986" s="2" t="n">
        <v>0.719</v>
      </c>
      <c r="M986" s="2" t="n">
        <v>0.112</v>
      </c>
      <c r="N986" s="2" t="n">
        <v>13.835</v>
      </c>
      <c r="O986" s="2" t="s">
        <v>41</v>
      </c>
      <c r="P986" s="2" t="n">
        <v>160.4</v>
      </c>
      <c r="Q986" s="2" t="n">
        <v>44.2</v>
      </c>
      <c r="R986" s="2" t="n">
        <v>8.099</v>
      </c>
      <c r="S986" s="2" t="n">
        <v>0.665646440416995</v>
      </c>
      <c r="T986" s="2" t="n">
        <v>-0.312175284543521</v>
      </c>
      <c r="U986" s="2" t="n">
        <v>0.0785527694389359</v>
      </c>
      <c r="V986" s="2" t="n">
        <v>0.138977128376157</v>
      </c>
      <c r="W986" s="2" t="n">
        <v>0.014949371091464</v>
      </c>
      <c r="X986" s="2" t="n">
        <v>0.110899760642279</v>
      </c>
      <c r="Y986" s="2" t="n">
        <v>0.154675496837567</v>
      </c>
      <c r="Z986" s="2" t="n">
        <v>0.128833940745588</v>
      </c>
      <c r="AA986" s="2" t="n">
        <v>0.131991705605258</v>
      </c>
      <c r="AB986" s="2" t="n">
        <v>0.114110944784885</v>
      </c>
      <c r="AC986" s="2" t="n">
        <v>0.127954748967349</v>
      </c>
      <c r="AD986" s="2" t="n">
        <v>0.124579144288097</v>
      </c>
      <c r="AE986" s="2" t="n">
        <v>0.0822486875960345</v>
      </c>
      <c r="AF986" s="2" t="n">
        <v>0.0247055705329437</v>
      </c>
      <c r="AG986" s="2" t="n">
        <v>0.92344001358151</v>
      </c>
      <c r="AH986" s="3" t="b">
        <f aca="false">TRUE()</f>
        <v>1</v>
      </c>
      <c r="AI986" s="3" t="n">
        <v>0.736283142910176</v>
      </c>
      <c r="AJ986" s="3" t="b">
        <f aca="false">TRUE()</f>
        <v>1</v>
      </c>
      <c r="AK986" s="3" t="n">
        <v>0.485815327127223</v>
      </c>
      <c r="AL986" s="3" t="b">
        <f aca="false">TRUE()</f>
        <v>1</v>
      </c>
      <c r="AM986" s="3" t="n">
        <v>0.351358618277047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40</v>
      </c>
      <c r="E987" s="2" t="n">
        <v>0</v>
      </c>
      <c r="F987" s="2" t="n">
        <v>26.565051177078</v>
      </c>
      <c r="G987" s="2" t="n">
        <v>0.840213049267643</v>
      </c>
      <c r="H987" s="2" t="n">
        <v>0.973513740237511</v>
      </c>
      <c r="I987" s="2" t="n">
        <v>0.198373864871083</v>
      </c>
      <c r="J987" s="2" t="n">
        <v>0.449541646383039</v>
      </c>
      <c r="K987" s="2" t="n">
        <v>3.78777249045062</v>
      </c>
      <c r="L987" s="2" t="n">
        <v>0.781</v>
      </c>
      <c r="M987" s="2" t="n">
        <v>0.115</v>
      </c>
      <c r="N987" s="2" t="n">
        <v>8.346</v>
      </c>
      <c r="O987" s="2" t="s">
        <v>41</v>
      </c>
      <c r="P987" s="2" t="n">
        <v>144</v>
      </c>
      <c r="Q987" s="2" t="n">
        <v>43.6</v>
      </c>
      <c r="R987" s="2" t="n">
        <v>7.272</v>
      </c>
      <c r="S987" s="2" t="n">
        <v>0.634384976773279</v>
      </c>
      <c r="T987" s="2" t="n">
        <v>-0.539334966290309</v>
      </c>
      <c r="U987" s="2" t="n">
        <v>-0.30105852060439</v>
      </c>
      <c r="V987" s="2" t="n">
        <v>0.071707050242057</v>
      </c>
      <c r="W987" s="2" t="n">
        <v>0.0379643877148349</v>
      </c>
      <c r="X987" s="2" t="n">
        <v>0.0357249819866758</v>
      </c>
      <c r="Y987" s="2" t="n">
        <v>0.13234358364781</v>
      </c>
      <c r="Z987" s="2" t="n">
        <v>0.147418386752775</v>
      </c>
      <c r="AA987" s="2" t="n">
        <v>0.141657052444497</v>
      </c>
      <c r="AB987" s="2" t="n">
        <v>0.136654194594814</v>
      </c>
      <c r="AC987" s="2" t="n">
        <v>0.132614208993158</v>
      </c>
      <c r="AD987" s="2" t="n">
        <v>0.129807687213493</v>
      </c>
      <c r="AE987" s="2" t="n">
        <v>0.114318407074937</v>
      </c>
      <c r="AF987" s="2" t="n">
        <v>0.0294614972918405</v>
      </c>
      <c r="AG987" s="2" t="n">
        <v>-0.77516319904685</v>
      </c>
      <c r="AH987" s="3" t="b">
        <f aca="false">TRUE()</f>
        <v>1</v>
      </c>
      <c r="AI987" s="3" t="n">
        <v>1.49293392707668</v>
      </c>
      <c r="AJ987" s="3" t="b">
        <f aca="false">TRUE()</f>
        <v>1</v>
      </c>
      <c r="AK987" s="3" t="n">
        <v>0.609758827478525</v>
      </c>
      <c r="AL987" s="3" t="b">
        <f aca="false">TRUE()</f>
        <v>1</v>
      </c>
      <c r="AM987" s="3" t="n">
        <v>-0.158643320132665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41</v>
      </c>
      <c r="E988" s="2" t="n">
        <v>1</v>
      </c>
      <c r="F988" s="2" t="n">
        <v>18.434948822922</v>
      </c>
      <c r="G988" s="2" t="n">
        <v>0.766782006920415</v>
      </c>
      <c r="H988" s="2" t="n">
        <v>0.995032125449876</v>
      </c>
      <c r="I988" s="2" t="n">
        <v>0.0691476039391511</v>
      </c>
      <c r="J988" s="2" t="n">
        <v>0.225973336171604</v>
      </c>
      <c r="K988" s="2" t="n">
        <v>7.39832802394493</v>
      </c>
      <c r="L988" s="2" t="n">
        <v>0.707</v>
      </c>
      <c r="M988" s="2" t="n">
        <v>0.094</v>
      </c>
      <c r="N988" s="2" t="n">
        <v>15.566</v>
      </c>
      <c r="O988" s="2" t="s">
        <v>41</v>
      </c>
      <c r="P988" s="2" t="n">
        <v>153.7</v>
      </c>
      <c r="Q988" s="2" t="n">
        <v>39.9</v>
      </c>
      <c r="R988" s="2" t="n">
        <v>7.764</v>
      </c>
      <c r="S988" s="2" t="n">
        <v>0.750246828386405</v>
      </c>
      <c r="T988" s="2" t="n">
        <v>-0.381019382025142</v>
      </c>
      <c r="U988" s="2" t="n">
        <v>0.108962997546902</v>
      </c>
      <c r="V988" s="2" t="n">
        <v>0.0512281843090393</v>
      </c>
      <c r="W988" s="2" t="n">
        <v>0.0356496451185437</v>
      </c>
      <c r="X988" s="2" t="n">
        <v>0.0254120728990998</v>
      </c>
      <c r="Y988" s="2" t="n">
        <v>0.133945297708945</v>
      </c>
      <c r="Z988" s="2" t="n">
        <v>0.154776911531971</v>
      </c>
      <c r="AA988" s="2" t="n">
        <v>0.131649718110713</v>
      </c>
      <c r="AB988" s="2" t="n">
        <v>0.118390856582296</v>
      </c>
      <c r="AC988" s="2" t="n">
        <v>0.137590782092095</v>
      </c>
      <c r="AD988" s="2" t="n">
        <v>0.131686208435014</v>
      </c>
      <c r="AE988" s="2" t="n">
        <v>0.134843386220506</v>
      </c>
      <c r="AF988" s="2" t="n">
        <v>0.03170476641936</v>
      </c>
      <c r="AG988" s="2" t="n">
        <v>1.51246220843684</v>
      </c>
      <c r="AH988" s="3" t="b">
        <f aca="false">TRUE()</f>
        <v>1</v>
      </c>
      <c r="AI988" s="3" t="n">
        <v>0.589834604039239</v>
      </c>
      <c r="AJ988" s="3" t="b">
        <f aca="false">TRUE()</f>
        <v>1</v>
      </c>
      <c r="AK988" s="3" t="n">
        <v>-0.257845674980589</v>
      </c>
      <c r="AL988" s="3" t="b">
        <f aca="false">TRUE()</f>
        <v>1</v>
      </c>
      <c r="AM988" s="3" t="n">
        <v>0.143004167829177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41</v>
      </c>
      <c r="E989" s="2" t="n">
        <v>2</v>
      </c>
      <c r="F989" s="2" t="n">
        <v>18.434948822922</v>
      </c>
      <c r="G989" s="2" t="n">
        <v>0.889333333333333</v>
      </c>
      <c r="H989" s="2" t="n">
        <v>0.987950641885061</v>
      </c>
      <c r="I989" s="2" t="n">
        <v>0.11795149671366</v>
      </c>
      <c r="J989" s="2" t="n">
        <v>0.350371583198483</v>
      </c>
      <c r="K989" s="2" t="n">
        <v>4.47754177486589</v>
      </c>
      <c r="L989" s="2" t="n">
        <v>0.729</v>
      </c>
      <c r="M989" s="2" t="n">
        <v>0.124</v>
      </c>
      <c r="N989" s="2" t="n">
        <v>9.653</v>
      </c>
      <c r="O989" s="2" t="s">
        <v>41</v>
      </c>
      <c r="P989" s="2" t="n">
        <v>147.9</v>
      </c>
      <c r="Q989" s="2" t="n">
        <v>42</v>
      </c>
      <c r="R989" s="2" t="n">
        <v>7.472</v>
      </c>
      <c r="S989" s="2" t="n">
        <v>0.00721182727407927</v>
      </c>
      <c r="T989" s="2" t="n">
        <v>0.05881872503245</v>
      </c>
      <c r="U989" s="2" t="n">
        <v>-0.586434226230132</v>
      </c>
      <c r="V989" s="2" t="n">
        <v>0.0337355577966738</v>
      </c>
      <c r="W989" s="2" t="n">
        <v>0.00351460831150574</v>
      </c>
      <c r="X989" s="2" t="n">
        <v>0.0828470668261152</v>
      </c>
      <c r="Y989" s="2" t="n">
        <v>0.141276230214476</v>
      </c>
      <c r="Z989" s="2" t="n">
        <v>0.0921234306968075</v>
      </c>
      <c r="AA989" s="2" t="n">
        <v>0.145890272989464</v>
      </c>
      <c r="AB989" s="2" t="n">
        <v>0.136581365827442</v>
      </c>
      <c r="AC989" s="2" t="n">
        <v>0.123681662554125</v>
      </c>
      <c r="AD989" s="2" t="n">
        <v>0.111866400773322</v>
      </c>
      <c r="AE989" s="2" t="n">
        <v>0.137978570602921</v>
      </c>
      <c r="AF989" s="2" t="n">
        <v>0.0277549995153273</v>
      </c>
      <c r="AG989" s="2" t="n">
        <v>-0.338129693900048</v>
      </c>
      <c r="AH989" s="3" t="b">
        <f aca="false">TRUE()</f>
        <v>1</v>
      </c>
      <c r="AI989" s="3" t="n">
        <v>0.85832359196929</v>
      </c>
      <c r="AJ989" s="3" t="b">
        <f aca="false">TRUE()</f>
        <v>1</v>
      </c>
      <c r="AK989" s="3" t="n">
        <v>0.981589328532431</v>
      </c>
      <c r="AL989" s="3" t="b">
        <f aca="false">TRUE()</f>
        <v>1</v>
      </c>
      <c r="AM989" s="3" t="n">
        <v>-0.0373623713645013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43</v>
      </c>
      <c r="E990" s="2" t="n">
        <v>1</v>
      </c>
      <c r="F990" s="2" t="n">
        <v>36.0273733851036</v>
      </c>
      <c r="G990" s="2" t="n">
        <v>0.587301587301587</v>
      </c>
      <c r="H990" s="2" t="n">
        <v>0.994664129949391</v>
      </c>
      <c r="I990" s="2" t="n">
        <v>0.0654173858532845</v>
      </c>
      <c r="J990" s="2" t="n">
        <v>0.197824268575394</v>
      </c>
      <c r="K990" s="2" t="n">
        <v>5.28682527087244</v>
      </c>
      <c r="L990" s="2" t="n">
        <v>0.41</v>
      </c>
      <c r="M990" s="2" t="n">
        <v>0.116</v>
      </c>
      <c r="N990" s="2" t="n">
        <v>11.323</v>
      </c>
      <c r="O990" s="2" t="s">
        <v>41</v>
      </c>
      <c r="P990" s="2" t="n">
        <v>161.7</v>
      </c>
      <c r="Q990" s="2" t="n">
        <v>55.9</v>
      </c>
      <c r="R990" s="2" t="n">
        <v>8.168</v>
      </c>
      <c r="S990" s="2" t="n">
        <v>-1</v>
      </c>
      <c r="T990" s="2" t="n">
        <v>-0.380029922228421</v>
      </c>
      <c r="U990" s="2" t="n">
        <v>-0.612857219538827</v>
      </c>
      <c r="V990" s="2" t="n">
        <v>0.178394726481837</v>
      </c>
      <c r="W990" s="2" t="n">
        <v>0.0138480349682224</v>
      </c>
      <c r="X990" s="2" t="n">
        <v>0.0611078289326334</v>
      </c>
      <c r="Y990" s="2" t="n">
        <v>0.109770115299986</v>
      </c>
      <c r="Z990" s="2" t="n">
        <v>0.176651021833666</v>
      </c>
      <c r="AA990" s="2" t="n">
        <v>0.149584337442919</v>
      </c>
      <c r="AB990" s="2" t="n">
        <v>0.166176516207163</v>
      </c>
      <c r="AC990" s="2" t="n">
        <v>0.145647087128067</v>
      </c>
      <c r="AD990" s="2" t="n">
        <v>0.107984835676507</v>
      </c>
      <c r="AE990" s="2" t="n">
        <v>0.072214803119981</v>
      </c>
      <c r="AF990" s="2" t="n">
        <v>0.0108634543590777</v>
      </c>
      <c r="AG990" s="2" t="n">
        <v>0.174627268331218</v>
      </c>
      <c r="AH990" s="3" t="b">
        <f aca="false">TRUE()</f>
        <v>1</v>
      </c>
      <c r="AI990" s="3" t="n">
        <v>-3.03476673301645</v>
      </c>
      <c r="AJ990" s="3" t="b">
        <f aca="false">FALSE()</f>
        <v>0</v>
      </c>
      <c r="AK990" s="3" t="n">
        <v>0.651073327595626</v>
      </c>
      <c r="AL990" s="3" t="b">
        <f aca="false">TRUE()</f>
        <v>1</v>
      </c>
      <c r="AM990" s="3" t="n">
        <v>0.391785601199768</v>
      </c>
      <c r="AN990" s="3" t="b">
        <f aca="false">TRUE()</f>
        <v>1</v>
      </c>
      <c r="AO990" s="3" t="n">
        <v>1</v>
      </c>
      <c r="AP990" s="3" t="n">
        <v>1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43</v>
      </c>
      <c r="E991" s="2" t="n">
        <v>2</v>
      </c>
      <c r="F991" s="2" t="n">
        <v>18.434948822922</v>
      </c>
      <c r="G991" s="2" t="n">
        <v>0.684782608695652</v>
      </c>
      <c r="H991" s="2" t="n">
        <v>0.99265481010372</v>
      </c>
      <c r="I991" s="2" t="n">
        <v>0.0738933664355228</v>
      </c>
      <c r="J991" s="2" t="n">
        <v>0.237370294871757</v>
      </c>
      <c r="K991" s="2" t="n">
        <v>6.19991154257279</v>
      </c>
      <c r="L991" s="2" t="n">
        <v>0.594</v>
      </c>
      <c r="M991" s="2" t="n">
        <v>0.075</v>
      </c>
      <c r="N991" s="2" t="n">
        <v>13.047</v>
      </c>
      <c r="O991" s="2" t="s">
        <v>41</v>
      </c>
      <c r="P991" s="2" t="n">
        <v>149.4</v>
      </c>
      <c r="Q991" s="2" t="n">
        <v>40.9</v>
      </c>
      <c r="R991" s="2" t="n">
        <v>7.547</v>
      </c>
      <c r="S991" s="2" t="n">
        <v>0.630196561992729</v>
      </c>
      <c r="T991" s="2" t="n">
        <v>-0.263631550340739</v>
      </c>
      <c r="U991" s="2" t="n">
        <v>-0.104127533572593</v>
      </c>
      <c r="V991" s="2" t="n">
        <v>0.11913294141106</v>
      </c>
      <c r="W991" s="2" t="n">
        <v>0.0551546671785197</v>
      </c>
      <c r="X991" s="2" t="n">
        <v>0.0557871732834602</v>
      </c>
      <c r="Y991" s="2" t="n">
        <v>0.128603202808906</v>
      </c>
      <c r="Z991" s="2" t="n">
        <v>0.141761215910064</v>
      </c>
      <c r="AA991" s="2" t="n">
        <v>0.148889824772127</v>
      </c>
      <c r="AB991" s="2" t="n">
        <v>0.147092017234095</v>
      </c>
      <c r="AC991" s="2" t="n">
        <v>0.103346270385113</v>
      </c>
      <c r="AD991" s="2" t="n">
        <v>0.103334526083968</v>
      </c>
      <c r="AE991" s="2" t="n">
        <v>0.134087741679561</v>
      </c>
      <c r="AF991" s="2" t="n">
        <v>0.0370980278427072</v>
      </c>
      <c r="AG991" s="2" t="n">
        <v>0.753153020113445</v>
      </c>
      <c r="AH991" s="3" t="b">
        <f aca="false">TRUE()</f>
        <v>1</v>
      </c>
      <c r="AI991" s="3" t="n">
        <v>-0.789222470328751</v>
      </c>
      <c r="AJ991" s="3" t="b">
        <f aca="false">TRUE()</f>
        <v>1</v>
      </c>
      <c r="AK991" s="3" t="n">
        <v>-1.0428211772055</v>
      </c>
      <c r="AL991" s="3" t="b">
        <f aca="false">TRUE()</f>
        <v>1</v>
      </c>
      <c r="AM991" s="3" t="n">
        <v>0.00928414739248455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43</v>
      </c>
      <c r="E992" s="2" t="n">
        <v>3</v>
      </c>
      <c r="F992" s="2" t="n">
        <v>18.434948822922</v>
      </c>
      <c r="G992" s="2" t="n">
        <v>0.807142857142857</v>
      </c>
      <c r="H992" s="2" t="n">
        <v>0.987488139207828</v>
      </c>
      <c r="I992" s="2" t="n">
        <v>0.138289185462393</v>
      </c>
      <c r="J992" s="2" t="n">
        <v>0.360048283405982</v>
      </c>
      <c r="K992" s="2" t="n">
        <v>4.03659679223942</v>
      </c>
      <c r="L992" s="2" t="n">
        <v>0.635</v>
      </c>
      <c r="M992" s="2" t="n">
        <v>0.089</v>
      </c>
      <c r="N992" s="2" t="n">
        <v>8.819</v>
      </c>
      <c r="O992" s="2" t="s">
        <v>41</v>
      </c>
      <c r="P992" s="2" t="n">
        <v>133.2</v>
      </c>
      <c r="Q992" s="2" t="n">
        <v>42.5</v>
      </c>
      <c r="R992" s="2" t="n">
        <v>6.725</v>
      </c>
      <c r="S992" s="2" t="n">
        <v>0.960704351438843</v>
      </c>
      <c r="T992" s="2" t="n">
        <v>0.044607540835879</v>
      </c>
      <c r="U992" s="2" t="n">
        <v>-0.533166866342671</v>
      </c>
      <c r="V992" s="2" t="n">
        <v>0.153331324212173</v>
      </c>
      <c r="W992" s="2" t="n">
        <v>0.035538539425669</v>
      </c>
      <c r="X992" s="2" t="n">
        <v>0.076085347038084</v>
      </c>
      <c r="Y992" s="2" t="n">
        <v>0.169101431856639</v>
      </c>
      <c r="Z992" s="2" t="n">
        <v>0.155468138777261</v>
      </c>
      <c r="AA992" s="2" t="n">
        <v>0.119913945618228</v>
      </c>
      <c r="AB992" s="2" t="n">
        <v>0.11926043394887</v>
      </c>
      <c r="AC992" s="2" t="n">
        <v>0.135955436260114</v>
      </c>
      <c r="AD992" s="2" t="n">
        <v>0.112838389957652</v>
      </c>
      <c r="AE992" s="2" t="n">
        <v>0.0786118720502925</v>
      </c>
      <c r="AF992" s="2" t="n">
        <v>0.0327650044928576</v>
      </c>
      <c r="AG992" s="2" t="n">
        <v>-0.617509677451365</v>
      </c>
      <c r="AH992" s="3" t="b">
        <f aca="false">TRUE()</f>
        <v>1</v>
      </c>
      <c r="AI992" s="3" t="n">
        <v>-0.288856629186383</v>
      </c>
      <c r="AJ992" s="3" t="b">
        <f aca="false">TRUE()</f>
        <v>1</v>
      </c>
      <c r="AK992" s="3" t="n">
        <v>-0.464418175566092</v>
      </c>
      <c r="AL992" s="3" t="b">
        <f aca="false">TRUE()</f>
        <v>1</v>
      </c>
      <c r="AM992" s="3" t="n">
        <v>-0.494498255182963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43</v>
      </c>
      <c r="E993" s="2" t="n">
        <v>5</v>
      </c>
      <c r="F993" s="2" t="n">
        <v>45</v>
      </c>
      <c r="G993" s="2" t="n">
        <v>0.681910569105691</v>
      </c>
      <c r="H993" s="2" t="n">
        <v>0.990348143333702</v>
      </c>
      <c r="I993" s="2" t="n">
        <v>0.0980651669556123</v>
      </c>
      <c r="J993" s="2" t="n">
        <v>0.214847300619378</v>
      </c>
      <c r="K993" s="2" t="n">
        <v>5.72532233766534</v>
      </c>
      <c r="L993" s="2" t="n">
        <v>0.536</v>
      </c>
      <c r="M993" s="2" t="n">
        <v>0.122</v>
      </c>
      <c r="N993" s="2" t="n">
        <v>12.239</v>
      </c>
      <c r="O993" s="2" t="s">
        <v>41</v>
      </c>
      <c r="P993" s="2" t="n">
        <v>197.7</v>
      </c>
      <c r="Q993" s="2" t="n">
        <v>45</v>
      </c>
      <c r="R993" s="2" t="n">
        <v>9.984</v>
      </c>
      <c r="S993" s="2" t="n">
        <v>-1</v>
      </c>
      <c r="T993" s="2" t="n">
        <v>0.306225398051804</v>
      </c>
      <c r="U993" s="2" t="n">
        <v>0.0747176831948675</v>
      </c>
      <c r="V993" s="2" t="n">
        <v>0.0586305196757183</v>
      </c>
      <c r="W993" s="2" t="n">
        <v>0.0862295323899601</v>
      </c>
      <c r="X993" s="2" t="n">
        <v>0.0194219313871669</v>
      </c>
      <c r="Y993" s="2" t="n">
        <v>0.0849136355189492</v>
      </c>
      <c r="Z993" s="2" t="n">
        <v>0.0995422840919254</v>
      </c>
      <c r="AA993" s="2" t="n">
        <v>0.190007432033318</v>
      </c>
      <c r="AB993" s="2" t="n">
        <v>0.190513158540324</v>
      </c>
      <c r="AC993" s="2" t="n">
        <v>0.104062996087378</v>
      </c>
      <c r="AD993" s="2" t="n">
        <v>0.0994850344232556</v>
      </c>
      <c r="AE993" s="2" t="n">
        <v>0.104513500100933</v>
      </c>
      <c r="AF993" s="2" t="n">
        <v>0.107540027816749</v>
      </c>
      <c r="AG993" s="2" t="n">
        <v>0.452456267718383</v>
      </c>
      <c r="AH993" s="3" t="b">
        <f aca="false">TRUE()</f>
        <v>1</v>
      </c>
      <c r="AI993" s="3" t="n">
        <v>-1.49705707487161</v>
      </c>
      <c r="AJ993" s="3" t="b">
        <f aca="false">TRUE()</f>
        <v>1</v>
      </c>
      <c r="AK993" s="3" t="n">
        <v>0.898960328298229</v>
      </c>
      <c r="AL993" s="3" t="b">
        <f aca="false">TRUE()</f>
        <v>1</v>
      </c>
      <c r="AM993" s="3" t="n">
        <v>1.51130205136743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43</v>
      </c>
      <c r="E994" s="2" t="n">
        <v>6</v>
      </c>
      <c r="F994" s="2" t="n">
        <v>18.434948822922</v>
      </c>
      <c r="G994" s="2" t="n">
        <v>0.818708609271523</v>
      </c>
      <c r="H994" s="2" t="n">
        <v>0.994013894313615</v>
      </c>
      <c r="I994" s="2" t="n">
        <v>0.0777304882557454</v>
      </c>
      <c r="J994" s="2" t="n">
        <v>0.250022027479618</v>
      </c>
      <c r="K994" s="2" t="n">
        <v>6.53490869719596</v>
      </c>
      <c r="L994" s="2" t="n">
        <v>0.722</v>
      </c>
      <c r="M994" s="2" t="n">
        <v>0.092</v>
      </c>
      <c r="N994" s="2" t="n">
        <v>13.754</v>
      </c>
      <c r="O994" s="2" t="s">
        <v>41</v>
      </c>
      <c r="P994" s="2" t="n">
        <v>155.3</v>
      </c>
      <c r="Q994" s="2" t="n">
        <v>45.6</v>
      </c>
      <c r="R994" s="2" t="n">
        <v>7.842</v>
      </c>
      <c r="S994" s="2" t="n">
        <v>-1</v>
      </c>
      <c r="T994" s="2" t="n">
        <v>-0.0400266239532277</v>
      </c>
      <c r="U994" s="2" t="n">
        <v>0.309101406392632</v>
      </c>
      <c r="V994" s="2" t="n">
        <v>0.143436311922107</v>
      </c>
      <c r="W994" s="2" t="n">
        <v>0.0446528314667309</v>
      </c>
      <c r="X994" s="2" t="n">
        <v>0.163095494794796</v>
      </c>
      <c r="Y994" s="2" t="n">
        <v>0.158492644700807</v>
      </c>
      <c r="Z994" s="2" t="n">
        <v>0.110154400188485</v>
      </c>
      <c r="AA994" s="2" t="n">
        <v>0.100834430703749</v>
      </c>
      <c r="AB994" s="2" t="n">
        <v>0.130805360907994</v>
      </c>
      <c r="AC994" s="2" t="n">
        <v>0.125153517235936</v>
      </c>
      <c r="AD994" s="2" t="n">
        <v>0.10293982937235</v>
      </c>
      <c r="AE994" s="2" t="n">
        <v>0.0930700779904634</v>
      </c>
      <c r="AF994" s="2" t="n">
        <v>0.0154542441054212</v>
      </c>
      <c r="AG994" s="2" t="n">
        <v>0.965405122384541</v>
      </c>
      <c r="AH994" s="3" t="b">
        <f aca="false">TRUE()</f>
        <v>1</v>
      </c>
      <c r="AI994" s="3" t="n">
        <v>0.77289527762791</v>
      </c>
      <c r="AJ994" s="3" t="b">
        <f aca="false">TRUE()</f>
        <v>1</v>
      </c>
      <c r="AK994" s="3" t="n">
        <v>-0.34047467521479</v>
      </c>
      <c r="AL994" s="3" t="b">
        <f aca="false">TRUE()</f>
        <v>1</v>
      </c>
      <c r="AM994" s="3" t="n">
        <v>0.192760454503296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43</v>
      </c>
      <c r="E995" s="2" t="n">
        <v>8</v>
      </c>
      <c r="F995" s="2" t="n">
        <v>54.4623222080256</v>
      </c>
      <c r="G995" s="2" t="n">
        <v>0.658450704225352</v>
      </c>
      <c r="H995" s="2" t="n">
        <v>0.987188550195654</v>
      </c>
      <c r="I995" s="2" t="n">
        <v>0.106166377020872</v>
      </c>
      <c r="J995" s="2" t="n">
        <v>0.273977173053484</v>
      </c>
      <c r="K995" s="2" t="n">
        <v>4.63359919901919</v>
      </c>
      <c r="L995" s="2" t="n">
        <v>0.571</v>
      </c>
      <c r="M995" s="2" t="n">
        <v>0.119</v>
      </c>
      <c r="N995" s="2" t="n">
        <v>9.872</v>
      </c>
      <c r="O995" s="2" t="s">
        <v>41</v>
      </c>
      <c r="P995" s="2" t="n">
        <v>144</v>
      </c>
      <c r="Q995" s="2" t="n">
        <v>43.2</v>
      </c>
      <c r="R995" s="2" t="n">
        <v>7.274</v>
      </c>
      <c r="S995" s="2" t="n">
        <v>0.827977923132573</v>
      </c>
      <c r="T995" s="2" t="n">
        <v>0.160025964626274</v>
      </c>
      <c r="U995" s="2" t="n">
        <v>-0.413804629761214</v>
      </c>
      <c r="V995" s="2" t="n">
        <v>0.277903275463448</v>
      </c>
      <c r="W995" s="2" t="n">
        <v>0.131301431269498</v>
      </c>
      <c r="X995" s="2" t="n">
        <v>0.158864139378187</v>
      </c>
      <c r="Y995" s="2" t="n">
        <v>0.179538275848939</v>
      </c>
      <c r="Z995" s="2" t="n">
        <v>0.19651985070531</v>
      </c>
      <c r="AA995" s="2" t="n">
        <v>0.103773465991046</v>
      </c>
      <c r="AB995" s="2" t="n">
        <v>0.0705806988296462</v>
      </c>
      <c r="AC995" s="2" t="n">
        <v>0.0954898372975583</v>
      </c>
      <c r="AD995" s="2" t="n">
        <v>0.0633314823717835</v>
      </c>
      <c r="AE995" s="2" t="n">
        <v>0.0928171663002269</v>
      </c>
      <c r="AF995" s="2" t="n">
        <v>0.0390850832773033</v>
      </c>
      <c r="AG995" s="2" t="n">
        <v>-0.239252685858562</v>
      </c>
      <c r="AH995" s="3" t="b">
        <f aca="false">TRUE()</f>
        <v>1</v>
      </c>
      <c r="AI995" s="3" t="n">
        <v>-1.06991550316471</v>
      </c>
      <c r="AJ995" s="3" t="b">
        <f aca="false">TRUE()</f>
        <v>1</v>
      </c>
      <c r="AK995" s="3" t="n">
        <v>0.775016827946927</v>
      </c>
      <c r="AL995" s="3" t="b">
        <f aca="false">TRUE()</f>
        <v>1</v>
      </c>
      <c r="AM995" s="3" t="n">
        <v>-0.158643320132665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43</v>
      </c>
      <c r="E996" s="2" t="n">
        <v>9</v>
      </c>
      <c r="F996" s="2" t="n">
        <v>33.6900675259798</v>
      </c>
      <c r="G996" s="2" t="n">
        <v>0.758620689655172</v>
      </c>
      <c r="H996" s="2" t="n">
        <v>0.957289050555914</v>
      </c>
      <c r="I996" s="2" t="n">
        <v>0.214841734721565</v>
      </c>
      <c r="J996" s="2" t="n">
        <v>0.462136555041125</v>
      </c>
      <c r="K996" s="2" t="n">
        <v>3.16532919343592</v>
      </c>
      <c r="L996" s="2" t="n">
        <v>0.676</v>
      </c>
      <c r="M996" s="2" t="n">
        <v>0.109</v>
      </c>
      <c r="N996" s="2" t="n">
        <v>7.028</v>
      </c>
      <c r="O996" s="2" t="s">
        <v>41</v>
      </c>
      <c r="P996" s="2" t="n">
        <v>129.5</v>
      </c>
      <c r="Q996" s="2" t="n">
        <v>44.9</v>
      </c>
      <c r="R996" s="2" t="n">
        <v>6.539</v>
      </c>
      <c r="S996" s="2" t="n">
        <v>0.915391875111508</v>
      </c>
      <c r="T996" s="2" t="n">
        <v>0.184371328774246</v>
      </c>
      <c r="U996" s="2" t="n">
        <v>0.162548840298625</v>
      </c>
      <c r="V996" s="2" t="n">
        <v>0.138896371858229</v>
      </c>
      <c r="W996" s="2" t="n">
        <v>0.0484685345102223</v>
      </c>
      <c r="X996" s="2" t="n">
        <v>0.0595649251287985</v>
      </c>
      <c r="Y996" s="2" t="n">
        <v>0.159117636716662</v>
      </c>
      <c r="Z996" s="2" t="n">
        <v>0.129149115845695</v>
      </c>
      <c r="AA996" s="2" t="n">
        <v>0.141998760413679</v>
      </c>
      <c r="AB996" s="2" t="n">
        <v>0.149844992607228</v>
      </c>
      <c r="AC996" s="2" t="n">
        <v>0.128831356627046</v>
      </c>
      <c r="AD996" s="2" t="n">
        <v>0.10647940450232</v>
      </c>
      <c r="AE996" s="2" t="n">
        <v>0.0921007067079728</v>
      </c>
      <c r="AF996" s="2" t="n">
        <v>0.0329131014505984</v>
      </c>
      <c r="AG996" s="2" t="n">
        <v>-1.1695393795984</v>
      </c>
      <c r="AH996" s="3" t="b">
        <f aca="false">TRUE()</f>
        <v>1</v>
      </c>
      <c r="AI996" s="3" t="n">
        <v>0.211509211955986</v>
      </c>
      <c r="AJ996" s="3" t="b">
        <f aca="false">TRUE()</f>
        <v>1</v>
      </c>
      <c r="AK996" s="3" t="n">
        <v>0.361871826775921</v>
      </c>
      <c r="AL996" s="3" t="b">
        <f aca="false">TRUE()</f>
        <v>1</v>
      </c>
      <c r="AM996" s="3" t="n">
        <v>-0.609559668116861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43</v>
      </c>
      <c r="E997" s="2" t="n">
        <v>11</v>
      </c>
      <c r="F997" s="2" t="n">
        <v>8.9726266148964</v>
      </c>
      <c r="G997" s="2" t="n">
        <v>0.914841849148419</v>
      </c>
      <c r="H997" s="2" t="n">
        <v>0.964498555277234</v>
      </c>
      <c r="I997" s="2" t="n">
        <v>0.219806275858779</v>
      </c>
      <c r="J997" s="2" t="n">
        <v>0.535409645404771</v>
      </c>
      <c r="K997" s="2" t="n">
        <v>2.60217572006644</v>
      </c>
      <c r="L997" s="2" t="n">
        <v>0.673</v>
      </c>
      <c r="M997" s="2" t="n">
        <v>0.111</v>
      </c>
      <c r="N997" s="2" t="n">
        <v>5.88</v>
      </c>
      <c r="O997" s="2" t="s">
        <v>41</v>
      </c>
      <c r="P997" s="2" t="n">
        <v>130.2</v>
      </c>
      <c r="Q997" s="2" t="n">
        <v>38.3</v>
      </c>
      <c r="R997" s="2" t="n">
        <v>6.576</v>
      </c>
      <c r="S997" s="2" t="n">
        <v>0.307738953929003</v>
      </c>
      <c r="T997" s="2" t="n">
        <v>0.10998568340917</v>
      </c>
      <c r="U997" s="2" t="n">
        <v>-0.0507565423360208</v>
      </c>
      <c r="V997" s="2" t="n">
        <v>0.016173442100728</v>
      </c>
      <c r="W997" s="2" t="n">
        <v>0.016173442100728</v>
      </c>
      <c r="X997" s="2" t="n">
        <v>0.0888762236511647</v>
      </c>
      <c r="Y997" s="2" t="n">
        <v>0.0902034083142319</v>
      </c>
      <c r="Z997" s="2" t="n">
        <v>0.145863201919169</v>
      </c>
      <c r="AA997" s="2" t="n">
        <v>0.125380260924049</v>
      </c>
      <c r="AB997" s="2" t="n">
        <v>0.105944222424738</v>
      </c>
      <c r="AC997" s="2" t="n">
        <v>0.10376917286018</v>
      </c>
      <c r="AD997" s="2" t="n">
        <v>0.16248990693744</v>
      </c>
      <c r="AE997" s="2" t="n">
        <v>0.134064818177199</v>
      </c>
      <c r="AF997" s="2" t="n">
        <v>0.0434087847918276</v>
      </c>
      <c r="AG997" s="2" t="n">
        <v>-1.52634989865609</v>
      </c>
      <c r="AH997" s="3" t="b">
        <f aca="false">TRUE()</f>
        <v>1</v>
      </c>
      <c r="AI997" s="3" t="n">
        <v>0.174897077238252</v>
      </c>
      <c r="AJ997" s="3" t="b">
        <f aca="false">TRUE()</f>
        <v>1</v>
      </c>
      <c r="AK997" s="3" t="n">
        <v>0.444500827010122</v>
      </c>
      <c r="AL997" s="3" t="b">
        <f aca="false">TRUE()</f>
        <v>1</v>
      </c>
      <c r="AM997" s="3" t="n">
        <v>-0.587791292696935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43</v>
      </c>
      <c r="E998" s="2" t="n">
        <v>12</v>
      </c>
      <c r="F998" s="2" t="n">
        <v>18.434948822922</v>
      </c>
      <c r="G998" s="2" t="n">
        <v>0.821812596006144</v>
      </c>
      <c r="H998" s="2" t="n">
        <v>0.985025791859768</v>
      </c>
      <c r="I998" s="2" t="n">
        <v>0.184203125049571</v>
      </c>
      <c r="J998" s="2" t="n">
        <v>0.368916946538693</v>
      </c>
      <c r="K998" s="2" t="n">
        <v>3.90742264596082</v>
      </c>
      <c r="L998" s="2" t="n">
        <v>0.626</v>
      </c>
      <c r="M998" s="2" t="n">
        <v>0.088</v>
      </c>
      <c r="N998" s="2" t="n">
        <v>8.457</v>
      </c>
      <c r="O998" s="2" t="s">
        <v>41</v>
      </c>
      <c r="P998" s="2" t="n">
        <v>162.1</v>
      </c>
      <c r="Q998" s="2" t="n">
        <v>41.5</v>
      </c>
      <c r="R998" s="2" t="n">
        <v>8.185</v>
      </c>
      <c r="S998" s="2" t="n">
        <v>0.759106855766944</v>
      </c>
      <c r="T998" s="2" t="n">
        <v>-0.642398171827036</v>
      </c>
      <c r="U998" s="2" t="n">
        <v>1.31223165267811</v>
      </c>
      <c r="V998" s="2" t="n">
        <v>0.0260052352372407</v>
      </c>
      <c r="W998" s="2" t="n">
        <v>0.00504908969662898</v>
      </c>
      <c r="X998" s="2" t="n">
        <v>0.120566902989183</v>
      </c>
      <c r="Y998" s="2" t="n">
        <v>0.110288477395972</v>
      </c>
      <c r="Z998" s="2" t="n">
        <v>0.118041317783584</v>
      </c>
      <c r="AA998" s="2" t="n">
        <v>0.130638004106791</v>
      </c>
      <c r="AB998" s="2" t="n">
        <v>0.106775205056277</v>
      </c>
      <c r="AC998" s="2" t="n">
        <v>0.124289258741072</v>
      </c>
      <c r="AD998" s="2" t="n">
        <v>0.154927265650438</v>
      </c>
      <c r="AE998" s="2" t="n">
        <v>0.108111012992652</v>
      </c>
      <c r="AF998" s="2" t="n">
        <v>0.0263625552840319</v>
      </c>
      <c r="AG998" s="2" t="n">
        <v>-0.699353608745494</v>
      </c>
      <c r="AH998" s="3" t="b">
        <f aca="false">TRUE()</f>
        <v>1</v>
      </c>
      <c r="AI998" s="3" t="n">
        <v>-0.398693033339586</v>
      </c>
      <c r="AJ998" s="3" t="b">
        <f aca="false">TRUE()</f>
        <v>1</v>
      </c>
      <c r="AK998" s="3" t="n">
        <v>-0.505732675683193</v>
      </c>
      <c r="AL998" s="3" t="b">
        <f aca="false">TRUE()</f>
        <v>1</v>
      </c>
      <c r="AM998" s="3" t="n">
        <v>0.404224672868298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44</v>
      </c>
      <c r="E999" s="2" t="n">
        <v>0</v>
      </c>
      <c r="F999" s="2" t="n">
        <v>21.3706222693432</v>
      </c>
      <c r="G999" s="2" t="n">
        <v>0.873579545454545</v>
      </c>
      <c r="H999" s="2" t="n">
        <v>0.972327568819696</v>
      </c>
      <c r="I999" s="2" t="n">
        <v>0.193343782719043</v>
      </c>
      <c r="J999" s="2" t="n">
        <v>0.469306241287523</v>
      </c>
      <c r="K999" s="2" t="n">
        <v>3.58774678029857</v>
      </c>
      <c r="L999" s="2" t="n">
        <v>0.784</v>
      </c>
      <c r="M999" s="2" t="n">
        <v>0.127</v>
      </c>
      <c r="N999" s="2" t="n">
        <v>7.968</v>
      </c>
      <c r="O999" s="2" t="s">
        <v>41</v>
      </c>
      <c r="P999" s="2" t="n">
        <v>141.8</v>
      </c>
      <c r="Q999" s="2" t="n">
        <v>44.6</v>
      </c>
      <c r="R999" s="2" t="n">
        <v>7.161</v>
      </c>
      <c r="S999" s="2" t="n">
        <v>0.650865241300222</v>
      </c>
      <c r="T999" s="2" t="n">
        <v>-0.349717632704425</v>
      </c>
      <c r="U999" s="2" t="n">
        <v>-0.279676895044872</v>
      </c>
      <c r="V999" s="2" t="n">
        <v>0.0627756448574706</v>
      </c>
      <c r="W999" s="2" t="n">
        <v>0.0274916626569124</v>
      </c>
      <c r="X999" s="2" t="n">
        <v>0.0475274895639583</v>
      </c>
      <c r="Y999" s="2" t="n">
        <v>0.147120783382893</v>
      </c>
      <c r="Z999" s="2" t="n">
        <v>0.146683875580514</v>
      </c>
      <c r="AA999" s="2" t="n">
        <v>0.128925872535174</v>
      </c>
      <c r="AB999" s="2" t="n">
        <v>0.115314399548815</v>
      </c>
      <c r="AC999" s="2" t="n">
        <v>0.140059388850579</v>
      </c>
      <c r="AD999" s="2" t="n">
        <v>0.126897691236207</v>
      </c>
      <c r="AE999" s="2" t="n">
        <v>0.11442395416497</v>
      </c>
      <c r="AF999" s="2" t="n">
        <v>0.0330465451368905</v>
      </c>
      <c r="AG999" s="2" t="n">
        <v>-0.901898238142329</v>
      </c>
      <c r="AH999" s="3" t="b">
        <f aca="false">TRUE()</f>
        <v>1</v>
      </c>
      <c r="AI999" s="3" t="n">
        <v>1.52954606179442</v>
      </c>
      <c r="AJ999" s="3" t="b">
        <f aca="false">TRUE()</f>
        <v>1</v>
      </c>
      <c r="AK999" s="3" t="n">
        <v>1.10553282888373</v>
      </c>
      <c r="AL999" s="3" t="b">
        <f aca="false">TRUE()</f>
        <v>1</v>
      </c>
      <c r="AM999" s="3" t="n">
        <v>-0.227058214309577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45</v>
      </c>
      <c r="E1000" s="2" t="n">
        <v>2</v>
      </c>
      <c r="F1000" s="2" t="n">
        <v>30.3432488842396</v>
      </c>
      <c r="G1000" s="2" t="n">
        <v>0.574420344053852</v>
      </c>
      <c r="H1000" s="2" t="n">
        <v>0.961096142559711</v>
      </c>
      <c r="I1000" s="2" t="n">
        <v>0.105736155964166</v>
      </c>
      <c r="J1000" s="2" t="n">
        <v>0.284983900589804</v>
      </c>
      <c r="K1000" s="2" t="n">
        <v>5.42348688290355</v>
      </c>
      <c r="L1000" s="2" t="n">
        <v>0.673</v>
      </c>
      <c r="M1000" s="2" t="n">
        <v>0.099</v>
      </c>
      <c r="N1000" s="2" t="n">
        <v>11.559</v>
      </c>
      <c r="O1000" s="2" t="s">
        <v>41</v>
      </c>
      <c r="P1000" s="2" t="n">
        <v>134.2</v>
      </c>
      <c r="Q1000" s="2" t="n">
        <v>32.1</v>
      </c>
      <c r="R1000" s="2" t="n">
        <v>6.778</v>
      </c>
      <c r="S1000" s="2" t="n">
        <v>-1</v>
      </c>
      <c r="T1000" s="2" t="n">
        <v>0.14353450069837</v>
      </c>
      <c r="U1000" s="2" t="n">
        <v>-0.0647261259326206</v>
      </c>
      <c r="V1000" s="2" t="n">
        <v>0.180763648495683</v>
      </c>
      <c r="W1000" s="2" t="n">
        <v>0.0725620606460506</v>
      </c>
      <c r="X1000" s="2" t="n">
        <v>0.152962751880395</v>
      </c>
      <c r="Y1000" s="2" t="n">
        <v>0.162987812349238</v>
      </c>
      <c r="Z1000" s="2" t="n">
        <v>0.121172440229648</v>
      </c>
      <c r="AA1000" s="2" t="n">
        <v>0.119771216407958</v>
      </c>
      <c r="AB1000" s="2" t="n">
        <v>0.113966491915425</v>
      </c>
      <c r="AC1000" s="2" t="n">
        <v>0.0894800405886079</v>
      </c>
      <c r="AD1000" s="2" t="n">
        <v>0.0726173703329719</v>
      </c>
      <c r="AE1000" s="2" t="n">
        <v>0.126021315800422</v>
      </c>
      <c r="AF1000" s="2" t="n">
        <v>0.0410205604953348</v>
      </c>
      <c r="AG1000" s="2" t="n">
        <v>0.261215211103414</v>
      </c>
      <c r="AH1000" s="3" t="b">
        <f aca="false">TRUE()</f>
        <v>1</v>
      </c>
      <c r="AI1000" s="3" t="n">
        <v>0.174897077238252</v>
      </c>
      <c r="AJ1000" s="3" t="b">
        <f aca="false">TRUE()</f>
        <v>1</v>
      </c>
      <c r="AK1000" s="3" t="n">
        <v>-0.0512731743950853</v>
      </c>
      <c r="AL1000" s="3" t="b">
        <f aca="false">TRUE()</f>
        <v>1</v>
      </c>
      <c r="AM1000" s="3" t="n">
        <v>-0.463400576011639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45</v>
      </c>
      <c r="E1001" s="2" t="n">
        <v>3</v>
      </c>
      <c r="F1001" s="2" t="n">
        <v>33.6900675259798</v>
      </c>
      <c r="G1001" s="2" t="n">
        <v>0.724842767295598</v>
      </c>
      <c r="H1001" s="2" t="n">
        <v>0.964597709104609</v>
      </c>
      <c r="I1001" s="2" t="n">
        <v>0.174587575884268</v>
      </c>
      <c r="J1001" s="2" t="n">
        <v>0.410389412242251</v>
      </c>
      <c r="K1001" s="2" t="n">
        <v>3.33735000075151</v>
      </c>
      <c r="L1001" s="2" t="n">
        <v>0.654</v>
      </c>
      <c r="M1001" s="2" t="n">
        <v>0.098</v>
      </c>
      <c r="N1001" s="2" t="n">
        <v>7.364</v>
      </c>
      <c r="O1001" s="2" t="s">
        <v>41</v>
      </c>
      <c r="P1001" s="2" t="n">
        <v>117.9</v>
      </c>
      <c r="Q1001" s="2" t="n">
        <v>29.6</v>
      </c>
      <c r="R1001" s="2" t="n">
        <v>5.956</v>
      </c>
      <c r="S1001" s="2" t="n">
        <v>0.771497478229422</v>
      </c>
      <c r="T1001" s="2" t="n">
        <v>0.0202194842774119</v>
      </c>
      <c r="U1001" s="2" t="n">
        <v>-0.400063391435968</v>
      </c>
      <c r="V1001" s="2" t="n">
        <v>0.0183959304517105</v>
      </c>
      <c r="W1001" s="2" t="n">
        <v>0.0183959304517105</v>
      </c>
      <c r="X1001" s="2" t="n">
        <v>0.124865052894518</v>
      </c>
      <c r="Y1001" s="2" t="n">
        <v>0.139464255617442</v>
      </c>
      <c r="Z1001" s="2" t="n">
        <v>0.0897981263320258</v>
      </c>
      <c r="AA1001" s="2" t="n">
        <v>0.0774549705355825</v>
      </c>
      <c r="AB1001" s="2" t="n">
        <v>0.103150925647136</v>
      </c>
      <c r="AC1001" s="2" t="n">
        <v>0.0434834850757092</v>
      </c>
      <c r="AD1001" s="2" t="n">
        <v>0.0630346778569519</v>
      </c>
      <c r="AE1001" s="2" t="n">
        <v>0.160673591425115</v>
      </c>
      <c r="AF1001" s="2" t="n">
        <v>0.19807491461552</v>
      </c>
      <c r="AG1001" s="2" t="n">
        <v>-1.06054807181199</v>
      </c>
      <c r="AH1001" s="3" t="b">
        <f aca="false">TRUE()</f>
        <v>1</v>
      </c>
      <c r="AI1001" s="3" t="n">
        <v>-0.0569797759740656</v>
      </c>
      <c r="AJ1001" s="3" t="b">
        <f aca="false">TRUE()</f>
        <v>1</v>
      </c>
      <c r="AK1001" s="3" t="n">
        <v>-0.092587674512186</v>
      </c>
      <c r="AL1001" s="3" t="b">
        <f aca="false">TRUE()</f>
        <v>1</v>
      </c>
      <c r="AM1001" s="3" t="n">
        <v>-0.970292746504218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45</v>
      </c>
      <c r="E1002" s="2" t="n">
        <v>4</v>
      </c>
      <c r="F1002" s="2" t="n">
        <v>24.2277453179541</v>
      </c>
      <c r="G1002" s="2" t="n">
        <v>0.792848335388409</v>
      </c>
      <c r="H1002" s="2" t="n">
        <v>0.99259135479165</v>
      </c>
      <c r="I1002" s="2" t="n">
        <v>0.106489727791976</v>
      </c>
      <c r="J1002" s="2" t="n">
        <v>0.268926003403425</v>
      </c>
      <c r="K1002" s="2" t="n">
        <v>5.04023458294181</v>
      </c>
      <c r="L1002" s="2" t="n">
        <v>0.578</v>
      </c>
      <c r="M1002" s="2" t="n">
        <v>0.064</v>
      </c>
      <c r="N1002" s="2" t="n">
        <v>10.758</v>
      </c>
      <c r="O1002" s="2" t="s">
        <v>41</v>
      </c>
      <c r="P1002" s="2" t="n">
        <v>94.9</v>
      </c>
      <c r="Q1002" s="2" t="n">
        <v>35.2</v>
      </c>
      <c r="R1002" s="2" t="n">
        <v>4.795</v>
      </c>
      <c r="S1002" s="2" t="n">
        <v>-1</v>
      </c>
      <c r="T1002" s="2" t="n">
        <v>-0.182134167578635</v>
      </c>
      <c r="U1002" s="2" t="n">
        <v>0.29379980342548</v>
      </c>
      <c r="V1002" s="2" t="n">
        <v>0.261236840019567</v>
      </c>
      <c r="W1002" s="2" t="n">
        <v>0.0636727311781364</v>
      </c>
      <c r="X1002" s="2" t="n">
        <v>0.118719206129627</v>
      </c>
      <c r="Y1002" s="2" t="n">
        <v>0.170901118484799</v>
      </c>
      <c r="Z1002" s="2" t="n">
        <v>0.128101440271175</v>
      </c>
      <c r="AA1002" s="2" t="n">
        <v>0.146316329451516</v>
      </c>
      <c r="AB1002" s="2" t="n">
        <v>0.118926369832449</v>
      </c>
      <c r="AC1002" s="2" t="n">
        <v>0.120697220938395</v>
      </c>
      <c r="AD1002" s="2" t="n">
        <v>0.121256779401389</v>
      </c>
      <c r="AE1002" s="2" t="n">
        <v>0.0598765703176089</v>
      </c>
      <c r="AF1002" s="2" t="n">
        <v>0.0152049651730408</v>
      </c>
      <c r="AG1002" s="2" t="n">
        <v>0.0183889505084062</v>
      </c>
      <c r="AH1002" s="3" t="b">
        <f aca="false">TRUE()</f>
        <v>1</v>
      </c>
      <c r="AI1002" s="3" t="n">
        <v>-0.984487188823334</v>
      </c>
      <c r="AJ1002" s="3" t="b">
        <f aca="false">TRUE()</f>
        <v>1</v>
      </c>
      <c r="AK1002" s="3" t="n">
        <v>-1.49728067849361</v>
      </c>
      <c r="AL1002" s="3" t="b">
        <f aca="false">TRUE()</f>
        <v>1</v>
      </c>
      <c r="AM1002" s="3" t="n">
        <v>-1.68553936744467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45</v>
      </c>
      <c r="E1003" s="2" t="n">
        <v>5</v>
      </c>
      <c r="F1003" s="2" t="n">
        <v>18.434948822922</v>
      </c>
      <c r="G1003" s="2" t="n">
        <v>0.840731070496084</v>
      </c>
      <c r="H1003" s="2" t="n">
        <v>0.982803086016117</v>
      </c>
      <c r="I1003" s="2" t="n">
        <v>0.167340054450907</v>
      </c>
      <c r="J1003" s="2" t="n">
        <v>0.403154050700894</v>
      </c>
      <c r="K1003" s="2" t="n">
        <v>2.79172667903352</v>
      </c>
      <c r="L1003" s="2" t="n">
        <v>0.539</v>
      </c>
      <c r="M1003" s="2" t="n">
        <v>0.075</v>
      </c>
      <c r="N1003" s="2" t="n">
        <v>6.193</v>
      </c>
      <c r="O1003" s="2" t="s">
        <v>41</v>
      </c>
      <c r="P1003" s="2" t="n">
        <v>182.8</v>
      </c>
      <c r="Q1003" s="2" t="n">
        <v>33.5</v>
      </c>
      <c r="R1003" s="2" t="n">
        <v>9.233</v>
      </c>
      <c r="S1003" s="2" t="n">
        <v>-1</v>
      </c>
      <c r="T1003" s="2" t="n">
        <v>-0.175603461005243</v>
      </c>
      <c r="U1003" s="2" t="n">
        <v>-0.300561281425427</v>
      </c>
      <c r="V1003" s="2" t="n">
        <v>0.102218589495775</v>
      </c>
      <c r="W1003" s="2" t="n">
        <v>0.0702651560247396</v>
      </c>
      <c r="X1003" s="2" t="n">
        <v>0.15104342728294</v>
      </c>
      <c r="Y1003" s="2" t="n">
        <v>0.193956590590115</v>
      </c>
      <c r="Z1003" s="2" t="n">
        <v>0.141374612360535</v>
      </c>
      <c r="AA1003" s="2" t="n">
        <v>0.097260474662021</v>
      </c>
      <c r="AB1003" s="2" t="n">
        <v>0.0173592053676066</v>
      </c>
      <c r="AC1003" s="2" t="n">
        <v>0.0528845470727377</v>
      </c>
      <c r="AD1003" s="2" t="n">
        <v>0.129893567897431</v>
      </c>
      <c r="AE1003" s="2" t="n">
        <v>0.110288399980929</v>
      </c>
      <c r="AF1003" s="2" t="n">
        <v>0.105939174785686</v>
      </c>
      <c r="AG1003" s="2" t="n">
        <v>-1.40625159640775</v>
      </c>
      <c r="AH1003" s="3" t="b">
        <f aca="false">TRUE()</f>
        <v>1</v>
      </c>
      <c r="AI1003" s="3" t="n">
        <v>-1.46044494015388</v>
      </c>
      <c r="AJ1003" s="3" t="b">
        <f aca="false">TRUE()</f>
        <v>1</v>
      </c>
      <c r="AK1003" s="3" t="n">
        <v>-1.0428211772055</v>
      </c>
      <c r="AL1003" s="3" t="b">
        <f aca="false">TRUE()</f>
        <v>1</v>
      </c>
      <c r="AM1003" s="3" t="n">
        <v>1.0479466317147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45</v>
      </c>
      <c r="E1004" s="2" t="n">
        <v>6</v>
      </c>
      <c r="F1004" s="2" t="n">
        <v>15.2551187030578</v>
      </c>
      <c r="G1004" s="2" t="n">
        <v>0.737113402061856</v>
      </c>
      <c r="H1004" s="2" t="n">
        <v>0.9720898119534</v>
      </c>
      <c r="I1004" s="2" t="n">
        <v>0.232236294511643</v>
      </c>
      <c r="J1004" s="2" t="n">
        <v>0.43952678717585</v>
      </c>
      <c r="K1004" s="2" t="n">
        <v>2.50735621153692</v>
      </c>
      <c r="L1004" s="2" t="n">
        <v>0.564</v>
      </c>
      <c r="M1004" s="2" t="n">
        <v>0.107</v>
      </c>
      <c r="N1004" s="2" t="n">
        <v>5.736</v>
      </c>
      <c r="O1004" s="2" t="s">
        <v>41</v>
      </c>
      <c r="P1004" s="2" t="n">
        <v>138.3</v>
      </c>
      <c r="Q1004" s="2" t="n">
        <v>30.2</v>
      </c>
      <c r="R1004" s="2" t="n">
        <v>6.983</v>
      </c>
      <c r="S1004" s="2" t="n">
        <v>-1</v>
      </c>
      <c r="T1004" s="2" t="n">
        <v>0.0921894824880769</v>
      </c>
      <c r="U1004" s="2" t="n">
        <v>-0.33011710269325</v>
      </c>
      <c r="V1004" s="2" t="n">
        <v>0.0459100095476729</v>
      </c>
      <c r="W1004" s="2" t="n">
        <v>0.00407074126209406</v>
      </c>
      <c r="X1004" s="2" t="n">
        <v>0.0984769387163554</v>
      </c>
      <c r="Y1004" s="2" t="n">
        <v>0.156727722881396</v>
      </c>
      <c r="Z1004" s="2" t="n">
        <v>0.146869916668307</v>
      </c>
      <c r="AA1004" s="2" t="n">
        <v>0.0827884676099076</v>
      </c>
      <c r="AB1004" s="2" t="n">
        <v>0.118121242715476</v>
      </c>
      <c r="AC1004" s="2" t="n">
        <v>0.109895198747422</v>
      </c>
      <c r="AD1004" s="2" t="n">
        <v>0.127990806944146</v>
      </c>
      <c r="AE1004" s="2" t="n">
        <v>0.123521783451625</v>
      </c>
      <c r="AF1004" s="2" t="n">
        <v>0.0356079222653642</v>
      </c>
      <c r="AG1004" s="2" t="n">
        <v>-1.58642694630845</v>
      </c>
      <c r="AH1004" s="3" t="b">
        <f aca="false">TRUE()</f>
        <v>1</v>
      </c>
      <c r="AI1004" s="3" t="n">
        <v>-1.15534381750609</v>
      </c>
      <c r="AJ1004" s="3" t="b">
        <f aca="false">TRUE()</f>
        <v>1</v>
      </c>
      <c r="AK1004" s="3" t="n">
        <v>0.27924282654172</v>
      </c>
      <c r="AL1004" s="3" t="b">
        <f aca="false">TRUE()</f>
        <v>1</v>
      </c>
      <c r="AM1004" s="3" t="n">
        <v>-0.335900091409211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45</v>
      </c>
      <c r="E1005" s="2" t="n">
        <v>7</v>
      </c>
      <c r="F1005" s="2" t="n">
        <v>17.1027289690524</v>
      </c>
      <c r="G1005" s="2" t="n">
        <v>0.870778267254038</v>
      </c>
      <c r="H1005" s="2" t="n">
        <v>0.985592209335545</v>
      </c>
      <c r="I1005" s="2" t="n">
        <v>0.157232621830061</v>
      </c>
      <c r="J1005" s="2" t="n">
        <v>0.367656833357069</v>
      </c>
      <c r="K1005" s="2" t="n">
        <v>4.06764098881969</v>
      </c>
      <c r="L1005" s="2" t="n">
        <v>0.68</v>
      </c>
      <c r="M1005" s="2" t="n">
        <v>0.099</v>
      </c>
      <c r="N1005" s="2" t="n">
        <v>8.828</v>
      </c>
      <c r="O1005" s="2" t="s">
        <v>41</v>
      </c>
      <c r="P1005" s="2" t="n">
        <v>110.8</v>
      </c>
      <c r="Q1005" s="2" t="n">
        <v>37</v>
      </c>
      <c r="R1005" s="2" t="n">
        <v>5.596</v>
      </c>
      <c r="S1005" s="2" t="n">
        <v>0.926722107052194</v>
      </c>
      <c r="T1005" s="2" t="n">
        <v>-0.255022190552556</v>
      </c>
      <c r="U1005" s="2" t="n">
        <v>0.125015050807725</v>
      </c>
      <c r="V1005" s="2" t="n">
        <v>0.128367027247842</v>
      </c>
      <c r="W1005" s="2" t="n">
        <v>0.0631490523428031</v>
      </c>
      <c r="X1005" s="2" t="n">
        <v>0.0533464418995357</v>
      </c>
      <c r="Y1005" s="2" t="n">
        <v>0.0982840591595952</v>
      </c>
      <c r="Z1005" s="2" t="n">
        <v>0.154725957970504</v>
      </c>
      <c r="AA1005" s="2" t="n">
        <v>0.170751259108734</v>
      </c>
      <c r="AB1005" s="2" t="n">
        <v>0.146090403017375</v>
      </c>
      <c r="AC1005" s="2" t="n">
        <v>0.137473818730185</v>
      </c>
      <c r="AD1005" s="2" t="n">
        <v>0.14486501107619</v>
      </c>
      <c r="AE1005" s="2" t="n">
        <v>0.0778451267523316</v>
      </c>
      <c r="AF1005" s="2" t="n">
        <v>0.0166179222855497</v>
      </c>
      <c r="AG1005" s="2" t="n">
        <v>-0.597840268632382</v>
      </c>
      <c r="AH1005" s="3" t="b">
        <f aca="false">TRUE()</f>
        <v>1</v>
      </c>
      <c r="AI1005" s="3" t="n">
        <v>0.260325391579632</v>
      </c>
      <c r="AJ1005" s="3" t="b">
        <f aca="false">TRUE()</f>
        <v>1</v>
      </c>
      <c r="AK1005" s="3" t="n">
        <v>-0.0512731743950853</v>
      </c>
      <c r="AL1005" s="3" t="b">
        <f aca="false">TRUE()</f>
        <v>1</v>
      </c>
      <c r="AM1005" s="3" t="n">
        <v>-1.19108626862062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46</v>
      </c>
      <c r="E1006" s="2" t="n">
        <v>0</v>
      </c>
      <c r="F1006" s="2" t="n">
        <v>17.1027289690524</v>
      </c>
      <c r="G1006" s="2" t="n">
        <v>0.859424920127796</v>
      </c>
      <c r="H1006" s="2" t="n">
        <v>0.98650851789071</v>
      </c>
      <c r="I1006" s="2" t="n">
        <v>0.129441208440574</v>
      </c>
      <c r="J1006" s="2" t="n">
        <v>0.367202986432318</v>
      </c>
      <c r="K1006" s="2" t="n">
        <v>4.86832775822342</v>
      </c>
      <c r="L1006" s="2" t="n">
        <v>0.741</v>
      </c>
      <c r="M1006" s="2" t="n">
        <v>0.108</v>
      </c>
      <c r="N1006" s="2" t="n">
        <v>10.515</v>
      </c>
      <c r="O1006" s="2" t="s">
        <v>41</v>
      </c>
      <c r="P1006" s="2" t="n">
        <v>148.4</v>
      </c>
      <c r="Q1006" s="2" t="n">
        <v>48.7</v>
      </c>
      <c r="R1006" s="2" t="n">
        <v>7.493</v>
      </c>
      <c r="S1006" s="2" t="n">
        <v>0.657376864990443</v>
      </c>
      <c r="T1006" s="2" t="n">
        <v>-0.347751093055883</v>
      </c>
      <c r="U1006" s="2" t="n">
        <v>-0.452963507555222</v>
      </c>
      <c r="V1006" s="2" t="n">
        <v>0.0379675619559602</v>
      </c>
      <c r="W1006" s="2" t="n">
        <v>0.00963505865367087</v>
      </c>
      <c r="X1006" s="2" t="n">
        <v>0.0282782932646406</v>
      </c>
      <c r="Y1006" s="2" t="n">
        <v>0.106374682258572</v>
      </c>
      <c r="Z1006" s="2" t="n">
        <v>0.158242486694717</v>
      </c>
      <c r="AA1006" s="2" t="n">
        <v>0.149338736054845</v>
      </c>
      <c r="AB1006" s="2" t="n">
        <v>0.137556779221828</v>
      </c>
      <c r="AC1006" s="2" t="n">
        <v>0.163315925142544</v>
      </c>
      <c r="AD1006" s="2" t="n">
        <v>0.115158456090022</v>
      </c>
      <c r="AE1006" s="2" t="n">
        <v>0.100039752297239</v>
      </c>
      <c r="AF1006" s="2" t="n">
        <v>0.0416948889755926</v>
      </c>
      <c r="AG1006" s="2" t="n">
        <v>-0.0905301386172062</v>
      </c>
      <c r="AH1006" s="3" t="b">
        <f aca="false">TRUE()</f>
        <v>1</v>
      </c>
      <c r="AI1006" s="3" t="n">
        <v>1.00477213084023</v>
      </c>
      <c r="AJ1006" s="3" t="b">
        <f aca="false">TRUE()</f>
        <v>1</v>
      </c>
      <c r="AK1006" s="3" t="n">
        <v>0.32055732665882</v>
      </c>
      <c r="AL1006" s="3" t="b">
        <f aca="false">TRUE()</f>
        <v>1</v>
      </c>
      <c r="AM1006" s="3" t="n">
        <v>-0.0218135317788394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47</v>
      </c>
      <c r="E1007" s="2" t="n">
        <v>1</v>
      </c>
      <c r="F1007" s="2" t="n">
        <v>17.1027289690524</v>
      </c>
      <c r="G1007" s="2" t="n">
        <v>0.857464366091523</v>
      </c>
      <c r="H1007" s="2" t="n">
        <v>0.994431723272477</v>
      </c>
      <c r="I1007" s="2" t="n">
        <v>0.0841318533721986</v>
      </c>
      <c r="J1007" s="2" t="n">
        <v>0.246811920804563</v>
      </c>
      <c r="K1007" s="2" t="n">
        <v>7.04251328207588</v>
      </c>
      <c r="L1007" s="2" t="n">
        <v>0.741</v>
      </c>
      <c r="M1007" s="2" t="n">
        <v>0.086</v>
      </c>
      <c r="N1007" s="2" t="n">
        <v>14.795</v>
      </c>
      <c r="O1007" s="2" t="s">
        <v>41</v>
      </c>
      <c r="P1007" s="2" t="n">
        <v>116.4</v>
      </c>
      <c r="Q1007" s="2" t="n">
        <v>41.7</v>
      </c>
      <c r="R1007" s="2" t="n">
        <v>5.877</v>
      </c>
      <c r="S1007" s="2" t="n">
        <v>0.546184462762998</v>
      </c>
      <c r="T1007" s="2" t="n">
        <v>-0.313649199657897</v>
      </c>
      <c r="U1007" s="2" t="n">
        <v>-0.674809171885446</v>
      </c>
      <c r="V1007" s="2" t="n">
        <v>0.114301086792211</v>
      </c>
      <c r="W1007" s="2" t="n">
        <v>0.00192994855512918</v>
      </c>
      <c r="X1007" s="2" t="n">
        <v>0.0775120962253219</v>
      </c>
      <c r="Y1007" s="2" t="n">
        <v>0.117068732102048</v>
      </c>
      <c r="Z1007" s="2" t="n">
        <v>0.139566510950973</v>
      </c>
      <c r="AA1007" s="2" t="n">
        <v>0.147323678089676</v>
      </c>
      <c r="AB1007" s="2" t="n">
        <v>0.163818134458992</v>
      </c>
      <c r="AC1007" s="2" t="n">
        <v>0.129024814348353</v>
      </c>
      <c r="AD1007" s="2" t="n">
        <v>0.128986941582159</v>
      </c>
      <c r="AE1007" s="2" t="n">
        <v>0.0783292587320651</v>
      </c>
      <c r="AF1007" s="2" t="n">
        <v>0.0183698335104129</v>
      </c>
      <c r="AG1007" s="2" t="n">
        <v>1.28702021306913</v>
      </c>
      <c r="AH1007" s="3" t="b">
        <f aca="false">TRUE()</f>
        <v>1</v>
      </c>
      <c r="AI1007" s="3" t="n">
        <v>1.00477213084023</v>
      </c>
      <c r="AJ1007" s="3" t="b">
        <f aca="false">TRUE()</f>
        <v>1</v>
      </c>
      <c r="AK1007" s="3" t="n">
        <v>-0.588361675917394</v>
      </c>
      <c r="AL1007" s="3" t="b">
        <f aca="false">TRUE()</f>
        <v>1</v>
      </c>
      <c r="AM1007" s="3" t="n">
        <v>-1.0169392652612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47</v>
      </c>
      <c r="E1008" s="2" t="n">
        <v>2</v>
      </c>
      <c r="F1008" s="2" t="n">
        <v>36.0273733851036</v>
      </c>
      <c r="G1008" s="2" t="n">
        <v>0.687192118226601</v>
      </c>
      <c r="H1008" s="2" t="n">
        <v>0.986866037028711</v>
      </c>
      <c r="I1008" s="2" t="n">
        <v>0.102049363108621</v>
      </c>
      <c r="J1008" s="2" t="n">
        <v>0.287673437447176</v>
      </c>
      <c r="K1008" s="2" t="n">
        <v>4.53031021052682</v>
      </c>
      <c r="L1008" s="2" t="n">
        <v>0.609</v>
      </c>
      <c r="M1008" s="2" t="n">
        <v>0.107</v>
      </c>
      <c r="N1008" s="2" t="n">
        <v>9.712</v>
      </c>
      <c r="O1008" s="2" t="s">
        <v>41</v>
      </c>
      <c r="P1008" s="2" t="n">
        <v>165.6</v>
      </c>
      <c r="Q1008" s="2" t="n">
        <v>41.7</v>
      </c>
      <c r="R1008" s="2" t="n">
        <v>8.363</v>
      </c>
      <c r="S1008" s="2" t="n">
        <v>0.552193233207113</v>
      </c>
      <c r="T1008" s="2" t="n">
        <v>-0.0642610088968069</v>
      </c>
      <c r="U1008" s="2" t="n">
        <v>0.374478769013126</v>
      </c>
      <c r="V1008" s="2" t="n">
        <v>0.191882620546915</v>
      </c>
      <c r="W1008" s="2" t="n">
        <v>0.0794892783705323</v>
      </c>
      <c r="X1008" s="2" t="n">
        <v>0.128016282473354</v>
      </c>
      <c r="Y1008" s="2" t="n">
        <v>0.152507451486197</v>
      </c>
      <c r="Z1008" s="2" t="n">
        <v>0.158098637461161</v>
      </c>
      <c r="AA1008" s="2" t="n">
        <v>0.106000090478768</v>
      </c>
      <c r="AB1008" s="2" t="n">
        <v>0.107044121201205</v>
      </c>
      <c r="AC1008" s="2" t="n">
        <v>0.0908006319689829</v>
      </c>
      <c r="AD1008" s="2" t="n">
        <v>0.107921145585622</v>
      </c>
      <c r="AE1008" s="2" t="n">
        <v>0.1200608422308</v>
      </c>
      <c r="AF1008" s="2" t="n">
        <v>0.0295507971139103</v>
      </c>
      <c r="AG1008" s="2" t="n">
        <v>-0.304695943051659</v>
      </c>
      <c r="AH1008" s="3" t="b">
        <f aca="false">TRUE()</f>
        <v>1</v>
      </c>
      <c r="AI1008" s="3" t="n">
        <v>-0.60616179674008</v>
      </c>
      <c r="AJ1008" s="3" t="b">
        <f aca="false">TRUE()</f>
        <v>1</v>
      </c>
      <c r="AK1008" s="3" t="n">
        <v>0.27924282654172</v>
      </c>
      <c r="AL1008" s="3" t="b">
        <f aca="false">TRUE()</f>
        <v>1</v>
      </c>
      <c r="AM1008" s="3" t="n">
        <v>0.513066549967931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48</v>
      </c>
      <c r="E1009" s="2" t="n">
        <v>2</v>
      </c>
      <c r="F1009" s="2" t="n">
        <v>46.8476102659946</v>
      </c>
      <c r="G1009" s="2" t="n">
        <v>0.825273010920437</v>
      </c>
      <c r="H1009" s="2" t="n">
        <v>0.9605678497597</v>
      </c>
      <c r="I1009" s="2" t="n">
        <v>0.210482412239032</v>
      </c>
      <c r="J1009" s="2" t="n">
        <v>0.48151350336725</v>
      </c>
      <c r="K1009" s="2" t="n">
        <v>3.26687128368199</v>
      </c>
      <c r="L1009" s="2" t="n">
        <v>0.769</v>
      </c>
      <c r="M1009" s="2" t="n">
        <v>0.135</v>
      </c>
      <c r="N1009" s="2" t="n">
        <v>7.248</v>
      </c>
      <c r="O1009" s="2" t="s">
        <v>41</v>
      </c>
      <c r="P1009" s="2" t="n">
        <v>145.6</v>
      </c>
      <c r="Q1009" s="2" t="n">
        <v>51.5</v>
      </c>
      <c r="R1009" s="2" t="n">
        <v>7.351</v>
      </c>
      <c r="S1009" s="2" t="n">
        <v>0.74231073046705</v>
      </c>
      <c r="T1009" s="2" t="n">
        <v>-0.358791037274382</v>
      </c>
      <c r="U1009" s="2" t="n">
        <v>-0.522997832877554</v>
      </c>
      <c r="V1009" s="2" t="n">
        <v>0.110487419586514</v>
      </c>
      <c r="W1009" s="2" t="n">
        <v>0.0635995700210794</v>
      </c>
      <c r="X1009" s="2" t="n">
        <v>0.0220334621970273</v>
      </c>
      <c r="Y1009" s="2" t="n">
        <v>0.111408218189829</v>
      </c>
      <c r="Z1009" s="2" t="n">
        <v>0.152080863371153</v>
      </c>
      <c r="AA1009" s="2" t="n">
        <v>0.171156131277455</v>
      </c>
      <c r="AB1009" s="2" t="n">
        <v>0.157010138811202</v>
      </c>
      <c r="AC1009" s="2" t="n">
        <v>0.142680706499502</v>
      </c>
      <c r="AD1009" s="2" t="n">
        <v>0.111356176727897</v>
      </c>
      <c r="AE1009" s="2" t="n">
        <v>0.10625884721484</v>
      </c>
      <c r="AF1009" s="2" t="n">
        <v>0.0260154557110952</v>
      </c>
      <c r="AG1009" s="2" t="n">
        <v>-1.10520294620997</v>
      </c>
      <c r="AH1009" s="3" t="b">
        <f aca="false">TRUE()</f>
        <v>1</v>
      </c>
      <c r="AI1009" s="3" t="n">
        <v>1.34648538820575</v>
      </c>
      <c r="AJ1009" s="3" t="b">
        <f aca="false">TRUE()</f>
        <v>1</v>
      </c>
      <c r="AK1009" s="3" t="n">
        <v>1.43604882982054</v>
      </c>
      <c r="AL1009" s="3" t="b">
        <f aca="false">TRUE()</f>
        <v>1</v>
      </c>
      <c r="AM1009" s="3" t="n">
        <v>-0.108887033458547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48</v>
      </c>
      <c r="E1010" s="2" t="n">
        <v>3</v>
      </c>
      <c r="F1010" s="2" t="n">
        <v>18.434948822922</v>
      </c>
      <c r="G1010" s="2" t="n">
        <v>0.811320754716981</v>
      </c>
      <c r="H1010" s="2" t="n">
        <v>0.977044663722348</v>
      </c>
      <c r="I1010" s="2" t="n">
        <v>0.197957181283721</v>
      </c>
      <c r="J1010" s="2" t="n">
        <v>0.404517227004355</v>
      </c>
      <c r="K1010" s="2" t="n">
        <v>3.94492602416164</v>
      </c>
      <c r="L1010" s="2" t="n">
        <v>0.69</v>
      </c>
      <c r="M1010" s="2" t="n">
        <v>0.103</v>
      </c>
      <c r="N1010" s="2" t="n">
        <v>8.542</v>
      </c>
      <c r="O1010" s="2" t="s">
        <v>41</v>
      </c>
      <c r="P1010" s="2" t="n">
        <v>173.6</v>
      </c>
      <c r="Q1010" s="2" t="n">
        <v>43.9</v>
      </c>
      <c r="R1010" s="2" t="n">
        <v>8.769</v>
      </c>
      <c r="S1010" s="2" t="n">
        <v>0.690836223393765</v>
      </c>
      <c r="T1010" s="2" t="n">
        <v>-0.15190434548161</v>
      </c>
      <c r="U1010" s="2" t="n">
        <v>-0.098550135608948</v>
      </c>
      <c r="V1010" s="2" t="n">
        <v>0.116912397349094</v>
      </c>
      <c r="W1010" s="2" t="n">
        <v>0.000231954844373217</v>
      </c>
      <c r="X1010" s="2" t="n">
        <v>0.1297437311128</v>
      </c>
      <c r="Y1010" s="2" t="n">
        <v>0.156412923661865</v>
      </c>
      <c r="Z1010" s="2" t="n">
        <v>0.142998434213965</v>
      </c>
      <c r="AA1010" s="2" t="n">
        <v>0.0960336458809886</v>
      </c>
      <c r="AB1010" s="2" t="n">
        <v>0.105257367829303</v>
      </c>
      <c r="AC1010" s="2" t="n">
        <v>0.133817077161981</v>
      </c>
      <c r="AD1010" s="2" t="n">
        <v>0.115131800475392</v>
      </c>
      <c r="AE1010" s="2" t="n">
        <v>0.0913128295575243</v>
      </c>
      <c r="AF1010" s="2" t="n">
        <v>0.0292921901061816</v>
      </c>
      <c r="AG1010" s="2" t="n">
        <v>-0.675591702844095</v>
      </c>
      <c r="AH1010" s="3" t="b">
        <f aca="false">TRUE()</f>
        <v>1</v>
      </c>
      <c r="AI1010" s="3" t="n">
        <v>0.382365840638744</v>
      </c>
      <c r="AJ1010" s="3" t="b">
        <f aca="false">TRUE()</f>
        <v>1</v>
      </c>
      <c r="AK1010" s="3" t="n">
        <v>0.113984826073317</v>
      </c>
      <c r="AL1010" s="3" t="b">
        <f aca="false">TRUE()</f>
        <v>1</v>
      </c>
      <c r="AM1010" s="3" t="n">
        <v>0.761847983338523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48</v>
      </c>
      <c r="E1011" s="2" t="n">
        <v>4</v>
      </c>
      <c r="F1011" s="2" t="n">
        <v>36.0273733851036</v>
      </c>
      <c r="G1011" s="2" t="n">
        <v>0.755474452554745</v>
      </c>
      <c r="H1011" s="2" t="n">
        <v>0.989826732311901</v>
      </c>
      <c r="I1011" s="2" t="n">
        <v>0.101682324753155</v>
      </c>
      <c r="J1011" s="2" t="n">
        <v>0.297057448840026</v>
      </c>
      <c r="K1011" s="2" t="n">
        <v>5.52111743657791</v>
      </c>
      <c r="L1011" s="2" t="n">
        <v>0.675</v>
      </c>
      <c r="M1011" s="2" t="n">
        <v>0.076</v>
      </c>
      <c r="N1011" s="2" t="n">
        <v>11.81</v>
      </c>
      <c r="O1011" s="2" t="s">
        <v>41</v>
      </c>
      <c r="P1011" s="2" t="n">
        <v>156.3</v>
      </c>
      <c r="Q1011" s="2" t="n">
        <v>52.1</v>
      </c>
      <c r="R1011" s="2" t="n">
        <v>7.896</v>
      </c>
      <c r="S1011" s="2" t="n">
        <v>0.632543329467016</v>
      </c>
      <c r="T1011" s="2" t="n">
        <v>-0.198762263737095</v>
      </c>
      <c r="U1011" s="2" t="n">
        <v>-0.144930440611241</v>
      </c>
      <c r="V1011" s="2" t="n">
        <v>0.315432117718251</v>
      </c>
      <c r="W1011" s="2" t="n">
        <v>0.0848969694613215</v>
      </c>
      <c r="X1011" s="2" t="n">
        <v>0.159997325492033</v>
      </c>
      <c r="Y1011" s="2" t="n">
        <v>0.172691855244933</v>
      </c>
      <c r="Z1011" s="2" t="n">
        <v>0.13342654107409</v>
      </c>
      <c r="AA1011" s="2" t="n">
        <v>0.136257254832955</v>
      </c>
      <c r="AB1011" s="2" t="n">
        <v>0.110484546042942</v>
      </c>
      <c r="AC1011" s="2" t="n">
        <v>0.12601473799426</v>
      </c>
      <c r="AD1011" s="2" t="n">
        <v>0.0772396746797451</v>
      </c>
      <c r="AE1011" s="2" t="n">
        <v>0.0719189056803246</v>
      </c>
      <c r="AF1011" s="2" t="n">
        <v>0.0119691589587178</v>
      </c>
      <c r="AG1011" s="2" t="n">
        <v>0.32307331938073</v>
      </c>
      <c r="AH1011" s="3" t="b">
        <f aca="false">TRUE()</f>
        <v>1</v>
      </c>
      <c r="AI1011" s="3" t="n">
        <v>0.199305167050074</v>
      </c>
      <c r="AJ1011" s="3" t="b">
        <f aca="false">TRUE()</f>
        <v>1</v>
      </c>
      <c r="AK1011" s="3" t="n">
        <v>-1.0015066770884</v>
      </c>
      <c r="AL1011" s="3" t="b">
        <f aca="false">TRUE()</f>
        <v>1</v>
      </c>
      <c r="AM1011" s="3" t="n">
        <v>0.22385813367462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48</v>
      </c>
      <c r="E1012" s="2" t="n">
        <v>5</v>
      </c>
      <c r="F1012" s="2" t="n">
        <v>31.7594800848128</v>
      </c>
      <c r="G1012" s="2" t="n">
        <v>0.834498834498835</v>
      </c>
      <c r="H1012" s="2" t="n">
        <v>0.989820502050666</v>
      </c>
      <c r="I1012" s="2" t="n">
        <v>0.13549933323876</v>
      </c>
      <c r="J1012" s="2" t="n">
        <v>0.318001232458183</v>
      </c>
      <c r="K1012" s="2" t="n">
        <v>4.90864741221483</v>
      </c>
      <c r="L1012" s="2" t="n">
        <v>0.682</v>
      </c>
      <c r="M1012" s="2" t="n">
        <v>0.106</v>
      </c>
      <c r="N1012" s="2" t="n">
        <v>10.445</v>
      </c>
      <c r="O1012" s="2" t="s">
        <v>41</v>
      </c>
      <c r="P1012" s="2" t="n">
        <v>144.8</v>
      </c>
      <c r="Q1012" s="2" t="n">
        <v>48.1</v>
      </c>
      <c r="R1012" s="2" t="n">
        <v>7.315</v>
      </c>
      <c r="S1012" s="2" t="n">
        <v>0.788726675187307</v>
      </c>
      <c r="T1012" s="2" t="n">
        <v>0.0119749270017526</v>
      </c>
      <c r="U1012" s="2" t="n">
        <v>-0.296054311397327</v>
      </c>
      <c r="V1012" s="2" t="n">
        <v>0.335766862988068</v>
      </c>
      <c r="W1012" s="2" t="n">
        <v>0.090664801251075</v>
      </c>
      <c r="X1012" s="2" t="n">
        <v>0.182062751506916</v>
      </c>
      <c r="Y1012" s="2" t="n">
        <v>0.155243434956593</v>
      </c>
      <c r="Z1012" s="2" t="n">
        <v>0.135894721930671</v>
      </c>
      <c r="AA1012" s="2" t="n">
        <v>0.127611593082147</v>
      </c>
      <c r="AB1012" s="2" t="n">
        <v>0.114906232701002</v>
      </c>
      <c r="AC1012" s="2" t="n">
        <v>0.0918139759517683</v>
      </c>
      <c r="AD1012" s="2" t="n">
        <v>0.0964324964947631</v>
      </c>
      <c r="AE1012" s="2" t="n">
        <v>0.0747282490327252</v>
      </c>
      <c r="AF1012" s="2" t="n">
        <v>0.0213065443434147</v>
      </c>
      <c r="AG1012" s="2" t="n">
        <v>-0.064983857986416</v>
      </c>
      <c r="AH1012" s="3" t="b">
        <f aca="false">TRUE()</f>
        <v>1</v>
      </c>
      <c r="AI1012" s="3" t="n">
        <v>0.284733481391454</v>
      </c>
      <c r="AJ1012" s="3" t="b">
        <f aca="false">TRUE()</f>
        <v>1</v>
      </c>
      <c r="AK1012" s="3" t="n">
        <v>0.237928326424619</v>
      </c>
      <c r="AL1012" s="3" t="b">
        <f aca="false">TRUE()</f>
        <v>1</v>
      </c>
      <c r="AM1012" s="3" t="n">
        <v>-0.133765176795605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51</v>
      </c>
      <c r="E1013" s="2" t="n">
        <v>0</v>
      </c>
      <c r="F1013" s="2" t="n">
        <v>18.434948822922</v>
      </c>
      <c r="G1013" s="2" t="n">
        <v>0.828387096774194</v>
      </c>
      <c r="H1013" s="2" t="n">
        <v>0.978508430120946</v>
      </c>
      <c r="I1013" s="2" t="n">
        <v>0.177391446987842</v>
      </c>
      <c r="J1013" s="2" t="n">
        <v>0.41374011971926</v>
      </c>
      <c r="K1013" s="2" t="n">
        <v>3.99502033543717</v>
      </c>
      <c r="L1013" s="2" t="n">
        <v>0.752</v>
      </c>
      <c r="M1013" s="2" t="n">
        <v>0.117</v>
      </c>
      <c r="N1013" s="2" t="n">
        <v>8.706</v>
      </c>
      <c r="O1013" s="2" t="s">
        <v>41</v>
      </c>
      <c r="P1013" s="2" t="n">
        <v>131.2</v>
      </c>
      <c r="Q1013" s="2" t="n">
        <v>41.4</v>
      </c>
      <c r="R1013" s="2" t="n">
        <v>6.626</v>
      </c>
      <c r="S1013" s="2" t="n">
        <v>0.648875463389013</v>
      </c>
      <c r="T1013" s="2" t="n">
        <v>-0.250374578577817</v>
      </c>
      <c r="U1013" s="2" t="n">
        <v>-0.412793495979045</v>
      </c>
      <c r="V1013" s="2" t="n">
        <v>0.167518469624664</v>
      </c>
      <c r="W1013" s="2" t="n">
        <v>0.113551690216233</v>
      </c>
      <c r="X1013" s="2" t="n">
        <v>0.0411030713766675</v>
      </c>
      <c r="Y1013" s="2" t="n">
        <v>0.131476524213099</v>
      </c>
      <c r="Z1013" s="2" t="n">
        <v>0.16877634681717</v>
      </c>
      <c r="AA1013" s="2" t="n">
        <v>0.160199343575532</v>
      </c>
      <c r="AB1013" s="2" t="n">
        <v>0.118818182250949</v>
      </c>
      <c r="AC1013" s="2" t="n">
        <v>0.121325959338383</v>
      </c>
      <c r="AD1013" s="2" t="n">
        <v>0.12675695042082</v>
      </c>
      <c r="AE1013" s="2" t="n">
        <v>0.104407527470965</v>
      </c>
      <c r="AF1013" s="2" t="n">
        <v>0.0271360945364159</v>
      </c>
      <c r="AG1013" s="2" t="n">
        <v>-0.643852260483716</v>
      </c>
      <c r="AH1013" s="3" t="b">
        <f aca="false">TRUE()</f>
        <v>1</v>
      </c>
      <c r="AI1013" s="3" t="n">
        <v>1.13901662480525</v>
      </c>
      <c r="AJ1013" s="3" t="b">
        <f aca="false">TRUE()</f>
        <v>1</v>
      </c>
      <c r="AK1013" s="3" t="n">
        <v>0.692387827712726</v>
      </c>
      <c r="AL1013" s="3" t="b">
        <f aca="false">TRUE()</f>
        <v>1</v>
      </c>
      <c r="AM1013" s="3" t="n">
        <v>-0.556693613525611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52</v>
      </c>
      <c r="E1014" s="2" t="n">
        <v>1</v>
      </c>
      <c r="F1014" s="2" t="n">
        <v>23.6293777306568</v>
      </c>
      <c r="G1014" s="2" t="n">
        <v>0.828978622327791</v>
      </c>
      <c r="H1014" s="2" t="n">
        <v>0.994233839283358</v>
      </c>
      <c r="I1014" s="2" t="n">
        <v>0.109556361221048</v>
      </c>
      <c r="J1014" s="2" t="n">
        <v>0.257485179547951</v>
      </c>
      <c r="K1014" s="2" t="n">
        <v>6.68282811117622</v>
      </c>
      <c r="L1014" s="2" t="n">
        <v>0.696</v>
      </c>
      <c r="M1014" s="2" t="n">
        <v>0.094</v>
      </c>
      <c r="N1014" s="2" t="n">
        <v>14.07</v>
      </c>
      <c r="O1014" s="2" t="s">
        <v>41</v>
      </c>
      <c r="P1014" s="2" t="n">
        <v>130.8</v>
      </c>
      <c r="Q1014" s="2" t="n">
        <v>34.2</v>
      </c>
      <c r="R1014" s="2" t="n">
        <v>6.604</v>
      </c>
      <c r="S1014" s="2" t="n">
        <v>0.748587141549517</v>
      </c>
      <c r="T1014" s="2" t="n">
        <v>-0.569142034336074</v>
      </c>
      <c r="U1014" s="2" t="n">
        <v>0.311167882144654</v>
      </c>
      <c r="V1014" s="2" t="n">
        <v>0.0256378078165667</v>
      </c>
      <c r="W1014" s="2" t="n">
        <v>0.0091140061202688</v>
      </c>
      <c r="X1014" s="2" t="n">
        <v>0.0598138559467997</v>
      </c>
      <c r="Y1014" s="2" t="n">
        <v>0.132997659506289</v>
      </c>
      <c r="Z1014" s="2" t="n">
        <v>0.139692447957218</v>
      </c>
      <c r="AA1014" s="2" t="n">
        <v>0.134328178167566</v>
      </c>
      <c r="AB1014" s="2" t="n">
        <v>0.132433239289405</v>
      </c>
      <c r="AC1014" s="2" t="n">
        <v>0.152744012522635</v>
      </c>
      <c r="AD1014" s="2" t="n">
        <v>0.132035340948011</v>
      </c>
      <c r="AE1014" s="2" t="n">
        <v>0.104139248778752</v>
      </c>
      <c r="AF1014" s="2" t="n">
        <v>0.011816016883325</v>
      </c>
      <c r="AG1014" s="2" t="n">
        <v>1.05912593807128</v>
      </c>
      <c r="AH1014" s="3" t="b">
        <f aca="false">TRUE()</f>
        <v>1</v>
      </c>
      <c r="AI1014" s="3" t="n">
        <v>0.455590110074213</v>
      </c>
      <c r="AJ1014" s="3" t="b">
        <f aca="false">TRUE()</f>
        <v>1</v>
      </c>
      <c r="AK1014" s="3" t="n">
        <v>-0.257845674980589</v>
      </c>
      <c r="AL1014" s="3" t="b">
        <f aca="false">TRUE()</f>
        <v>1</v>
      </c>
      <c r="AM1014" s="3" t="n">
        <v>-0.56913268519414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52</v>
      </c>
      <c r="E1015" s="2" t="n">
        <v>2</v>
      </c>
      <c r="F1015" s="2" t="n">
        <v>18.434948822922</v>
      </c>
      <c r="G1015" s="2" t="n">
        <v>0.934393638170974</v>
      </c>
      <c r="H1015" s="2" t="n">
        <v>0.961415735096791</v>
      </c>
      <c r="I1015" s="2" t="n">
        <v>0.244254116745113</v>
      </c>
      <c r="J1015" s="2" t="n">
        <v>0.561864985385096</v>
      </c>
      <c r="K1015" s="2" t="n">
        <v>2.83958290280978</v>
      </c>
      <c r="L1015" s="2" t="n">
        <v>0.778</v>
      </c>
      <c r="M1015" s="2" t="n">
        <v>0.135</v>
      </c>
      <c r="N1015" s="2" t="n">
        <v>6.453</v>
      </c>
      <c r="O1015" s="2" t="s">
        <v>41</v>
      </c>
      <c r="P1015" s="2" t="n">
        <v>115.5</v>
      </c>
      <c r="Q1015" s="2" t="n">
        <v>30.9</v>
      </c>
      <c r="R1015" s="2" t="n">
        <v>5.832</v>
      </c>
      <c r="S1015" s="2" t="n">
        <v>0.618007687357716</v>
      </c>
      <c r="T1015" s="2" t="n">
        <v>-0.433342882490611</v>
      </c>
      <c r="U1015" s="2" t="n">
        <v>0.0844061535730161</v>
      </c>
      <c r="V1015" s="2" t="n">
        <v>0.10877254515985</v>
      </c>
      <c r="W1015" s="2" t="n">
        <v>0.0138905475801352</v>
      </c>
      <c r="X1015" s="2" t="n">
        <v>0.123343045129236</v>
      </c>
      <c r="Y1015" s="2" t="n">
        <v>0.129019916786699</v>
      </c>
      <c r="Z1015" s="2" t="n">
        <v>0.130622894092275</v>
      </c>
      <c r="AA1015" s="2" t="n">
        <v>0.107526917178858</v>
      </c>
      <c r="AB1015" s="2" t="n">
        <v>0.12941653026438</v>
      </c>
      <c r="AC1015" s="2" t="n">
        <v>0.123600311277001</v>
      </c>
      <c r="AD1015" s="2" t="n">
        <v>0.107366443344092</v>
      </c>
      <c r="AE1015" s="2" t="n">
        <v>0.102608056635221</v>
      </c>
      <c r="AF1015" s="2" t="n">
        <v>0.0464958852922366</v>
      </c>
      <c r="AG1015" s="2" t="n">
        <v>-1.37593019229107</v>
      </c>
      <c r="AH1015" s="3" t="b">
        <f aca="false">TRUE()</f>
        <v>1</v>
      </c>
      <c r="AI1015" s="3" t="n">
        <v>1.45632179235895</v>
      </c>
      <c r="AJ1015" s="3" t="b">
        <f aca="false">TRUE()</f>
        <v>1</v>
      </c>
      <c r="AK1015" s="3" t="n">
        <v>1.43604882982054</v>
      </c>
      <c r="AL1015" s="3" t="b">
        <f aca="false">TRUE()</f>
        <v>1</v>
      </c>
      <c r="AM1015" s="3" t="n">
        <v>-1.0449271765154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53</v>
      </c>
      <c r="E1016" s="2" t="n">
        <v>1</v>
      </c>
      <c r="F1016" s="2" t="n">
        <v>29.7448812969422</v>
      </c>
      <c r="G1016" s="2" t="n">
        <v>0.638077285579642</v>
      </c>
      <c r="H1016" s="2" t="n">
        <v>0.959408707611568</v>
      </c>
      <c r="I1016" s="2" t="n">
        <v>0.108589464825612</v>
      </c>
      <c r="J1016" s="2" t="n">
        <v>0.320384954202297</v>
      </c>
      <c r="K1016" s="2" t="n">
        <v>4.69997510313356</v>
      </c>
      <c r="L1016" s="2" t="n">
        <v>0.658</v>
      </c>
      <c r="M1016" s="2" t="n">
        <v>0.088</v>
      </c>
      <c r="N1016" s="2" t="n">
        <v>10.042</v>
      </c>
      <c r="O1016" s="2" t="s">
        <v>41</v>
      </c>
      <c r="P1016" s="2" t="n">
        <v>146.2</v>
      </c>
      <c r="Q1016" s="2" t="n">
        <v>42.2</v>
      </c>
      <c r="R1016" s="2" t="n">
        <v>7.382</v>
      </c>
      <c r="S1016" s="2" t="n">
        <v>0.73498838780625</v>
      </c>
      <c r="T1016" s="2" t="n">
        <v>-0.220300495389492</v>
      </c>
      <c r="U1016" s="2" t="n">
        <v>0.234744847698521</v>
      </c>
      <c r="V1016" s="2" t="n">
        <v>0.00149455620389394</v>
      </c>
      <c r="W1016" s="2" t="n">
        <v>0.0600784139913315</v>
      </c>
      <c r="X1016" s="2" t="n">
        <v>0.0211063285333052</v>
      </c>
      <c r="Y1016" s="2" t="n">
        <v>0.0819098851109149</v>
      </c>
      <c r="Z1016" s="2" t="n">
        <v>0.130512732177275</v>
      </c>
      <c r="AA1016" s="2" t="n">
        <v>0.159156846836275</v>
      </c>
      <c r="AB1016" s="2" t="n">
        <v>0.135864658972653</v>
      </c>
      <c r="AC1016" s="2" t="n">
        <v>0.131615335154348</v>
      </c>
      <c r="AD1016" s="2" t="n">
        <v>0.0957607241608742</v>
      </c>
      <c r="AE1016" s="2" t="n">
        <v>0.13551680724948</v>
      </c>
      <c r="AF1016" s="2" t="n">
        <v>0.108556681804874</v>
      </c>
      <c r="AG1016" s="2" t="n">
        <v>-0.197197328092111</v>
      </c>
      <c r="AH1016" s="3" t="b">
        <f aca="false">TRUE()</f>
        <v>1</v>
      </c>
      <c r="AI1016" s="3" t="n">
        <v>-0.00816359635041985</v>
      </c>
      <c r="AJ1016" s="3" t="b">
        <f aca="false">TRUE()</f>
        <v>1</v>
      </c>
      <c r="AK1016" s="3" t="n">
        <v>-0.505732675683193</v>
      </c>
      <c r="AL1016" s="3" t="b">
        <f aca="false">TRUE()</f>
        <v>1</v>
      </c>
      <c r="AM1016" s="3" t="n">
        <v>-0.0902284259557525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53</v>
      </c>
      <c r="E1017" s="2" t="n">
        <v>2</v>
      </c>
      <c r="F1017" s="2" t="n">
        <v>27.8972710309476</v>
      </c>
      <c r="G1017" s="2" t="n">
        <v>0.699612403100775</v>
      </c>
      <c r="H1017" s="2" t="n">
        <v>0.973054841010075</v>
      </c>
      <c r="I1017" s="2" t="n">
        <v>0.141471060526129</v>
      </c>
      <c r="J1017" s="2" t="n">
        <v>0.357548357508841</v>
      </c>
      <c r="K1017" s="2" t="n">
        <v>4.63359420666523</v>
      </c>
      <c r="L1017" s="2" t="n">
        <v>0.736</v>
      </c>
      <c r="M1017" s="2" t="n">
        <v>0.117</v>
      </c>
      <c r="N1017" s="2" t="n">
        <v>10.079</v>
      </c>
      <c r="O1017" s="2" t="s">
        <v>41</v>
      </c>
      <c r="P1017" s="2" t="n">
        <v>151</v>
      </c>
      <c r="Q1017" s="2" t="n">
        <v>40.1</v>
      </c>
      <c r="R1017" s="2" t="n">
        <v>7.625</v>
      </c>
      <c r="S1017" s="2" t="n">
        <v>0.757408451575912</v>
      </c>
      <c r="T1017" s="2" t="n">
        <v>0.277553377131027</v>
      </c>
      <c r="U1017" s="2" t="n">
        <v>0.450993223808847</v>
      </c>
      <c r="V1017" s="2" t="n">
        <v>0.185732102145862</v>
      </c>
      <c r="W1017" s="2" t="n">
        <v>0.100679919977572</v>
      </c>
      <c r="X1017" s="2" t="n">
        <v>0.113512148563733</v>
      </c>
      <c r="Y1017" s="2" t="n">
        <v>0.111548280261126</v>
      </c>
      <c r="Z1017" s="2" t="n">
        <v>0.140973889130162</v>
      </c>
      <c r="AA1017" s="2" t="n">
        <v>0.160134921751578</v>
      </c>
      <c r="AB1017" s="2" t="n">
        <v>0.116310521458108</v>
      </c>
      <c r="AC1017" s="2" t="n">
        <v>0.116897385315472</v>
      </c>
      <c r="AD1017" s="2" t="n">
        <v>0.0958392363835256</v>
      </c>
      <c r="AE1017" s="2" t="n">
        <v>0.105205422877799</v>
      </c>
      <c r="AF1017" s="2" t="n">
        <v>0.0395781942584966</v>
      </c>
      <c r="AG1017" s="2" t="n">
        <v>-0.23925584898281</v>
      </c>
      <c r="AH1017" s="3" t="b">
        <f aca="false">TRUE()</f>
        <v>1</v>
      </c>
      <c r="AI1017" s="3" t="n">
        <v>0.94375190631067</v>
      </c>
      <c r="AJ1017" s="3" t="b">
        <f aca="false">TRUE()</f>
        <v>1</v>
      </c>
      <c r="AK1017" s="3" t="n">
        <v>0.692387827712726</v>
      </c>
      <c r="AL1017" s="3" t="b">
        <f aca="false">TRUE()</f>
        <v>1</v>
      </c>
      <c r="AM1017" s="3" t="n">
        <v>0.0590404340666026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55</v>
      </c>
      <c r="E1018" s="2" t="n">
        <v>1</v>
      </c>
      <c r="F1018" s="2" t="n">
        <v>36.869897645844</v>
      </c>
      <c r="G1018" s="2" t="n">
        <v>0.577801958650707</v>
      </c>
      <c r="H1018" s="2" t="n">
        <v>0.995955007773909</v>
      </c>
      <c r="I1018" s="2" t="n">
        <v>0.0548729971799668</v>
      </c>
      <c r="J1018" s="2" t="n">
        <v>0.162709481751374</v>
      </c>
      <c r="K1018" s="2" t="n">
        <v>8.46414246013268</v>
      </c>
      <c r="L1018" s="2" t="n">
        <v>0.515</v>
      </c>
      <c r="M1018" s="2" t="n">
        <v>0.112</v>
      </c>
      <c r="N1018" s="2" t="n">
        <v>17.624</v>
      </c>
      <c r="O1018" s="2" t="s">
        <v>41</v>
      </c>
      <c r="P1018" s="2" t="n">
        <v>129.4</v>
      </c>
      <c r="Q1018" s="2" t="n">
        <v>46.9</v>
      </c>
      <c r="R1018" s="2" t="n">
        <v>6.535</v>
      </c>
      <c r="S1018" s="2" t="n">
        <v>0.49494002942315</v>
      </c>
      <c r="T1018" s="2" t="n">
        <v>-0.259289843133703</v>
      </c>
      <c r="U1018" s="2" t="n">
        <v>0.220545085854025</v>
      </c>
      <c r="V1018" s="2" t="n">
        <v>0.124101933850659</v>
      </c>
      <c r="W1018" s="2" t="n">
        <v>0.0392174764126287</v>
      </c>
      <c r="X1018" s="2" t="n">
        <v>0.0255317349593399</v>
      </c>
      <c r="Y1018" s="2" t="n">
        <v>0.136157233905261</v>
      </c>
      <c r="Z1018" s="2" t="n">
        <v>0.126729537628947</v>
      </c>
      <c r="AA1018" s="2" t="n">
        <v>0.18344664048101</v>
      </c>
      <c r="AB1018" s="2" t="n">
        <v>0.15708938962459</v>
      </c>
      <c r="AC1018" s="2" t="n">
        <v>0.148718985675024</v>
      </c>
      <c r="AD1018" s="2" t="n">
        <v>0.131065971315856</v>
      </c>
      <c r="AE1018" s="2" t="n">
        <v>0.0818287458325143</v>
      </c>
      <c r="AF1018" s="2" t="n">
        <v>0.00943176057745828</v>
      </c>
      <c r="AG1018" s="2" t="n">
        <v>2.1877555701557</v>
      </c>
      <c r="AH1018" s="3" t="b">
        <f aca="false">TRUE()</f>
        <v>1</v>
      </c>
      <c r="AI1018" s="3" t="n">
        <v>-1.75334201789575</v>
      </c>
      <c r="AJ1018" s="3" t="b">
        <f aca="false">TRUE()</f>
        <v>1</v>
      </c>
      <c r="AK1018" s="3" t="n">
        <v>0.485815327127223</v>
      </c>
      <c r="AL1018" s="3" t="b">
        <f aca="false">TRUE()</f>
        <v>1</v>
      </c>
      <c r="AM1018" s="3" t="n">
        <v>-0.612669436033994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55</v>
      </c>
      <c r="E1019" s="2" t="n">
        <v>2</v>
      </c>
      <c r="F1019" s="2" t="n">
        <v>18.9246444160512</v>
      </c>
      <c r="G1019" s="2" t="n">
        <v>0.575526932084309</v>
      </c>
      <c r="H1019" s="2" t="n">
        <v>0.988116802176061</v>
      </c>
      <c r="I1019" s="2" t="n">
        <v>0.0679033459458911</v>
      </c>
      <c r="J1019" s="2" t="n">
        <v>0.215901521714863</v>
      </c>
      <c r="K1019" s="2" t="n">
        <v>7.08987572814638</v>
      </c>
      <c r="L1019" s="2" t="n">
        <v>0.626</v>
      </c>
      <c r="M1019" s="2" t="n">
        <v>0.076</v>
      </c>
      <c r="N1019" s="2" t="n">
        <v>14.867</v>
      </c>
      <c r="O1019" s="2" t="s">
        <v>41</v>
      </c>
      <c r="P1019" s="2" t="n">
        <v>150.7</v>
      </c>
      <c r="Q1019" s="2" t="n">
        <v>49.3</v>
      </c>
      <c r="R1019" s="2" t="n">
        <v>7.611</v>
      </c>
      <c r="S1019" s="2" t="n">
        <v>-1</v>
      </c>
      <c r="T1019" s="2" t="n">
        <v>-0.0992379148237905</v>
      </c>
      <c r="U1019" s="2" t="n">
        <v>-0.235069313163229</v>
      </c>
      <c r="V1019" s="2" t="n">
        <v>0.0854678595502175</v>
      </c>
      <c r="W1019" s="2" t="n">
        <v>0.0706798985796073</v>
      </c>
      <c r="X1019" s="2" t="n">
        <v>0.0336800021418904</v>
      </c>
      <c r="Y1019" s="2" t="n">
        <v>0.158641173306781</v>
      </c>
      <c r="Z1019" s="2" t="n">
        <v>0.140574886983932</v>
      </c>
      <c r="AA1019" s="2" t="n">
        <v>0.117243224618979</v>
      </c>
      <c r="AB1019" s="2" t="n">
        <v>0.111900401293384</v>
      </c>
      <c r="AC1019" s="2" t="n">
        <v>0.0990211365681787</v>
      </c>
      <c r="AD1019" s="2" t="n">
        <v>0.0878196320742417</v>
      </c>
      <c r="AE1019" s="2" t="n">
        <v>0.154192294698285</v>
      </c>
      <c r="AF1019" s="2" t="n">
        <v>0.0969272483143291</v>
      </c>
      <c r="AG1019" s="2" t="n">
        <v>1.31702876271927</v>
      </c>
      <c r="AH1019" s="3" t="b">
        <f aca="false">TRUE()</f>
        <v>1</v>
      </c>
      <c r="AI1019" s="3" t="n">
        <v>-0.398693033339586</v>
      </c>
      <c r="AJ1019" s="3" t="b">
        <f aca="false">TRUE()</f>
        <v>1</v>
      </c>
      <c r="AK1019" s="3" t="n">
        <v>-1.0015066770884</v>
      </c>
      <c r="AL1019" s="3" t="b">
        <f aca="false">TRUE()</f>
        <v>1</v>
      </c>
      <c r="AM1019" s="3" t="n">
        <v>0.0497111303152051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55</v>
      </c>
      <c r="E1020" s="2" t="n">
        <v>3</v>
      </c>
      <c r="F1020" s="2" t="n">
        <v>18.434948822922</v>
      </c>
      <c r="G1020" s="2" t="n">
        <v>0.781789638932496</v>
      </c>
      <c r="H1020" s="2" t="n">
        <v>0.985444557816702</v>
      </c>
      <c r="I1020" s="2" t="n">
        <v>0.219554464431479</v>
      </c>
      <c r="J1020" s="2" t="n">
        <v>0.359577381025875</v>
      </c>
      <c r="K1020" s="2" t="n">
        <v>3.72388676046339</v>
      </c>
      <c r="L1020" s="2" t="n">
        <v>0.605</v>
      </c>
      <c r="M1020" s="2" t="n">
        <v>0.081</v>
      </c>
      <c r="N1020" s="2" t="n">
        <v>8.209</v>
      </c>
      <c r="O1020" s="2" t="s">
        <v>41</v>
      </c>
      <c r="P1020" s="2" t="n">
        <v>149.4</v>
      </c>
      <c r="Q1020" s="2" t="n">
        <v>46.3</v>
      </c>
      <c r="R1020" s="2" t="n">
        <v>7.544</v>
      </c>
      <c r="S1020" s="2" t="n">
        <v>0.700949160112736</v>
      </c>
      <c r="T1020" s="2" t="n">
        <v>0.0227981028030338</v>
      </c>
      <c r="U1020" s="2" t="n">
        <v>0.378570628415893</v>
      </c>
      <c r="V1020" s="2" t="n">
        <v>0.174482492131067</v>
      </c>
      <c r="W1020" s="2" t="n">
        <v>0.0879727412045128</v>
      </c>
      <c r="X1020" s="2" t="n">
        <v>0.0410776608941255</v>
      </c>
      <c r="Y1020" s="2" t="n">
        <v>0.172245086883177</v>
      </c>
      <c r="Z1020" s="2" t="n">
        <v>0.1609651748677</v>
      </c>
      <c r="AA1020" s="2" t="n">
        <v>0.162504150656965</v>
      </c>
      <c r="AB1020" s="2" t="n">
        <v>0.107838670536172</v>
      </c>
      <c r="AC1020" s="2" t="n">
        <v>0.109672793032281</v>
      </c>
      <c r="AD1020" s="2" t="n">
        <v>0.108744058578432</v>
      </c>
      <c r="AE1020" s="2" t="n">
        <v>0.0938903229473364</v>
      </c>
      <c r="AF1020" s="2" t="n">
        <v>0.043062081603812</v>
      </c>
      <c r="AG1020" s="2" t="n">
        <v>-0.815640798058603</v>
      </c>
      <c r="AH1020" s="3" t="b">
        <f aca="false">TRUE()</f>
        <v>1</v>
      </c>
      <c r="AI1020" s="3" t="n">
        <v>-0.654977976363726</v>
      </c>
      <c r="AJ1020" s="3" t="b">
        <f aca="false">TRUE()</f>
        <v>1</v>
      </c>
      <c r="AK1020" s="3" t="n">
        <v>-0.794934176502897</v>
      </c>
      <c r="AL1020" s="3" t="b">
        <f aca="false">TRUE()</f>
        <v>1</v>
      </c>
      <c r="AM1020" s="3" t="n">
        <v>0.00928414739248455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55</v>
      </c>
      <c r="E1021" s="2" t="n">
        <v>4</v>
      </c>
      <c r="F1021" s="2" t="n">
        <v>29.7448812969422</v>
      </c>
      <c r="G1021" s="2" t="n">
        <v>0.583824768323505</v>
      </c>
      <c r="H1021" s="2" t="n">
        <v>0.988051472257774</v>
      </c>
      <c r="I1021" s="2" t="n">
        <v>0.098279684172585</v>
      </c>
      <c r="J1021" s="2" t="n">
        <v>0.241320142516936</v>
      </c>
      <c r="K1021" s="2" t="n">
        <v>5.52551948199017</v>
      </c>
      <c r="L1021" s="2" t="n">
        <v>0.589</v>
      </c>
      <c r="M1021" s="2" t="n">
        <v>0.074</v>
      </c>
      <c r="N1021" s="2" t="n">
        <v>11.755</v>
      </c>
      <c r="O1021" s="2" t="s">
        <v>41</v>
      </c>
      <c r="P1021" s="2" t="n">
        <v>162.9</v>
      </c>
      <c r="Q1021" s="2" t="n">
        <v>45.4</v>
      </c>
      <c r="R1021" s="2" t="n">
        <v>8.229</v>
      </c>
      <c r="S1021" s="2" t="n">
        <v>-1</v>
      </c>
      <c r="T1021" s="2" t="n">
        <v>0.0769980689134326</v>
      </c>
      <c r="U1021" s="2" t="n">
        <v>-0.584070440045198</v>
      </c>
      <c r="V1021" s="2" t="n">
        <v>0.114339963190029</v>
      </c>
      <c r="W1021" s="2" t="n">
        <v>0.02103272642369</v>
      </c>
      <c r="X1021" s="2" t="n">
        <v>0.125817458345658</v>
      </c>
      <c r="Y1021" s="2" t="n">
        <v>0.187915740769894</v>
      </c>
      <c r="Z1021" s="2" t="n">
        <v>0.1520908015421</v>
      </c>
      <c r="AA1021" s="2" t="n">
        <v>0.0632707259434767</v>
      </c>
      <c r="AB1021" s="2" t="n">
        <v>0.10025871229039</v>
      </c>
      <c r="AC1021" s="2" t="n">
        <v>0.125108386752562</v>
      </c>
      <c r="AD1021" s="2" t="n">
        <v>0.0372839154173564</v>
      </c>
      <c r="AE1021" s="2" t="n">
        <v>0.0891751608568305</v>
      </c>
      <c r="AF1021" s="2" t="n">
        <v>0.119079098081734</v>
      </c>
      <c r="AG1021" s="2" t="n">
        <v>0.325862427825839</v>
      </c>
      <c r="AH1021" s="3" t="b">
        <f aca="false">TRUE()</f>
        <v>1</v>
      </c>
      <c r="AI1021" s="3" t="n">
        <v>-0.850242694858308</v>
      </c>
      <c r="AJ1021" s="3" t="b">
        <f aca="false">TRUE()</f>
        <v>1</v>
      </c>
      <c r="AK1021" s="3" t="n">
        <v>-1.0841356773226</v>
      </c>
      <c r="AL1021" s="3" t="b">
        <f aca="false">TRUE()</f>
        <v>1</v>
      </c>
      <c r="AM1021" s="3" t="n">
        <v>0.429102816205357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55</v>
      </c>
      <c r="E1022" s="2" t="n">
        <v>5</v>
      </c>
      <c r="F1022" s="2" t="n">
        <v>33.6900675259798</v>
      </c>
      <c r="G1022" s="2" t="n">
        <v>0.627586206896552</v>
      </c>
      <c r="H1022" s="2" t="n">
        <v>0.995506491408236</v>
      </c>
      <c r="I1022" s="2" t="n">
        <v>0.0616010861967213</v>
      </c>
      <c r="J1022" s="2" t="n">
        <v>0.187530293116595</v>
      </c>
      <c r="K1022" s="2" t="n">
        <v>6.82287761719438</v>
      </c>
      <c r="L1022" s="2" t="n">
        <v>0.54</v>
      </c>
      <c r="M1022" s="2" t="n">
        <v>0.105</v>
      </c>
      <c r="N1022" s="2" t="n">
        <v>14.443</v>
      </c>
      <c r="O1022" s="2" t="s">
        <v>41</v>
      </c>
      <c r="P1022" s="2" t="n">
        <v>161.6</v>
      </c>
      <c r="Q1022" s="2" t="n">
        <v>51.5</v>
      </c>
      <c r="R1022" s="2" t="n">
        <v>8.16</v>
      </c>
      <c r="S1022" s="2" t="n">
        <v>-1</v>
      </c>
      <c r="T1022" s="2" t="n">
        <v>-0.661959530435781</v>
      </c>
      <c r="U1022" s="2" t="n">
        <v>0.234995224969128</v>
      </c>
      <c r="V1022" s="2" t="n">
        <v>0.0591686514265969</v>
      </c>
      <c r="W1022" s="2" t="n">
        <v>0.0210801845390738</v>
      </c>
      <c r="X1022" s="2" t="n">
        <v>0.0355327910013249</v>
      </c>
      <c r="Y1022" s="2" t="n">
        <v>0.131666936121518</v>
      </c>
      <c r="Z1022" s="2" t="n">
        <v>0.17056386832513</v>
      </c>
      <c r="AA1022" s="2" t="n">
        <v>0.129855644575371</v>
      </c>
      <c r="AB1022" s="2" t="n">
        <v>0.143287658004896</v>
      </c>
      <c r="AC1022" s="2" t="n">
        <v>0.166237703222266</v>
      </c>
      <c r="AD1022" s="2" t="n">
        <v>0.121534770053919</v>
      </c>
      <c r="AE1022" s="2" t="n">
        <v>0.0919209453179039</v>
      </c>
      <c r="AF1022" s="2" t="n">
        <v>0.00939968337767092</v>
      </c>
      <c r="AG1022" s="2" t="n">
        <v>1.14786042928754</v>
      </c>
      <c r="AH1022" s="3" t="b">
        <f aca="false">TRUE()</f>
        <v>1</v>
      </c>
      <c r="AI1022" s="3" t="n">
        <v>-1.44824089524797</v>
      </c>
      <c r="AJ1022" s="3" t="b">
        <f aca="false">TRUE()</f>
        <v>1</v>
      </c>
      <c r="AK1022" s="3" t="n">
        <v>0.196613826307518</v>
      </c>
      <c r="AL1022" s="3" t="b">
        <f aca="false">TRUE()</f>
        <v>1</v>
      </c>
      <c r="AM1022" s="3" t="n">
        <v>0.388675833282636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55</v>
      </c>
      <c r="E1023" s="2" t="n">
        <v>7</v>
      </c>
      <c r="F1023" s="2" t="n">
        <v>18.434948822922</v>
      </c>
      <c r="G1023" s="2" t="n">
        <v>0.91796875</v>
      </c>
      <c r="H1023" s="2" t="n">
        <v>0.974402984207383</v>
      </c>
      <c r="I1023" s="2" t="n">
        <v>0.196720113749351</v>
      </c>
      <c r="J1023" s="2" t="n">
        <v>0.496086181388837</v>
      </c>
      <c r="K1023" s="2" t="n">
        <v>3.1074694900998</v>
      </c>
      <c r="L1023" s="2" t="n">
        <v>0.728</v>
      </c>
      <c r="M1023" s="2" t="n">
        <v>0.125</v>
      </c>
      <c r="N1023" s="2" t="n">
        <v>6.893</v>
      </c>
      <c r="O1023" s="2" t="s">
        <v>41</v>
      </c>
      <c r="P1023" s="2" t="n">
        <v>157.2</v>
      </c>
      <c r="Q1023" s="2" t="n">
        <v>47.6</v>
      </c>
      <c r="R1023" s="2" t="n">
        <v>7.941</v>
      </c>
      <c r="S1023" s="2" t="n">
        <v>0.634453669853927</v>
      </c>
      <c r="T1023" s="2" t="n">
        <v>-0.194948715772576</v>
      </c>
      <c r="U1023" s="2" t="n">
        <v>-0.371842038646796</v>
      </c>
      <c r="V1023" s="2" t="n">
        <v>0.177156221116067</v>
      </c>
      <c r="W1023" s="2" t="n">
        <v>0.0930345018000122</v>
      </c>
      <c r="X1023" s="2" t="n">
        <v>0.154696738514242</v>
      </c>
      <c r="Y1023" s="2" t="n">
        <v>0.15507981862093</v>
      </c>
      <c r="Z1023" s="2" t="n">
        <v>0.130411101563221</v>
      </c>
      <c r="AA1023" s="2" t="n">
        <v>0.102744538392419</v>
      </c>
      <c r="AB1023" s="2" t="n">
        <v>0.0754212895518273</v>
      </c>
      <c r="AC1023" s="2" t="n">
        <v>0.08848869755165</v>
      </c>
      <c r="AD1023" s="2" t="n">
        <v>0.123685793233589</v>
      </c>
      <c r="AE1023" s="2" t="n">
        <v>0.130470813570064</v>
      </c>
      <c r="AF1023" s="2" t="n">
        <v>0.0390012090020582</v>
      </c>
      <c r="AG1023" s="2" t="n">
        <v>-1.20619892580765</v>
      </c>
      <c r="AH1023" s="3" t="b">
        <f aca="false">TRUE()</f>
        <v>1</v>
      </c>
      <c r="AI1023" s="3" t="n">
        <v>0.846119547063379</v>
      </c>
      <c r="AJ1023" s="3" t="b">
        <f aca="false">TRUE()</f>
        <v>1</v>
      </c>
      <c r="AK1023" s="3" t="n">
        <v>1.02290382864953</v>
      </c>
      <c r="AL1023" s="3" t="b">
        <f aca="false">TRUE()</f>
        <v>1</v>
      </c>
      <c r="AM1023" s="3" t="n">
        <v>0.25184604492881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56</v>
      </c>
      <c r="E1024" s="2" t="n">
        <v>0</v>
      </c>
      <c r="F1024" s="2" t="n">
        <v>26.565051177078</v>
      </c>
      <c r="G1024" s="2" t="n">
        <v>0.815068493150685</v>
      </c>
      <c r="H1024" s="2" t="n">
        <v>0.974554032230834</v>
      </c>
      <c r="I1024" s="2" t="n">
        <v>0.163889135558123</v>
      </c>
      <c r="J1024" s="2" t="n">
        <v>0.424758328697833</v>
      </c>
      <c r="K1024" s="2" t="n">
        <v>3.3835892215175</v>
      </c>
      <c r="L1024" s="2" t="n">
        <v>0.642</v>
      </c>
      <c r="M1024" s="2" t="n">
        <v>0.106</v>
      </c>
      <c r="N1024" s="2" t="n">
        <v>7.426</v>
      </c>
      <c r="O1024" s="2" t="s">
        <v>41</v>
      </c>
      <c r="P1024" s="2" t="n">
        <v>161.5</v>
      </c>
      <c r="Q1024" s="2" t="n">
        <v>51.9</v>
      </c>
      <c r="R1024" s="2" t="n">
        <v>8.154</v>
      </c>
      <c r="S1024" s="2" t="n">
        <v>0.615187866370116</v>
      </c>
      <c r="T1024" s="2" t="n">
        <v>-0.546430789383571</v>
      </c>
      <c r="U1024" s="2" t="n">
        <v>-0.234399502831157</v>
      </c>
      <c r="V1024" s="2" t="n">
        <v>0.0983912885998985</v>
      </c>
      <c r="W1024" s="2" t="n">
        <v>0.0177024187021573</v>
      </c>
      <c r="X1024" s="2" t="n">
        <v>0.0825988563423777</v>
      </c>
      <c r="Y1024" s="2" t="n">
        <v>0.151888731041572</v>
      </c>
      <c r="Z1024" s="2" t="n">
        <v>0.134558305388655</v>
      </c>
      <c r="AA1024" s="2" t="n">
        <v>0.11879903280703</v>
      </c>
      <c r="AB1024" s="2" t="n">
        <v>0.130253504997141</v>
      </c>
      <c r="AC1024" s="2" t="n">
        <v>0.13600205132632</v>
      </c>
      <c r="AD1024" s="2" t="n">
        <v>0.130241269190208</v>
      </c>
      <c r="AE1024" s="2" t="n">
        <v>0.0923743772150988</v>
      </c>
      <c r="AF1024" s="2" t="n">
        <v>0.0232838716915983</v>
      </c>
      <c r="AG1024" s="2" t="n">
        <v>-1.03125119069072</v>
      </c>
      <c r="AH1024" s="3" t="b">
        <f aca="false">TRUE()</f>
        <v>1</v>
      </c>
      <c r="AI1024" s="3" t="n">
        <v>-0.203428314845003</v>
      </c>
      <c r="AJ1024" s="3" t="b">
        <f aca="false">TRUE()</f>
        <v>1</v>
      </c>
      <c r="AK1024" s="3" t="n">
        <v>0.237928326424619</v>
      </c>
      <c r="AL1024" s="3" t="b">
        <f aca="false">TRUE()</f>
        <v>1</v>
      </c>
      <c r="AM1024" s="3" t="n">
        <v>0.385566065365504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57</v>
      </c>
      <c r="E1025" s="2" t="n">
        <v>1</v>
      </c>
      <c r="F1025" s="2" t="n">
        <v>18.434948822922</v>
      </c>
      <c r="G1025" s="2" t="n">
        <v>0.762579730687456</v>
      </c>
      <c r="H1025" s="2" t="n">
        <v>0.994971539950856</v>
      </c>
      <c r="I1025" s="2" t="n">
        <v>0.0728029413399424</v>
      </c>
      <c r="J1025" s="2" t="n">
        <v>0.230374027307691</v>
      </c>
      <c r="K1025" s="2" t="n">
        <v>7.08243170536773</v>
      </c>
      <c r="L1025" s="2" t="n">
        <v>0.697</v>
      </c>
      <c r="M1025" s="2" t="n">
        <v>0.088</v>
      </c>
      <c r="N1025" s="2" t="n">
        <v>14.975</v>
      </c>
      <c r="O1025" s="2" t="s">
        <v>41</v>
      </c>
      <c r="P1025" s="2" t="n">
        <v>155.9</v>
      </c>
      <c r="Q1025" s="2" t="n">
        <v>42.7</v>
      </c>
      <c r="R1025" s="2" t="n">
        <v>7.872</v>
      </c>
      <c r="S1025" s="2" t="n">
        <v>0.640951919419226</v>
      </c>
      <c r="T1025" s="2" t="n">
        <v>-0.79441106710214</v>
      </c>
      <c r="U1025" s="2" t="n">
        <v>1.06485148176844</v>
      </c>
      <c r="V1025" s="2" t="n">
        <v>0.0549546573535185</v>
      </c>
      <c r="W1025" s="2" t="n">
        <v>0.00349437491503501</v>
      </c>
      <c r="X1025" s="2" t="n">
        <v>0.0927962661428803</v>
      </c>
      <c r="Y1025" s="2" t="n">
        <v>0.125327657093051</v>
      </c>
      <c r="Z1025" s="2" t="n">
        <v>0.126164242985404</v>
      </c>
      <c r="AA1025" s="2" t="n">
        <v>0.13847357843817</v>
      </c>
      <c r="AB1025" s="2" t="n">
        <v>0.136044909481604</v>
      </c>
      <c r="AC1025" s="2" t="n">
        <v>0.124403908778252</v>
      </c>
      <c r="AD1025" s="2" t="n">
        <v>0.147631425508952</v>
      </c>
      <c r="AE1025" s="2" t="n">
        <v>0.0940643692849687</v>
      </c>
      <c r="AF1025" s="2" t="n">
        <v>0.0150936422867163</v>
      </c>
      <c r="AG1025" s="2" t="n">
        <v>1.31231227643777</v>
      </c>
      <c r="AH1025" s="3" t="b">
        <f aca="false">TRUE()</f>
        <v>1</v>
      </c>
      <c r="AI1025" s="3" t="n">
        <v>0.467794154980124</v>
      </c>
      <c r="AJ1025" s="3" t="b">
        <f aca="false">TRUE()</f>
        <v>1</v>
      </c>
      <c r="AK1025" s="3" t="n">
        <v>-0.505732675683193</v>
      </c>
      <c r="AL1025" s="3" t="b">
        <f aca="false">TRUE()</f>
        <v>1</v>
      </c>
      <c r="AM1025" s="3" t="n">
        <v>0.21141906200609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57</v>
      </c>
      <c r="E1026" s="2" t="n">
        <v>2</v>
      </c>
      <c r="F1026" s="2" t="n">
        <v>33.6900675259798</v>
      </c>
      <c r="G1026" s="2" t="n">
        <v>0.676238334529792</v>
      </c>
      <c r="H1026" s="2" t="n">
        <v>0.992913793576761</v>
      </c>
      <c r="I1026" s="2" t="n">
        <v>0.072418285903908</v>
      </c>
      <c r="J1026" s="2" t="n">
        <v>0.243539547407425</v>
      </c>
      <c r="K1026" s="2" t="n">
        <v>6.61481102481104</v>
      </c>
      <c r="L1026" s="2" t="n">
        <v>0.641</v>
      </c>
      <c r="M1026" s="2" t="n">
        <v>0.061</v>
      </c>
      <c r="N1026" s="2" t="n">
        <v>13.963</v>
      </c>
      <c r="O1026" s="2" t="s">
        <v>41</v>
      </c>
      <c r="P1026" s="2" t="n">
        <v>170.5</v>
      </c>
      <c r="Q1026" s="2" t="n">
        <v>45.3</v>
      </c>
      <c r="R1026" s="2" t="n">
        <v>8.613</v>
      </c>
      <c r="S1026" s="2" t="n">
        <v>0.967456622176602</v>
      </c>
      <c r="T1026" s="2" t="n">
        <v>-0.38415274629633</v>
      </c>
      <c r="U1026" s="2" t="n">
        <v>0.530124736732156</v>
      </c>
      <c r="V1026" s="2" t="n">
        <v>0.0900581031101112</v>
      </c>
      <c r="W1026" s="2" t="n">
        <v>0.00525016486069529</v>
      </c>
      <c r="X1026" s="2" t="n">
        <v>0.0826699091235785</v>
      </c>
      <c r="Y1026" s="2" t="n">
        <v>0.157178135770869</v>
      </c>
      <c r="Z1026" s="2" t="n">
        <v>0.14806751001333</v>
      </c>
      <c r="AA1026" s="2" t="n">
        <v>0.116219922601246</v>
      </c>
      <c r="AB1026" s="2" t="n">
        <v>0.104024760933357</v>
      </c>
      <c r="AC1026" s="2" t="n">
        <v>0.132220034480168</v>
      </c>
      <c r="AD1026" s="2" t="n">
        <v>0.128368898184573</v>
      </c>
      <c r="AE1026" s="2" t="n">
        <v>0.117479901034661</v>
      </c>
      <c r="AF1026" s="2" t="n">
        <v>0.0137709278582164</v>
      </c>
      <c r="AG1026" s="2" t="n">
        <v>1.01603073749382</v>
      </c>
      <c r="AH1026" s="3" t="b">
        <f aca="false">TRUE()</f>
        <v>1</v>
      </c>
      <c r="AI1026" s="3" t="n">
        <v>-0.215632359750914</v>
      </c>
      <c r="AJ1026" s="3" t="b">
        <f aca="false">TRUE()</f>
        <v>1</v>
      </c>
      <c r="AK1026" s="3" t="n">
        <v>-1.62122417884491</v>
      </c>
      <c r="AL1026" s="3" t="b">
        <f aca="false">TRUE()</f>
        <v>1</v>
      </c>
      <c r="AM1026" s="3" t="n">
        <v>0.665445177907419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59</v>
      </c>
      <c r="E1027" s="2" t="n">
        <v>1</v>
      </c>
      <c r="F1027" s="2" t="n">
        <v>33.6900675259798</v>
      </c>
      <c r="G1027" s="2" t="n">
        <v>0.575757575757576</v>
      </c>
      <c r="H1027" s="2" t="n">
        <v>0.974334429796304</v>
      </c>
      <c r="I1027" s="2" t="n">
        <v>0.106212906236947</v>
      </c>
      <c r="J1027" s="2" t="n">
        <v>0.24886164327138</v>
      </c>
      <c r="K1027" s="2" t="n">
        <v>7.61012491129312</v>
      </c>
      <c r="L1027" s="2" t="n">
        <v>0.732</v>
      </c>
      <c r="M1027" s="2" t="n">
        <v>0.148</v>
      </c>
      <c r="N1027" s="2" t="n">
        <v>16.164</v>
      </c>
      <c r="O1027" s="2" t="s">
        <v>41</v>
      </c>
      <c r="P1027" s="2" t="n">
        <v>96</v>
      </c>
      <c r="Q1027" s="2" t="n">
        <v>36.2</v>
      </c>
      <c r="R1027" s="2" t="n">
        <v>4.851</v>
      </c>
      <c r="S1027" s="2" t="n">
        <v>-1</v>
      </c>
      <c r="T1027" s="2" t="n">
        <v>0.295754622502545</v>
      </c>
      <c r="U1027" s="2" t="n">
        <v>-0.290541804880293</v>
      </c>
      <c r="V1027" s="2" t="n">
        <v>0.231218716457767</v>
      </c>
      <c r="W1027" s="2" t="n">
        <v>0.109269359088657</v>
      </c>
      <c r="X1027" s="2" t="n">
        <v>0.022317450493539</v>
      </c>
      <c r="Y1027" s="2" t="n">
        <v>0.140281497095798</v>
      </c>
      <c r="Z1027" s="2" t="n">
        <v>0.151267442827947</v>
      </c>
      <c r="AA1027" s="2" t="n">
        <v>0.155131672934913</v>
      </c>
      <c r="AB1027" s="2" t="n">
        <v>0.1678901451072</v>
      </c>
      <c r="AC1027" s="2" t="n">
        <v>0.0962478481439811</v>
      </c>
      <c r="AD1027" s="2" t="n">
        <v>0.085419859263765</v>
      </c>
      <c r="AE1027" s="2" t="n">
        <v>0.107210344122636</v>
      </c>
      <c r="AF1027" s="2" t="n">
        <v>0.074233740010221</v>
      </c>
      <c r="AG1027" s="2" t="n">
        <v>1.64665539179297</v>
      </c>
      <c r="AH1027" s="3" t="b">
        <f aca="false">TRUE()</f>
        <v>1</v>
      </c>
      <c r="AI1027" s="3" t="n">
        <v>0.894935726687024</v>
      </c>
      <c r="AJ1027" s="3" t="b">
        <f aca="false">TRUE()</f>
        <v>1</v>
      </c>
      <c r="AK1027" s="3" t="n">
        <v>1.97313733134285</v>
      </c>
      <c r="AL1027" s="3" t="b">
        <f aca="false">TRUE()</f>
        <v>1</v>
      </c>
      <c r="AM1027" s="3" t="n">
        <v>-1.65133192035621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59</v>
      </c>
      <c r="E1028" s="2" t="n">
        <v>2</v>
      </c>
      <c r="F1028" s="2" t="n">
        <v>24.2277453179541</v>
      </c>
      <c r="G1028" s="2" t="n">
        <v>0.776007497656982</v>
      </c>
      <c r="H1028" s="2" t="n">
        <v>0.995986823332762</v>
      </c>
      <c r="I1028" s="2" t="n">
        <v>0.0747053814512978</v>
      </c>
      <c r="J1028" s="2" t="n">
        <v>0.210917772177123</v>
      </c>
      <c r="K1028" s="2" t="n">
        <v>6.54921227694967</v>
      </c>
      <c r="L1028" s="2" t="n">
        <v>0.565</v>
      </c>
      <c r="M1028" s="2" t="n">
        <v>0.073</v>
      </c>
      <c r="N1028" s="2" t="n">
        <v>13.741</v>
      </c>
      <c r="O1028" s="2" t="s">
        <v>41</v>
      </c>
      <c r="P1028" s="2" t="n">
        <v>137.1</v>
      </c>
      <c r="Q1028" s="2" t="n">
        <v>29.5</v>
      </c>
      <c r="R1028" s="2" t="n">
        <v>6.922</v>
      </c>
      <c r="S1028" s="2" t="n">
        <v>-1</v>
      </c>
      <c r="T1028" s="2" t="n">
        <v>0.600199948149356</v>
      </c>
      <c r="U1028" s="2" t="n">
        <v>1.32550984548432</v>
      </c>
      <c r="V1028" s="2" t="n">
        <v>0.166275967984761</v>
      </c>
      <c r="W1028" s="2" t="n">
        <v>0.0650648946201705</v>
      </c>
      <c r="X1028" s="2" t="n">
        <v>0.0980001022893321</v>
      </c>
      <c r="Y1028" s="2" t="n">
        <v>0.151204250643184</v>
      </c>
      <c r="Z1028" s="2" t="n">
        <v>0.129858300825085</v>
      </c>
      <c r="AA1028" s="2" t="n">
        <v>0.153716171364924</v>
      </c>
      <c r="AB1028" s="2" t="n">
        <v>0.142400856935704</v>
      </c>
      <c r="AC1028" s="2" t="n">
        <v>0.105010629078674</v>
      </c>
      <c r="AD1028" s="2" t="n">
        <v>0.100548279018779</v>
      </c>
      <c r="AE1028" s="2" t="n">
        <v>0.0779295334394285</v>
      </c>
      <c r="AF1028" s="2" t="n">
        <v>0.0413318764048903</v>
      </c>
      <c r="AG1028" s="2" t="n">
        <v>0.974467781069336</v>
      </c>
      <c r="AH1028" s="3" t="b">
        <f aca="false">TRUE()</f>
        <v>1</v>
      </c>
      <c r="AI1028" s="3" t="n">
        <v>-1.14313977260018</v>
      </c>
      <c r="AJ1028" s="3" t="b">
        <f aca="false">TRUE()</f>
        <v>1</v>
      </c>
      <c r="AK1028" s="3" t="n">
        <v>-1.1254501774397</v>
      </c>
      <c r="AL1028" s="3" t="b">
        <f aca="false">TRUE()</f>
        <v>1</v>
      </c>
      <c r="AM1028" s="3" t="n">
        <v>-0.3732173064148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60</v>
      </c>
      <c r="E1029" s="2" t="n">
        <v>0</v>
      </c>
      <c r="F1029" s="2" t="n">
        <v>16.504361381755</v>
      </c>
      <c r="G1029" s="2" t="n">
        <v>0.851244687310261</v>
      </c>
      <c r="H1029" s="2" t="n">
        <v>0.996495726354136</v>
      </c>
      <c r="I1029" s="2" t="n">
        <v>0.0988965009262437</v>
      </c>
      <c r="J1029" s="2" t="n">
        <v>0.214764453119281</v>
      </c>
      <c r="K1029" s="2" t="n">
        <v>8.66694717457884</v>
      </c>
      <c r="L1029" s="2" t="n">
        <v>0.724</v>
      </c>
      <c r="M1029" s="2" t="n">
        <v>0.067</v>
      </c>
      <c r="N1029" s="2" t="n">
        <v>18.079</v>
      </c>
      <c r="O1029" s="2" t="s">
        <v>41</v>
      </c>
      <c r="P1029" s="2" t="n">
        <v>158.5</v>
      </c>
      <c r="Q1029" s="2" t="n">
        <v>46.6</v>
      </c>
      <c r="R1029" s="2" t="n">
        <v>8.005</v>
      </c>
      <c r="S1029" s="2" t="n">
        <v>0.000550803775647424</v>
      </c>
      <c r="T1029" s="2" t="n">
        <v>-0.194882661109766</v>
      </c>
      <c r="U1029" s="2" t="n">
        <v>0.225968544704818</v>
      </c>
      <c r="V1029" s="2" t="n">
        <v>0.0358079611433796</v>
      </c>
      <c r="W1029" s="2" t="n">
        <v>0.0358079611433796</v>
      </c>
      <c r="X1029" s="2" t="n">
        <v>0.0196147547520974</v>
      </c>
      <c r="Y1029" s="2" t="n">
        <v>0.131202970533893</v>
      </c>
      <c r="Z1029" s="2" t="n">
        <v>0.146953490040825</v>
      </c>
      <c r="AA1029" s="2" t="n">
        <v>0.132767970952424</v>
      </c>
      <c r="AB1029" s="2" t="n">
        <v>0.130445443269207</v>
      </c>
      <c r="AC1029" s="2" t="n">
        <v>0.120797525991188</v>
      </c>
      <c r="AD1029" s="2" t="n">
        <v>0.128591853821172</v>
      </c>
      <c r="AE1029" s="2" t="n">
        <v>0.137155451028923</v>
      </c>
      <c r="AF1029" s="2" t="n">
        <v>0.0524705396102704</v>
      </c>
      <c r="AG1029" s="2" t="n">
        <v>2.31625136899348</v>
      </c>
      <c r="AH1029" s="3" t="b">
        <f aca="false">TRUE()</f>
        <v>1</v>
      </c>
      <c r="AI1029" s="3" t="n">
        <v>0.797303367439733</v>
      </c>
      <c r="AJ1029" s="3" t="b">
        <f aca="false">TRUE()</f>
        <v>1</v>
      </c>
      <c r="AK1029" s="3" t="n">
        <v>-1.37333717814231</v>
      </c>
      <c r="AL1029" s="3" t="b">
        <f aca="false">TRUE()</f>
        <v>1</v>
      </c>
      <c r="AM1029" s="3" t="n">
        <v>0.292273027851532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61</v>
      </c>
      <c r="E1030" s="2" t="n">
        <v>0</v>
      </c>
      <c r="F1030" s="2" t="n">
        <v>18.434948822922</v>
      </c>
      <c r="G1030" s="2" t="n">
        <v>0.861486486486487</v>
      </c>
      <c r="H1030" s="2" t="n">
        <v>0.989865177796194</v>
      </c>
      <c r="I1030" s="2" t="n">
        <v>0.111803059196786</v>
      </c>
      <c r="J1030" s="2" t="n">
        <v>0.328167465634749</v>
      </c>
      <c r="K1030" s="2" t="n">
        <v>4.97237853084611</v>
      </c>
      <c r="L1030" s="2" t="n">
        <v>0.702</v>
      </c>
      <c r="M1030" s="2" t="n">
        <v>0.092</v>
      </c>
      <c r="N1030" s="2" t="n">
        <v>10.691</v>
      </c>
      <c r="O1030" s="2" t="s">
        <v>41</v>
      </c>
      <c r="P1030" s="2" t="n">
        <v>144.3</v>
      </c>
      <c r="Q1030" s="2" t="n">
        <v>43.2</v>
      </c>
      <c r="R1030" s="2" t="n">
        <v>7.29</v>
      </c>
      <c r="S1030" s="2" t="n">
        <v>0.693411937659709</v>
      </c>
      <c r="T1030" s="2" t="n">
        <v>0.00092178347995456</v>
      </c>
      <c r="U1030" s="2" t="n">
        <v>0.423533715923749</v>
      </c>
      <c r="V1030" s="2" t="n">
        <v>0.0937441655494269</v>
      </c>
      <c r="W1030" s="2" t="n">
        <v>0.0483210042924487</v>
      </c>
      <c r="X1030" s="2" t="n">
        <v>0.0246252937276271</v>
      </c>
      <c r="Y1030" s="2" t="n">
        <v>0.156661332544546</v>
      </c>
      <c r="Z1030" s="2" t="n">
        <v>0.160987578573439</v>
      </c>
      <c r="AA1030" s="2" t="n">
        <v>0.126598652510475</v>
      </c>
      <c r="AB1030" s="2" t="n">
        <v>0.119565481357108</v>
      </c>
      <c r="AC1030" s="2" t="n">
        <v>0.122532771042435</v>
      </c>
      <c r="AD1030" s="2" t="n">
        <v>0.13317374021567</v>
      </c>
      <c r="AE1030" s="2" t="n">
        <v>0.103080266935197</v>
      </c>
      <c r="AF1030" s="2" t="n">
        <v>0.0527748830935033</v>
      </c>
      <c r="AG1030" s="2" t="n">
        <v>-0.0246042197629357</v>
      </c>
      <c r="AH1030" s="3" t="b">
        <f aca="false">TRUE()</f>
        <v>1</v>
      </c>
      <c r="AI1030" s="3" t="n">
        <v>0.528814379509682</v>
      </c>
      <c r="AJ1030" s="3" t="b">
        <f aca="false">TRUE()</f>
        <v>1</v>
      </c>
      <c r="AK1030" s="3" t="n">
        <v>-0.34047467521479</v>
      </c>
      <c r="AL1030" s="3" t="b">
        <f aca="false">TRUE()</f>
        <v>1</v>
      </c>
      <c r="AM1030" s="3" t="n">
        <v>-0.149314016381267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62</v>
      </c>
      <c r="E1031" s="2" t="n">
        <v>1</v>
      </c>
      <c r="F1031" s="2" t="n">
        <v>30.3432488842396</v>
      </c>
      <c r="G1031" s="2" t="n">
        <v>0.817555938037866</v>
      </c>
      <c r="H1031" s="2" t="n">
        <v>0.97193111828511</v>
      </c>
      <c r="I1031" s="2" t="n">
        <v>0.261586844182181</v>
      </c>
      <c r="J1031" s="2" t="n">
        <v>0.455548897531812</v>
      </c>
      <c r="K1031" s="2" t="n">
        <v>3.22391305580873</v>
      </c>
      <c r="L1031" s="2" t="n">
        <v>0.697</v>
      </c>
      <c r="M1031" s="2" t="n">
        <v>0.108</v>
      </c>
      <c r="N1031" s="2" t="n">
        <v>7.168</v>
      </c>
      <c r="O1031" s="2" t="s">
        <v>41</v>
      </c>
      <c r="P1031" s="2" t="n">
        <v>135.4</v>
      </c>
      <c r="Q1031" s="2" t="n">
        <v>41.1</v>
      </c>
      <c r="R1031" s="2" t="n">
        <v>6.837</v>
      </c>
      <c r="S1031" s="2" t="n">
        <v>-1</v>
      </c>
      <c r="T1031" s="2" t="n">
        <v>-0.652824134894965</v>
      </c>
      <c r="U1031" s="2" t="n">
        <v>0.350304092140098</v>
      </c>
      <c r="V1031" s="2" t="n">
        <v>0.152761204045647</v>
      </c>
      <c r="W1031" s="2" t="n">
        <v>0.0292219840896975</v>
      </c>
      <c r="X1031" s="2" t="n">
        <v>0.0807015966630753</v>
      </c>
      <c r="Y1031" s="2" t="n">
        <v>0.144157464597011</v>
      </c>
      <c r="Z1031" s="2" t="n">
        <v>0.134578356797983</v>
      </c>
      <c r="AA1031" s="2" t="n">
        <v>0.136992207496516</v>
      </c>
      <c r="AB1031" s="2" t="n">
        <v>0.131717259143169</v>
      </c>
      <c r="AC1031" s="2" t="n">
        <v>0.126542781232401</v>
      </c>
      <c r="AD1031" s="2" t="n">
        <v>0.126772793122601</v>
      </c>
      <c r="AE1031" s="2" t="n">
        <v>0.0950032749253663</v>
      </c>
      <c r="AF1031" s="2" t="n">
        <v>0.0235342660218781</v>
      </c>
      <c r="AG1031" s="2" t="n">
        <v>-1.13242101075203</v>
      </c>
      <c r="AH1031" s="3" t="b">
        <f aca="false">TRUE()</f>
        <v>1</v>
      </c>
      <c r="AI1031" s="3" t="n">
        <v>0.467794154980124</v>
      </c>
      <c r="AJ1031" s="3" t="b">
        <f aca="false">TRUE()</f>
        <v>1</v>
      </c>
      <c r="AK1031" s="3" t="n">
        <v>0.32055732665882</v>
      </c>
      <c r="AL1031" s="3" t="b">
        <f aca="false">TRUE()</f>
        <v>1</v>
      </c>
      <c r="AM1031" s="3" t="n">
        <v>-0.42608336100605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62</v>
      </c>
      <c r="E1032" s="2" t="n">
        <v>2</v>
      </c>
      <c r="F1032" s="2" t="n">
        <v>26.565051177078</v>
      </c>
      <c r="G1032" s="2" t="n">
        <v>0.751714677640604</v>
      </c>
      <c r="H1032" s="2" t="n">
        <v>0.980788913745393</v>
      </c>
      <c r="I1032" s="2" t="n">
        <v>0.139547054102974</v>
      </c>
      <c r="J1032" s="2" t="n">
        <v>0.387814887938972</v>
      </c>
      <c r="K1032" s="2" t="n">
        <v>3.85480080465902</v>
      </c>
      <c r="L1032" s="2" t="n">
        <v>0.662</v>
      </c>
      <c r="M1032" s="2" t="n">
        <v>0.091</v>
      </c>
      <c r="N1032" s="2" t="n">
        <v>8.432</v>
      </c>
      <c r="O1032" s="2" t="s">
        <v>41</v>
      </c>
      <c r="P1032" s="2" t="n">
        <v>137.9</v>
      </c>
      <c r="Q1032" s="2" t="n">
        <v>43.7</v>
      </c>
      <c r="R1032" s="2" t="n">
        <v>6.964</v>
      </c>
      <c r="S1032" s="2" t="n">
        <v>0.669578999030937</v>
      </c>
      <c r="T1032" s="2" t="n">
        <v>0.192795389846892</v>
      </c>
      <c r="U1032" s="2" t="n">
        <v>0.122560957456065</v>
      </c>
      <c r="V1032" s="2" t="n">
        <v>0.0210986775757023</v>
      </c>
      <c r="W1032" s="2" t="n">
        <v>0.0492387083743159</v>
      </c>
      <c r="X1032" s="2" t="n">
        <v>0.0361756723568481</v>
      </c>
      <c r="Y1032" s="2" t="n">
        <v>0.147472667935551</v>
      </c>
      <c r="Z1032" s="2" t="n">
        <v>0.150343647621701</v>
      </c>
      <c r="AA1032" s="2" t="n">
        <v>0.102065254089992</v>
      </c>
      <c r="AB1032" s="2" t="n">
        <v>0.0853143905535386</v>
      </c>
      <c r="AC1032" s="2" t="n">
        <v>0.0942670565541954</v>
      </c>
      <c r="AD1032" s="2" t="n">
        <v>0.112014095007958</v>
      </c>
      <c r="AE1032" s="2" t="n">
        <v>0.110814849463543</v>
      </c>
      <c r="AF1032" s="2" t="n">
        <v>0.161532366416673</v>
      </c>
      <c r="AG1032" s="2" t="n">
        <v>-0.73269447832466</v>
      </c>
      <c r="AH1032" s="3" t="b">
        <f aca="false">TRUE()</f>
        <v>1</v>
      </c>
      <c r="AI1032" s="3" t="n">
        <v>0.0406525832732259</v>
      </c>
      <c r="AJ1032" s="3" t="b">
        <f aca="false">TRUE()</f>
        <v>1</v>
      </c>
      <c r="AK1032" s="3" t="n">
        <v>-0.381789175331891</v>
      </c>
      <c r="AL1032" s="3" t="b">
        <f aca="false">TRUE()</f>
        <v>1</v>
      </c>
      <c r="AM1032" s="3" t="n">
        <v>-0.34833916307774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63</v>
      </c>
      <c r="E1033" s="2" t="n">
        <v>1</v>
      </c>
      <c r="F1033" s="2" t="n">
        <v>17.1027289690524</v>
      </c>
      <c r="G1033" s="2" t="n">
        <v>0.887884267631103</v>
      </c>
      <c r="H1033" s="2" t="n">
        <v>0.981827630663799</v>
      </c>
      <c r="I1033" s="2" t="n">
        <v>0.205509735853046</v>
      </c>
      <c r="J1033" s="2" t="n">
        <v>0.41700505142649</v>
      </c>
      <c r="K1033" s="2" t="n">
        <v>3.40664008694583</v>
      </c>
      <c r="L1033" s="2" t="n">
        <v>0.656</v>
      </c>
      <c r="M1033" s="2" t="n">
        <v>0.091</v>
      </c>
      <c r="N1033" s="2" t="n">
        <v>7.516</v>
      </c>
      <c r="O1033" s="2" t="s">
        <v>41</v>
      </c>
      <c r="P1033" s="2" t="n">
        <v>117.5</v>
      </c>
      <c r="Q1033" s="2" t="n">
        <v>40</v>
      </c>
      <c r="R1033" s="2" t="n">
        <v>5.936</v>
      </c>
      <c r="S1033" s="2" t="n">
        <v>0.72553791359993</v>
      </c>
      <c r="T1033" s="2" t="n">
        <v>-0.52461054113458</v>
      </c>
      <c r="U1033" s="2" t="n">
        <v>-0.00718425718578164</v>
      </c>
      <c r="V1033" s="2" t="n">
        <v>0.0927077156413858</v>
      </c>
      <c r="W1033" s="2" t="n">
        <v>0.052856162334248</v>
      </c>
      <c r="X1033" s="2" t="n">
        <v>0.115056870110542</v>
      </c>
      <c r="Y1033" s="2" t="n">
        <v>0.115758678290922</v>
      </c>
      <c r="Z1033" s="2" t="n">
        <v>0.106100901662906</v>
      </c>
      <c r="AA1033" s="2" t="n">
        <v>0.138210089326243</v>
      </c>
      <c r="AB1033" s="2" t="n">
        <v>0.151766168840165</v>
      </c>
      <c r="AC1033" s="2" t="n">
        <v>0.136750096990829</v>
      </c>
      <c r="AD1033" s="2" t="n">
        <v>0.148708980195597</v>
      </c>
      <c r="AE1033" s="2" t="n">
        <v>0.074625698813008</v>
      </c>
      <c r="AF1033" s="2" t="n">
        <v>0.0130225157697868</v>
      </c>
      <c r="AG1033" s="2" t="n">
        <v>-1.01664630650347</v>
      </c>
      <c r="AH1033" s="3" t="b">
        <f aca="false">TRUE()</f>
        <v>1</v>
      </c>
      <c r="AI1033" s="3" t="n">
        <v>-0.0325716861622427</v>
      </c>
      <c r="AJ1033" s="3" t="b">
        <f aca="false">TRUE()</f>
        <v>1</v>
      </c>
      <c r="AK1033" s="3" t="n">
        <v>-0.381789175331891</v>
      </c>
      <c r="AL1033" s="3" t="b">
        <f aca="false">TRUE()</f>
        <v>1</v>
      </c>
      <c r="AM1033" s="3" t="n">
        <v>-0.982731818172748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65</v>
      </c>
      <c r="E1034" s="2" t="n">
        <v>1</v>
      </c>
      <c r="F1034" s="2" t="n">
        <v>46.8476102659946</v>
      </c>
      <c r="G1034" s="2" t="n">
        <v>0.6208670095518</v>
      </c>
      <c r="H1034" s="2" t="n">
        <v>0.967825209841157</v>
      </c>
      <c r="I1034" s="2" t="n">
        <v>0.116337307017865</v>
      </c>
      <c r="J1034" s="2" t="n">
        <v>0.301134024041314</v>
      </c>
      <c r="K1034" s="2" t="n">
        <v>5.41972513368133</v>
      </c>
      <c r="L1034" s="2" t="n">
        <v>0.724</v>
      </c>
      <c r="M1034" s="2" t="n">
        <v>0.09</v>
      </c>
      <c r="N1034" s="2" t="n">
        <v>11.662</v>
      </c>
      <c r="O1034" s="2" t="s">
        <v>41</v>
      </c>
      <c r="P1034" s="2" t="n">
        <v>184.2</v>
      </c>
      <c r="Q1034" s="2" t="n">
        <v>64.8</v>
      </c>
      <c r="R1034" s="2" t="n">
        <v>9.305</v>
      </c>
      <c r="S1034" s="2" t="n">
        <v>0.649706417164825</v>
      </c>
      <c r="T1034" s="2" t="n">
        <v>-0.213490136356626</v>
      </c>
      <c r="U1034" s="2" t="n">
        <v>-0.429442154746917</v>
      </c>
      <c r="V1034" s="2" t="n">
        <v>0.280147142122604</v>
      </c>
      <c r="W1034" s="2" t="n">
        <v>0.0751378426124693</v>
      </c>
      <c r="X1034" s="2" t="n">
        <v>0.176718381277819</v>
      </c>
      <c r="Y1034" s="2" t="n">
        <v>0.153271274111107</v>
      </c>
      <c r="Z1034" s="2" t="n">
        <v>0.145618187836585</v>
      </c>
      <c r="AA1034" s="2" t="n">
        <v>0.108266804016074</v>
      </c>
      <c r="AB1034" s="2" t="n">
        <v>0.11901614669794</v>
      </c>
      <c r="AC1034" s="2" t="n">
        <v>0.109355436168514</v>
      </c>
      <c r="AD1034" s="2" t="n">
        <v>0.10056043097463</v>
      </c>
      <c r="AE1034" s="2" t="n">
        <v>0.0652813139831321</v>
      </c>
      <c r="AF1034" s="2" t="n">
        <v>0.0219120249341993</v>
      </c>
      <c r="AG1034" s="2" t="n">
        <v>0.258831790320241</v>
      </c>
      <c r="AH1034" s="3" t="b">
        <f aca="false">TRUE()</f>
        <v>1</v>
      </c>
      <c r="AI1034" s="3" t="n">
        <v>0.797303367439733</v>
      </c>
      <c r="AJ1034" s="3" t="b">
        <f aca="false">TRUE()</f>
        <v>1</v>
      </c>
      <c r="AK1034" s="3" t="n">
        <v>-0.423103675448992</v>
      </c>
      <c r="AL1034" s="3" t="b">
        <f aca="false">TRUE()</f>
        <v>1</v>
      </c>
      <c r="AM1034" s="3" t="n">
        <v>1.09148338255456</v>
      </c>
      <c r="AN1034" s="3" t="b">
        <f aca="false">TRUE()</f>
        <v>1</v>
      </c>
      <c r="AO1034" s="3" t="n">
        <v>0</v>
      </c>
      <c r="AP103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