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7.1027289690524</v>
      </c>
      <c r="G2" s="2" t="n">
        <v>0.877016129032258</v>
      </c>
      <c r="H2" s="2" t="n">
        <v>0.97485469115485</v>
      </c>
      <c r="I2" s="2" t="n">
        <v>0.213680247669674</v>
      </c>
      <c r="J2" s="2" t="n">
        <v>0.47518789726653</v>
      </c>
      <c r="K2" s="2" t="n">
        <v>2.97322674372353</v>
      </c>
      <c r="L2" s="2" t="n">
        <v>0.673</v>
      </c>
      <c r="M2" s="2" t="n">
        <v>0.109</v>
      </c>
      <c r="N2" s="2" t="n">
        <v>6.712</v>
      </c>
      <c r="O2" s="2" t="s">
        <v>41</v>
      </c>
      <c r="P2" s="2" t="n">
        <v>98.6</v>
      </c>
      <c r="Q2" s="2" t="n">
        <v>31.4</v>
      </c>
      <c r="R2" s="2" t="n">
        <v>4.765</v>
      </c>
      <c r="S2" s="2" t="n">
        <v>0.627267995376923</v>
      </c>
      <c r="T2" s="2" t="n">
        <v>-0.487142366935588</v>
      </c>
      <c r="U2" s="2" t="n">
        <v>0.00994929100811826</v>
      </c>
      <c r="V2" s="2" t="n">
        <v>0.085394106114021</v>
      </c>
      <c r="W2" s="2" t="n">
        <v>0.013373007170284</v>
      </c>
      <c r="X2" s="2" t="n">
        <v>0.122107842974934</v>
      </c>
      <c r="Y2" s="2" t="n">
        <v>0.151963185866657</v>
      </c>
      <c r="Z2" s="2" t="n">
        <v>0.13129415633813</v>
      </c>
      <c r="AA2" s="2" t="n">
        <v>0.104090794567674</v>
      </c>
      <c r="AB2" s="2" t="n">
        <v>0.106661380306374</v>
      </c>
      <c r="AC2" s="2" t="n">
        <v>0.134891348650154</v>
      </c>
      <c r="AD2" s="2" t="n">
        <v>0.113492915464304</v>
      </c>
      <c r="AE2" s="2" t="n">
        <v>0.0862023649897986</v>
      </c>
      <c r="AF2" s="2" t="n">
        <v>0.0492960108419749</v>
      </c>
      <c r="AG2" s="2" t="n">
        <v>-1.28493222279875</v>
      </c>
      <c r="AH2" s="3" t="b">
        <f aca="false">TRUE()</f>
        <v>1</v>
      </c>
      <c r="AI2" s="3" t="n">
        <v>-0.0596971452469199</v>
      </c>
      <c r="AJ2" s="3" t="b">
        <f aca="false">TRUE()</f>
        <v>1</v>
      </c>
      <c r="AK2" s="3" t="n">
        <v>0.0964167966841294</v>
      </c>
      <c r="AL2" s="3" t="b">
        <f aca="false">TRUE()</f>
        <v>1</v>
      </c>
      <c r="AM2" s="3" t="n">
        <v>-1.5489496663877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3</v>
      </c>
      <c r="F3" s="2" t="n">
        <v>18.434948822922</v>
      </c>
      <c r="G3" s="2" t="n">
        <v>0.829435253850542</v>
      </c>
      <c r="H3" s="2" t="n">
        <v>0.99499455778213</v>
      </c>
      <c r="I3" s="2" t="n">
        <v>0.0983786958255355</v>
      </c>
      <c r="J3" s="2" t="n">
        <v>0.222573806949664</v>
      </c>
      <c r="K3" s="2" t="n">
        <v>8.72092838613241</v>
      </c>
      <c r="L3" s="2" t="n">
        <v>0.776</v>
      </c>
      <c r="M3" s="2" t="n">
        <v>0.117</v>
      </c>
      <c r="N3" s="2" t="n">
        <v>18.084</v>
      </c>
      <c r="O3" s="2" t="s">
        <v>41</v>
      </c>
      <c r="P3" s="2" t="n">
        <v>113</v>
      </c>
      <c r="Q3" s="2" t="n">
        <v>37.6</v>
      </c>
      <c r="R3" s="2" t="n">
        <v>5.461</v>
      </c>
      <c r="S3" s="2" t="n">
        <v>0.598431566803445</v>
      </c>
      <c r="T3" s="2" t="n">
        <v>-0.343396359904253</v>
      </c>
      <c r="U3" s="2" t="n">
        <v>-0.416882487029818</v>
      </c>
      <c r="V3" s="2" t="n">
        <v>0.164883276498445</v>
      </c>
      <c r="W3" s="2" t="n">
        <v>0.0484903623189362</v>
      </c>
      <c r="X3" s="2" t="n">
        <v>0.152261038165361</v>
      </c>
      <c r="Y3" s="2" t="n">
        <v>0.130738293002474</v>
      </c>
      <c r="Z3" s="2" t="n">
        <v>0.141097543209576</v>
      </c>
      <c r="AA3" s="2" t="n">
        <v>0.134865633765284</v>
      </c>
      <c r="AB3" s="2" t="n">
        <v>0.109632100093385</v>
      </c>
      <c r="AC3" s="2" t="n">
        <v>0.124781132326936</v>
      </c>
      <c r="AD3" s="2" t="n">
        <v>0.119526041438811</v>
      </c>
      <c r="AE3" s="2" t="n">
        <v>0.0764534758248833</v>
      </c>
      <c r="AF3" s="2" t="n">
        <v>0.0106447421732895</v>
      </c>
      <c r="AG3" s="2" t="n">
        <v>2.35569988523784</v>
      </c>
      <c r="AH3" s="3" t="b">
        <f aca="false">TRUE()</f>
        <v>1</v>
      </c>
      <c r="AI3" s="3" t="n">
        <v>1.16452609387312</v>
      </c>
      <c r="AJ3" s="3" t="b">
        <f aca="false">TRUE()</f>
        <v>1</v>
      </c>
      <c r="AK3" s="3" t="n">
        <v>0.334440665317201</v>
      </c>
      <c r="AL3" s="3" t="b">
        <f aca="false">TRUE()</f>
        <v>1</v>
      </c>
      <c r="AM3" s="3" t="n">
        <v>-1.174591847242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1</v>
      </c>
      <c r="F4" s="2" t="n">
        <v>17.1027289690524</v>
      </c>
      <c r="G4" s="2" t="n">
        <v>0.898661567877629</v>
      </c>
      <c r="H4" s="2" t="n">
        <v>0.96912190335205</v>
      </c>
      <c r="I4" s="2" t="n">
        <v>0.23087291127528</v>
      </c>
      <c r="J4" s="2" t="n">
        <v>0.503318734005268</v>
      </c>
      <c r="K4" s="2" t="n">
        <v>2.96689564318083</v>
      </c>
      <c r="L4" s="2" t="n">
        <v>0.729</v>
      </c>
      <c r="M4" s="2" t="n">
        <v>0.115</v>
      </c>
      <c r="N4" s="2" t="n">
        <v>6.717</v>
      </c>
      <c r="O4" s="2" t="s">
        <v>41</v>
      </c>
      <c r="P4" s="2" t="n">
        <v>125.5</v>
      </c>
      <c r="Q4" s="2" t="n">
        <v>41.3</v>
      </c>
      <c r="R4" s="2" t="n">
        <v>6.061</v>
      </c>
      <c r="S4" s="2" t="n">
        <v>0.641126525185386</v>
      </c>
      <c r="T4" s="2" t="n">
        <v>-0.536765136098507</v>
      </c>
      <c r="U4" s="2" t="n">
        <v>-0.351397264623854</v>
      </c>
      <c r="V4" s="2" t="n">
        <v>0.167322462414264</v>
      </c>
      <c r="W4" s="2" t="n">
        <v>0.0444844976656719</v>
      </c>
      <c r="X4" s="2" t="n">
        <v>0.116371125146735</v>
      </c>
      <c r="Y4" s="2" t="n">
        <v>0.131172123479916</v>
      </c>
      <c r="Z4" s="2" t="n">
        <v>0.144427289625485</v>
      </c>
      <c r="AA4" s="2" t="n">
        <v>0.127472967409657</v>
      </c>
      <c r="AB4" s="2" t="n">
        <v>0.120061486525753</v>
      </c>
      <c r="AC4" s="2" t="n">
        <v>0.126292136880418</v>
      </c>
      <c r="AD4" s="2" t="n">
        <v>0.117300406790147</v>
      </c>
      <c r="AE4" s="2" t="n">
        <v>0.0900553754819123</v>
      </c>
      <c r="AF4" s="2" t="n">
        <v>0.0268470886599765</v>
      </c>
      <c r="AG4" s="2" t="n">
        <v>-1.28894238361588</v>
      </c>
      <c r="AH4" s="3" t="b">
        <f aca="false">TRUE()</f>
        <v>1</v>
      </c>
      <c r="AI4" s="3" t="n">
        <v>0.605899955633876</v>
      </c>
      <c r="AJ4" s="3" t="b">
        <f aca="false">TRUE()</f>
        <v>1</v>
      </c>
      <c r="AK4" s="3" t="n">
        <v>0.274934698158933</v>
      </c>
      <c r="AL4" s="3" t="b">
        <f aca="false">TRUE()</f>
        <v>1</v>
      </c>
      <c r="AM4" s="3" t="n">
        <v>-0.84962846256801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1</v>
      </c>
      <c r="F5" s="2" t="n">
        <v>29.7448812969422</v>
      </c>
      <c r="G5" s="2" t="n">
        <v>0.675733715103794</v>
      </c>
      <c r="H5" s="2" t="n">
        <v>0.96582378508764</v>
      </c>
      <c r="I5" s="2" t="n">
        <v>0.146720963162841</v>
      </c>
      <c r="J5" s="2" t="n">
        <v>0.337136200579228</v>
      </c>
      <c r="K5" s="2" t="n">
        <v>5.35088257690748</v>
      </c>
      <c r="L5" s="2" t="n">
        <v>0.775</v>
      </c>
      <c r="M5" s="2" t="n">
        <v>0.102</v>
      </c>
      <c r="N5" s="2" t="n">
        <v>11.598</v>
      </c>
      <c r="O5" s="2" t="s">
        <v>41</v>
      </c>
      <c r="P5" s="2" t="n">
        <v>108.5</v>
      </c>
      <c r="Q5" s="2" t="n">
        <v>50.6</v>
      </c>
      <c r="R5" s="2" t="n">
        <v>5.24</v>
      </c>
      <c r="S5" s="2" t="n">
        <v>0.433469614735344</v>
      </c>
      <c r="T5" s="2" t="n">
        <v>1.05058570496522</v>
      </c>
      <c r="U5" s="2" t="n">
        <v>1.19522679440438</v>
      </c>
      <c r="V5" s="2" t="n">
        <v>0.076522521506352</v>
      </c>
      <c r="W5" s="2" t="n">
        <v>0.0584510266235186</v>
      </c>
      <c r="X5" s="2" t="n">
        <v>0.0578667129759805</v>
      </c>
      <c r="Y5" s="2" t="n">
        <v>0.0811449724156828</v>
      </c>
      <c r="Z5" s="2" t="n">
        <v>0.128015689090221</v>
      </c>
      <c r="AA5" s="2" t="n">
        <v>0.145868079474363</v>
      </c>
      <c r="AB5" s="2" t="n">
        <v>0.26515146070752</v>
      </c>
      <c r="AC5" s="2" t="n">
        <v>0.129494926625616</v>
      </c>
      <c r="AD5" s="2" t="n">
        <v>0.100266133566663</v>
      </c>
      <c r="AE5" s="2" t="n">
        <v>0.0744119395917418</v>
      </c>
      <c r="AF5" s="2" t="n">
        <v>0.0177800855522122</v>
      </c>
      <c r="AG5" s="2" t="n">
        <v>0.221090654986216</v>
      </c>
      <c r="AH5" s="3" t="b">
        <f aca="false">TRUE()</f>
        <v>1</v>
      </c>
      <c r="AI5" s="3" t="n">
        <v>1.15264043135739</v>
      </c>
      <c r="AJ5" s="3" t="b">
        <f aca="false">TRUE()</f>
        <v>1</v>
      </c>
      <c r="AK5" s="3" t="n">
        <v>-0.111854088369808</v>
      </c>
      <c r="AL5" s="3" t="b">
        <f aca="false">TRUE()</f>
        <v>1</v>
      </c>
      <c r="AM5" s="3" t="n">
        <v>-1.2915786657254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18.9246444160512</v>
      </c>
      <c r="G6" s="2" t="n">
        <v>0.725430597771023</v>
      </c>
      <c r="H6" s="2" t="n">
        <v>0.982033373039571</v>
      </c>
      <c r="I6" s="2" t="n">
        <v>0.150684217195104</v>
      </c>
      <c r="J6" s="2" t="n">
        <v>0.351983558915657</v>
      </c>
      <c r="K6" s="2" t="n">
        <v>4.58535550343772</v>
      </c>
      <c r="L6" s="2" t="n">
        <v>0.752</v>
      </c>
      <c r="M6" s="2" t="n">
        <v>0.102</v>
      </c>
      <c r="N6" s="2" t="n">
        <v>10.009</v>
      </c>
      <c r="O6" s="2" t="s">
        <v>41</v>
      </c>
      <c r="P6" s="2" t="n">
        <v>116.8</v>
      </c>
      <c r="Q6" s="2" t="n">
        <v>49.6</v>
      </c>
      <c r="R6" s="2" t="n">
        <v>5.644</v>
      </c>
      <c r="S6" s="2" t="n">
        <v>0.341702362301211</v>
      </c>
      <c r="T6" s="2" t="n">
        <v>0.038639017773724</v>
      </c>
      <c r="U6" s="2" t="n">
        <v>-0.620717753548515</v>
      </c>
      <c r="V6" s="2" t="n">
        <v>0.238969782502199</v>
      </c>
      <c r="W6" s="2" t="n">
        <v>0.123719111619153</v>
      </c>
      <c r="X6" s="2" t="n">
        <v>0.0418337166489264</v>
      </c>
      <c r="Y6" s="2" t="n">
        <v>0.105678686409918</v>
      </c>
      <c r="Z6" s="2" t="n">
        <v>0.159822172624019</v>
      </c>
      <c r="AA6" s="2" t="n">
        <v>0.210829838561615</v>
      </c>
      <c r="AB6" s="2" t="n">
        <v>0.171543471879109</v>
      </c>
      <c r="AC6" s="2" t="n">
        <v>0.125638045775097</v>
      </c>
      <c r="AD6" s="2" t="n">
        <v>0.104343614596618</v>
      </c>
      <c r="AE6" s="2" t="n">
        <v>0.0763184547625596</v>
      </c>
      <c r="AF6" s="2" t="n">
        <v>0.00399199874213856</v>
      </c>
      <c r="AG6" s="2" t="n">
        <v>-0.26379923955557</v>
      </c>
      <c r="AH6" s="3" t="b">
        <f aca="false">TRUE()</f>
        <v>1</v>
      </c>
      <c r="AI6" s="3" t="n">
        <v>0.879270193495632</v>
      </c>
      <c r="AJ6" s="3" t="b">
        <f aca="false">TRUE()</f>
        <v>1</v>
      </c>
      <c r="AK6" s="3" t="n">
        <v>-0.111854088369808</v>
      </c>
      <c r="AL6" s="3" t="b">
        <f aca="false">TRUE()</f>
        <v>1</v>
      </c>
      <c r="AM6" s="3" t="n">
        <v>-1.0758029783015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29.7448812969422</v>
      </c>
      <c r="G7" s="2" t="n">
        <v>0.752184273232724</v>
      </c>
      <c r="H7" s="2" t="n">
        <v>0.987659186246116</v>
      </c>
      <c r="I7" s="2" t="n">
        <v>0.113131717851773</v>
      </c>
      <c r="J7" s="2" t="n">
        <v>0.300092783574221</v>
      </c>
      <c r="K7" s="2" t="n">
        <v>5.72162365313129</v>
      </c>
      <c r="L7" s="2" t="n">
        <v>0.76</v>
      </c>
      <c r="M7" s="2" t="n">
        <v>0.099</v>
      </c>
      <c r="N7" s="2" t="n">
        <v>12.218</v>
      </c>
      <c r="O7" s="2" t="s">
        <v>41</v>
      </c>
      <c r="P7" s="2" t="n">
        <v>132.3</v>
      </c>
      <c r="Q7" s="2" t="n">
        <v>40.1</v>
      </c>
      <c r="R7" s="2" t="n">
        <v>6.392</v>
      </c>
      <c r="S7" s="2" t="n">
        <v>0.520563129749674</v>
      </c>
      <c r="T7" s="2" t="n">
        <v>-0.256501162470125</v>
      </c>
      <c r="U7" s="2" t="n">
        <v>-0.347805709385347</v>
      </c>
      <c r="V7" s="2" t="n">
        <v>0.00879555473752847</v>
      </c>
      <c r="W7" s="2" t="n">
        <v>0.00879555473752847</v>
      </c>
      <c r="X7" s="2" t="n">
        <v>0.0207536907719119</v>
      </c>
      <c r="Y7" s="2" t="n">
        <v>0.102530091565452</v>
      </c>
      <c r="Z7" s="2" t="n">
        <v>0.164171769987914</v>
      </c>
      <c r="AA7" s="2" t="n">
        <v>0.129991251268204</v>
      </c>
      <c r="AB7" s="2" t="n">
        <v>0.133744847902404</v>
      </c>
      <c r="AC7" s="2" t="n">
        <v>0.13606951971812</v>
      </c>
      <c r="AD7" s="2" t="n">
        <v>0.127355824499091</v>
      </c>
      <c r="AE7" s="2" t="n">
        <v>0.104811105687878</v>
      </c>
      <c r="AF7" s="2" t="n">
        <v>0.0805718985990249</v>
      </c>
      <c r="AG7" s="2" t="n">
        <v>0.45592049651967</v>
      </c>
      <c r="AH7" s="3" t="b">
        <f aca="false">TRUE()</f>
        <v>1</v>
      </c>
      <c r="AI7" s="3" t="n">
        <v>0.97435549362146</v>
      </c>
      <c r="AJ7" s="3" t="b">
        <f aca="false">TRUE()</f>
        <v>1</v>
      </c>
      <c r="AK7" s="3" t="n">
        <v>-0.201113039107209</v>
      </c>
      <c r="AL7" s="3" t="b">
        <f aca="false">TRUE()</f>
        <v>1</v>
      </c>
      <c r="AM7" s="3" t="n">
        <v>-0.67284838130504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1</v>
      </c>
      <c r="F8" s="2" t="n">
        <v>26.565051177078</v>
      </c>
      <c r="G8" s="2" t="n">
        <v>0.889135254988914</v>
      </c>
      <c r="H8" s="2" t="n">
        <v>0.971271576690918</v>
      </c>
      <c r="I8" s="2" t="n">
        <v>0.220834367404325</v>
      </c>
      <c r="J8" s="2" t="n">
        <v>0.496244350666509</v>
      </c>
      <c r="K8" s="2" t="n">
        <v>2.82564504120061</v>
      </c>
      <c r="L8" s="2" t="n">
        <v>0.666</v>
      </c>
      <c r="M8" s="2" t="n">
        <v>0.099</v>
      </c>
      <c r="N8" s="2" t="n">
        <v>6.307</v>
      </c>
      <c r="O8" s="2" t="s">
        <v>41</v>
      </c>
      <c r="P8" s="2" t="n">
        <v>170.4</v>
      </c>
      <c r="Q8" s="2" t="n">
        <v>54.8</v>
      </c>
      <c r="R8" s="2" t="n">
        <v>8.23</v>
      </c>
      <c r="S8" s="2" t="n">
        <v>0.655225311104673</v>
      </c>
      <c r="T8" s="2" t="n">
        <v>-0.81424328479201</v>
      </c>
      <c r="U8" s="2" t="n">
        <v>0.263166908219935</v>
      </c>
      <c r="V8" s="2" t="n">
        <v>0.272320395452249</v>
      </c>
      <c r="W8" s="2" t="n">
        <v>0.0358364623034834</v>
      </c>
      <c r="X8" s="2" t="n">
        <v>0.0939118181256674</v>
      </c>
      <c r="Y8" s="2" t="n">
        <v>0.130995904863029</v>
      </c>
      <c r="Z8" s="2" t="n">
        <v>0.152825745933719</v>
      </c>
      <c r="AA8" s="2" t="n">
        <v>0.1585900114874</v>
      </c>
      <c r="AB8" s="2" t="n">
        <v>0.143262549995236</v>
      </c>
      <c r="AC8" s="2" t="n">
        <v>0.137563818881699</v>
      </c>
      <c r="AD8" s="2" t="n">
        <v>0.114352565738279</v>
      </c>
      <c r="AE8" s="2" t="n">
        <v>0.054324971868215</v>
      </c>
      <c r="AF8" s="2" t="n">
        <v>0.014172613106756</v>
      </c>
      <c r="AG8" s="2" t="n">
        <v>-1.37841144600673</v>
      </c>
      <c r="AH8" s="3" t="b">
        <f aca="false">TRUE()</f>
        <v>1</v>
      </c>
      <c r="AI8" s="3" t="n">
        <v>-0.14289678285702</v>
      </c>
      <c r="AJ8" s="3" t="b">
        <f aca="false">TRUE()</f>
        <v>1</v>
      </c>
      <c r="AK8" s="3" t="n">
        <v>-0.201113039107209</v>
      </c>
      <c r="AL8" s="3" t="b">
        <f aca="false">TRUE()</f>
        <v>1</v>
      </c>
      <c r="AM8" s="3" t="n">
        <v>0.31764001518308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2</v>
      </c>
      <c r="F9" s="2" t="n">
        <v>18.9246444160512</v>
      </c>
      <c r="G9" s="2" t="n">
        <v>0.9216</v>
      </c>
      <c r="H9" s="2" t="n">
        <v>0.982266354664427</v>
      </c>
      <c r="I9" s="2" t="n">
        <v>0.152725109905759</v>
      </c>
      <c r="J9" s="2" t="n">
        <v>0.430291277404185</v>
      </c>
      <c r="K9" s="2" t="n">
        <v>3.78208694099793</v>
      </c>
      <c r="L9" s="2" t="n">
        <v>0.735</v>
      </c>
      <c r="M9" s="2" t="n">
        <v>0.127</v>
      </c>
      <c r="N9" s="2" t="n">
        <v>8.229</v>
      </c>
      <c r="O9" s="2" t="s">
        <v>41</v>
      </c>
      <c r="P9" s="2" t="n">
        <v>115.8</v>
      </c>
      <c r="Q9" s="2" t="n">
        <v>44</v>
      </c>
      <c r="R9" s="2" t="n">
        <v>5.595</v>
      </c>
      <c r="S9" s="2" t="n">
        <v>0.650318091319948</v>
      </c>
      <c r="T9" s="2" t="n">
        <v>-0.188052262566736</v>
      </c>
      <c r="U9" s="2" t="n">
        <v>-0.623510608750008</v>
      </c>
      <c r="V9" s="2" t="n">
        <v>0.192188425457896</v>
      </c>
      <c r="W9" s="2" t="n">
        <v>0.0353469624979359</v>
      </c>
      <c r="X9" s="2" t="n">
        <v>0.0852188010554433</v>
      </c>
      <c r="Y9" s="2" t="n">
        <v>0.116024609194835</v>
      </c>
      <c r="Z9" s="2" t="n">
        <v>0.14100364352368</v>
      </c>
      <c r="AA9" s="2" t="n">
        <v>0.15793608556397</v>
      </c>
      <c r="AB9" s="2" t="n">
        <v>0.155743370188192</v>
      </c>
      <c r="AC9" s="2" t="n">
        <v>0.143548449920927</v>
      </c>
      <c r="AD9" s="2" t="n">
        <v>0.113852752116554</v>
      </c>
      <c r="AE9" s="2" t="n">
        <v>0.0682610175655846</v>
      </c>
      <c r="AF9" s="2" t="n">
        <v>0.0184112708708133</v>
      </c>
      <c r="AG9" s="2" t="n">
        <v>-0.772594841995554</v>
      </c>
      <c r="AH9" s="3" t="b">
        <f aca="false">TRUE()</f>
        <v>1</v>
      </c>
      <c r="AI9" s="3" t="n">
        <v>0.677213930728247</v>
      </c>
      <c r="AJ9" s="3" t="b">
        <f aca="false">TRUE()</f>
        <v>1</v>
      </c>
      <c r="AK9" s="3" t="n">
        <v>0.631970501108539</v>
      </c>
      <c r="AL9" s="3" t="b">
        <f aca="false">TRUE()</f>
        <v>1</v>
      </c>
      <c r="AM9" s="3" t="n">
        <v>-1.1018000490754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2</v>
      </c>
      <c r="F10" s="2" t="n">
        <v>45</v>
      </c>
      <c r="G10" s="2" t="n">
        <v>0.839506172839506</v>
      </c>
      <c r="H10" s="2" t="n">
        <v>0.986784426290435</v>
      </c>
      <c r="I10" s="2" t="n">
        <v>0.137180177296047</v>
      </c>
      <c r="J10" s="2" t="n">
        <v>0.353261293439444</v>
      </c>
      <c r="K10" s="2" t="n">
        <v>3.68065170324089</v>
      </c>
      <c r="L10" s="2" t="n">
        <v>0.59</v>
      </c>
      <c r="M10" s="2" t="n">
        <v>0.094</v>
      </c>
      <c r="N10" s="2" t="n">
        <v>8.033</v>
      </c>
      <c r="O10" s="2" t="s">
        <v>41</v>
      </c>
      <c r="P10" s="2" t="n">
        <v>147.2</v>
      </c>
      <c r="Q10" s="2" t="n">
        <v>30.7</v>
      </c>
      <c r="R10" s="2" t="n">
        <v>7.112</v>
      </c>
      <c r="S10" s="2" t="n">
        <v>0.545977497387651</v>
      </c>
      <c r="T10" s="2" t="n">
        <v>-0.270300062519152</v>
      </c>
      <c r="U10" s="2" t="n">
        <v>-0.111204938318457</v>
      </c>
      <c r="V10" s="2" t="n">
        <v>0.210080348367867</v>
      </c>
      <c r="W10" s="2" t="n">
        <v>0.0929553197532108</v>
      </c>
      <c r="X10" s="2" t="n">
        <v>0.149489146574017</v>
      </c>
      <c r="Y10" s="2" t="n">
        <v>0.156138324069861</v>
      </c>
      <c r="Z10" s="2" t="n">
        <v>0.145038202691413</v>
      </c>
      <c r="AA10" s="2" t="n">
        <v>0.133153217631877</v>
      </c>
      <c r="AB10" s="2" t="n">
        <v>0.100980210356839</v>
      </c>
      <c r="AC10" s="2" t="n">
        <v>0.0878025507556717</v>
      </c>
      <c r="AD10" s="2" t="n">
        <v>0.0964024973239591</v>
      </c>
      <c r="AE10" s="2" t="n">
        <v>0.0904099072606262</v>
      </c>
      <c r="AF10" s="2" t="n">
        <v>0.0405859433357359</v>
      </c>
      <c r="AG10" s="2" t="n">
        <v>-0.83684459023228</v>
      </c>
      <c r="AH10" s="3" t="b">
        <f aca="false">TRUE()</f>
        <v>1</v>
      </c>
      <c r="AI10" s="3" t="n">
        <v>-1.04620713405239</v>
      </c>
      <c r="AJ10" s="3" t="b">
        <f aca="false">TRUE()</f>
        <v>1</v>
      </c>
      <c r="AK10" s="3" t="n">
        <v>-0.349877957002879</v>
      </c>
      <c r="AL10" s="3" t="b">
        <f aca="false">TRUE()</f>
        <v>1</v>
      </c>
      <c r="AM10" s="3" t="n">
        <v>-0.28549202677294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3</v>
      </c>
      <c r="F11" s="2" t="n">
        <v>26.565051177078</v>
      </c>
      <c r="G11" s="2" t="n">
        <v>0.822320117474302</v>
      </c>
      <c r="H11" s="2" t="n">
        <v>0.983776887302388</v>
      </c>
      <c r="I11" s="2" t="n">
        <v>0.192810747715438</v>
      </c>
      <c r="J11" s="2" t="n">
        <v>0.371777100000136</v>
      </c>
      <c r="K11" s="2" t="n">
        <v>3.98378849462104</v>
      </c>
      <c r="L11" s="2" t="n">
        <v>0.642</v>
      </c>
      <c r="M11" s="2" t="n">
        <v>0.089</v>
      </c>
      <c r="N11" s="2" t="n">
        <v>8.611</v>
      </c>
      <c r="O11" s="2" t="s">
        <v>41</v>
      </c>
      <c r="P11" s="2" t="n">
        <v>162.9</v>
      </c>
      <c r="Q11" s="2" t="n">
        <v>29</v>
      </c>
      <c r="R11" s="2" t="n">
        <v>7.871</v>
      </c>
      <c r="S11" s="2" t="n">
        <v>0.451293365348146</v>
      </c>
      <c r="T11" s="2" t="n">
        <v>-0.236957838559965</v>
      </c>
      <c r="U11" s="2" t="n">
        <v>0.0685744042947269</v>
      </c>
      <c r="V11" s="2" t="n">
        <v>0.096485466897705</v>
      </c>
      <c r="W11" s="2" t="n">
        <v>0.0636825406326111</v>
      </c>
      <c r="X11" s="2" t="n">
        <v>0.0905307165760398</v>
      </c>
      <c r="Y11" s="2" t="n">
        <v>0.0964354925848071</v>
      </c>
      <c r="Z11" s="2" t="n">
        <v>0.152701620879867</v>
      </c>
      <c r="AA11" s="2" t="n">
        <v>0.170498548575522</v>
      </c>
      <c r="AB11" s="2" t="n">
        <v>0.133209572457273</v>
      </c>
      <c r="AC11" s="2" t="n">
        <v>0.102543196496701</v>
      </c>
      <c r="AD11" s="2" t="n">
        <v>0.0920034967018884</v>
      </c>
      <c r="AE11" s="2" t="n">
        <v>0.124617193328335</v>
      </c>
      <c r="AF11" s="2" t="n">
        <v>0.0374601623995665</v>
      </c>
      <c r="AG11" s="2" t="n">
        <v>-0.644835748353139</v>
      </c>
      <c r="AH11" s="3" t="b">
        <f aca="false">TRUE()</f>
        <v>1</v>
      </c>
      <c r="AI11" s="3" t="n">
        <v>-0.428152683234504</v>
      </c>
      <c r="AJ11" s="3" t="b">
        <f aca="false">TRUE()</f>
        <v>1</v>
      </c>
      <c r="AK11" s="3" t="n">
        <v>-0.498642874898548</v>
      </c>
      <c r="AL11" s="3" t="b">
        <f aca="false">TRUE()</f>
        <v>1</v>
      </c>
      <c r="AM11" s="3" t="n">
        <v>0.12266198437833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4</v>
      </c>
      <c r="F12" s="2" t="n">
        <v>26.565051177078</v>
      </c>
      <c r="G12" s="2" t="n">
        <v>0.785202863961814</v>
      </c>
      <c r="H12" s="2" t="n">
        <v>0.97100925603972</v>
      </c>
      <c r="I12" s="2" t="n">
        <v>0.181183308917763</v>
      </c>
      <c r="J12" s="2" t="n">
        <v>0.396408122003489</v>
      </c>
      <c r="K12" s="2" t="n">
        <v>2.93812683879519</v>
      </c>
      <c r="L12" s="2" t="n">
        <v>0.477</v>
      </c>
      <c r="M12" s="2" t="n">
        <v>0.112</v>
      </c>
      <c r="N12" s="2" t="n">
        <v>6.324</v>
      </c>
      <c r="O12" s="2" t="s">
        <v>41</v>
      </c>
      <c r="P12" s="2" t="n">
        <v>158.1</v>
      </c>
      <c r="Q12" s="2" t="n">
        <v>26.3</v>
      </c>
      <c r="R12" s="2" t="n">
        <v>7.64</v>
      </c>
      <c r="S12" s="2" t="n">
        <v>0.555834218118542</v>
      </c>
      <c r="T12" s="2" t="n">
        <v>0.0416919093958394</v>
      </c>
      <c r="U12" s="2" t="n">
        <v>-0.302119269635323</v>
      </c>
      <c r="V12" s="2" t="n">
        <v>0.155079683528507</v>
      </c>
      <c r="W12" s="2" t="n">
        <v>0.0686232710071163</v>
      </c>
      <c r="X12" s="2" t="n">
        <v>0.121261291986211</v>
      </c>
      <c r="Y12" s="2" t="n">
        <v>0.129518416269166</v>
      </c>
      <c r="Z12" s="2" t="n">
        <v>0.181159775727257</v>
      </c>
      <c r="AA12" s="2" t="n">
        <v>0.184280448282781</v>
      </c>
      <c r="AB12" s="2" t="n">
        <v>0.155827013146502</v>
      </c>
      <c r="AC12" s="2" t="n">
        <v>0.0611987630083832</v>
      </c>
      <c r="AD12" s="2" t="n">
        <v>0.0691619591892508</v>
      </c>
      <c r="AE12" s="2" t="n">
        <v>0.0578111426570839</v>
      </c>
      <c r="AF12" s="2" t="n">
        <v>0.0397811897333651</v>
      </c>
      <c r="AG12" s="2" t="n">
        <v>-1.30716473395212</v>
      </c>
      <c r="AH12" s="3" t="b">
        <f aca="false">TRUE()</f>
        <v>1</v>
      </c>
      <c r="AI12" s="3" t="n">
        <v>-2.38928699832971</v>
      </c>
      <c r="AJ12" s="3" t="b">
        <f aca="false">TRUE()</f>
        <v>1</v>
      </c>
      <c r="AK12" s="3" t="n">
        <v>0.185675747421531</v>
      </c>
      <c r="AL12" s="3" t="b">
        <f aca="false">TRUE()</f>
        <v>1</v>
      </c>
      <c r="AM12" s="3" t="n">
        <v>-0.00212395533670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5</v>
      </c>
      <c r="F13" s="2" t="n">
        <v>30.3432488842396</v>
      </c>
      <c r="G13" s="2" t="n">
        <v>0.851415094339623</v>
      </c>
      <c r="H13" s="2" t="n">
        <v>0.969465029672161</v>
      </c>
      <c r="I13" s="2" t="n">
        <v>0.224433337719431</v>
      </c>
      <c r="J13" s="2" t="n">
        <v>0.475844431149362</v>
      </c>
      <c r="K13" s="2" t="n">
        <v>2.77774181918143</v>
      </c>
      <c r="L13" s="2" t="n">
        <v>0.596</v>
      </c>
      <c r="M13" s="2" t="n">
        <v>0.115</v>
      </c>
      <c r="N13" s="2" t="n">
        <v>6.076</v>
      </c>
      <c r="O13" s="2" t="s">
        <v>41</v>
      </c>
      <c r="P13" s="2" t="n">
        <v>202.8</v>
      </c>
      <c r="Q13" s="2" t="n">
        <v>47.2</v>
      </c>
      <c r="R13" s="2" t="n">
        <v>9.797</v>
      </c>
      <c r="S13" s="2" t="n">
        <v>0.495643147449561</v>
      </c>
      <c r="T13" s="2" t="n">
        <v>-0.349086990838368</v>
      </c>
      <c r="U13" s="2" t="n">
        <v>-0.431049577089978</v>
      </c>
      <c r="V13" s="2" t="n">
        <v>0.170825160756874</v>
      </c>
      <c r="W13" s="2" t="n">
        <v>0.0413227017068139</v>
      </c>
      <c r="X13" s="2" t="n">
        <v>0.111067520514338</v>
      </c>
      <c r="Y13" s="2" t="n">
        <v>0.156481599931103</v>
      </c>
      <c r="Z13" s="2" t="n">
        <v>0.161731249064584</v>
      </c>
      <c r="AA13" s="2" t="n">
        <v>0.135728769117949</v>
      </c>
      <c r="AB13" s="2" t="n">
        <v>0.128597579037234</v>
      </c>
      <c r="AC13" s="2" t="n">
        <v>0.137610353371469</v>
      </c>
      <c r="AD13" s="2" t="n">
        <v>0.0962654421315584</v>
      </c>
      <c r="AE13" s="2" t="n">
        <v>0.0564842571952619</v>
      </c>
      <c r="AF13" s="2" t="n">
        <v>0.0160332296365025</v>
      </c>
      <c r="AG13" s="2" t="n">
        <v>-1.40875366260243</v>
      </c>
      <c r="AH13" s="3" t="b">
        <f aca="false">TRUE()</f>
        <v>1</v>
      </c>
      <c r="AI13" s="3" t="n">
        <v>-0.974893158958016</v>
      </c>
      <c r="AJ13" s="3" t="b">
        <f aca="false">TRUE()</f>
        <v>1</v>
      </c>
      <c r="AK13" s="3" t="n">
        <v>0.274934698158933</v>
      </c>
      <c r="AL13" s="3" t="b">
        <f aca="false">TRUE()</f>
        <v>1</v>
      </c>
      <c r="AM13" s="3" t="n">
        <v>1.159945108259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6</v>
      </c>
      <c r="F14" s="2" t="n">
        <v>18.434948822922</v>
      </c>
      <c r="G14" s="2" t="n">
        <v>0.668868703550784</v>
      </c>
      <c r="H14" s="2" t="n">
        <v>0.994753561468898</v>
      </c>
      <c r="I14" s="2" t="n">
        <v>0.0681281563770301</v>
      </c>
      <c r="J14" s="2" t="n">
        <v>0.219594311892139</v>
      </c>
      <c r="K14" s="2" t="n">
        <v>6.29705643868275</v>
      </c>
      <c r="L14" s="2" t="n">
        <v>0.636</v>
      </c>
      <c r="M14" s="2" t="n">
        <v>0.102</v>
      </c>
      <c r="N14" s="2" t="n">
        <v>13.37</v>
      </c>
      <c r="O14" s="2" t="s">
        <v>41</v>
      </c>
      <c r="P14" s="2" t="n">
        <v>154.6</v>
      </c>
      <c r="Q14" s="2" t="n">
        <v>42.4</v>
      </c>
      <c r="R14" s="2" t="n">
        <v>7.47</v>
      </c>
      <c r="S14" s="2" t="n">
        <v>0.461813431801889</v>
      </c>
      <c r="T14" s="2" t="n">
        <v>-0.797975061031456</v>
      </c>
      <c r="U14" s="2" t="n">
        <v>0.300308511616705</v>
      </c>
      <c r="V14" s="2" t="n">
        <v>0.0658707214600502</v>
      </c>
      <c r="W14" s="2" t="n">
        <v>0.00691025754863806</v>
      </c>
      <c r="X14" s="2" t="n">
        <v>0.0507213052276016</v>
      </c>
      <c r="Y14" s="2" t="n">
        <v>0.126464142944941</v>
      </c>
      <c r="Z14" s="2" t="n">
        <v>0.155336695854926</v>
      </c>
      <c r="AA14" s="2" t="n">
        <v>0.144901237070807</v>
      </c>
      <c r="AB14" s="2" t="n">
        <v>0.144379894425165</v>
      </c>
      <c r="AC14" s="2" t="n">
        <v>0.155758757511451</v>
      </c>
      <c r="AD14" s="2" t="n">
        <v>0.129314685867136</v>
      </c>
      <c r="AE14" s="2" t="n">
        <v>0.0787848908641244</v>
      </c>
      <c r="AF14" s="2" t="n">
        <v>0.0143383902338484</v>
      </c>
      <c r="AG14" s="2" t="n">
        <v>0.820403416029314</v>
      </c>
      <c r="AH14" s="3" t="b">
        <f aca="false">TRUE()</f>
        <v>1</v>
      </c>
      <c r="AI14" s="3" t="n">
        <v>-0.499466658328875</v>
      </c>
      <c r="AJ14" s="3" t="b">
        <f aca="false">TRUE()</f>
        <v>1</v>
      </c>
      <c r="AK14" s="3" t="n">
        <v>-0.111854088369808</v>
      </c>
      <c r="AL14" s="3" t="b">
        <f aca="false">TRUE()</f>
        <v>1</v>
      </c>
      <c r="AM14" s="3" t="n">
        <v>-0.093113703045590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0</v>
      </c>
      <c r="F15" s="2" t="n">
        <v>27.8972710309476</v>
      </c>
      <c r="G15" s="2" t="n">
        <v>0.674749163879599</v>
      </c>
      <c r="H15" s="2" t="n">
        <v>0.973540047413529</v>
      </c>
      <c r="I15" s="2" t="n">
        <v>0.163824029432601</v>
      </c>
      <c r="J15" s="2" t="n">
        <v>0.354070491682212</v>
      </c>
      <c r="K15" s="2" t="n">
        <v>4.9012680088658</v>
      </c>
      <c r="L15" s="2" t="n">
        <v>0.749</v>
      </c>
      <c r="M15" s="2" t="n">
        <v>0.104</v>
      </c>
      <c r="N15" s="2" t="n">
        <v>10.571</v>
      </c>
      <c r="O15" s="2" t="s">
        <v>41</v>
      </c>
      <c r="P15" s="2" t="n">
        <v>154.5</v>
      </c>
      <c r="Q15" s="2" t="n">
        <v>45.9</v>
      </c>
      <c r="R15" s="2" t="n">
        <v>7.464</v>
      </c>
      <c r="S15" s="2" t="n">
        <v>0.555113611645598</v>
      </c>
      <c r="T15" s="2" t="n">
        <v>-0.468537774515271</v>
      </c>
      <c r="U15" s="2" t="n">
        <v>-0.294737385092179</v>
      </c>
      <c r="V15" s="2" t="n">
        <v>0.0241300122728817</v>
      </c>
      <c r="W15" s="2" t="n">
        <v>0.0241300122728817</v>
      </c>
      <c r="X15" s="2" t="n">
        <v>0.02819044598883</v>
      </c>
      <c r="Y15" s="2" t="n">
        <v>0.112827886879359</v>
      </c>
      <c r="Z15" s="2" t="n">
        <v>0.146129778054833</v>
      </c>
      <c r="AA15" s="2" t="n">
        <v>0.14926268956013</v>
      </c>
      <c r="AB15" s="2" t="n">
        <v>0.134878821972094</v>
      </c>
      <c r="AC15" s="2" t="n">
        <v>0.138138998559444</v>
      </c>
      <c r="AD15" s="2" t="n">
        <v>0.128048249356734</v>
      </c>
      <c r="AE15" s="2" t="n">
        <v>0.114977291819196</v>
      </c>
      <c r="AF15" s="2" t="n">
        <v>0.0475458378093792</v>
      </c>
      <c r="AG15" s="2" t="n">
        <v>-0.0636981761834386</v>
      </c>
      <c r="AH15" s="3" t="b">
        <f aca="false">TRUE()</f>
        <v>1</v>
      </c>
      <c r="AI15" s="3" t="n">
        <v>0.843613205948446</v>
      </c>
      <c r="AJ15" s="3" t="b">
        <f aca="false">TRUE()</f>
        <v>1</v>
      </c>
      <c r="AK15" s="3" t="n">
        <v>-0.0523481212115401</v>
      </c>
      <c r="AL15" s="3" t="b">
        <f aca="false">TRUE()</f>
        <v>1</v>
      </c>
      <c r="AM15" s="3" t="n">
        <v>-0.095713410122987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1</v>
      </c>
      <c r="F16" s="2" t="n">
        <v>36.0273733851036</v>
      </c>
      <c r="G16" s="2" t="n">
        <v>0.720029239766082</v>
      </c>
      <c r="H16" s="2" t="n">
        <v>0.98981510119483</v>
      </c>
      <c r="I16" s="2" t="n">
        <v>0.0791655694712874</v>
      </c>
      <c r="J16" s="2" t="n">
        <v>0.265837772374008</v>
      </c>
      <c r="K16" s="2" t="n">
        <v>6.42660951720902</v>
      </c>
      <c r="L16" s="2" t="n">
        <v>0.709</v>
      </c>
      <c r="M16" s="2" t="n">
        <v>0.112</v>
      </c>
      <c r="N16" s="2" t="n">
        <v>13.435</v>
      </c>
      <c r="O16" s="2" t="s">
        <v>41</v>
      </c>
      <c r="P16" s="2" t="n">
        <v>126.4</v>
      </c>
      <c r="Q16" s="2" t="n">
        <v>37</v>
      </c>
      <c r="R16" s="2" t="n">
        <v>6.105</v>
      </c>
      <c r="S16" s="2" t="n">
        <v>0.700813851699108</v>
      </c>
      <c r="T16" s="2" t="n">
        <v>-0.476464303041867</v>
      </c>
      <c r="U16" s="2" t="n">
        <v>-0.138680103169827</v>
      </c>
      <c r="V16" s="2" t="n">
        <v>0.101356854308629</v>
      </c>
      <c r="W16" s="2" t="n">
        <v>0.00311354190503066</v>
      </c>
      <c r="X16" s="2" t="n">
        <v>0.0886237853909193</v>
      </c>
      <c r="Y16" s="2" t="n">
        <v>0.144412417013605</v>
      </c>
      <c r="Z16" s="2" t="n">
        <v>0.120166823692885</v>
      </c>
      <c r="AA16" s="2" t="n">
        <v>0.140192414601716</v>
      </c>
      <c r="AB16" s="2" t="n">
        <v>0.141279754482062</v>
      </c>
      <c r="AC16" s="2" t="n">
        <v>0.140054422285309</v>
      </c>
      <c r="AD16" s="2" t="n">
        <v>0.125953201104085</v>
      </c>
      <c r="AE16" s="2" t="n">
        <v>0.0799602097267796</v>
      </c>
      <c r="AF16" s="2" t="n">
        <v>0.0193569717026392</v>
      </c>
      <c r="AG16" s="2" t="n">
        <v>0.902463189956631</v>
      </c>
      <c r="AH16" s="3" t="b">
        <f aca="false">TRUE()</f>
        <v>1</v>
      </c>
      <c r="AI16" s="3" t="n">
        <v>0.368186705319305</v>
      </c>
      <c r="AJ16" s="3" t="b">
        <f aca="false">TRUE()</f>
        <v>1</v>
      </c>
      <c r="AK16" s="3" t="n">
        <v>0.185675747421531</v>
      </c>
      <c r="AL16" s="3" t="b">
        <f aca="false">TRUE()</f>
        <v>1</v>
      </c>
      <c r="AM16" s="3" t="n">
        <v>-0.82623109887144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2</v>
      </c>
      <c r="F17" s="2" t="n">
        <v>27.8972710309476</v>
      </c>
      <c r="G17" s="2" t="n">
        <v>0.652729384436702</v>
      </c>
      <c r="H17" s="2" t="n">
        <v>0.986558992080964</v>
      </c>
      <c r="I17" s="2" t="n">
        <v>0.0715560624141162</v>
      </c>
      <c r="J17" s="2" t="n">
        <v>0.241818927736178</v>
      </c>
      <c r="K17" s="2" t="n">
        <v>7.13006379424782</v>
      </c>
      <c r="L17" s="2" t="n">
        <v>0.706</v>
      </c>
      <c r="M17" s="2" t="n">
        <v>0.081</v>
      </c>
      <c r="N17" s="2" t="n">
        <v>14.97</v>
      </c>
      <c r="O17" s="2" t="s">
        <v>41</v>
      </c>
      <c r="P17" s="2" t="n">
        <v>125.8</v>
      </c>
      <c r="Q17" s="2" t="n">
        <v>40.5</v>
      </c>
      <c r="R17" s="2" t="n">
        <v>6.078</v>
      </c>
      <c r="S17" s="2" t="n">
        <v>0.571848923362157</v>
      </c>
      <c r="T17" s="2" t="n">
        <v>-0.397400571114012</v>
      </c>
      <c r="U17" s="2" t="n">
        <v>-0.481859605876281</v>
      </c>
      <c r="V17" s="2" t="n">
        <v>0.0652342505540631</v>
      </c>
      <c r="W17" s="2" t="n">
        <v>0.0301129538097418</v>
      </c>
      <c r="X17" s="2" t="n">
        <v>0.0973645759356101</v>
      </c>
      <c r="Y17" s="2" t="n">
        <v>0.134987230668</v>
      </c>
      <c r="Z17" s="2" t="n">
        <v>0.142201178644844</v>
      </c>
      <c r="AA17" s="2" t="n">
        <v>0.111443796793097</v>
      </c>
      <c r="AB17" s="2" t="n">
        <v>0.141984118186219</v>
      </c>
      <c r="AC17" s="2" t="n">
        <v>0.132346900590004</v>
      </c>
      <c r="AD17" s="2" t="n">
        <v>0.120233545369488</v>
      </c>
      <c r="AE17" s="2" t="n">
        <v>0.0957476553106872</v>
      </c>
      <c r="AF17" s="2" t="n">
        <v>0.0236909985020521</v>
      </c>
      <c r="AG17" s="2" t="n">
        <v>1.3480357660672</v>
      </c>
      <c r="AH17" s="3" t="b">
        <f aca="false">TRUE()</f>
        <v>1</v>
      </c>
      <c r="AI17" s="3" t="n">
        <v>0.33252971777212</v>
      </c>
      <c r="AJ17" s="3" t="b">
        <f aca="false">TRUE()</f>
        <v>1</v>
      </c>
      <c r="AK17" s="3" t="n">
        <v>-0.736666743531619</v>
      </c>
      <c r="AL17" s="3" t="b">
        <f aca="false">TRUE()</f>
        <v>1</v>
      </c>
      <c r="AM17" s="3" t="n">
        <v>-0.84182934133582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3</v>
      </c>
      <c r="F18" s="2" t="n">
        <v>18.434948822922</v>
      </c>
      <c r="G18" s="2" t="n">
        <v>0.92526158445441</v>
      </c>
      <c r="H18" s="2" t="n">
        <v>0.978634478638532</v>
      </c>
      <c r="I18" s="2" t="n">
        <v>0.287850722494911</v>
      </c>
      <c r="J18" s="2" t="n">
        <v>0.454989926277426</v>
      </c>
      <c r="K18" s="2" t="n">
        <v>3.79695196683265</v>
      </c>
      <c r="L18" s="2" t="n">
        <v>0.761</v>
      </c>
      <c r="M18" s="2" t="n">
        <v>0.118</v>
      </c>
      <c r="N18" s="2" t="n">
        <v>8.303</v>
      </c>
      <c r="O18" s="2" t="s">
        <v>41</v>
      </c>
      <c r="P18" s="2" t="n">
        <v>142.5</v>
      </c>
      <c r="Q18" s="2" t="n">
        <v>48.8</v>
      </c>
      <c r="R18" s="2" t="n">
        <v>6.884</v>
      </c>
      <c r="S18" s="2" t="n">
        <v>0.577172743418934</v>
      </c>
      <c r="T18" s="2" t="n">
        <v>-0.614044613924711</v>
      </c>
      <c r="U18" s="2" t="n">
        <v>-0.297452187497025</v>
      </c>
      <c r="V18" s="2" t="n">
        <v>0.0871889156668041</v>
      </c>
      <c r="W18" s="2" t="n">
        <v>0.0126186326075212</v>
      </c>
      <c r="X18" s="2" t="n">
        <v>0.0638648231638386</v>
      </c>
      <c r="Y18" s="2" t="n">
        <v>0.118052039564654</v>
      </c>
      <c r="Z18" s="2" t="n">
        <v>0.142295011913745</v>
      </c>
      <c r="AA18" s="2" t="n">
        <v>0.149754852328716</v>
      </c>
      <c r="AB18" s="2" t="n">
        <v>0.145331580365902</v>
      </c>
      <c r="AC18" s="2" t="n">
        <v>0.154140791407989</v>
      </c>
      <c r="AD18" s="2" t="n">
        <v>0.130313887618078</v>
      </c>
      <c r="AE18" s="2" t="n">
        <v>0.083986536341901</v>
      </c>
      <c r="AF18" s="2" t="n">
        <v>0.0122604772951771</v>
      </c>
      <c r="AG18" s="2" t="n">
        <v>-0.763179236644473</v>
      </c>
      <c r="AH18" s="3" t="b">
        <f aca="false">TRUE()</f>
        <v>1</v>
      </c>
      <c r="AI18" s="3" t="n">
        <v>0.986241156137188</v>
      </c>
      <c r="AJ18" s="3" t="b">
        <f aca="false">TRUE()</f>
        <v>1</v>
      </c>
      <c r="AK18" s="3" t="n">
        <v>0.364193648896334</v>
      </c>
      <c r="AL18" s="3" t="b">
        <f aca="false">TRUE()</f>
        <v>1</v>
      </c>
      <c r="AM18" s="3" t="n">
        <v>-0.40767825941058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1</v>
      </c>
      <c r="F19" s="2" t="n">
        <v>18.434948822922</v>
      </c>
      <c r="G19" s="2" t="n">
        <v>0.616811594202899</v>
      </c>
      <c r="H19" s="2" t="n">
        <v>0.989019282352277</v>
      </c>
      <c r="I19" s="2" t="n">
        <v>0.0677363437799107</v>
      </c>
      <c r="J19" s="2" t="n">
        <v>0.213473623505334</v>
      </c>
      <c r="K19" s="2" t="n">
        <v>7.38800771511841</v>
      </c>
      <c r="L19" s="2" t="n">
        <v>0.665</v>
      </c>
      <c r="M19" s="2" t="n">
        <v>0.102</v>
      </c>
      <c r="N19" s="2" t="n">
        <v>15.506</v>
      </c>
      <c r="O19" s="2" t="s">
        <v>41</v>
      </c>
      <c r="P19" s="2" t="n">
        <v>134.8</v>
      </c>
      <c r="Q19" s="2" t="n">
        <v>40.6</v>
      </c>
      <c r="R19" s="2" t="n">
        <v>6.514</v>
      </c>
      <c r="S19" s="2" t="n">
        <v>0.616726250027232</v>
      </c>
      <c r="T19" s="2" t="n">
        <v>-0.27017934008604</v>
      </c>
      <c r="U19" s="2" t="n">
        <v>-0.519218274065507</v>
      </c>
      <c r="V19" s="2" t="n">
        <v>0.0307202832970436</v>
      </c>
      <c r="W19" s="2" t="n">
        <v>0.0307202832970436</v>
      </c>
      <c r="X19" s="2" t="n">
        <v>0.0219990007593668</v>
      </c>
      <c r="Y19" s="2" t="n">
        <v>0.116152482725504</v>
      </c>
      <c r="Z19" s="2" t="n">
        <v>0.140932113917471</v>
      </c>
      <c r="AA19" s="2" t="n">
        <v>0.13706670870142</v>
      </c>
      <c r="AB19" s="2" t="n">
        <v>0.153675330122527</v>
      </c>
      <c r="AC19" s="2" t="n">
        <v>0.129694893671458</v>
      </c>
      <c r="AD19" s="2" t="n">
        <v>0.119440978261108</v>
      </c>
      <c r="AE19" s="2" t="n">
        <v>0.115829763982183</v>
      </c>
      <c r="AF19" s="2" t="n">
        <v>0.0652087278589612</v>
      </c>
      <c r="AG19" s="2" t="n">
        <v>1.51141914586295</v>
      </c>
      <c r="AH19" s="3" t="b">
        <f aca="false">TRUE()</f>
        <v>1</v>
      </c>
      <c r="AI19" s="3" t="n">
        <v>-0.154782445372748</v>
      </c>
      <c r="AJ19" s="3" t="b">
        <f aca="false">TRUE()</f>
        <v>1</v>
      </c>
      <c r="AK19" s="3" t="n">
        <v>-0.111854088369808</v>
      </c>
      <c r="AL19" s="3" t="b">
        <f aca="false">TRUE()</f>
        <v>1</v>
      </c>
      <c r="AM19" s="3" t="n">
        <v>-0.60785570437012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2</v>
      </c>
      <c r="E20" s="2" t="n">
        <v>2</v>
      </c>
      <c r="F20" s="2" t="n">
        <v>18.434948822922</v>
      </c>
      <c r="G20" s="2" t="n">
        <v>0.698360655737705</v>
      </c>
      <c r="H20" s="2" t="n">
        <v>0.990134778107383</v>
      </c>
      <c r="I20" s="2" t="n">
        <v>0.089151881337472</v>
      </c>
      <c r="J20" s="2" t="n">
        <v>0.267979143977295</v>
      </c>
      <c r="K20" s="2" t="n">
        <v>5.82043146799228</v>
      </c>
      <c r="L20" s="2" t="n">
        <v>0.703</v>
      </c>
      <c r="M20" s="2" t="n">
        <v>0.101</v>
      </c>
      <c r="N20" s="2" t="n">
        <v>12.428</v>
      </c>
      <c r="O20" s="2" t="s">
        <v>41</v>
      </c>
      <c r="P20" s="2" t="n">
        <v>140.7</v>
      </c>
      <c r="Q20" s="2" t="n">
        <v>37.7</v>
      </c>
      <c r="R20" s="2" t="n">
        <v>6.798</v>
      </c>
      <c r="S20" s="2" t="n">
        <v>0.768725588086651</v>
      </c>
      <c r="T20" s="2" t="n">
        <v>-0.486961627100937</v>
      </c>
      <c r="U20" s="2" t="n">
        <v>0.307910202989953</v>
      </c>
      <c r="V20" s="2" t="n">
        <v>0.0671230101752002</v>
      </c>
      <c r="W20" s="2" t="n">
        <v>0.0143548551033666</v>
      </c>
      <c r="X20" s="2" t="n">
        <v>0.0912653098124035</v>
      </c>
      <c r="Y20" s="2" t="n">
        <v>0.118201303201647</v>
      </c>
      <c r="Z20" s="2" t="n">
        <v>0.115704975079765</v>
      </c>
      <c r="AA20" s="2" t="n">
        <v>0.146048138899599</v>
      </c>
      <c r="AB20" s="2" t="n">
        <v>0.161866061083628</v>
      </c>
      <c r="AC20" s="2" t="n">
        <v>0.147031313603814</v>
      </c>
      <c r="AD20" s="2" t="n">
        <v>0.11610658368472</v>
      </c>
      <c r="AE20" s="2" t="n">
        <v>0.0846540342924856</v>
      </c>
      <c r="AF20" s="2" t="n">
        <v>0.0191222803419378</v>
      </c>
      <c r="AG20" s="2" t="n">
        <v>0.51850601777458</v>
      </c>
      <c r="AH20" s="3" t="b">
        <f aca="false">TRUE()</f>
        <v>1</v>
      </c>
      <c r="AI20" s="3" t="n">
        <v>0.296872730224934</v>
      </c>
      <c r="AJ20" s="3" t="b">
        <f aca="false">TRUE()</f>
        <v>1</v>
      </c>
      <c r="AK20" s="3" t="n">
        <v>-0.141607071948941</v>
      </c>
      <c r="AL20" s="3" t="b">
        <f aca="false">TRUE()</f>
        <v>1</v>
      </c>
      <c r="AM20" s="3" t="n">
        <v>-0.45447298680372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2</v>
      </c>
      <c r="F21" s="2" t="n">
        <v>46.8476102659946</v>
      </c>
      <c r="G21" s="2" t="n">
        <v>0.717627401837928</v>
      </c>
      <c r="H21" s="2" t="n">
        <v>0.988407875880632</v>
      </c>
      <c r="I21" s="2" t="n">
        <v>0.102618949983815</v>
      </c>
      <c r="J21" s="2" t="n">
        <v>0.271932094639417</v>
      </c>
      <c r="K21" s="2" t="n">
        <v>5.75515707860962</v>
      </c>
      <c r="L21" s="2" t="n">
        <v>0.665</v>
      </c>
      <c r="M21" s="2" t="n">
        <v>0.082</v>
      </c>
      <c r="N21" s="2" t="n">
        <v>12.302</v>
      </c>
      <c r="O21" s="2" t="s">
        <v>41</v>
      </c>
      <c r="P21" s="2" t="n">
        <v>135.5</v>
      </c>
      <c r="Q21" s="2" t="n">
        <v>45.9</v>
      </c>
      <c r="R21" s="2" t="n">
        <v>6.546</v>
      </c>
      <c r="S21" s="2" t="n">
        <v>0.513117346727076</v>
      </c>
      <c r="T21" s="2" t="n">
        <v>-0.150608655316088</v>
      </c>
      <c r="U21" s="2" t="n">
        <v>-0.197778917587399</v>
      </c>
      <c r="V21" s="2" t="n">
        <v>0.157657628264273</v>
      </c>
      <c r="W21" s="2" t="n">
        <v>0.076392215833439</v>
      </c>
      <c r="X21" s="2" t="n">
        <v>0.0500255727872891</v>
      </c>
      <c r="Y21" s="2" t="n">
        <v>0.12327426303835</v>
      </c>
      <c r="Z21" s="2" t="n">
        <v>0.158162013551687</v>
      </c>
      <c r="AA21" s="2" t="n">
        <v>0.160302618196895</v>
      </c>
      <c r="AB21" s="2" t="n">
        <v>0.132833184658443</v>
      </c>
      <c r="AC21" s="2" t="n">
        <v>0.135575863183772</v>
      </c>
      <c r="AD21" s="2" t="n">
        <v>0.119870397560668</v>
      </c>
      <c r="AE21" s="2" t="n">
        <v>0.0932458376517909</v>
      </c>
      <c r="AF21" s="2" t="n">
        <v>0.0267102493711047</v>
      </c>
      <c r="AG21" s="2" t="n">
        <v>0.477160789263483</v>
      </c>
      <c r="AH21" s="3" t="b">
        <f aca="false">TRUE()</f>
        <v>1</v>
      </c>
      <c r="AI21" s="3" t="n">
        <v>-0.154782445372748</v>
      </c>
      <c r="AJ21" s="3" t="b">
        <f aca="false">TRUE()</f>
        <v>1</v>
      </c>
      <c r="AK21" s="3" t="n">
        <v>-0.706913759952485</v>
      </c>
      <c r="AL21" s="3" t="b">
        <f aca="false">TRUE()</f>
        <v>1</v>
      </c>
      <c r="AM21" s="3" t="n">
        <v>-0.58965775482835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1</v>
      </c>
      <c r="F22" s="2" t="n">
        <v>17.1027289690524</v>
      </c>
      <c r="G22" s="2" t="n">
        <v>0.89010989010989</v>
      </c>
      <c r="H22" s="2" t="n">
        <v>0.990042212939667</v>
      </c>
      <c r="I22" s="2" t="n">
        <v>0.118379709737773</v>
      </c>
      <c r="J22" s="2" t="n">
        <v>0.312387716177289</v>
      </c>
      <c r="K22" s="2" t="n">
        <v>5.18605784183079</v>
      </c>
      <c r="L22" s="2" t="n">
        <v>0.717</v>
      </c>
      <c r="M22" s="2" t="n">
        <v>0.105</v>
      </c>
      <c r="N22" s="2" t="n">
        <v>11.025</v>
      </c>
      <c r="O22" s="2" t="s">
        <v>41</v>
      </c>
      <c r="P22" s="2" t="n">
        <v>161.6</v>
      </c>
      <c r="Q22" s="2" t="n">
        <v>50.2</v>
      </c>
      <c r="R22" s="2" t="n">
        <v>7.805</v>
      </c>
      <c r="S22" s="2" t="n">
        <v>0.61060192023296</v>
      </c>
      <c r="T22" s="2" t="n">
        <v>-0.686884762519435</v>
      </c>
      <c r="U22" s="2" t="n">
        <v>-0.306981238032262</v>
      </c>
      <c r="V22" s="2" t="n">
        <v>0.161435514392092</v>
      </c>
      <c r="W22" s="2" t="n">
        <v>0.0124646693600845</v>
      </c>
      <c r="X22" s="2" t="n">
        <v>0.125708466193754</v>
      </c>
      <c r="Y22" s="2" t="n">
        <v>0.140911423870378</v>
      </c>
      <c r="Z22" s="2" t="n">
        <v>0.136397325569988</v>
      </c>
      <c r="AA22" s="2" t="n">
        <v>0.123147769604671</v>
      </c>
      <c r="AB22" s="2" t="n">
        <v>0.135198414312944</v>
      </c>
      <c r="AC22" s="2" t="n">
        <v>0.130502645362997</v>
      </c>
      <c r="AD22" s="2" t="n">
        <v>0.116563164611415</v>
      </c>
      <c r="AE22" s="2" t="n">
        <v>0.072322309493327</v>
      </c>
      <c r="AF22" s="2" t="n">
        <v>0.0192484809805254</v>
      </c>
      <c r="AG22" s="2" t="n">
        <v>0.116689581295943</v>
      </c>
      <c r="AH22" s="3" t="b">
        <f aca="false">TRUE()</f>
        <v>1</v>
      </c>
      <c r="AI22" s="3" t="n">
        <v>0.463272005445134</v>
      </c>
      <c r="AJ22" s="3" t="b">
        <f aca="false">TRUE()</f>
        <v>1</v>
      </c>
      <c r="AK22" s="3" t="n">
        <v>-0.0225951376324062</v>
      </c>
      <c r="AL22" s="3" t="b">
        <f aca="false">TRUE()</f>
        <v>1</v>
      </c>
      <c r="AM22" s="3" t="n">
        <v>0.088865792372174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2</v>
      </c>
      <c r="F23" s="2" t="n">
        <v>31.7594800848128</v>
      </c>
      <c r="G23" s="2" t="n">
        <v>0.77989417989418</v>
      </c>
      <c r="H23" s="2" t="n">
        <v>0.984802490064046</v>
      </c>
      <c r="I23" s="2" t="n">
        <v>0.139473475694087</v>
      </c>
      <c r="J23" s="2" t="n">
        <v>0.360117692476756</v>
      </c>
      <c r="K23" s="2" t="n">
        <v>4.60387031313305</v>
      </c>
      <c r="L23" s="2" t="n">
        <v>0.733</v>
      </c>
      <c r="M23" s="2" t="n">
        <v>0.106</v>
      </c>
      <c r="N23" s="2" t="n">
        <v>9.925</v>
      </c>
      <c r="O23" s="2" t="s">
        <v>41</v>
      </c>
      <c r="P23" s="2" t="n">
        <v>153.2</v>
      </c>
      <c r="Q23" s="2" t="n">
        <v>49.2</v>
      </c>
      <c r="R23" s="2" t="n">
        <v>7.399</v>
      </c>
      <c r="S23" s="2" t="n">
        <v>0.527309445476594</v>
      </c>
      <c r="T23" s="2" t="n">
        <v>-0.521168585201849</v>
      </c>
      <c r="U23" s="2" t="n">
        <v>-0.413859024910853</v>
      </c>
      <c r="V23" s="2" t="n">
        <v>0.128949752823555</v>
      </c>
      <c r="W23" s="2" t="n">
        <v>0.0135233073434726</v>
      </c>
      <c r="X23" s="2" t="n">
        <v>0.0554837554439958</v>
      </c>
      <c r="Y23" s="2" t="n">
        <v>0.126798157065181</v>
      </c>
      <c r="Z23" s="2" t="n">
        <v>0.151111639981895</v>
      </c>
      <c r="AA23" s="2" t="n">
        <v>0.155847726899236</v>
      </c>
      <c r="AB23" s="2" t="n">
        <v>0.141077533705921</v>
      </c>
      <c r="AC23" s="2" t="n">
        <v>0.151453805696874</v>
      </c>
      <c r="AD23" s="2" t="n">
        <v>0.12836049155295</v>
      </c>
      <c r="AE23" s="2" t="n">
        <v>0.0777596056167318</v>
      </c>
      <c r="AF23" s="2" t="n">
        <v>0.0121072840372148</v>
      </c>
      <c r="AG23" s="2" t="n">
        <v>-0.252071837048512</v>
      </c>
      <c r="AH23" s="3" t="b">
        <f aca="false">TRUE()</f>
        <v>1</v>
      </c>
      <c r="AI23" s="3" t="n">
        <v>0.65344260569679</v>
      </c>
      <c r="AJ23" s="3" t="b">
        <f aca="false">TRUE()</f>
        <v>1</v>
      </c>
      <c r="AK23" s="3" t="n">
        <v>0.00715784594672771</v>
      </c>
      <c r="AL23" s="3" t="b">
        <f aca="false">TRUE()</f>
        <v>1</v>
      </c>
      <c r="AM23" s="3" t="n">
        <v>-0.12950960212914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1</v>
      </c>
      <c r="F24" s="2" t="n">
        <v>39.8055710922652</v>
      </c>
      <c r="G24" s="2" t="n">
        <v>0.657451923076923</v>
      </c>
      <c r="H24" s="2" t="n">
        <v>0.989530130454167</v>
      </c>
      <c r="I24" s="2" t="n">
        <v>0.0771703081407351</v>
      </c>
      <c r="J24" s="2" t="n">
        <v>0.249037081451464</v>
      </c>
      <c r="K24" s="2" t="n">
        <v>7.04610216990184</v>
      </c>
      <c r="L24" s="2" t="n">
        <v>0.74</v>
      </c>
      <c r="M24" s="2" t="n">
        <v>0.092</v>
      </c>
      <c r="N24" s="2" t="n">
        <v>14.82</v>
      </c>
      <c r="O24" s="2" t="s">
        <v>41</v>
      </c>
      <c r="P24" s="2" t="n">
        <v>122.1</v>
      </c>
      <c r="Q24" s="2" t="n">
        <v>33.4</v>
      </c>
      <c r="R24" s="2" t="n">
        <v>5.897</v>
      </c>
      <c r="S24" s="2" t="n">
        <v>0.552566301585376</v>
      </c>
      <c r="T24" s="2" t="n">
        <v>-0.0768248154552697</v>
      </c>
      <c r="U24" s="2" t="n">
        <v>-0.262076351239652</v>
      </c>
      <c r="V24" s="2" t="n">
        <v>0.0958052816457359</v>
      </c>
      <c r="W24" s="2" t="n">
        <v>0.0231141256561035</v>
      </c>
      <c r="X24" s="2" t="n">
        <v>0.0484394527778451</v>
      </c>
      <c r="Y24" s="2" t="n">
        <v>0.151544659842587</v>
      </c>
      <c r="Z24" s="2" t="n">
        <v>0.17675003327515</v>
      </c>
      <c r="AA24" s="2" t="n">
        <v>0.119560352008567</v>
      </c>
      <c r="AB24" s="2" t="n">
        <v>0.126252560755377</v>
      </c>
      <c r="AC24" s="2" t="n">
        <v>0.132555633524882</v>
      </c>
      <c r="AD24" s="2" t="n">
        <v>0.123203504759944</v>
      </c>
      <c r="AE24" s="2" t="n">
        <v>0.107836809578499</v>
      </c>
      <c r="AF24" s="2" t="n">
        <v>0.0138569934771481</v>
      </c>
      <c r="AG24" s="2" t="n">
        <v>1.29485391974771</v>
      </c>
      <c r="AH24" s="3" t="b">
        <f aca="false">TRUE()</f>
        <v>1</v>
      </c>
      <c r="AI24" s="3" t="n">
        <v>0.73664224330689</v>
      </c>
      <c r="AJ24" s="3" t="b">
        <f aca="false">TRUE()</f>
        <v>1</v>
      </c>
      <c r="AK24" s="3" t="n">
        <v>-0.409383924161146</v>
      </c>
      <c r="AL24" s="3" t="b">
        <f aca="false">TRUE()</f>
        <v>1</v>
      </c>
      <c r="AM24" s="3" t="n">
        <v>-0.93801850319950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2</v>
      </c>
      <c r="F25" s="2" t="n">
        <v>21.3706222693432</v>
      </c>
      <c r="G25" s="2" t="n">
        <v>0.787301587301587</v>
      </c>
      <c r="H25" s="2" t="n">
        <v>0.981982293501729</v>
      </c>
      <c r="I25" s="2" t="n">
        <v>0.16242973615963</v>
      </c>
      <c r="J25" s="2" t="n">
        <v>0.360710094216689</v>
      </c>
      <c r="K25" s="2" t="n">
        <v>4.69507642867987</v>
      </c>
      <c r="L25" s="2" t="n">
        <v>0.754</v>
      </c>
      <c r="M25" s="2" t="n">
        <v>0.11</v>
      </c>
      <c r="N25" s="2" t="n">
        <v>10.096</v>
      </c>
      <c r="O25" s="2" t="s">
        <v>41</v>
      </c>
      <c r="P25" s="2" t="n">
        <v>138.2</v>
      </c>
      <c r="Q25" s="2" t="n">
        <v>45.5</v>
      </c>
      <c r="R25" s="2" t="n">
        <v>6.676</v>
      </c>
      <c r="S25" s="2" t="n">
        <v>0.573302821887575</v>
      </c>
      <c r="T25" s="2" t="n">
        <v>-0.332558888992673</v>
      </c>
      <c r="U25" s="2" t="n">
        <v>-0.637720458389892</v>
      </c>
      <c r="V25" s="2" t="n">
        <v>0.104754591365897</v>
      </c>
      <c r="W25" s="2" t="n">
        <v>0.00613767909934282</v>
      </c>
      <c r="X25" s="2" t="n">
        <v>0.0419968698291993</v>
      </c>
      <c r="Y25" s="2" t="n">
        <v>0.112681841478898</v>
      </c>
      <c r="Z25" s="2" t="n">
        <v>0.153435923513686</v>
      </c>
      <c r="AA25" s="2" t="n">
        <v>0.157250599000329</v>
      </c>
      <c r="AB25" s="2" t="n">
        <v>0.166094328640345</v>
      </c>
      <c r="AC25" s="2" t="n">
        <v>0.146864325346065</v>
      </c>
      <c r="AD25" s="2" t="n">
        <v>0.119611322198394</v>
      </c>
      <c r="AE25" s="2" t="n">
        <v>0.0852899340636014</v>
      </c>
      <c r="AF25" s="2" t="n">
        <v>0.0167748559294818</v>
      </c>
      <c r="AG25" s="2" t="n">
        <v>-0.194301282248127</v>
      </c>
      <c r="AH25" s="3" t="b">
        <f aca="false">TRUE()</f>
        <v>1</v>
      </c>
      <c r="AI25" s="3" t="n">
        <v>0.903041518527089</v>
      </c>
      <c r="AJ25" s="3" t="b">
        <f aca="false">TRUE()</f>
        <v>1</v>
      </c>
      <c r="AK25" s="3" t="n">
        <v>0.126169780263263</v>
      </c>
      <c r="AL25" s="3" t="b">
        <f aca="false">TRUE()</f>
        <v>1</v>
      </c>
      <c r="AM25" s="3" t="n">
        <v>-0.51946566373864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0</v>
      </c>
      <c r="F26" s="2" t="n">
        <v>23.6293777306568</v>
      </c>
      <c r="G26" s="2" t="n">
        <v>0.869362363919129</v>
      </c>
      <c r="H26" s="2" t="n">
        <v>0.986018598441739</v>
      </c>
      <c r="I26" s="2" t="n">
        <v>0.179324995088676</v>
      </c>
      <c r="J26" s="2" t="n">
        <v>0.352413183136218</v>
      </c>
      <c r="K26" s="2" t="n">
        <v>5.83182335245433</v>
      </c>
      <c r="L26" s="2" t="n">
        <v>0.783</v>
      </c>
      <c r="M26" s="2" t="n">
        <v>0.18</v>
      </c>
      <c r="N26" s="2" t="n">
        <v>12.537</v>
      </c>
      <c r="O26" s="2" t="s">
        <v>41</v>
      </c>
      <c r="P26" s="2" t="n">
        <v>108.7</v>
      </c>
      <c r="Q26" s="2" t="n">
        <v>38</v>
      </c>
      <c r="R26" s="2" t="n">
        <v>5.25</v>
      </c>
      <c r="S26" s="2" t="n">
        <v>0.375847053504376</v>
      </c>
      <c r="T26" s="2" t="n">
        <v>-0.18013419072475</v>
      </c>
      <c r="U26" s="2" t="n">
        <v>-0.473752071773033</v>
      </c>
      <c r="V26" s="2" t="n">
        <v>0.0861513653852365</v>
      </c>
      <c r="W26" s="2" t="n">
        <v>0.039324112907933</v>
      </c>
      <c r="X26" s="2" t="n">
        <v>0.0356091593340463</v>
      </c>
      <c r="Y26" s="2" t="n">
        <v>0.105086866705838</v>
      </c>
      <c r="Z26" s="2" t="n">
        <v>0.13990015641554</v>
      </c>
      <c r="AA26" s="2" t="n">
        <v>0.171063852283944</v>
      </c>
      <c r="AB26" s="2" t="n">
        <v>0.159431625267072</v>
      </c>
      <c r="AC26" s="2" t="n">
        <v>0.134660674953653</v>
      </c>
      <c r="AD26" s="2" t="n">
        <v>0.123092040913358</v>
      </c>
      <c r="AE26" s="2" t="n">
        <v>0.0986866266042</v>
      </c>
      <c r="AF26" s="2" t="n">
        <v>0.0324689975223488</v>
      </c>
      <c r="AG26" s="2" t="n">
        <v>0.525721712485931</v>
      </c>
      <c r="AH26" s="3" t="b">
        <f aca="false">TRUE()</f>
        <v>1</v>
      </c>
      <c r="AI26" s="3" t="n">
        <v>1.24772573148322</v>
      </c>
      <c r="AJ26" s="3" t="b">
        <f aca="false">TRUE()</f>
        <v>1</v>
      </c>
      <c r="AK26" s="3" t="n">
        <v>2.20887863080263</v>
      </c>
      <c r="AL26" s="3" t="b">
        <f aca="false">FALSE()</f>
        <v>0</v>
      </c>
      <c r="AM26" s="3" t="n">
        <v>-1.28637925157065</v>
      </c>
      <c r="AN26" s="3" t="b">
        <f aca="false">TRUE()</f>
        <v>1</v>
      </c>
      <c r="AO26" s="3" t="n">
        <v>0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1</v>
      </c>
      <c r="F27" s="2" t="n">
        <v>18.9246444160512</v>
      </c>
      <c r="G27" s="2" t="n">
        <v>0.904157043879908</v>
      </c>
      <c r="H27" s="2" t="n">
        <v>0.990382749020169</v>
      </c>
      <c r="I27" s="2" t="n">
        <v>0.107801315260341</v>
      </c>
      <c r="J27" s="2" t="n">
        <v>0.341676961893307</v>
      </c>
      <c r="K27" s="2" t="n">
        <v>5.05786055188319</v>
      </c>
      <c r="L27" s="2" t="n">
        <v>0.721</v>
      </c>
      <c r="M27" s="2" t="n">
        <v>0.09</v>
      </c>
      <c r="N27" s="2" t="n">
        <v>10.832</v>
      </c>
      <c r="O27" s="2" t="s">
        <v>41</v>
      </c>
      <c r="P27" s="2" t="n">
        <v>139.2</v>
      </c>
      <c r="Q27" s="2" t="n">
        <v>42.1</v>
      </c>
      <c r="R27" s="2" t="n">
        <v>6.727</v>
      </c>
      <c r="S27" s="2" t="n">
        <v>0.530633164422864</v>
      </c>
      <c r="T27" s="2" t="n">
        <v>-0.592671778058055</v>
      </c>
      <c r="U27" s="2" t="n">
        <v>-0.125279644568861</v>
      </c>
      <c r="V27" s="2" t="n">
        <v>0.17364936415518</v>
      </c>
      <c r="W27" s="2" t="n">
        <v>0.0257178648737287</v>
      </c>
      <c r="X27" s="2" t="n">
        <v>0.135666600930112</v>
      </c>
      <c r="Y27" s="2" t="n">
        <v>0.132737024330504</v>
      </c>
      <c r="Z27" s="2" t="n">
        <v>0.134907928564417</v>
      </c>
      <c r="AA27" s="2" t="n">
        <v>0.12677947801058</v>
      </c>
      <c r="AB27" s="2" t="n">
        <v>0.131121182894725</v>
      </c>
      <c r="AC27" s="2" t="n">
        <v>0.124328691522913</v>
      </c>
      <c r="AD27" s="2" t="n">
        <v>0.108400514337204</v>
      </c>
      <c r="AE27" s="2" t="n">
        <v>0.0881155325567139</v>
      </c>
      <c r="AF27" s="2" t="n">
        <v>0.0179430468528306</v>
      </c>
      <c r="AG27" s="2" t="n">
        <v>0.0354885727914581</v>
      </c>
      <c r="AH27" s="3" t="b">
        <f aca="false">TRUE()</f>
        <v>1</v>
      </c>
      <c r="AI27" s="3" t="n">
        <v>0.510814655508048</v>
      </c>
      <c r="AJ27" s="3" t="b">
        <f aca="false">TRUE()</f>
        <v>1</v>
      </c>
      <c r="AK27" s="3" t="n">
        <v>-0.468889891319414</v>
      </c>
      <c r="AL27" s="3" t="b">
        <f aca="false">TRUE()</f>
        <v>1</v>
      </c>
      <c r="AM27" s="3" t="n">
        <v>-0.49346859296467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1</v>
      </c>
      <c r="F28" s="2" t="n">
        <v>27.8972710309476</v>
      </c>
      <c r="G28" s="2" t="n">
        <v>0.850321395775941</v>
      </c>
      <c r="H28" s="2" t="n">
        <v>0.993130463953293</v>
      </c>
      <c r="I28" s="2" t="n">
        <v>0.0744236724166621</v>
      </c>
      <c r="J28" s="2" t="n">
        <v>0.264773284724416</v>
      </c>
      <c r="K28" s="2" t="n">
        <v>6.21199266140578</v>
      </c>
      <c r="L28" s="2" t="n">
        <v>0.709</v>
      </c>
      <c r="M28" s="2" t="n">
        <v>0.104</v>
      </c>
      <c r="N28" s="2" t="n">
        <v>13.042</v>
      </c>
      <c r="O28" s="2" t="s">
        <v>41</v>
      </c>
      <c r="P28" s="2" t="n">
        <v>132.6</v>
      </c>
      <c r="Q28" s="2" t="n">
        <v>42.8</v>
      </c>
      <c r="R28" s="2" t="n">
        <v>6.407</v>
      </c>
      <c r="S28" s="2" t="n">
        <v>0.415201078579528</v>
      </c>
      <c r="T28" s="2" t="n">
        <v>-0.486015053888611</v>
      </c>
      <c r="U28" s="2" t="n">
        <v>-0.507393936736086</v>
      </c>
      <c r="V28" s="2" t="n">
        <v>0.067776374512436</v>
      </c>
      <c r="W28" s="2" t="n">
        <v>0.00503150339025116</v>
      </c>
      <c r="X28" s="2" t="n">
        <v>0.126933832120617</v>
      </c>
      <c r="Y28" s="2" t="n">
        <v>0.130567691678475</v>
      </c>
      <c r="Z28" s="2" t="n">
        <v>0.149409837144932</v>
      </c>
      <c r="AA28" s="2" t="n">
        <v>0.11418210355978</v>
      </c>
      <c r="AB28" s="2" t="n">
        <v>0.128664109536373</v>
      </c>
      <c r="AC28" s="2" t="n">
        <v>0.117656865473538</v>
      </c>
      <c r="AD28" s="2" t="n">
        <v>0.12690680182554</v>
      </c>
      <c r="AE28" s="2" t="n">
        <v>0.0725256050991833</v>
      </c>
      <c r="AF28" s="2" t="n">
        <v>0.0331531535615623</v>
      </c>
      <c r="AG28" s="2" t="n">
        <v>0.766523458778154</v>
      </c>
      <c r="AH28" s="3" t="b">
        <f aca="false">TRUE()</f>
        <v>1</v>
      </c>
      <c r="AI28" s="3" t="n">
        <v>0.368186705319305</v>
      </c>
      <c r="AJ28" s="3" t="b">
        <f aca="false">TRUE()</f>
        <v>1</v>
      </c>
      <c r="AK28" s="3" t="n">
        <v>-0.0523481212115401</v>
      </c>
      <c r="AL28" s="3" t="b">
        <f aca="false">TRUE()</f>
        <v>1</v>
      </c>
      <c r="AM28" s="3" t="n">
        <v>-0.66504926007285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1</v>
      </c>
      <c r="F29" s="2" t="n">
        <v>24.2277453179541</v>
      </c>
      <c r="G29" s="2" t="n">
        <v>0.771287128712871</v>
      </c>
      <c r="H29" s="2" t="n">
        <v>0.992164072320872</v>
      </c>
      <c r="I29" s="2" t="n">
        <v>0.107250606114694</v>
      </c>
      <c r="J29" s="2" t="n">
        <v>0.269602240027775</v>
      </c>
      <c r="K29" s="2" t="n">
        <v>5.53060975005865</v>
      </c>
      <c r="L29" s="2" t="n">
        <v>0.64</v>
      </c>
      <c r="M29" s="2" t="n">
        <v>0.07</v>
      </c>
      <c r="N29" s="2" t="n">
        <v>11.778</v>
      </c>
      <c r="O29" s="2" t="s">
        <v>41</v>
      </c>
      <c r="P29" s="2" t="n">
        <v>146.2</v>
      </c>
      <c r="Q29" s="2" t="n">
        <v>35.2</v>
      </c>
      <c r="R29" s="2" t="n">
        <v>7.061</v>
      </c>
      <c r="S29" s="2" t="n">
        <v>0.707168938835041</v>
      </c>
      <c r="T29" s="2" t="n">
        <v>-0.767054404974106</v>
      </c>
      <c r="U29" s="2" t="n">
        <v>1.14503722732095</v>
      </c>
      <c r="V29" s="2" t="n">
        <v>0.0556503053630688</v>
      </c>
      <c r="W29" s="2" t="n">
        <v>0.0253760697543164</v>
      </c>
      <c r="X29" s="2" t="n">
        <v>0.0835724224620197</v>
      </c>
      <c r="Y29" s="2" t="n">
        <v>0.121754723718357</v>
      </c>
      <c r="Z29" s="2" t="n">
        <v>0.137046266539609</v>
      </c>
      <c r="AA29" s="2" t="n">
        <v>0.122719399688761</v>
      </c>
      <c r="AB29" s="2" t="n">
        <v>0.142333418127963</v>
      </c>
      <c r="AC29" s="2" t="n">
        <v>0.131842945307156</v>
      </c>
      <c r="AD29" s="2" t="n">
        <v>0.125309193011151</v>
      </c>
      <c r="AE29" s="2" t="n">
        <v>0.104154000844445</v>
      </c>
      <c r="AF29" s="2" t="n">
        <v>0.0312676303005387</v>
      </c>
      <c r="AG29" s="2" t="n">
        <v>0.334931031186848</v>
      </c>
      <c r="AH29" s="3" t="b">
        <f aca="false">TRUE()</f>
        <v>1</v>
      </c>
      <c r="AI29" s="3" t="n">
        <v>-0.451924008265961</v>
      </c>
      <c r="AJ29" s="3" t="b">
        <f aca="false">TRUE()</f>
        <v>1</v>
      </c>
      <c r="AK29" s="3" t="n">
        <v>-1.06394956290209</v>
      </c>
      <c r="AL29" s="3" t="b">
        <f aca="false">TRUE()</f>
        <v>1</v>
      </c>
      <c r="AM29" s="3" t="n">
        <v>-0.3114890975469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2</v>
      </c>
      <c r="F30" s="2" t="n">
        <v>26.565051177078</v>
      </c>
      <c r="G30" s="2" t="n">
        <v>0.85981308411215</v>
      </c>
      <c r="H30" s="2" t="n">
        <v>0.987858823525908</v>
      </c>
      <c r="I30" s="2" t="n">
        <v>0.139284230815262</v>
      </c>
      <c r="J30" s="2" t="n">
        <v>0.330291986127933</v>
      </c>
      <c r="K30" s="2" t="n">
        <v>4.82618720699466</v>
      </c>
      <c r="L30" s="2" t="n">
        <v>0.707</v>
      </c>
      <c r="M30" s="2" t="n">
        <v>0.122</v>
      </c>
      <c r="N30" s="2" t="n">
        <v>10.312</v>
      </c>
      <c r="O30" s="2" t="s">
        <v>41</v>
      </c>
      <c r="P30" s="2" t="n">
        <v>114</v>
      </c>
      <c r="Q30" s="2" t="n">
        <v>39.4</v>
      </c>
      <c r="R30" s="2" t="n">
        <v>5.505</v>
      </c>
      <c r="S30" s="2" t="n">
        <v>0.556681408033285</v>
      </c>
      <c r="T30" s="2" t="n">
        <v>-0.283296657697969</v>
      </c>
      <c r="U30" s="2" t="n">
        <v>-0.562375820473779</v>
      </c>
      <c r="V30" s="2" t="n">
        <v>0.0727414833175577</v>
      </c>
      <c r="W30" s="2" t="n">
        <v>0.0135258083811056</v>
      </c>
      <c r="X30" s="2" t="n">
        <v>0.049085778141126</v>
      </c>
      <c r="Y30" s="2" t="n">
        <v>0.0980954606489078</v>
      </c>
      <c r="Z30" s="2" t="n">
        <v>0.157024586131108</v>
      </c>
      <c r="AA30" s="2" t="n">
        <v>0.155625274924617</v>
      </c>
      <c r="AB30" s="2" t="n">
        <v>0.149085301280707</v>
      </c>
      <c r="AC30" s="2" t="n">
        <v>0.152351428155428</v>
      </c>
      <c r="AD30" s="2" t="n">
        <v>0.126554078442049</v>
      </c>
      <c r="AE30" s="2" t="n">
        <v>0.0901739920256895</v>
      </c>
      <c r="AF30" s="2" t="n">
        <v>0.0220041002503678</v>
      </c>
      <c r="AG30" s="2" t="n">
        <v>-0.111254851006712</v>
      </c>
      <c r="AH30" s="3" t="b">
        <f aca="false">TRUE()</f>
        <v>1</v>
      </c>
      <c r="AI30" s="3" t="n">
        <v>0.344415380287848</v>
      </c>
      <c r="AJ30" s="3" t="b">
        <f aca="false">TRUE()</f>
        <v>1</v>
      </c>
      <c r="AK30" s="3" t="n">
        <v>0.48320558321287</v>
      </c>
      <c r="AL30" s="3" t="b">
        <f aca="false">TRUE()</f>
        <v>1</v>
      </c>
      <c r="AM30" s="3" t="n">
        <v>-1.1485947764686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3</v>
      </c>
      <c r="F31" s="2" t="n">
        <v>24.2277453179541</v>
      </c>
      <c r="G31" s="2" t="n">
        <v>0.75328330206379</v>
      </c>
      <c r="H31" s="2" t="n">
        <v>0.990133841730571</v>
      </c>
      <c r="I31" s="2" t="n">
        <v>0.0885051380213241</v>
      </c>
      <c r="J31" s="2" t="n">
        <v>0.266712287489605</v>
      </c>
      <c r="K31" s="2" t="n">
        <v>5.66068447245966</v>
      </c>
      <c r="L31" s="2" t="n">
        <v>0.688</v>
      </c>
      <c r="M31" s="2" t="n">
        <v>0.106</v>
      </c>
      <c r="N31" s="2" t="n">
        <v>11.907</v>
      </c>
      <c r="O31" s="2" t="s">
        <v>41</v>
      </c>
      <c r="P31" s="2" t="n">
        <v>120.4</v>
      </c>
      <c r="Q31" s="2" t="n">
        <v>41.5</v>
      </c>
      <c r="R31" s="2" t="n">
        <v>5.818</v>
      </c>
      <c r="S31" s="2" t="n">
        <v>0.558847630413147</v>
      </c>
      <c r="T31" s="2" t="n">
        <v>-0.224054860364967</v>
      </c>
      <c r="U31" s="2" t="n">
        <v>-0.508092154093359</v>
      </c>
      <c r="V31" s="2" t="n">
        <v>0.253955399925978</v>
      </c>
      <c r="W31" s="2" t="n">
        <v>0.0670316300135107</v>
      </c>
      <c r="X31" s="2" t="n">
        <v>0.150450866373217</v>
      </c>
      <c r="Y31" s="2" t="n">
        <v>0.143454412752445</v>
      </c>
      <c r="Z31" s="2" t="n">
        <v>0.117490136282351</v>
      </c>
      <c r="AA31" s="2" t="n">
        <v>0.138979562002231</v>
      </c>
      <c r="AB31" s="2" t="n">
        <v>0.130296038164761</v>
      </c>
      <c r="AC31" s="2" t="n">
        <v>0.10944821617451</v>
      </c>
      <c r="AD31" s="2" t="n">
        <v>0.0991486981892724</v>
      </c>
      <c r="AE31" s="2" t="n">
        <v>0.079052368892515</v>
      </c>
      <c r="AF31" s="2" t="n">
        <v>0.0316797011686979</v>
      </c>
      <c r="AG31" s="2" t="n">
        <v>0.417321217782994</v>
      </c>
      <c r="AH31" s="3" t="b">
        <f aca="false">TRUE()</f>
        <v>1</v>
      </c>
      <c r="AI31" s="3" t="n">
        <v>0.118587792489007</v>
      </c>
      <c r="AJ31" s="3" t="b">
        <f aca="false">TRUE()</f>
        <v>1</v>
      </c>
      <c r="AK31" s="3" t="n">
        <v>0.00715784594672771</v>
      </c>
      <c r="AL31" s="3" t="b">
        <f aca="false">TRUE()</f>
        <v>1</v>
      </c>
      <c r="AM31" s="3" t="n">
        <v>-0.98221352351524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1</v>
      </c>
      <c r="F32" s="2" t="n">
        <v>18.434948822922</v>
      </c>
      <c r="G32" s="2" t="n">
        <v>0.696004993757803</v>
      </c>
      <c r="H32" s="2" t="n">
        <v>0.993984367270023</v>
      </c>
      <c r="I32" s="2" t="n">
        <v>0.0695844570326295</v>
      </c>
      <c r="J32" s="2" t="n">
        <v>0.227140766247729</v>
      </c>
      <c r="K32" s="2" t="n">
        <v>7.3502732414564</v>
      </c>
      <c r="L32" s="2" t="n">
        <v>0.684</v>
      </c>
      <c r="M32" s="2" t="n">
        <v>0.087</v>
      </c>
      <c r="N32" s="2" t="n">
        <v>15.461</v>
      </c>
      <c r="O32" s="2" t="s">
        <v>41</v>
      </c>
      <c r="P32" s="2" t="n">
        <v>170.8</v>
      </c>
      <c r="Q32" s="2" t="n">
        <v>49.9</v>
      </c>
      <c r="R32" s="2" t="n">
        <v>8.25</v>
      </c>
      <c r="S32" s="2" t="n">
        <v>0.587997773625616</v>
      </c>
      <c r="T32" s="2" t="n">
        <v>-0.619024452446378</v>
      </c>
      <c r="U32" s="2" t="n">
        <v>-0.144795457907294</v>
      </c>
      <c r="V32" s="2" t="n">
        <v>0.00969136544430993</v>
      </c>
      <c r="W32" s="2" t="n">
        <v>0.00969136544430993</v>
      </c>
      <c r="X32" s="2" t="n">
        <v>0.0217619734884269</v>
      </c>
      <c r="Y32" s="2" t="n">
        <v>0.114684881613319</v>
      </c>
      <c r="Z32" s="2" t="n">
        <v>0.150613872690261</v>
      </c>
      <c r="AA32" s="2" t="n">
        <v>0.134901765561398</v>
      </c>
      <c r="AB32" s="2" t="n">
        <v>0.151736843334888</v>
      </c>
      <c r="AC32" s="2" t="n">
        <v>0.140510063852807</v>
      </c>
      <c r="AD32" s="2" t="n">
        <v>0.132287083671106</v>
      </c>
      <c r="AE32" s="2" t="n">
        <v>0.117196606849846</v>
      </c>
      <c r="AF32" s="2" t="n">
        <v>0.036306908937949</v>
      </c>
      <c r="AG32" s="2" t="n">
        <v>1.4875178815071</v>
      </c>
      <c r="AH32" s="3" t="b">
        <f aca="false">TRUE()</f>
        <v>1</v>
      </c>
      <c r="AI32" s="3" t="n">
        <v>0.0710451424260938</v>
      </c>
      <c r="AJ32" s="3" t="b">
        <f aca="false">TRUE()</f>
        <v>1</v>
      </c>
      <c r="AK32" s="3" t="n">
        <v>-0.558148842056816</v>
      </c>
      <c r="AL32" s="3" t="b">
        <f aca="false">TRUE()</f>
        <v>1</v>
      </c>
      <c r="AM32" s="3" t="n">
        <v>0.32803884349266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3</v>
      </c>
      <c r="E33" s="2" t="n">
        <v>2</v>
      </c>
      <c r="F33" s="2" t="n">
        <v>18.434948822922</v>
      </c>
      <c r="G33" s="2" t="n">
        <v>0.841168996188056</v>
      </c>
      <c r="H33" s="2" t="n">
        <v>0.983935098312085</v>
      </c>
      <c r="I33" s="2" t="n">
        <v>0.199169323869253</v>
      </c>
      <c r="J33" s="2" t="n">
        <v>0.379452190721311</v>
      </c>
      <c r="K33" s="2" t="n">
        <v>4.33814163402607</v>
      </c>
      <c r="L33" s="2" t="n">
        <v>0.736</v>
      </c>
      <c r="M33" s="2" t="n">
        <v>0.117</v>
      </c>
      <c r="N33" s="2" t="n">
        <v>9.35</v>
      </c>
      <c r="O33" s="2" t="s">
        <v>41</v>
      </c>
      <c r="P33" s="2" t="n">
        <v>160</v>
      </c>
      <c r="Q33" s="2" t="n">
        <v>52.2</v>
      </c>
      <c r="R33" s="2" t="n">
        <v>7.732</v>
      </c>
      <c r="S33" s="2" t="n">
        <v>0.547514778306984</v>
      </c>
      <c r="T33" s="2" t="n">
        <v>-0.370948368499055</v>
      </c>
      <c r="U33" s="2" t="n">
        <v>-0.441801749146791</v>
      </c>
      <c r="V33" s="2" t="n">
        <v>0.233755861193024</v>
      </c>
      <c r="W33" s="2" t="n">
        <v>0.0700641043928791</v>
      </c>
      <c r="X33" s="2" t="n">
        <v>0.0977624208121546</v>
      </c>
      <c r="Y33" s="2" t="n">
        <v>0.13682825796259</v>
      </c>
      <c r="Z33" s="2" t="n">
        <v>0.146655338387063</v>
      </c>
      <c r="AA33" s="2" t="n">
        <v>0.159255962181142</v>
      </c>
      <c r="AB33" s="2" t="n">
        <v>0.134081096685472</v>
      </c>
      <c r="AC33" s="2" t="n">
        <v>0.123767594816709</v>
      </c>
      <c r="AD33" s="2" t="n">
        <v>0.112449522189784</v>
      </c>
      <c r="AE33" s="2" t="n">
        <v>0.0779403174628376</v>
      </c>
      <c r="AF33" s="2" t="n">
        <v>0.0112594895022475</v>
      </c>
      <c r="AG33" s="2" t="n">
        <v>-0.420386134026808</v>
      </c>
      <c r="AH33" s="3" t="b">
        <f aca="false">TRUE()</f>
        <v>1</v>
      </c>
      <c r="AI33" s="3" t="n">
        <v>0.689099593243975</v>
      </c>
      <c r="AJ33" s="3" t="b">
        <f aca="false">TRUE()</f>
        <v>1</v>
      </c>
      <c r="AK33" s="3" t="n">
        <v>0.334440665317201</v>
      </c>
      <c r="AL33" s="3" t="b">
        <f aca="false">TRUE()</f>
        <v>1</v>
      </c>
      <c r="AM33" s="3" t="n">
        <v>0.047270479133828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1</v>
      </c>
      <c r="F34" s="2" t="n">
        <v>18.434948822922</v>
      </c>
      <c r="G34" s="2" t="n">
        <v>0.852173913043478</v>
      </c>
      <c r="H34" s="2" t="n">
        <v>0.970562272674171</v>
      </c>
      <c r="I34" s="2" t="n">
        <v>0.254647908947033</v>
      </c>
      <c r="J34" s="2" t="n">
        <v>0.457411818691784</v>
      </c>
      <c r="K34" s="2" t="n">
        <v>3.30637287034453</v>
      </c>
      <c r="L34" s="2" t="n">
        <v>0.674</v>
      </c>
      <c r="M34" s="2" t="n">
        <v>0.133</v>
      </c>
      <c r="N34" s="2" t="n">
        <v>7.29</v>
      </c>
      <c r="O34" s="2" t="s">
        <v>41</v>
      </c>
      <c r="P34" s="2" t="n">
        <v>205.7</v>
      </c>
      <c r="Q34" s="2" t="n">
        <v>41.4</v>
      </c>
      <c r="R34" s="2" t="n">
        <v>9.935</v>
      </c>
      <c r="S34" s="2" t="n">
        <v>0.178310289853277</v>
      </c>
      <c r="T34" s="2" t="n">
        <v>-0.463573378471631</v>
      </c>
      <c r="U34" s="2" t="n">
        <v>0.0539974638605645</v>
      </c>
      <c r="V34" s="2" t="n">
        <v>0.143040549551886</v>
      </c>
      <c r="W34" s="2" t="n">
        <v>0.0642070159045158</v>
      </c>
      <c r="X34" s="2" t="n">
        <v>0.0853170016476189</v>
      </c>
      <c r="Y34" s="2" t="n">
        <v>0.133201322013832</v>
      </c>
      <c r="Z34" s="2" t="n">
        <v>0.143678193235211</v>
      </c>
      <c r="AA34" s="2" t="n">
        <v>0.160942074084076</v>
      </c>
      <c r="AB34" s="2" t="n">
        <v>0.143870378693788</v>
      </c>
      <c r="AC34" s="2" t="n">
        <v>0.116855707821398</v>
      </c>
      <c r="AD34" s="2" t="n">
        <v>0.108353485495021</v>
      </c>
      <c r="AE34" s="2" t="n">
        <v>0.0787488076283461</v>
      </c>
      <c r="AF34" s="2" t="n">
        <v>0.0290330293807082</v>
      </c>
      <c r="AG34" s="2" t="n">
        <v>-1.07391527016234</v>
      </c>
      <c r="AH34" s="3" t="b">
        <f aca="false">TRUE()</f>
        <v>1</v>
      </c>
      <c r="AI34" s="3" t="n">
        <v>-0.0478114827311914</v>
      </c>
      <c r="AJ34" s="3" t="b">
        <f aca="false">TRUE()</f>
        <v>1</v>
      </c>
      <c r="AK34" s="3" t="n">
        <v>0.810488402583342</v>
      </c>
      <c r="AL34" s="3" t="b">
        <f aca="false">TRUE()</f>
        <v>1</v>
      </c>
      <c r="AM34" s="3" t="n">
        <v>1.235336613504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2</v>
      </c>
      <c r="F35" s="2" t="n">
        <v>26.565051177078</v>
      </c>
      <c r="G35" s="2" t="n">
        <v>0.801762114537445</v>
      </c>
      <c r="H35" s="2" t="n">
        <v>0.97832755296961</v>
      </c>
      <c r="I35" s="2" t="n">
        <v>0.15735373278076</v>
      </c>
      <c r="J35" s="2" t="n">
        <v>0.407618556940645</v>
      </c>
      <c r="K35" s="2" t="n">
        <v>3.74139394838647</v>
      </c>
      <c r="L35" s="2" t="n">
        <v>0.696</v>
      </c>
      <c r="M35" s="2" t="n">
        <v>0.118</v>
      </c>
      <c r="N35" s="2" t="n">
        <v>8.13</v>
      </c>
      <c r="O35" s="2" t="s">
        <v>41</v>
      </c>
      <c r="P35" s="2" t="n">
        <v>190.2</v>
      </c>
      <c r="Q35" s="2" t="n">
        <v>44</v>
      </c>
      <c r="R35" s="2" t="n">
        <v>9.187</v>
      </c>
      <c r="S35" s="2" t="n">
        <v>0.573506790531974</v>
      </c>
      <c r="T35" s="2" t="n">
        <v>-0.426624126573992</v>
      </c>
      <c r="U35" s="2" t="n">
        <v>0.096561561487662</v>
      </c>
      <c r="V35" s="2" t="n">
        <v>0.0292098403028455</v>
      </c>
      <c r="W35" s="2" t="n">
        <v>0.0292098403028455</v>
      </c>
      <c r="X35" s="2" t="n">
        <v>0.0334943642610037</v>
      </c>
      <c r="Y35" s="2" t="n">
        <v>0.0924832443361098</v>
      </c>
      <c r="Z35" s="2" t="n">
        <v>0.151096522890647</v>
      </c>
      <c r="AA35" s="2" t="n">
        <v>0.154854507422295</v>
      </c>
      <c r="AB35" s="2" t="n">
        <v>0.145097616360648</v>
      </c>
      <c r="AC35" s="2" t="n">
        <v>0.131633593657897</v>
      </c>
      <c r="AD35" s="2" t="n">
        <v>0.132358683944285</v>
      </c>
      <c r="AE35" s="2" t="n">
        <v>0.102837172826141</v>
      </c>
      <c r="AF35" s="2" t="n">
        <v>0.0561442943009725</v>
      </c>
      <c r="AG35" s="2" t="n">
        <v>-0.798370051755971</v>
      </c>
      <c r="AH35" s="3" t="b">
        <f aca="false">TRUE()</f>
        <v>1</v>
      </c>
      <c r="AI35" s="3" t="n">
        <v>0.213673092614835</v>
      </c>
      <c r="AJ35" s="3" t="b">
        <f aca="false">TRUE()</f>
        <v>1</v>
      </c>
      <c r="AK35" s="3" t="n">
        <v>0.364193648896334</v>
      </c>
      <c r="AL35" s="3" t="b">
        <f aca="false">TRUE()</f>
        <v>1</v>
      </c>
      <c r="AM35" s="3" t="n">
        <v>0.83238201650761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4</v>
      </c>
      <c r="E36" s="2" t="n">
        <v>3</v>
      </c>
      <c r="F36" s="2" t="n">
        <v>31.7594800848128</v>
      </c>
      <c r="G36" s="2" t="n">
        <v>0.923766816143498</v>
      </c>
      <c r="H36" s="2" t="n">
        <v>0.968741992617904</v>
      </c>
      <c r="I36" s="2" t="n">
        <v>0.291430384683826</v>
      </c>
      <c r="J36" s="2" t="n">
        <v>0.522540089050352</v>
      </c>
      <c r="K36" s="2" t="n">
        <v>2.78328046859188</v>
      </c>
      <c r="L36" s="2" t="n">
        <v>0.695</v>
      </c>
      <c r="M36" s="2" t="n">
        <v>0.11</v>
      </c>
      <c r="N36" s="2" t="n">
        <v>6.25</v>
      </c>
      <c r="O36" s="2" t="s">
        <v>41</v>
      </c>
      <c r="P36" s="2" t="n">
        <v>161.4</v>
      </c>
      <c r="Q36" s="2" t="n">
        <v>60</v>
      </c>
      <c r="R36" s="2" t="n">
        <v>7.798</v>
      </c>
      <c r="S36" s="2" t="n">
        <v>0.584034571048689</v>
      </c>
      <c r="T36" s="2" t="n">
        <v>-0.383903112628482</v>
      </c>
      <c r="U36" s="2" t="n">
        <v>-0.812662509978892</v>
      </c>
      <c r="V36" s="2" t="n">
        <v>0.325735817916857</v>
      </c>
      <c r="W36" s="2" t="n">
        <v>0.0626183787621222</v>
      </c>
      <c r="X36" s="2" t="n">
        <v>0.148707265699748</v>
      </c>
      <c r="Y36" s="2" t="n">
        <v>0.142650279968863</v>
      </c>
      <c r="Z36" s="2" t="n">
        <v>0.141587814806015</v>
      </c>
      <c r="AA36" s="2" t="n">
        <v>0.141153402895306</v>
      </c>
      <c r="AB36" s="2" t="n">
        <v>0.133527286921266</v>
      </c>
      <c r="AC36" s="2" t="n">
        <v>0.123482771565362</v>
      </c>
      <c r="AD36" s="2" t="n">
        <v>0.094372131613403</v>
      </c>
      <c r="AE36" s="2" t="n">
        <v>0.0529989845185432</v>
      </c>
      <c r="AF36" s="2" t="n">
        <v>0.0215200620114942</v>
      </c>
      <c r="AG36" s="2" t="n">
        <v>-1.40524544555615</v>
      </c>
      <c r="AH36" s="3" t="b">
        <f aca="false">TRUE()</f>
        <v>1</v>
      </c>
      <c r="AI36" s="3" t="n">
        <v>0.201787430099106</v>
      </c>
      <c r="AJ36" s="3" t="b">
        <f aca="false">TRUE()</f>
        <v>1</v>
      </c>
      <c r="AK36" s="3" t="n">
        <v>0.126169780263263</v>
      </c>
      <c r="AL36" s="3" t="b">
        <f aca="false">TRUE()</f>
        <v>1</v>
      </c>
      <c r="AM36" s="3" t="n">
        <v>0.083666378217381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4</v>
      </c>
      <c r="E37" s="2" t="n">
        <v>4</v>
      </c>
      <c r="F37" s="2" t="n">
        <v>24.2277453179541</v>
      </c>
      <c r="G37" s="2" t="n">
        <v>0.912240184757506</v>
      </c>
      <c r="H37" s="2" t="n">
        <v>0.961811554799832</v>
      </c>
      <c r="I37" s="2" t="n">
        <v>0.299006908543632</v>
      </c>
      <c r="J37" s="2" t="n">
        <v>0.533384109608847</v>
      </c>
      <c r="K37" s="2" t="n">
        <v>2.67172180636769</v>
      </c>
      <c r="L37" s="2" t="n">
        <v>0.683</v>
      </c>
      <c r="M37" s="2" t="n">
        <v>0.117</v>
      </c>
      <c r="N37" s="2" t="n">
        <v>5.997</v>
      </c>
      <c r="O37" s="2" t="s">
        <v>41</v>
      </c>
      <c r="P37" s="2" t="n">
        <v>180.2</v>
      </c>
      <c r="Q37" s="2" t="n">
        <v>53.6</v>
      </c>
      <c r="R37" s="2" t="n">
        <v>8.707</v>
      </c>
      <c r="S37" s="2" t="n">
        <v>0.506469606699114</v>
      </c>
      <c r="T37" s="2" t="n">
        <v>-0.76553662621532</v>
      </c>
      <c r="U37" s="2" t="n">
        <v>-0.318620109731114</v>
      </c>
      <c r="V37" s="2" t="n">
        <v>0.209957625175882</v>
      </c>
      <c r="W37" s="2" t="n">
        <v>0.00534356466376262</v>
      </c>
      <c r="X37" s="2" t="n">
        <v>0.128957914059108</v>
      </c>
      <c r="Y37" s="2" t="n">
        <v>0.135104852240684</v>
      </c>
      <c r="Z37" s="2" t="n">
        <v>0.132817767009796</v>
      </c>
      <c r="AA37" s="2" t="n">
        <v>0.133326665081761</v>
      </c>
      <c r="AB37" s="2" t="n">
        <v>0.138330522951097</v>
      </c>
      <c r="AC37" s="2" t="n">
        <v>0.121417369996809</v>
      </c>
      <c r="AD37" s="2" t="n">
        <v>0.105601394923408</v>
      </c>
      <c r="AE37" s="2" t="n">
        <v>0.0753928905980612</v>
      </c>
      <c r="AF37" s="2" t="n">
        <v>0.0290506231392755</v>
      </c>
      <c r="AG37" s="2" t="n">
        <v>-1.47590743758202</v>
      </c>
      <c r="AH37" s="3" t="b">
        <f aca="false">TRUE()</f>
        <v>1</v>
      </c>
      <c r="AI37" s="3" t="n">
        <v>0.0591594799103653</v>
      </c>
      <c r="AJ37" s="3" t="b">
        <f aca="false">TRUE()</f>
        <v>1</v>
      </c>
      <c r="AK37" s="3" t="n">
        <v>0.334440665317201</v>
      </c>
      <c r="AL37" s="3" t="b">
        <f aca="false">TRUE()</f>
        <v>1</v>
      </c>
      <c r="AM37" s="3" t="n">
        <v>0.57241130876795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4</v>
      </c>
      <c r="E38" s="2" t="n">
        <v>5</v>
      </c>
      <c r="F38" s="2" t="n">
        <v>33.6900675259798</v>
      </c>
      <c r="G38" s="2" t="n">
        <v>0.868766404199475</v>
      </c>
      <c r="H38" s="2" t="n">
        <v>0.981693565714515</v>
      </c>
      <c r="I38" s="2" t="n">
        <v>0.182917660289644</v>
      </c>
      <c r="J38" s="2" t="n">
        <v>0.402965358907373</v>
      </c>
      <c r="K38" s="2" t="n">
        <v>4.12910086145032</v>
      </c>
      <c r="L38" s="2" t="n">
        <v>0.731</v>
      </c>
      <c r="M38" s="2" t="n">
        <v>0.108</v>
      </c>
      <c r="N38" s="2" t="n">
        <v>8.951</v>
      </c>
      <c r="O38" s="2" t="s">
        <v>41</v>
      </c>
      <c r="P38" s="2" t="n">
        <v>164.5</v>
      </c>
      <c r="Q38" s="2" t="n">
        <v>47.7</v>
      </c>
      <c r="R38" s="2" t="n">
        <v>7.947</v>
      </c>
      <c r="S38" s="2" t="n">
        <v>0.543746455731042</v>
      </c>
      <c r="T38" s="2" t="n">
        <v>-0.578664820280376</v>
      </c>
      <c r="U38" s="2" t="n">
        <v>-0.295179503920477</v>
      </c>
      <c r="V38" s="2" t="n">
        <v>0.172275171227787</v>
      </c>
      <c r="W38" s="2" t="n">
        <v>0.00473797485426408</v>
      </c>
      <c r="X38" s="2" t="n">
        <v>0.120821309112697</v>
      </c>
      <c r="Y38" s="2" t="n">
        <v>0.129975929393234</v>
      </c>
      <c r="Z38" s="2" t="n">
        <v>0.127687015781975</v>
      </c>
      <c r="AA38" s="2" t="n">
        <v>0.139062003445937</v>
      </c>
      <c r="AB38" s="2" t="n">
        <v>0.136286181628623</v>
      </c>
      <c r="AC38" s="2" t="n">
        <v>0.126565548093972</v>
      </c>
      <c r="AD38" s="2" t="n">
        <v>0.126944213088156</v>
      </c>
      <c r="AE38" s="2" t="n">
        <v>0.0785461019797501</v>
      </c>
      <c r="AF38" s="2" t="n">
        <v>0.0141116974756547</v>
      </c>
      <c r="AG38" s="2" t="n">
        <v>-0.552793937332526</v>
      </c>
      <c r="AH38" s="3" t="b">
        <f aca="false">TRUE()</f>
        <v>1</v>
      </c>
      <c r="AI38" s="3" t="n">
        <v>0.629671280665333</v>
      </c>
      <c r="AJ38" s="3" t="b">
        <f aca="false">TRUE()</f>
        <v>1</v>
      </c>
      <c r="AK38" s="3" t="n">
        <v>0.0666638131049955</v>
      </c>
      <c r="AL38" s="3" t="b">
        <f aca="false">TRUE()</f>
        <v>1</v>
      </c>
      <c r="AM38" s="3" t="n">
        <v>0.16425729761667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5</v>
      </c>
      <c r="E39" s="2" t="n">
        <v>0</v>
      </c>
      <c r="F39" s="2" t="n">
        <v>17.1027289690524</v>
      </c>
      <c r="G39" s="2" t="n">
        <v>0.748587570621469</v>
      </c>
      <c r="H39" s="2" t="n">
        <v>0.993849844010736</v>
      </c>
      <c r="I39" s="2" t="n">
        <v>0.0795099630867231</v>
      </c>
      <c r="J39" s="2" t="n">
        <v>0.219658258059162</v>
      </c>
      <c r="K39" s="2" t="n">
        <v>8.09652793386197</v>
      </c>
      <c r="L39" s="2" t="n">
        <v>0.735</v>
      </c>
      <c r="M39" s="2" t="n">
        <v>0.085</v>
      </c>
      <c r="N39" s="2" t="n">
        <v>16.908</v>
      </c>
      <c r="O39" s="2" t="s">
        <v>41</v>
      </c>
      <c r="P39" s="2" t="n">
        <v>157.2</v>
      </c>
      <c r="Q39" s="2" t="n">
        <v>49</v>
      </c>
      <c r="R39" s="2" t="n">
        <v>7.595</v>
      </c>
      <c r="S39" s="2" t="n">
        <v>0.510886699448502</v>
      </c>
      <c r="T39" s="2" t="n">
        <v>-0.502092592315976</v>
      </c>
      <c r="U39" s="2" t="n">
        <v>-0.600278130333475</v>
      </c>
      <c r="V39" s="2" t="n">
        <v>0.0145975681138855</v>
      </c>
      <c r="W39" s="2" t="n">
        <v>0.00226989282918133</v>
      </c>
      <c r="X39" s="2" t="n">
        <v>0.023266557786621</v>
      </c>
      <c r="Y39" s="2" t="n">
        <v>0.11739205617382</v>
      </c>
      <c r="Z39" s="2" t="n">
        <v>0.145068674664427</v>
      </c>
      <c r="AA39" s="2" t="n">
        <v>0.144053259499228</v>
      </c>
      <c r="AB39" s="2" t="n">
        <v>0.141942011927101</v>
      </c>
      <c r="AC39" s="2" t="n">
        <v>0.137366796527603</v>
      </c>
      <c r="AD39" s="2" t="n">
        <v>0.145049978740045</v>
      </c>
      <c r="AE39" s="2" t="n">
        <v>0.103672339777957</v>
      </c>
      <c r="AF39" s="2" t="n">
        <v>0.0421883249031974</v>
      </c>
      <c r="AG39" s="2" t="n">
        <v>1.96020052284303</v>
      </c>
      <c r="AH39" s="3" t="b">
        <f aca="false">TRUE()</f>
        <v>1</v>
      </c>
      <c r="AI39" s="3" t="n">
        <v>0.677213930728247</v>
      </c>
      <c r="AJ39" s="3" t="b">
        <f aca="false">TRUE()</f>
        <v>1</v>
      </c>
      <c r="AK39" s="3" t="n">
        <v>-0.617654809215083</v>
      </c>
      <c r="AL39" s="3" t="b">
        <f aca="false">TRUE()</f>
        <v>1</v>
      </c>
      <c r="AM39" s="3" t="n">
        <v>-0.02552131903327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1</v>
      </c>
      <c r="F40" s="2" t="n">
        <v>35.5376777919744</v>
      </c>
      <c r="G40" s="2" t="n">
        <v>0.6630615640599</v>
      </c>
      <c r="H40" s="2" t="n">
        <v>0.990147637270163</v>
      </c>
      <c r="I40" s="2" t="n">
        <v>0.109728797270104</v>
      </c>
      <c r="J40" s="2" t="n">
        <v>0.258874015015353</v>
      </c>
      <c r="K40" s="2" t="n">
        <v>5.82881160785504</v>
      </c>
      <c r="L40" s="2" t="n">
        <v>0.624</v>
      </c>
      <c r="M40" s="2" t="n">
        <v>0.06</v>
      </c>
      <c r="N40" s="2" t="n">
        <v>12.381</v>
      </c>
      <c r="O40" s="2" t="s">
        <v>41</v>
      </c>
      <c r="P40" s="2" t="n">
        <v>210.1</v>
      </c>
      <c r="Q40" s="2" t="n">
        <v>50</v>
      </c>
      <c r="R40" s="2" t="n">
        <v>10.15</v>
      </c>
      <c r="S40" s="2" t="n">
        <v>0.570794556573035</v>
      </c>
      <c r="T40" s="2" t="n">
        <v>-0.862368873905701</v>
      </c>
      <c r="U40" s="2" t="n">
        <v>0.655430893308525</v>
      </c>
      <c r="V40" s="2" t="n">
        <v>0.0468013451956928</v>
      </c>
      <c r="W40" s="2" t="n">
        <v>0.00373192747803142</v>
      </c>
      <c r="X40" s="2" t="n">
        <v>0.0816641972385049</v>
      </c>
      <c r="Y40" s="2" t="n">
        <v>0.111085432386228</v>
      </c>
      <c r="Z40" s="2" t="n">
        <v>0.128770641115053</v>
      </c>
      <c r="AA40" s="2" t="n">
        <v>0.14139399370031</v>
      </c>
      <c r="AB40" s="2" t="n">
        <v>0.146317084162635</v>
      </c>
      <c r="AC40" s="2" t="n">
        <v>0.142059333914544</v>
      </c>
      <c r="AD40" s="2" t="n">
        <v>0.133480216713756</v>
      </c>
      <c r="AE40" s="2" t="n">
        <v>0.0915891682927248</v>
      </c>
      <c r="AF40" s="2" t="n">
        <v>0.0236399324762449</v>
      </c>
      <c r="AG40" s="2" t="n">
        <v>0.523814053603906</v>
      </c>
      <c r="AH40" s="3" t="b">
        <f aca="false">TRUE()</f>
        <v>1</v>
      </c>
      <c r="AI40" s="3" t="n">
        <v>-0.642094608517617</v>
      </c>
      <c r="AJ40" s="3" t="b">
        <f aca="false">TRUE()</f>
        <v>1</v>
      </c>
      <c r="AK40" s="3" t="n">
        <v>-1.36147939869343</v>
      </c>
      <c r="AL40" s="3" t="b">
        <f aca="false">TRUE()</f>
        <v>1</v>
      </c>
      <c r="AM40" s="3" t="n">
        <v>1.3497237249095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2</v>
      </c>
      <c r="F41" s="2" t="n">
        <v>21.3706222693432</v>
      </c>
      <c r="G41" s="2" t="n">
        <v>0.722539229671897</v>
      </c>
      <c r="H41" s="2" t="n">
        <v>0.995878114669118</v>
      </c>
      <c r="I41" s="2" t="n">
        <v>0.0913968012200057</v>
      </c>
      <c r="J41" s="2" t="n">
        <v>0.205048942985347</v>
      </c>
      <c r="K41" s="2" t="n">
        <v>7.53470722731586</v>
      </c>
      <c r="L41" s="2" t="n">
        <v>0.602</v>
      </c>
      <c r="M41" s="2" t="n">
        <v>0.071</v>
      </c>
      <c r="N41" s="2" t="n">
        <v>15.724</v>
      </c>
      <c r="O41" s="2" t="s">
        <v>41</v>
      </c>
      <c r="P41" s="2" t="n">
        <v>189.1</v>
      </c>
      <c r="Q41" s="2" t="n">
        <v>55.6</v>
      </c>
      <c r="R41" s="2" t="n">
        <v>9.137</v>
      </c>
      <c r="S41" s="2" t="n">
        <v>0.540772142467598</v>
      </c>
      <c r="T41" s="2" t="n">
        <v>-0.655171735567758</v>
      </c>
      <c r="U41" s="2" t="n">
        <v>-0.132704801215836</v>
      </c>
      <c r="V41" s="2" t="n">
        <v>0.0783662739604866</v>
      </c>
      <c r="W41" s="2" t="n">
        <v>0.017674780114244</v>
      </c>
      <c r="X41" s="2" t="n">
        <v>0.108847723133705</v>
      </c>
      <c r="Y41" s="2" t="n">
        <v>0.123306132927837</v>
      </c>
      <c r="Z41" s="2" t="n">
        <v>0.130714706588863</v>
      </c>
      <c r="AA41" s="2" t="n">
        <v>0.131271702892763</v>
      </c>
      <c r="AB41" s="2" t="n">
        <v>0.140244711353683</v>
      </c>
      <c r="AC41" s="2" t="n">
        <v>0.135609551993267</v>
      </c>
      <c r="AD41" s="2" t="n">
        <v>0.13326830751692</v>
      </c>
      <c r="AE41" s="2" t="n">
        <v>0.0818037412016946</v>
      </c>
      <c r="AF41" s="2" t="n">
        <v>0.014933422391267</v>
      </c>
      <c r="AG41" s="2" t="n">
        <v>1.60433958390356</v>
      </c>
      <c r="AH41" s="3" t="b">
        <f aca="false">TRUE()</f>
        <v>1</v>
      </c>
      <c r="AI41" s="3" t="n">
        <v>-0.903579183863645</v>
      </c>
      <c r="AJ41" s="3" t="b">
        <f aca="false">TRUE()</f>
        <v>1</v>
      </c>
      <c r="AK41" s="3" t="n">
        <v>-1.03419657932296</v>
      </c>
      <c r="AL41" s="3" t="b">
        <f aca="false">TRUE()</f>
        <v>1</v>
      </c>
      <c r="AM41" s="3" t="n">
        <v>0.80378523865625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6</v>
      </c>
      <c r="E42" s="2" t="n">
        <v>3</v>
      </c>
      <c r="F42" s="2" t="n">
        <v>30.3432488842396</v>
      </c>
      <c r="G42" s="2" t="n">
        <v>0.646167171935903</v>
      </c>
      <c r="H42" s="2" t="n">
        <v>0.991301118487018</v>
      </c>
      <c r="I42" s="2" t="n">
        <v>0.0718213005952689</v>
      </c>
      <c r="J42" s="2" t="n">
        <v>0.197836619573844</v>
      </c>
      <c r="K42" s="2" t="n">
        <v>9.15549420132636</v>
      </c>
      <c r="L42" s="2" t="n">
        <v>0.735</v>
      </c>
      <c r="M42" s="2" t="n">
        <v>0.065</v>
      </c>
      <c r="N42" s="2" t="n">
        <v>19.141</v>
      </c>
      <c r="O42" s="2" t="s">
        <v>41</v>
      </c>
      <c r="P42" s="2" t="n">
        <v>163.1</v>
      </c>
      <c r="Q42" s="2" t="n">
        <v>47</v>
      </c>
      <c r="R42" s="2" t="n">
        <v>7.879</v>
      </c>
      <c r="S42" s="2" t="n">
        <v>0.52494361645809</v>
      </c>
      <c r="T42" s="2" t="n">
        <v>-0.461782998682617</v>
      </c>
      <c r="U42" s="2" t="n">
        <v>-0.23508331810221</v>
      </c>
      <c r="V42" s="2" t="n">
        <v>0.0623352136963365</v>
      </c>
      <c r="W42" s="2" t="n">
        <v>0.00938109318191227</v>
      </c>
      <c r="X42" s="2" t="n">
        <v>0.0483286460449072</v>
      </c>
      <c r="Y42" s="2" t="n">
        <v>0.138557057533054</v>
      </c>
      <c r="Z42" s="2" t="n">
        <v>0.150444490553806</v>
      </c>
      <c r="AA42" s="2" t="n">
        <v>0.139218272003602</v>
      </c>
      <c r="AB42" s="2" t="n">
        <v>0.133469545674013</v>
      </c>
      <c r="AC42" s="2" t="n">
        <v>0.145767187232668</v>
      </c>
      <c r="AD42" s="2" t="n">
        <v>0.138077020534023</v>
      </c>
      <c r="AE42" s="2" t="n">
        <v>0.0932247560332235</v>
      </c>
      <c r="AF42" s="2" t="n">
        <v>0.0129130243907035</v>
      </c>
      <c r="AG42" s="2" t="n">
        <v>2.63095673715529</v>
      </c>
      <c r="AH42" s="3" t="b">
        <f aca="false">TRUE()</f>
        <v>1</v>
      </c>
      <c r="AI42" s="3" t="n">
        <v>0.677213930728247</v>
      </c>
      <c r="AJ42" s="3" t="b">
        <f aca="false">TRUE()</f>
        <v>1</v>
      </c>
      <c r="AK42" s="3" t="n">
        <v>-1.21271448079776</v>
      </c>
      <c r="AL42" s="3" t="b">
        <f aca="false">TRUE()</f>
        <v>1</v>
      </c>
      <c r="AM42" s="3" t="n">
        <v>0.12786139853312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6</v>
      </c>
      <c r="E43" s="2" t="n">
        <v>4</v>
      </c>
      <c r="F43" s="2" t="n">
        <v>27.8972710309476</v>
      </c>
      <c r="G43" s="2" t="n">
        <v>0.905572755417957</v>
      </c>
      <c r="H43" s="2" t="n">
        <v>0.980496135313897</v>
      </c>
      <c r="I43" s="2" t="n">
        <v>0.13773023921414</v>
      </c>
      <c r="J43" s="2" t="n">
        <v>0.417031390742862</v>
      </c>
      <c r="K43" s="2" t="n">
        <v>3.90536168799739</v>
      </c>
      <c r="L43" s="2" t="n">
        <v>0.703</v>
      </c>
      <c r="M43" s="2" t="n">
        <v>0.11</v>
      </c>
      <c r="N43" s="2" t="n">
        <v>8.442</v>
      </c>
      <c r="O43" s="2" t="s">
        <v>41</v>
      </c>
      <c r="P43" s="2" t="n">
        <v>185.1</v>
      </c>
      <c r="Q43" s="2" t="n">
        <v>58.7</v>
      </c>
      <c r="R43" s="2" t="n">
        <v>8.94</v>
      </c>
      <c r="S43" s="2" t="n">
        <v>0.581686078436651</v>
      </c>
      <c r="T43" s="2" t="n">
        <v>-0.68242720576209</v>
      </c>
      <c r="U43" s="2" t="n">
        <v>-0.329044481156137</v>
      </c>
      <c r="V43" s="2" t="n">
        <v>0.128743158295801</v>
      </c>
      <c r="W43" s="2" t="n">
        <v>0.0206809801854843</v>
      </c>
      <c r="X43" s="2" t="n">
        <v>0.084655473864907</v>
      </c>
      <c r="Y43" s="2" t="n">
        <v>0.12088503679215</v>
      </c>
      <c r="Z43" s="2" t="n">
        <v>0.138288385967196</v>
      </c>
      <c r="AA43" s="2" t="n">
        <v>0.148302372447035</v>
      </c>
      <c r="AB43" s="2" t="n">
        <v>0.143095112796082</v>
      </c>
      <c r="AC43" s="2" t="n">
        <v>0.137824822471202</v>
      </c>
      <c r="AD43" s="2" t="n">
        <v>0.137825419510237</v>
      </c>
      <c r="AE43" s="2" t="n">
        <v>0.076257597423828</v>
      </c>
      <c r="AF43" s="2" t="n">
        <v>0.0128657787273637</v>
      </c>
      <c r="AG43" s="2" t="n">
        <v>-0.694511804642865</v>
      </c>
      <c r="AH43" s="3" t="b">
        <f aca="false">TRUE()</f>
        <v>1</v>
      </c>
      <c r="AI43" s="3" t="n">
        <v>0.296872730224934</v>
      </c>
      <c r="AJ43" s="3" t="b">
        <f aca="false">TRUE()</f>
        <v>1</v>
      </c>
      <c r="AK43" s="3" t="n">
        <v>0.126169780263263</v>
      </c>
      <c r="AL43" s="3" t="b">
        <f aca="false">TRUE()</f>
        <v>1</v>
      </c>
      <c r="AM43" s="3" t="n">
        <v>0.69979695556038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7</v>
      </c>
      <c r="E44" s="2" t="n">
        <v>0</v>
      </c>
      <c r="F44" s="2" t="n">
        <v>35.5376777919744</v>
      </c>
      <c r="G44" s="2" t="n">
        <v>0.747974068071313</v>
      </c>
      <c r="H44" s="2" t="n">
        <v>0.985866448497313</v>
      </c>
      <c r="I44" s="2" t="n">
        <v>0.123419460175442</v>
      </c>
      <c r="J44" s="2" t="n">
        <v>0.307204279285976</v>
      </c>
      <c r="K44" s="2" t="n">
        <v>5.58127516628096</v>
      </c>
      <c r="L44" s="2" t="n">
        <v>0.739</v>
      </c>
      <c r="M44" s="2" t="n">
        <v>0.111</v>
      </c>
      <c r="N44" s="2" t="n">
        <v>11.943</v>
      </c>
      <c r="O44" s="2" t="s">
        <v>41</v>
      </c>
      <c r="P44" s="2" t="n">
        <v>164.4</v>
      </c>
      <c r="Q44" s="2" t="n">
        <v>55.4</v>
      </c>
      <c r="R44" s="2" t="n">
        <v>7.944</v>
      </c>
      <c r="S44" s="2" t="n">
        <v>0.445309356273274</v>
      </c>
      <c r="T44" s="2" t="n">
        <v>-0.30983800471662</v>
      </c>
      <c r="U44" s="2" t="n">
        <v>-0.603328639404915</v>
      </c>
      <c r="V44" s="2" t="n">
        <v>0.0934350244074895</v>
      </c>
      <c r="W44" s="2" t="n">
        <v>0.00931922695297083</v>
      </c>
      <c r="X44" s="2" t="n">
        <v>0.0654144646257696</v>
      </c>
      <c r="Y44" s="2" t="n">
        <v>0.111299245251324</v>
      </c>
      <c r="Z44" s="2" t="n">
        <v>0.143820432743024</v>
      </c>
      <c r="AA44" s="2" t="n">
        <v>0.148497758256896</v>
      </c>
      <c r="AB44" s="2" t="n">
        <v>0.153184234695959</v>
      </c>
      <c r="AC44" s="2" t="n">
        <v>0.155886624300513</v>
      </c>
      <c r="AD44" s="2" t="n">
        <v>0.129740461505223</v>
      </c>
      <c r="AE44" s="2" t="n">
        <v>0.0744036421679061</v>
      </c>
      <c r="AF44" s="2" t="n">
        <v>0.0177531364533865</v>
      </c>
      <c r="AG44" s="2" t="n">
        <v>0.367022839798656</v>
      </c>
      <c r="AH44" s="3" t="b">
        <f aca="false">TRUE()</f>
        <v>1</v>
      </c>
      <c r="AI44" s="3" t="n">
        <v>0.724756580791161</v>
      </c>
      <c r="AJ44" s="3" t="b">
        <f aca="false">TRUE()</f>
        <v>1</v>
      </c>
      <c r="AK44" s="3" t="n">
        <v>0.155922763842397</v>
      </c>
      <c r="AL44" s="3" t="b">
        <f aca="false">TRUE()</f>
        <v>1</v>
      </c>
      <c r="AM44" s="3" t="n">
        <v>0.16165759053928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8</v>
      </c>
      <c r="E45" s="2" t="n">
        <v>2</v>
      </c>
      <c r="F45" s="2" t="n">
        <v>18.434948822922</v>
      </c>
      <c r="G45" s="2" t="n">
        <v>0.512420566146736</v>
      </c>
      <c r="H45" s="2" t="n">
        <v>0.973771341498082</v>
      </c>
      <c r="I45" s="2" t="n">
        <v>0.0839800324345694</v>
      </c>
      <c r="J45" s="2" t="n">
        <v>0.239519622762918</v>
      </c>
      <c r="K45" s="2" t="n">
        <v>6.38199351105397</v>
      </c>
      <c r="L45" s="2" t="n">
        <v>0.612</v>
      </c>
      <c r="M45" s="2" t="n">
        <v>0.101</v>
      </c>
      <c r="N45" s="2" t="n">
        <v>13.397</v>
      </c>
      <c r="O45" s="2" t="s">
        <v>41</v>
      </c>
      <c r="P45" s="2" t="n">
        <v>135.7</v>
      </c>
      <c r="Q45" s="2" t="n">
        <v>35.9</v>
      </c>
      <c r="R45" s="2" t="n">
        <v>6.553</v>
      </c>
      <c r="S45" s="2" t="n">
        <v>0.587614385087054</v>
      </c>
      <c r="T45" s="2" t="n">
        <v>-0.491206791622118</v>
      </c>
      <c r="U45" s="2" t="n">
        <v>-0.167635822914893</v>
      </c>
      <c r="V45" s="2" t="n">
        <v>0.0221379479287427</v>
      </c>
      <c r="W45" s="2" t="n">
        <v>0.0425077434850005</v>
      </c>
      <c r="X45" s="2" t="n">
        <v>0.0354026631695555</v>
      </c>
      <c r="Y45" s="2" t="n">
        <v>0.105602242604615</v>
      </c>
      <c r="Z45" s="2" t="n">
        <v>0.136485857417546</v>
      </c>
      <c r="AA45" s="2" t="n">
        <v>0.141179211982182</v>
      </c>
      <c r="AB45" s="2" t="n">
        <v>0.137543046518953</v>
      </c>
      <c r="AC45" s="2" t="n">
        <v>0.116070228535759</v>
      </c>
      <c r="AD45" s="2" t="n">
        <v>0.114794067639684</v>
      </c>
      <c r="AE45" s="2" t="n">
        <v>0.131087206697373</v>
      </c>
      <c r="AF45" s="2" t="n">
        <v>0.0818354754343328</v>
      </c>
      <c r="AG45" s="2" t="n">
        <v>0.874203117557956</v>
      </c>
      <c r="AH45" s="3" t="b">
        <f aca="false">TRUE()</f>
        <v>1</v>
      </c>
      <c r="AI45" s="3" t="n">
        <v>-0.78472255870636</v>
      </c>
      <c r="AJ45" s="3" t="b">
        <f aca="false">TRUE()</f>
        <v>1</v>
      </c>
      <c r="AK45" s="3" t="n">
        <v>-0.141607071948941</v>
      </c>
      <c r="AL45" s="3" t="b">
        <f aca="false">TRUE()</f>
        <v>1</v>
      </c>
      <c r="AM45" s="3" t="n">
        <v>-0.58445834067355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8</v>
      </c>
      <c r="E46" s="2" t="n">
        <v>3</v>
      </c>
      <c r="F46" s="2" t="n">
        <v>26.565051177078</v>
      </c>
      <c r="G46" s="2" t="n">
        <v>0.831916902738432</v>
      </c>
      <c r="H46" s="2" t="n">
        <v>0.992560637409058</v>
      </c>
      <c r="I46" s="2" t="n">
        <v>0.114461636623641</v>
      </c>
      <c r="J46" s="2" t="n">
        <v>0.279742648867019</v>
      </c>
      <c r="K46" s="2" t="n">
        <v>5.80714175751344</v>
      </c>
      <c r="L46" s="2" t="n">
        <v>0.693</v>
      </c>
      <c r="M46" s="2" t="n">
        <v>0.084</v>
      </c>
      <c r="N46" s="2" t="n">
        <v>12.346</v>
      </c>
      <c r="O46" s="2" t="s">
        <v>41</v>
      </c>
      <c r="P46" s="2" t="n">
        <v>130.8</v>
      </c>
      <c r="Q46" s="2" t="n">
        <v>38</v>
      </c>
      <c r="R46" s="2" t="n">
        <v>6.319</v>
      </c>
      <c r="S46" s="2" t="n">
        <v>0.544020715539066</v>
      </c>
      <c r="T46" s="2" t="n">
        <v>-0.568253541013413</v>
      </c>
      <c r="U46" s="2" t="n">
        <v>0.0182348210076242</v>
      </c>
      <c r="V46" s="2" t="n">
        <v>0.0896007132913542</v>
      </c>
      <c r="W46" s="2" t="n">
        <v>0.000694612433172259</v>
      </c>
      <c r="X46" s="2" t="n">
        <v>0.108662936084858</v>
      </c>
      <c r="Y46" s="2" t="n">
        <v>0.132788725905117</v>
      </c>
      <c r="Z46" s="2" t="n">
        <v>0.125644580225221</v>
      </c>
      <c r="AA46" s="2" t="n">
        <v>0.132668134532027</v>
      </c>
      <c r="AB46" s="2" t="n">
        <v>0.128735695288546</v>
      </c>
      <c r="AC46" s="2" t="n">
        <v>0.13400844021144</v>
      </c>
      <c r="AD46" s="2" t="n">
        <v>0.13066802986973</v>
      </c>
      <c r="AE46" s="2" t="n">
        <v>0.0896324458570935</v>
      </c>
      <c r="AF46" s="2" t="n">
        <v>0.0171910120259668</v>
      </c>
      <c r="AG46" s="2" t="n">
        <v>0.510088227554086</v>
      </c>
      <c r="AH46" s="3" t="b">
        <f aca="false">TRUE()</f>
        <v>1</v>
      </c>
      <c r="AI46" s="3" t="n">
        <v>0.178016105067649</v>
      </c>
      <c r="AJ46" s="3" t="b">
        <f aca="false">TRUE()</f>
        <v>1</v>
      </c>
      <c r="AK46" s="3" t="n">
        <v>-0.647407792794217</v>
      </c>
      <c r="AL46" s="3" t="b">
        <f aca="false">TRUE()</f>
        <v>1</v>
      </c>
      <c r="AM46" s="3" t="n">
        <v>-0.71184398746599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8</v>
      </c>
      <c r="E47" s="2" t="n">
        <v>4</v>
      </c>
      <c r="F47" s="2" t="n">
        <v>18.434948822922</v>
      </c>
      <c r="G47" s="2" t="n">
        <v>0.884848484848485</v>
      </c>
      <c r="H47" s="2" t="n">
        <v>0.983251936270105</v>
      </c>
      <c r="I47" s="2" t="n">
        <v>0.137698498912099</v>
      </c>
      <c r="J47" s="2" t="n">
        <v>0.406051374950457</v>
      </c>
      <c r="K47" s="2" t="n">
        <v>3.32475582688583</v>
      </c>
      <c r="L47" s="2" t="n">
        <v>0.637</v>
      </c>
      <c r="M47" s="2" t="n">
        <v>0.111</v>
      </c>
      <c r="N47" s="2" t="n">
        <v>7.236</v>
      </c>
      <c r="O47" s="2" t="s">
        <v>41</v>
      </c>
      <c r="P47" s="2" t="n">
        <v>160</v>
      </c>
      <c r="Q47" s="2" t="n">
        <v>52.7</v>
      </c>
      <c r="R47" s="2" t="n">
        <v>7.727</v>
      </c>
      <c r="S47" s="2" t="n">
        <v>0.678856432953379</v>
      </c>
      <c r="T47" s="2" t="n">
        <v>-0.597385533394184</v>
      </c>
      <c r="U47" s="2" t="n">
        <v>-0.391179439284367</v>
      </c>
      <c r="V47" s="2" t="n">
        <v>0.239483501763445</v>
      </c>
      <c r="W47" s="2" t="n">
        <v>0.00729897428170923</v>
      </c>
      <c r="X47" s="2" t="n">
        <v>0.123472123216913</v>
      </c>
      <c r="Y47" s="2" t="n">
        <v>0.143749215570419</v>
      </c>
      <c r="Z47" s="2" t="n">
        <v>0.138985328319519</v>
      </c>
      <c r="AA47" s="2" t="n">
        <v>0.132065907195012</v>
      </c>
      <c r="AB47" s="2" t="n">
        <v>0.134999835880687</v>
      </c>
      <c r="AC47" s="2" t="n">
        <v>0.132897823009845</v>
      </c>
      <c r="AD47" s="2" t="n">
        <v>0.105388129339887</v>
      </c>
      <c r="AE47" s="2" t="n">
        <v>0.0677838482186155</v>
      </c>
      <c r="AF47" s="2" t="n">
        <v>0.020657789249102</v>
      </c>
      <c r="AG47" s="2" t="n">
        <v>-1.06227138431219</v>
      </c>
      <c r="AH47" s="3" t="b">
        <f aca="false">TRUE()</f>
        <v>1</v>
      </c>
      <c r="AI47" s="3" t="n">
        <v>-0.487580995813147</v>
      </c>
      <c r="AJ47" s="3" t="b">
        <f aca="false">TRUE()</f>
        <v>1</v>
      </c>
      <c r="AK47" s="3" t="n">
        <v>0.155922763842397</v>
      </c>
      <c r="AL47" s="3" t="b">
        <f aca="false">TRUE()</f>
        <v>1</v>
      </c>
      <c r="AM47" s="3" t="n">
        <v>0.047270479133828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8</v>
      </c>
      <c r="E48" s="2" t="n">
        <v>5</v>
      </c>
      <c r="F48" s="2" t="n">
        <v>18.434948822922</v>
      </c>
      <c r="G48" s="2" t="n">
        <v>0.888278388278388</v>
      </c>
      <c r="H48" s="2" t="n">
        <v>0.978124689030396</v>
      </c>
      <c r="I48" s="2" t="n">
        <v>0.175034347844828</v>
      </c>
      <c r="J48" s="2" t="n">
        <v>0.438895938355873</v>
      </c>
      <c r="K48" s="2" t="n">
        <v>3.38821738889918</v>
      </c>
      <c r="L48" s="2" t="n">
        <v>0.665</v>
      </c>
      <c r="M48" s="2" t="n">
        <v>0.106</v>
      </c>
      <c r="N48" s="2" t="n">
        <v>7.411</v>
      </c>
      <c r="O48" s="2" t="s">
        <v>41</v>
      </c>
      <c r="P48" s="2" t="n">
        <v>168.7</v>
      </c>
      <c r="Q48" s="2" t="n">
        <v>38.7</v>
      </c>
      <c r="R48" s="2" t="n">
        <v>8.149</v>
      </c>
      <c r="S48" s="2" t="n">
        <v>0.635239051559008</v>
      </c>
      <c r="T48" s="2" t="n">
        <v>-0.123723760391381</v>
      </c>
      <c r="U48" s="2" t="n">
        <v>-0.408258415858111</v>
      </c>
      <c r="V48" s="2" t="n">
        <v>0.101394065308661</v>
      </c>
      <c r="W48" s="2" t="n">
        <v>0.0124792645728088</v>
      </c>
      <c r="X48" s="2" t="n">
        <v>0.0937015062608505</v>
      </c>
      <c r="Y48" s="2" t="n">
        <v>0.119168598971964</v>
      </c>
      <c r="Z48" s="2" t="n">
        <v>0.12836654283416</v>
      </c>
      <c r="AA48" s="2" t="n">
        <v>0.145475145976211</v>
      </c>
      <c r="AB48" s="2" t="n">
        <v>0.166690682429037</v>
      </c>
      <c r="AC48" s="2" t="n">
        <v>0.147181218833705</v>
      </c>
      <c r="AD48" s="2" t="n">
        <v>0.0986656772968221</v>
      </c>
      <c r="AE48" s="2" t="n">
        <v>0.0741758508523749</v>
      </c>
      <c r="AF48" s="2" t="n">
        <v>0.0265747765448743</v>
      </c>
      <c r="AG48" s="2" t="n">
        <v>-1.02207441260662</v>
      </c>
      <c r="AH48" s="3" t="b">
        <f aca="false">TRUE()</f>
        <v>1</v>
      </c>
      <c r="AI48" s="3" t="n">
        <v>-0.154782445372748</v>
      </c>
      <c r="AJ48" s="3" t="b">
        <f aca="false">TRUE()</f>
        <v>1</v>
      </c>
      <c r="AK48" s="3" t="n">
        <v>0.00715784594672771</v>
      </c>
      <c r="AL48" s="3" t="b">
        <f aca="false">TRUE()</f>
        <v>1</v>
      </c>
      <c r="AM48" s="3" t="n">
        <v>0.27344499486733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8</v>
      </c>
      <c r="E49" s="2" t="n">
        <v>6</v>
      </c>
      <c r="F49" s="2" t="n">
        <v>36.869897645844</v>
      </c>
      <c r="G49" s="2" t="n">
        <v>0.503035964502569</v>
      </c>
      <c r="H49" s="2" t="n">
        <v>0.972106974075216</v>
      </c>
      <c r="I49" s="2" t="n">
        <v>0.0775961402036991</v>
      </c>
      <c r="J49" s="2" t="n">
        <v>0.22540509208202</v>
      </c>
      <c r="K49" s="2" t="n">
        <v>7.3168046788225</v>
      </c>
      <c r="L49" s="2" t="n">
        <v>0.655</v>
      </c>
      <c r="M49" s="2" t="n">
        <v>0.13</v>
      </c>
      <c r="N49" s="2" t="n">
        <v>15.272</v>
      </c>
      <c r="O49" s="2" t="s">
        <v>41</v>
      </c>
      <c r="P49" s="2" t="n">
        <v>142.6</v>
      </c>
      <c r="Q49" s="2" t="n">
        <v>37.6</v>
      </c>
      <c r="R49" s="2" t="n">
        <v>6.888</v>
      </c>
      <c r="S49" s="2" t="n">
        <v>0.636856907684047</v>
      </c>
      <c r="T49" s="2" t="n">
        <v>-0.357926611104119</v>
      </c>
      <c r="U49" s="2" t="n">
        <v>-0.181390525840428</v>
      </c>
      <c r="V49" s="2" t="n">
        <v>0.00595525592715973</v>
      </c>
      <c r="W49" s="2" t="n">
        <v>0.0296928318213717</v>
      </c>
      <c r="X49" s="2" t="n">
        <v>0.080075711266413</v>
      </c>
      <c r="Y49" s="2" t="n">
        <v>0.106231886920581</v>
      </c>
      <c r="Z49" s="2" t="n">
        <v>0.135568839788658</v>
      </c>
      <c r="AA49" s="2" t="n">
        <v>0.137930295708876</v>
      </c>
      <c r="AB49" s="2" t="n">
        <v>0.134447996881794</v>
      </c>
      <c r="AC49" s="2" t="n">
        <v>0.15655900037431</v>
      </c>
      <c r="AD49" s="2" t="n">
        <v>0.128942424956527</v>
      </c>
      <c r="AE49" s="2" t="n">
        <v>0.0912768612941363</v>
      </c>
      <c r="AF49" s="2" t="n">
        <v>0.0289669828087034</v>
      </c>
      <c r="AG49" s="2" t="n">
        <v>1.46631867331651</v>
      </c>
      <c r="AH49" s="3" t="b">
        <f aca="false">TRUE()</f>
        <v>1</v>
      </c>
      <c r="AI49" s="3" t="n">
        <v>-0.273639070530033</v>
      </c>
      <c r="AJ49" s="3" t="b">
        <f aca="false">TRUE()</f>
        <v>1</v>
      </c>
      <c r="AK49" s="3" t="n">
        <v>0.721229451845941</v>
      </c>
      <c r="AL49" s="3" t="b">
        <f aca="false">TRUE()</f>
        <v>1</v>
      </c>
      <c r="AM49" s="3" t="n">
        <v>-0.40507855233318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8</v>
      </c>
      <c r="E50" s="2" t="n">
        <v>7</v>
      </c>
      <c r="F50" s="2" t="n">
        <v>13.2405199151872</v>
      </c>
      <c r="G50" s="2" t="n">
        <v>0.89402480270575</v>
      </c>
      <c r="H50" s="2" t="n">
        <v>0.987355880358085</v>
      </c>
      <c r="I50" s="2" t="n">
        <v>0.160981976877389</v>
      </c>
      <c r="J50" s="2" t="n">
        <v>0.357157581007908</v>
      </c>
      <c r="K50" s="2" t="n">
        <v>4.92627884983308</v>
      </c>
      <c r="L50" s="2" t="n">
        <v>0.743</v>
      </c>
      <c r="M50" s="2" t="n">
        <v>0.113</v>
      </c>
      <c r="N50" s="2" t="n">
        <v>10.578</v>
      </c>
      <c r="O50" s="2" t="s">
        <v>41</v>
      </c>
      <c r="P50" s="2" t="n">
        <v>140.9</v>
      </c>
      <c r="Q50" s="2" t="n">
        <v>39.8</v>
      </c>
      <c r="R50" s="2" t="n">
        <v>6.806</v>
      </c>
      <c r="S50" s="2" t="n">
        <v>0.579046856060746</v>
      </c>
      <c r="T50" s="2" t="n">
        <v>-0.49580969372393</v>
      </c>
      <c r="U50" s="2" t="n">
        <v>-0.10940528924585</v>
      </c>
      <c r="V50" s="2" t="n">
        <v>0.108349879194153</v>
      </c>
      <c r="W50" s="2" t="n">
        <v>0.00741430874814553</v>
      </c>
      <c r="X50" s="2" t="n">
        <v>0.119321792525777</v>
      </c>
      <c r="Y50" s="2" t="n">
        <v>0.135837814233521</v>
      </c>
      <c r="Z50" s="2" t="n">
        <v>0.115334073277763</v>
      </c>
      <c r="AA50" s="2" t="n">
        <v>0.128664888904505</v>
      </c>
      <c r="AB50" s="2" t="n">
        <v>0.134898914876178</v>
      </c>
      <c r="AC50" s="2" t="n">
        <v>0.139557436496636</v>
      </c>
      <c r="AD50" s="2" t="n">
        <v>0.115673803631736</v>
      </c>
      <c r="AE50" s="2" t="n">
        <v>0.0880049228309647</v>
      </c>
      <c r="AF50" s="2" t="n">
        <v>0.0227063532229189</v>
      </c>
      <c r="AG50" s="2" t="n">
        <v>-0.0478561446481526</v>
      </c>
      <c r="AH50" s="3" t="b">
        <f aca="false">TRUE()</f>
        <v>1</v>
      </c>
      <c r="AI50" s="3" t="n">
        <v>0.772299230854075</v>
      </c>
      <c r="AJ50" s="3" t="b">
        <f aca="false">TRUE()</f>
        <v>1</v>
      </c>
      <c r="AK50" s="3" t="n">
        <v>0.215428731000665</v>
      </c>
      <c r="AL50" s="3" t="b">
        <f aca="false">TRUE()</f>
        <v>1</v>
      </c>
      <c r="AM50" s="3" t="n">
        <v>-0.44927357264893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8</v>
      </c>
      <c r="E51" s="2" t="n">
        <v>8</v>
      </c>
      <c r="F51" s="2" t="n">
        <v>26.565051177078</v>
      </c>
      <c r="G51" s="2" t="n">
        <v>0.810730253353204</v>
      </c>
      <c r="H51" s="2" t="n">
        <v>0.988262814429944</v>
      </c>
      <c r="I51" s="2" t="n">
        <v>0.128077350653833</v>
      </c>
      <c r="J51" s="2" t="n">
        <v>0.330213113833791</v>
      </c>
      <c r="K51" s="2" t="n">
        <v>4.1164464408773</v>
      </c>
      <c r="L51" s="2" t="n">
        <v>0.56</v>
      </c>
      <c r="M51" s="2" t="n">
        <v>0.1</v>
      </c>
      <c r="N51" s="2" t="n">
        <v>8.848</v>
      </c>
      <c r="O51" s="2" t="s">
        <v>41</v>
      </c>
      <c r="P51" s="2" t="n">
        <v>180.4</v>
      </c>
      <c r="Q51" s="2" t="n">
        <v>38</v>
      </c>
      <c r="R51" s="2" t="n">
        <v>8.714</v>
      </c>
      <c r="S51" s="2" t="n">
        <v>0.528428710986085</v>
      </c>
      <c r="T51" s="2" t="n">
        <v>-0.162923069391918</v>
      </c>
      <c r="U51" s="2" t="n">
        <v>-0.382113231578614</v>
      </c>
      <c r="V51" s="2" t="n">
        <v>0.0568574428885267</v>
      </c>
      <c r="W51" s="2" t="n">
        <v>0.0145297754514588</v>
      </c>
      <c r="X51" s="2" t="n">
        <v>0.0818853719586988</v>
      </c>
      <c r="Y51" s="2" t="n">
        <v>0.129504908049067</v>
      </c>
      <c r="Z51" s="2" t="n">
        <v>0.129662498012476</v>
      </c>
      <c r="AA51" s="2" t="n">
        <v>0.136534040957594</v>
      </c>
      <c r="AB51" s="2" t="n">
        <v>0.169258681722867</v>
      </c>
      <c r="AC51" s="2" t="n">
        <v>0.135721436398616</v>
      </c>
      <c r="AD51" s="2" t="n">
        <v>0.103986665585089</v>
      </c>
      <c r="AE51" s="2" t="n">
        <v>0.0894253356455355</v>
      </c>
      <c r="AF51" s="2" t="n">
        <v>0.0240210616700567</v>
      </c>
      <c r="AG51" s="2" t="n">
        <v>-0.560809330738962</v>
      </c>
      <c r="AH51" s="3" t="b">
        <f aca="false">TRUE()</f>
        <v>1</v>
      </c>
      <c r="AI51" s="3" t="n">
        <v>-1.40277700952424</v>
      </c>
      <c r="AJ51" s="3" t="b">
        <f aca="false">TRUE()</f>
        <v>1</v>
      </c>
      <c r="AK51" s="3" t="n">
        <v>-0.171360055528075</v>
      </c>
      <c r="AL51" s="3" t="b">
        <f aca="false">TRUE()</f>
        <v>1</v>
      </c>
      <c r="AM51" s="3" t="n">
        <v>0.57761072292274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8</v>
      </c>
      <c r="E52" s="2" t="n">
        <v>9</v>
      </c>
      <c r="F52" s="2" t="n">
        <v>26.565051177078</v>
      </c>
      <c r="G52" s="2" t="n">
        <v>0.711004784688995</v>
      </c>
      <c r="H52" s="2" t="n">
        <v>0.987729902513899</v>
      </c>
      <c r="I52" s="2" t="n">
        <v>0.0965323450753292</v>
      </c>
      <c r="J52" s="2" t="n">
        <v>0.28559335712047</v>
      </c>
      <c r="K52" s="2" t="n">
        <v>5.28488565679028</v>
      </c>
      <c r="L52" s="2" t="n">
        <v>0.658</v>
      </c>
      <c r="M52" s="2" t="n">
        <v>0.077</v>
      </c>
      <c r="N52" s="2" t="n">
        <v>11.257</v>
      </c>
      <c r="O52" s="2" t="s">
        <v>41</v>
      </c>
      <c r="P52" s="2" t="n">
        <v>180.9</v>
      </c>
      <c r="Q52" s="2" t="n">
        <v>52</v>
      </c>
      <c r="R52" s="2" t="n">
        <v>8.738</v>
      </c>
      <c r="S52" s="2" t="n">
        <v>0.660143629328561</v>
      </c>
      <c r="T52" s="2" t="n">
        <v>-0.375322972261991</v>
      </c>
      <c r="U52" s="2" t="n">
        <v>-0.623387852665881</v>
      </c>
      <c r="V52" s="2" t="n">
        <v>0.151758282817085</v>
      </c>
      <c r="W52" s="2" t="n">
        <v>0.00979435802102735</v>
      </c>
      <c r="X52" s="2" t="n">
        <v>0.0671452120963486</v>
      </c>
      <c r="Y52" s="2" t="n">
        <v>0.136653581933639</v>
      </c>
      <c r="Z52" s="2" t="n">
        <v>0.151238443493951</v>
      </c>
      <c r="AA52" s="2" t="n">
        <v>0.147049156747484</v>
      </c>
      <c r="AB52" s="2" t="n">
        <v>0.173731080965825</v>
      </c>
      <c r="AC52" s="2" t="n">
        <v>0.13321108697081</v>
      </c>
      <c r="AD52" s="2" t="n">
        <v>0.10552429911963</v>
      </c>
      <c r="AE52" s="2" t="n">
        <v>0.0644092303556407</v>
      </c>
      <c r="AF52" s="2" t="n">
        <v>0.0210379083166725</v>
      </c>
      <c r="AG52" s="2" t="n">
        <v>0.179287770745078</v>
      </c>
      <c r="AH52" s="3" t="b">
        <f aca="false">TRUE()</f>
        <v>1</v>
      </c>
      <c r="AI52" s="3" t="n">
        <v>-0.237982082982848</v>
      </c>
      <c r="AJ52" s="3" t="b">
        <f aca="false">TRUE()</f>
        <v>1</v>
      </c>
      <c r="AK52" s="3" t="n">
        <v>-0.855678677848154</v>
      </c>
      <c r="AL52" s="3" t="b">
        <f aca="false">TRUE()</f>
        <v>1</v>
      </c>
      <c r="AM52" s="3" t="n">
        <v>0.59060925830972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8</v>
      </c>
      <c r="E53" s="2" t="n">
        <v>10</v>
      </c>
      <c r="F53" s="2" t="n">
        <v>27.8972710309476</v>
      </c>
      <c r="G53" s="2" t="n">
        <v>0.66065464261857</v>
      </c>
      <c r="H53" s="2" t="n">
        <v>0.986720187313619</v>
      </c>
      <c r="I53" s="2" t="n">
        <v>0.0871442152071333</v>
      </c>
      <c r="J53" s="2" t="n">
        <v>0.281482338549514</v>
      </c>
      <c r="K53" s="2" t="n">
        <v>6.21589083535185</v>
      </c>
      <c r="L53" s="2" t="n">
        <v>0.725</v>
      </c>
      <c r="M53" s="2" t="n">
        <v>0.087</v>
      </c>
      <c r="N53" s="2" t="n">
        <v>13.145</v>
      </c>
      <c r="O53" s="2" t="s">
        <v>41</v>
      </c>
      <c r="P53" s="2" t="n">
        <v>139.3</v>
      </c>
      <c r="Q53" s="2" t="n">
        <v>41.3</v>
      </c>
      <c r="R53" s="2" t="n">
        <v>6.731</v>
      </c>
      <c r="S53" s="2" t="n">
        <v>0.532165360657177</v>
      </c>
      <c r="T53" s="2" t="n">
        <v>-0.228280211330053</v>
      </c>
      <c r="U53" s="2" t="n">
        <v>-0.361927705707937</v>
      </c>
      <c r="V53" s="2" t="n">
        <v>0.146661119177242</v>
      </c>
      <c r="W53" s="2" t="n">
        <v>0.0603540651953235</v>
      </c>
      <c r="X53" s="2" t="n">
        <v>0.0432266972803348</v>
      </c>
      <c r="Y53" s="2" t="n">
        <v>0.131462641203227</v>
      </c>
      <c r="Z53" s="2" t="n">
        <v>0.141801716587411</v>
      </c>
      <c r="AA53" s="2" t="n">
        <v>0.154663117812863</v>
      </c>
      <c r="AB53" s="2" t="n">
        <v>0.149850273583612</v>
      </c>
      <c r="AC53" s="2" t="n">
        <v>0.132799207565199</v>
      </c>
      <c r="AD53" s="2" t="n">
        <v>0.121227076823272</v>
      </c>
      <c r="AE53" s="2" t="n">
        <v>0.084908097722484</v>
      </c>
      <c r="AF53" s="2" t="n">
        <v>0.0400611714215986</v>
      </c>
      <c r="AG53" s="2" t="n">
        <v>0.7689925878516</v>
      </c>
      <c r="AH53" s="3" t="b">
        <f aca="false">TRUE()</f>
        <v>1</v>
      </c>
      <c r="AI53" s="3" t="n">
        <v>0.558357305570962</v>
      </c>
      <c r="AJ53" s="3" t="b">
        <f aca="false">TRUE()</f>
        <v>1</v>
      </c>
      <c r="AK53" s="3" t="n">
        <v>-0.558148842056816</v>
      </c>
      <c r="AL53" s="3" t="b">
        <f aca="false">TRUE()</f>
        <v>1</v>
      </c>
      <c r="AM53" s="3" t="n">
        <v>-0.49086888588727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9</v>
      </c>
      <c r="E54" s="2" t="n">
        <v>1</v>
      </c>
      <c r="F54" s="2" t="n">
        <v>26.565051177078</v>
      </c>
      <c r="G54" s="2" t="n">
        <v>0.77626303127506</v>
      </c>
      <c r="H54" s="2" t="n">
        <v>0.994978202921932</v>
      </c>
      <c r="I54" s="2" t="n">
        <v>0.068282320183027</v>
      </c>
      <c r="J54" s="2" t="n">
        <v>0.229899199330755</v>
      </c>
      <c r="K54" s="2" t="n">
        <v>6.72449071462511</v>
      </c>
      <c r="L54" s="2" t="n">
        <v>0.651</v>
      </c>
      <c r="M54" s="2" t="n">
        <v>0.101</v>
      </c>
      <c r="N54" s="2" t="n">
        <v>14.205</v>
      </c>
      <c r="O54" s="2" t="s">
        <v>41</v>
      </c>
      <c r="P54" s="2" t="n">
        <v>123.8</v>
      </c>
      <c r="Q54" s="2" t="n">
        <v>41.5</v>
      </c>
      <c r="R54" s="2" t="n">
        <v>5.979</v>
      </c>
      <c r="S54" s="2" t="n">
        <v>0.570265645070968</v>
      </c>
      <c r="T54" s="2" t="n">
        <v>-0.236418502075197</v>
      </c>
      <c r="U54" s="2" t="n">
        <v>-0.270449583419091</v>
      </c>
      <c r="V54" s="2" t="n">
        <v>0.0558771366686424</v>
      </c>
      <c r="W54" s="2" t="n">
        <v>0.0310551934807706</v>
      </c>
      <c r="X54" s="2" t="n">
        <v>0.0495632224006818</v>
      </c>
      <c r="Y54" s="2" t="n">
        <v>0.0965493927269636</v>
      </c>
      <c r="Z54" s="2" t="n">
        <v>0.131184492454471</v>
      </c>
      <c r="AA54" s="2" t="n">
        <v>0.16391949030544</v>
      </c>
      <c r="AB54" s="2" t="n">
        <v>0.172653262777951</v>
      </c>
      <c r="AC54" s="2" t="n">
        <v>0.14524200236007</v>
      </c>
      <c r="AD54" s="2" t="n">
        <v>0.123557724477118</v>
      </c>
      <c r="AE54" s="2" t="n">
        <v>0.101429402736298</v>
      </c>
      <c r="AF54" s="2" t="n">
        <v>0.0159010097610065</v>
      </c>
      <c r="AG54" s="2" t="n">
        <v>1.09114310397508</v>
      </c>
      <c r="AH54" s="3" t="b">
        <f aca="false">TRUE()</f>
        <v>1</v>
      </c>
      <c r="AI54" s="3" t="n">
        <v>-0.321181720592947</v>
      </c>
      <c r="AJ54" s="3" t="b">
        <f aca="false">TRUE()</f>
        <v>1</v>
      </c>
      <c r="AK54" s="3" t="n">
        <v>-0.141607071948941</v>
      </c>
      <c r="AL54" s="3" t="b">
        <f aca="false">TRUE()</f>
        <v>1</v>
      </c>
      <c r="AM54" s="3" t="n">
        <v>-0.8938234828837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9</v>
      </c>
      <c r="E55" s="2" t="n">
        <v>3</v>
      </c>
      <c r="F55" s="2" t="n">
        <v>36.0273733851036</v>
      </c>
      <c r="G55" s="2" t="n">
        <v>0.811363636363636</v>
      </c>
      <c r="H55" s="2" t="n">
        <v>0.97727991258989</v>
      </c>
      <c r="I55" s="2" t="n">
        <v>0.149423575762805</v>
      </c>
      <c r="J55" s="2" t="n">
        <v>0.410602736944779</v>
      </c>
      <c r="K55" s="2" t="n">
        <v>3.02729029666504</v>
      </c>
      <c r="L55" s="2" t="n">
        <v>0.54</v>
      </c>
      <c r="M55" s="2" t="n">
        <v>0.087</v>
      </c>
      <c r="N55" s="2" t="n">
        <v>6.618</v>
      </c>
      <c r="O55" s="2" t="s">
        <v>41</v>
      </c>
      <c r="P55" s="2" t="n">
        <v>160</v>
      </c>
      <c r="Q55" s="2" t="n">
        <v>39.8</v>
      </c>
      <c r="R55" s="2" t="n">
        <v>7.728</v>
      </c>
      <c r="S55" s="2" t="n">
        <v>0.49697102909697</v>
      </c>
      <c r="T55" s="2" t="n">
        <v>-0.688611522478456</v>
      </c>
      <c r="U55" s="2" t="n">
        <v>0.474254469512009</v>
      </c>
      <c r="V55" s="2" t="n">
        <v>0.256295899820006</v>
      </c>
      <c r="W55" s="2" t="n">
        <v>0.0606866991063172</v>
      </c>
      <c r="X55" s="2" t="n">
        <v>0.12170702985756</v>
      </c>
      <c r="Y55" s="2" t="n">
        <v>0.141868859552277</v>
      </c>
      <c r="Z55" s="2" t="n">
        <v>0.144289180238974</v>
      </c>
      <c r="AA55" s="2" t="n">
        <v>0.14847543865309</v>
      </c>
      <c r="AB55" s="2" t="n">
        <v>0.127549777814257</v>
      </c>
      <c r="AC55" s="2" t="n">
        <v>0.125241000378411</v>
      </c>
      <c r="AD55" s="2" t="n">
        <v>0.0986216967771547</v>
      </c>
      <c r="AE55" s="2" t="n">
        <v>0.0708909496442362</v>
      </c>
      <c r="AF55" s="2" t="n">
        <v>0.0213560670840406</v>
      </c>
      <c r="AG55" s="2" t="n">
        <v>-1.25068801198914</v>
      </c>
      <c r="AH55" s="3" t="b">
        <f aca="false">TRUE()</f>
        <v>1</v>
      </c>
      <c r="AI55" s="3" t="n">
        <v>-1.64049025983881</v>
      </c>
      <c r="AJ55" s="3" t="b">
        <f aca="false">TRUE()</f>
        <v>1</v>
      </c>
      <c r="AK55" s="3" t="n">
        <v>-0.558148842056816</v>
      </c>
      <c r="AL55" s="3" t="b">
        <f aca="false">TRUE()</f>
        <v>1</v>
      </c>
      <c r="AM55" s="3" t="n">
        <v>0.047270479133828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9</v>
      </c>
      <c r="E56" s="2" t="n">
        <v>4</v>
      </c>
      <c r="F56" s="2" t="n">
        <v>26.565051177078</v>
      </c>
      <c r="G56" s="2" t="n">
        <v>0.841638981173865</v>
      </c>
      <c r="H56" s="2" t="n">
        <v>0.992586301271416</v>
      </c>
      <c r="I56" s="2" t="n">
        <v>0.121902501133626</v>
      </c>
      <c r="J56" s="2" t="n">
        <v>0.288752111538283</v>
      </c>
      <c r="K56" s="2" t="n">
        <v>5.31274069361962</v>
      </c>
      <c r="L56" s="2" t="n">
        <v>0.632</v>
      </c>
      <c r="M56" s="2" t="n">
        <v>0.083</v>
      </c>
      <c r="N56" s="2" t="n">
        <v>11.34</v>
      </c>
      <c r="O56" s="2" t="s">
        <v>41</v>
      </c>
      <c r="P56" s="2" t="n">
        <v>120.4</v>
      </c>
      <c r="Q56" s="2" t="n">
        <v>36.6</v>
      </c>
      <c r="R56" s="2" t="n">
        <v>5.818</v>
      </c>
      <c r="S56" s="2" t="n">
        <v>0.40111789918172</v>
      </c>
      <c r="T56" s="2" t="n">
        <v>-0.479677491058948</v>
      </c>
      <c r="U56" s="2" t="n">
        <v>0.0619438115138613</v>
      </c>
      <c r="V56" s="2" t="n">
        <v>0.185478385555953</v>
      </c>
      <c r="W56" s="2" t="n">
        <v>0.044955762290446</v>
      </c>
      <c r="X56" s="2" t="n">
        <v>0.116008615712882</v>
      </c>
      <c r="Y56" s="2" t="n">
        <v>0.131832313305285</v>
      </c>
      <c r="Z56" s="2" t="n">
        <v>0.13175249226822</v>
      </c>
      <c r="AA56" s="2" t="n">
        <v>0.143216734819158</v>
      </c>
      <c r="AB56" s="2" t="n">
        <v>0.132023066312777</v>
      </c>
      <c r="AC56" s="2" t="n">
        <v>0.122063581424325</v>
      </c>
      <c r="AD56" s="2" t="n">
        <v>0.121877899177786</v>
      </c>
      <c r="AE56" s="2" t="n">
        <v>0.0763911385215578</v>
      </c>
      <c r="AF56" s="2" t="n">
        <v>0.0248341584580092</v>
      </c>
      <c r="AG56" s="2" t="n">
        <v>0.196931334687784</v>
      </c>
      <c r="AH56" s="3" t="b">
        <f aca="false">TRUE()</f>
        <v>1</v>
      </c>
      <c r="AI56" s="3" t="n">
        <v>-0.547009308391789</v>
      </c>
      <c r="AJ56" s="3" t="b">
        <f aca="false">TRUE()</f>
        <v>1</v>
      </c>
      <c r="AK56" s="3" t="n">
        <v>-0.677160776373351</v>
      </c>
      <c r="AL56" s="3" t="b">
        <f aca="false">TRUE()</f>
        <v>1</v>
      </c>
      <c r="AM56" s="3" t="n">
        <v>-0.98221352351524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9</v>
      </c>
      <c r="E57" s="2" t="n">
        <v>5</v>
      </c>
      <c r="F57" s="2" t="n">
        <v>5.19442890773479</v>
      </c>
      <c r="G57" s="2" t="n">
        <v>0.891304347826087</v>
      </c>
      <c r="H57" s="2" t="n">
        <v>0.992533304380259</v>
      </c>
      <c r="I57" s="2" t="n">
        <v>0.172459765970304</v>
      </c>
      <c r="J57" s="2" t="n">
        <v>0.299606727796572</v>
      </c>
      <c r="K57" s="2" t="n">
        <v>5.94457333052046</v>
      </c>
      <c r="L57" s="2" t="n">
        <v>0.689</v>
      </c>
      <c r="M57" s="2" t="n">
        <v>0.092</v>
      </c>
      <c r="N57" s="2" t="n">
        <v>12.658</v>
      </c>
      <c r="O57" s="2" t="s">
        <v>41</v>
      </c>
      <c r="P57" s="2" t="n">
        <v>112.9</v>
      </c>
      <c r="Q57" s="2" t="n">
        <v>36.7</v>
      </c>
      <c r="R57" s="2" t="n">
        <v>5.453</v>
      </c>
      <c r="S57" s="2" t="n">
        <v>0.485977657414045</v>
      </c>
      <c r="T57" s="2" t="n">
        <v>-0.405997344303909</v>
      </c>
      <c r="U57" s="2" t="n">
        <v>-0.166913355139195</v>
      </c>
      <c r="V57" s="2" t="n">
        <v>0.237715830800994</v>
      </c>
      <c r="W57" s="2" t="n">
        <v>0.0689166622485364</v>
      </c>
      <c r="X57" s="2" t="n">
        <v>0.110575649892348</v>
      </c>
      <c r="Y57" s="2" t="n">
        <v>0.145274605071106</v>
      </c>
      <c r="Z57" s="2" t="n">
        <v>0.146252932012493</v>
      </c>
      <c r="AA57" s="2" t="n">
        <v>0.137649653843198</v>
      </c>
      <c r="AB57" s="2" t="n">
        <v>0.136782316804143</v>
      </c>
      <c r="AC57" s="2" t="n">
        <v>0.118414484653676</v>
      </c>
      <c r="AD57" s="2" t="n">
        <v>0.106235444162065</v>
      </c>
      <c r="AE57" s="2" t="n">
        <v>0.0812865329883093</v>
      </c>
      <c r="AF57" s="2" t="n">
        <v>0.0175283805726619</v>
      </c>
      <c r="AG57" s="2" t="n">
        <v>0.597138291819011</v>
      </c>
      <c r="AH57" s="3" t="b">
        <f aca="false">TRUE()</f>
        <v>1</v>
      </c>
      <c r="AI57" s="3" t="n">
        <v>0.130473455004735</v>
      </c>
      <c r="AJ57" s="3" t="b">
        <f aca="false">TRUE()</f>
        <v>1</v>
      </c>
      <c r="AK57" s="3" t="n">
        <v>-0.409383924161146</v>
      </c>
      <c r="AL57" s="3" t="b">
        <f aca="false">TRUE()</f>
        <v>1</v>
      </c>
      <c r="AM57" s="3" t="n">
        <v>-1.1771915543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9</v>
      </c>
      <c r="E58" s="2" t="n">
        <v>6</v>
      </c>
      <c r="F58" s="2" t="n">
        <v>30.3432488842396</v>
      </c>
      <c r="G58" s="2" t="n">
        <v>0.800554016620499</v>
      </c>
      <c r="H58" s="2" t="n">
        <v>0.978077462337605</v>
      </c>
      <c r="I58" s="2" t="n">
        <v>0.191449650587129</v>
      </c>
      <c r="J58" s="2" t="n">
        <v>0.423819422399112</v>
      </c>
      <c r="K58" s="2" t="n">
        <v>2.55692258096276</v>
      </c>
      <c r="L58" s="2" t="n">
        <v>0.52</v>
      </c>
      <c r="M58" s="2" t="n">
        <v>0.07</v>
      </c>
      <c r="N58" s="2" t="n">
        <v>5.709</v>
      </c>
      <c r="O58" s="2" t="s">
        <v>41</v>
      </c>
      <c r="P58" s="2" t="n">
        <v>157.1</v>
      </c>
      <c r="Q58" s="2" t="n">
        <v>21.4</v>
      </c>
      <c r="R58" s="2" t="n">
        <v>7.588</v>
      </c>
      <c r="S58" s="2" t="n">
        <v>0.7751967074429</v>
      </c>
      <c r="T58" s="2" t="n">
        <v>-0.0243438564681657</v>
      </c>
      <c r="U58" s="2" t="n">
        <v>-0.193554156584378</v>
      </c>
      <c r="V58" s="2" t="n">
        <v>0.0575802141575991</v>
      </c>
      <c r="W58" s="2" t="n">
        <v>0.0113310356511042</v>
      </c>
      <c r="X58" s="2" t="n">
        <v>0.15579351785683</v>
      </c>
      <c r="Y58" s="2" t="n">
        <v>0.162555588907442</v>
      </c>
      <c r="Z58" s="2" t="n">
        <v>0.12924208778146</v>
      </c>
      <c r="AA58" s="2" t="n">
        <v>0.11468907433666</v>
      </c>
      <c r="AB58" s="2" t="n">
        <v>0.0537549331874562</v>
      </c>
      <c r="AC58" s="2" t="n">
        <v>0.0783682475389696</v>
      </c>
      <c r="AD58" s="2" t="n">
        <v>0.118569747325507</v>
      </c>
      <c r="AE58" s="2" t="n">
        <v>0.107658317450933</v>
      </c>
      <c r="AF58" s="2" t="n">
        <v>0.0793684856147421</v>
      </c>
      <c r="AG58" s="2" t="n">
        <v>-1.54862202368775</v>
      </c>
      <c r="AH58" s="3" t="b">
        <f aca="false">TRUE()</f>
        <v>1</v>
      </c>
      <c r="AI58" s="3" t="n">
        <v>-1.87820351015338</v>
      </c>
      <c r="AJ58" s="3" t="b">
        <f aca="false">TRUE()</f>
        <v>1</v>
      </c>
      <c r="AK58" s="3" t="n">
        <v>-1.06394956290209</v>
      </c>
      <c r="AL58" s="3" t="b">
        <f aca="false">TRUE()</f>
        <v>1</v>
      </c>
      <c r="AM58" s="3" t="n">
        <v>-0.028121026110674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9</v>
      </c>
      <c r="E59" s="2" t="n">
        <v>7</v>
      </c>
      <c r="F59" s="2" t="n">
        <v>39.8055710922652</v>
      </c>
      <c r="G59" s="2" t="n">
        <v>0.667155425219941</v>
      </c>
      <c r="H59" s="2" t="n">
        <v>0.966635416031182</v>
      </c>
      <c r="I59" s="2" t="n">
        <v>0.143042961198642</v>
      </c>
      <c r="J59" s="2" t="n">
        <v>0.382106484940554</v>
      </c>
      <c r="K59" s="2" t="n">
        <v>3.52842208440481</v>
      </c>
      <c r="L59" s="2" t="n">
        <v>0.594</v>
      </c>
      <c r="M59" s="2" t="n">
        <v>0.132</v>
      </c>
      <c r="N59" s="2" t="n">
        <v>7.689</v>
      </c>
      <c r="O59" s="2" t="s">
        <v>41</v>
      </c>
      <c r="P59" s="2" t="n">
        <v>103.9</v>
      </c>
      <c r="Q59" s="2" t="n">
        <v>32.6</v>
      </c>
      <c r="R59" s="2" t="n">
        <v>5.019</v>
      </c>
      <c r="S59" s="2" t="n">
        <v>0.680454819895992</v>
      </c>
      <c r="T59" s="2" t="n">
        <v>-0.600712086300939</v>
      </c>
      <c r="U59" s="2" t="n">
        <v>0.268767931806607</v>
      </c>
      <c r="V59" s="2" t="n">
        <v>0.17628789606064</v>
      </c>
      <c r="W59" s="2" t="n">
        <v>0.0482790147666474</v>
      </c>
      <c r="X59" s="2" t="n">
        <v>0.144942544247722</v>
      </c>
      <c r="Y59" s="2" t="n">
        <v>0.135253714499815</v>
      </c>
      <c r="Z59" s="2" t="n">
        <v>0.135961019804138</v>
      </c>
      <c r="AA59" s="2" t="n">
        <v>0.106476460764829</v>
      </c>
      <c r="AB59" s="2" t="n">
        <v>0.125703286641549</v>
      </c>
      <c r="AC59" s="2" t="n">
        <v>0.145764373035165</v>
      </c>
      <c r="AD59" s="2" t="n">
        <v>0.118922975319137</v>
      </c>
      <c r="AE59" s="2" t="n">
        <v>0.0590305535270795</v>
      </c>
      <c r="AF59" s="2" t="n">
        <v>0.0279450721605648</v>
      </c>
      <c r="AG59" s="2" t="n">
        <v>-0.933267834271186</v>
      </c>
      <c r="AH59" s="3" t="b">
        <f aca="false">TRUE()</f>
        <v>1</v>
      </c>
      <c r="AI59" s="3" t="n">
        <v>-0.998664483989473</v>
      </c>
      <c r="AJ59" s="3" t="b">
        <f aca="false">TRUE()</f>
        <v>1</v>
      </c>
      <c r="AK59" s="3" t="n">
        <v>0.780735419004208</v>
      </c>
      <c r="AL59" s="3" t="b">
        <f aca="false">TRUE()</f>
        <v>1</v>
      </c>
      <c r="AM59" s="3" t="n">
        <v>-1.4111651912856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9</v>
      </c>
      <c r="E60" s="2" t="n">
        <v>9</v>
      </c>
      <c r="F60" s="2" t="n">
        <v>18.434948822922</v>
      </c>
      <c r="G60" s="2" t="n">
        <v>0.806389157792836</v>
      </c>
      <c r="H60" s="2" t="n">
        <v>0.993744219871599</v>
      </c>
      <c r="I60" s="2" t="n">
        <v>0.082860042247218</v>
      </c>
      <c r="J60" s="2" t="n">
        <v>0.264188443170969</v>
      </c>
      <c r="K60" s="2" t="n">
        <v>5.8411335480785</v>
      </c>
      <c r="L60" s="2" t="n">
        <v>0.652</v>
      </c>
      <c r="M60" s="2" t="n">
        <v>0.078</v>
      </c>
      <c r="N60" s="2" t="n">
        <v>12.42</v>
      </c>
      <c r="O60" s="2" t="s">
        <v>41</v>
      </c>
      <c r="P60" s="2" t="n">
        <v>113.3</v>
      </c>
      <c r="Q60" s="2" t="n">
        <v>30.7</v>
      </c>
      <c r="R60" s="2" t="n">
        <v>5.473</v>
      </c>
      <c r="S60" s="2" t="n">
        <v>0.469203166512022</v>
      </c>
      <c r="T60" s="2" t="n">
        <v>-0.126488436118817</v>
      </c>
      <c r="U60" s="2" t="n">
        <v>-0.440980130557434</v>
      </c>
      <c r="V60" s="2" t="n">
        <v>0.056401593458588</v>
      </c>
      <c r="W60" s="2" t="n">
        <v>0.00941827372711757</v>
      </c>
      <c r="X60" s="2" t="n">
        <v>0.0868727920631859</v>
      </c>
      <c r="Y60" s="2" t="n">
        <v>0.0993561104375823</v>
      </c>
      <c r="Z60" s="2" t="n">
        <v>0.137220495450515</v>
      </c>
      <c r="AA60" s="2" t="n">
        <v>0.141710567982067</v>
      </c>
      <c r="AB60" s="2" t="n">
        <v>0.14381564215252</v>
      </c>
      <c r="AC60" s="2" t="n">
        <v>0.140809164016155</v>
      </c>
      <c r="AD60" s="2" t="n">
        <v>0.114649256437701</v>
      </c>
      <c r="AE60" s="2" t="n">
        <v>0.0978073673983471</v>
      </c>
      <c r="AF60" s="2" t="n">
        <v>0.0377586040619267</v>
      </c>
      <c r="AG60" s="2" t="n">
        <v>0.531618851765288</v>
      </c>
      <c r="AH60" s="3" t="b">
        <f aca="false">TRUE()</f>
        <v>1</v>
      </c>
      <c r="AI60" s="3" t="n">
        <v>-0.309296058077219</v>
      </c>
      <c r="AJ60" s="3" t="b">
        <f aca="false">TRUE()</f>
        <v>1</v>
      </c>
      <c r="AK60" s="3" t="n">
        <v>-0.82592569426902</v>
      </c>
      <c r="AL60" s="3" t="b">
        <f aca="false">TRUE()</f>
        <v>1</v>
      </c>
      <c r="AM60" s="3" t="n">
        <v>-1.1667927260104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9</v>
      </c>
      <c r="E61" s="2" t="n">
        <v>10</v>
      </c>
      <c r="F61" s="2" t="n">
        <v>18.434948822922</v>
      </c>
      <c r="G61" s="2" t="n">
        <v>0.8500823723229</v>
      </c>
      <c r="H61" s="2" t="n">
        <v>0.985566781700356</v>
      </c>
      <c r="I61" s="2" t="n">
        <v>0.126295964068309</v>
      </c>
      <c r="J61" s="2" t="n">
        <v>0.371675555776391</v>
      </c>
      <c r="K61" s="2" t="n">
        <v>3.75122726715131</v>
      </c>
      <c r="L61" s="2" t="n">
        <v>0.649</v>
      </c>
      <c r="M61" s="2" t="n">
        <v>0.085</v>
      </c>
      <c r="N61" s="2" t="n">
        <v>8.191</v>
      </c>
      <c r="O61" s="2" t="s">
        <v>41</v>
      </c>
      <c r="P61" s="2" t="n">
        <v>104.9</v>
      </c>
      <c r="Q61" s="2" t="n">
        <v>30.2</v>
      </c>
      <c r="R61" s="2" t="n">
        <v>5.068</v>
      </c>
      <c r="S61" s="2" t="n">
        <v>0.487933424883377</v>
      </c>
      <c r="T61" s="2" t="n">
        <v>-0.453396988764933</v>
      </c>
      <c r="U61" s="2" t="n">
        <v>-0.13094965968803</v>
      </c>
      <c r="V61" s="2" t="n">
        <v>0.053751500265144</v>
      </c>
      <c r="W61" s="2" t="n">
        <v>0.0169283227172284</v>
      </c>
      <c r="X61" s="2" t="n">
        <v>0.11724295005083</v>
      </c>
      <c r="Y61" s="2" t="n">
        <v>0.117115628976859</v>
      </c>
      <c r="Z61" s="2" t="n">
        <v>0.130170445158052</v>
      </c>
      <c r="AA61" s="2" t="n">
        <v>0.122675160960007</v>
      </c>
      <c r="AB61" s="2" t="n">
        <v>0.126782423666102</v>
      </c>
      <c r="AC61" s="2" t="n">
        <v>0.141469917884643</v>
      </c>
      <c r="AD61" s="2" t="n">
        <v>0.1294641525178</v>
      </c>
      <c r="AE61" s="2" t="n">
        <v>0.099498221087632</v>
      </c>
      <c r="AF61" s="2" t="n">
        <v>0.0155810996980743</v>
      </c>
      <c r="AG61" s="2" t="n">
        <v>-0.792141562830987</v>
      </c>
      <c r="AH61" s="3" t="b">
        <f aca="false">TRUE()</f>
        <v>1</v>
      </c>
      <c r="AI61" s="3" t="n">
        <v>-0.344953045624404</v>
      </c>
      <c r="AJ61" s="3" t="b">
        <f aca="false">TRUE()</f>
        <v>1</v>
      </c>
      <c r="AK61" s="3" t="n">
        <v>-0.617654809215083</v>
      </c>
      <c r="AL61" s="3" t="b">
        <f aca="false">TRUE()</f>
        <v>1</v>
      </c>
      <c r="AM61" s="3" t="n">
        <v>-1.3851681205117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1</v>
      </c>
      <c r="E62" s="2" t="n">
        <v>0</v>
      </c>
      <c r="F62" s="2" t="n">
        <v>13.2405199151872</v>
      </c>
      <c r="G62" s="2" t="n">
        <v>0.910600255427842</v>
      </c>
      <c r="H62" s="2" t="n">
        <v>0.985927543499553</v>
      </c>
      <c r="I62" s="2" t="n">
        <v>0.189050353060427</v>
      </c>
      <c r="J62" s="2" t="n">
        <v>0.37986204850474</v>
      </c>
      <c r="K62" s="2" t="n">
        <v>4.38319926872682</v>
      </c>
      <c r="L62" s="2" t="n">
        <v>0.734</v>
      </c>
      <c r="M62" s="2" t="n">
        <v>0.089</v>
      </c>
      <c r="N62" s="2" t="n">
        <v>9.561</v>
      </c>
      <c r="O62" s="2" t="s">
        <v>41</v>
      </c>
      <c r="P62" s="2" t="n">
        <v>131.6</v>
      </c>
      <c r="Q62" s="2" t="n">
        <v>43.8</v>
      </c>
      <c r="R62" s="2" t="n">
        <v>6.356</v>
      </c>
      <c r="S62" s="2" t="n">
        <v>0.51371106903423</v>
      </c>
      <c r="T62" s="2" t="n">
        <v>-0.352120815995372</v>
      </c>
      <c r="U62" s="2" t="n">
        <v>-0.601751358378473</v>
      </c>
      <c r="V62" s="2" t="n">
        <v>0.0128406199838847</v>
      </c>
      <c r="W62" s="2" t="n">
        <v>0.0128406199838847</v>
      </c>
      <c r="X62" s="2" t="n">
        <v>0.0325554811139298</v>
      </c>
      <c r="Y62" s="2" t="n">
        <v>0.121071658383811</v>
      </c>
      <c r="Z62" s="2" t="n">
        <v>0.138371769000129</v>
      </c>
      <c r="AA62" s="2" t="n">
        <v>0.15484062070392</v>
      </c>
      <c r="AB62" s="2" t="n">
        <v>0.121630314369086</v>
      </c>
      <c r="AC62" s="2" t="n">
        <v>0.146395334029544</v>
      </c>
      <c r="AD62" s="2" t="n">
        <v>0.147679355567407</v>
      </c>
      <c r="AE62" s="2" t="n">
        <v>0.108653104604919</v>
      </c>
      <c r="AF62" s="2" t="n">
        <v>0.0288023622272532</v>
      </c>
      <c r="AG62" s="2" t="n">
        <v>-0.391846331196156</v>
      </c>
      <c r="AH62" s="3" t="b">
        <f aca="false">TRUE()</f>
        <v>1</v>
      </c>
      <c r="AI62" s="3" t="n">
        <v>0.665328268212518</v>
      </c>
      <c r="AJ62" s="3" t="b">
        <f aca="false">TRUE()</f>
        <v>1</v>
      </c>
      <c r="AK62" s="3" t="n">
        <v>-0.498642874898548</v>
      </c>
      <c r="AL62" s="3" t="b">
        <f aca="false">TRUE()</f>
        <v>1</v>
      </c>
      <c r="AM62" s="3" t="n">
        <v>-0.69104633084682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2</v>
      </c>
      <c r="E63" s="2" t="n">
        <v>1</v>
      </c>
      <c r="F63" s="2" t="n">
        <v>32.9052429229879</v>
      </c>
      <c r="G63" s="2" t="n">
        <v>0.815718157181572</v>
      </c>
      <c r="H63" s="2" t="n">
        <v>0.986101674622189</v>
      </c>
      <c r="I63" s="2" t="n">
        <v>0.147345291413027</v>
      </c>
      <c r="J63" s="2" t="n">
        <v>0.355929297089578</v>
      </c>
      <c r="K63" s="2" t="n">
        <v>4.23437247780775</v>
      </c>
      <c r="L63" s="2" t="n">
        <v>0.649</v>
      </c>
      <c r="M63" s="2" t="n">
        <v>0.106</v>
      </c>
      <c r="N63" s="2" t="n">
        <v>9.116</v>
      </c>
      <c r="O63" s="2" t="s">
        <v>41</v>
      </c>
      <c r="P63" s="2" t="n">
        <v>203.3</v>
      </c>
      <c r="Q63" s="2" t="n">
        <v>63.1</v>
      </c>
      <c r="R63" s="2" t="n">
        <v>9.819</v>
      </c>
      <c r="S63" s="2" t="n">
        <v>0.788578668519271</v>
      </c>
      <c r="T63" s="2" t="n">
        <v>-0.516959462990372</v>
      </c>
      <c r="U63" s="2" t="n">
        <v>-0.689413661020258</v>
      </c>
      <c r="V63" s="2" t="n">
        <v>0.0273571366408507</v>
      </c>
      <c r="W63" s="2" t="n">
        <v>0.0273571366408507</v>
      </c>
      <c r="X63" s="2" t="n">
        <v>0.0348485712310705</v>
      </c>
      <c r="Y63" s="2" t="n">
        <v>0.116734667080303</v>
      </c>
      <c r="Z63" s="2" t="n">
        <v>0.151429150131127</v>
      </c>
      <c r="AA63" s="2" t="n">
        <v>0.138710294168023</v>
      </c>
      <c r="AB63" s="2" t="n">
        <v>0.126886984182819</v>
      </c>
      <c r="AC63" s="2" t="n">
        <v>0.143822694283918</v>
      </c>
      <c r="AD63" s="2" t="n">
        <v>0.128314008686453</v>
      </c>
      <c r="AE63" s="2" t="n">
        <v>0.100133370902275</v>
      </c>
      <c r="AF63" s="2" t="n">
        <v>0.0591202593340132</v>
      </c>
      <c r="AG63" s="2" t="n">
        <v>-0.486114201601647</v>
      </c>
      <c r="AH63" s="3" t="b">
        <f aca="false">TRUE()</f>
        <v>1</v>
      </c>
      <c r="AI63" s="3" t="n">
        <v>-0.344953045624404</v>
      </c>
      <c r="AJ63" s="3" t="b">
        <f aca="false">TRUE()</f>
        <v>1</v>
      </c>
      <c r="AK63" s="3" t="n">
        <v>0.00715784594672771</v>
      </c>
      <c r="AL63" s="3" t="b">
        <f aca="false">TRUE()</f>
        <v>1</v>
      </c>
      <c r="AM63" s="3" t="n">
        <v>1.1729436436465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5</v>
      </c>
      <c r="E64" s="2" t="n">
        <v>0</v>
      </c>
      <c r="F64" s="2" t="n">
        <v>17.1027289690524</v>
      </c>
      <c r="G64" s="2" t="n">
        <v>0.817700453857791</v>
      </c>
      <c r="H64" s="2" t="n">
        <v>0.992645327030218</v>
      </c>
      <c r="I64" s="2" t="n">
        <v>0.0909216506710735</v>
      </c>
      <c r="J64" s="2" t="n">
        <v>0.274123042519951</v>
      </c>
      <c r="K64" s="2" t="n">
        <v>6.46519286831894</v>
      </c>
      <c r="L64" s="2" t="n">
        <v>0.767</v>
      </c>
      <c r="M64" s="2" t="n">
        <v>0.089</v>
      </c>
      <c r="N64" s="2" t="n">
        <v>13.709</v>
      </c>
      <c r="O64" s="2" t="s">
        <v>41</v>
      </c>
      <c r="P64" s="2" t="n">
        <v>168.4</v>
      </c>
      <c r="Q64" s="2" t="n">
        <v>49.4</v>
      </c>
      <c r="R64" s="2" t="n">
        <v>8.137</v>
      </c>
      <c r="S64" s="2" t="n">
        <v>0.446427797974742</v>
      </c>
      <c r="T64" s="2" t="n">
        <v>-0.484288708669498</v>
      </c>
      <c r="U64" s="2" t="n">
        <v>-0.400070197081051</v>
      </c>
      <c r="V64" s="2" t="n">
        <v>0.00234099888471107</v>
      </c>
      <c r="W64" s="2" t="n">
        <v>0.00234099888471107</v>
      </c>
      <c r="X64" s="2" t="n">
        <v>0.0349700547543058</v>
      </c>
      <c r="Y64" s="2" t="n">
        <v>0.111235203895978</v>
      </c>
      <c r="Z64" s="2" t="n">
        <v>0.141926104890475</v>
      </c>
      <c r="AA64" s="2" t="n">
        <v>0.148080612068233</v>
      </c>
      <c r="AB64" s="2" t="n">
        <v>0.140328415194263</v>
      </c>
      <c r="AC64" s="2" t="n">
        <v>0.14733665909478</v>
      </c>
      <c r="AD64" s="2" t="n">
        <v>0.142831963294169</v>
      </c>
      <c r="AE64" s="2" t="n">
        <v>0.107121281096761</v>
      </c>
      <c r="AF64" s="2" t="n">
        <v>0.0261697057110359</v>
      </c>
      <c r="AG64" s="2" t="n">
        <v>0.926902138883619</v>
      </c>
      <c r="AH64" s="3" t="b">
        <f aca="false">TRUE()</f>
        <v>1</v>
      </c>
      <c r="AI64" s="3" t="n">
        <v>1.05755513123156</v>
      </c>
      <c r="AJ64" s="3" t="b">
        <f aca="false">TRUE()</f>
        <v>1</v>
      </c>
      <c r="AK64" s="3" t="n">
        <v>-0.498642874898548</v>
      </c>
      <c r="AL64" s="3" t="b">
        <f aca="false">TRUE()</f>
        <v>1</v>
      </c>
      <c r="AM64" s="3" t="n">
        <v>0.26564587363514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6</v>
      </c>
      <c r="E65" s="2" t="n">
        <v>0</v>
      </c>
      <c r="F65" s="2" t="n">
        <v>11.3099324740202</v>
      </c>
      <c r="G65" s="2" t="n">
        <v>0.874053682037165</v>
      </c>
      <c r="H65" s="2" t="n">
        <v>0.995793011700572</v>
      </c>
      <c r="I65" s="2" t="n">
        <v>0.104404327338175</v>
      </c>
      <c r="J65" s="2" t="n">
        <v>0.235844585547356</v>
      </c>
      <c r="K65" s="2" t="n">
        <v>7.87500183464516</v>
      </c>
      <c r="L65" s="2" t="n">
        <v>0.724</v>
      </c>
      <c r="M65" s="2" t="n">
        <v>0.064</v>
      </c>
      <c r="N65" s="2" t="n">
        <v>16.497</v>
      </c>
      <c r="O65" s="2" t="s">
        <v>41</v>
      </c>
      <c r="P65" s="2" t="n">
        <v>120.7</v>
      </c>
      <c r="Q65" s="2" t="n">
        <v>37.3</v>
      </c>
      <c r="R65" s="2" t="n">
        <v>5.833</v>
      </c>
      <c r="S65" s="2" t="n">
        <v>0.501472083178991</v>
      </c>
      <c r="T65" s="2" t="n">
        <v>-0.213578805584026</v>
      </c>
      <c r="U65" s="2" t="n">
        <v>-0.398311332634543</v>
      </c>
      <c r="V65" s="2" t="n">
        <v>0.110926895135705</v>
      </c>
      <c r="W65" s="2" t="n">
        <v>0.0552450016521342</v>
      </c>
      <c r="X65" s="2" t="n">
        <v>0.0302654872357804</v>
      </c>
      <c r="Y65" s="2" t="n">
        <v>0.109764264546762</v>
      </c>
      <c r="Z65" s="2" t="n">
        <v>0.158260681235206</v>
      </c>
      <c r="AA65" s="2" t="n">
        <v>0.159448993214168</v>
      </c>
      <c r="AB65" s="2" t="n">
        <v>0.157843671912851</v>
      </c>
      <c r="AC65" s="2" t="n">
        <v>0.138032720689765</v>
      </c>
      <c r="AD65" s="2" t="n">
        <v>0.123041882789993</v>
      </c>
      <c r="AE65" s="2" t="n">
        <v>0.09765047099872</v>
      </c>
      <c r="AF65" s="2" t="n">
        <v>0.0256918273767547</v>
      </c>
      <c r="AG65" s="2" t="n">
        <v>1.81988443134201</v>
      </c>
      <c r="AH65" s="3" t="b">
        <f aca="false">TRUE()</f>
        <v>1</v>
      </c>
      <c r="AI65" s="3" t="n">
        <v>0.546471643055233</v>
      </c>
      <c r="AJ65" s="3" t="b">
        <f aca="false">TRUE()</f>
        <v>1</v>
      </c>
      <c r="AK65" s="3" t="n">
        <v>-1.24246746437689</v>
      </c>
      <c r="AL65" s="3" t="b">
        <f aca="false">TRUE()</f>
        <v>1</v>
      </c>
      <c r="AM65" s="3" t="n">
        <v>-0.97441440228305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8</v>
      </c>
      <c r="E66" s="2" t="n">
        <v>0</v>
      </c>
      <c r="F66" s="2" t="n">
        <v>26.565051177078</v>
      </c>
      <c r="G66" s="2" t="n">
        <v>0.777043765483072</v>
      </c>
      <c r="H66" s="2" t="n">
        <v>0.992590196783095</v>
      </c>
      <c r="I66" s="2" t="n">
        <v>0.133450480240119</v>
      </c>
      <c r="J66" s="2" t="n">
        <v>0.27103002907588</v>
      </c>
      <c r="K66" s="2" t="n">
        <v>6.25461501919641</v>
      </c>
      <c r="L66" s="2" t="n">
        <v>0.662</v>
      </c>
      <c r="M66" s="2" t="n">
        <v>0.074</v>
      </c>
      <c r="N66" s="2" t="n">
        <v>13.232</v>
      </c>
      <c r="O66" s="2" t="s">
        <v>41</v>
      </c>
      <c r="P66" s="2" t="n">
        <v>185.8</v>
      </c>
      <c r="Q66" s="2" t="n">
        <v>53.1</v>
      </c>
      <c r="R66" s="2" t="n">
        <v>8.977</v>
      </c>
      <c r="S66" s="2" t="n">
        <v>0.571627856306858</v>
      </c>
      <c r="T66" s="2" t="n">
        <v>-0.596684876508342</v>
      </c>
      <c r="U66" s="2" t="n">
        <v>-0.181207716589033</v>
      </c>
      <c r="V66" s="2" t="n">
        <v>0.0454842986469536</v>
      </c>
      <c r="W66" s="2" t="n">
        <v>0.0237386858857294</v>
      </c>
      <c r="X66" s="2" t="n">
        <v>0.0211883682358871</v>
      </c>
      <c r="Y66" s="2" t="n">
        <v>0.115522126706444</v>
      </c>
      <c r="Z66" s="2" t="n">
        <v>0.160427417133842</v>
      </c>
      <c r="AA66" s="2" t="n">
        <v>0.138459067867116</v>
      </c>
      <c r="AB66" s="2" t="n">
        <v>0.143170077909058</v>
      </c>
      <c r="AC66" s="2" t="n">
        <v>0.13637504541214</v>
      </c>
      <c r="AD66" s="2" t="n">
        <v>0.124842441643625</v>
      </c>
      <c r="AE66" s="2" t="n">
        <v>0.120773098087842</v>
      </c>
      <c r="AF66" s="2" t="n">
        <v>0.0392423570040466</v>
      </c>
      <c r="AG66" s="2" t="n">
        <v>0.793520741161061</v>
      </c>
      <c r="AH66" s="3" t="b">
        <f aca="false">TRUE()</f>
        <v>1</v>
      </c>
      <c r="AI66" s="3" t="n">
        <v>-0.190439432919934</v>
      </c>
      <c r="AJ66" s="3" t="b">
        <f aca="false">TRUE()</f>
        <v>1</v>
      </c>
      <c r="AK66" s="3" t="n">
        <v>-0.944937628585556</v>
      </c>
      <c r="AL66" s="3" t="b">
        <f aca="false">TRUE()</f>
        <v>1</v>
      </c>
      <c r="AM66" s="3" t="n">
        <v>0.71799490510216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9</v>
      </c>
      <c r="E67" s="2" t="n">
        <v>0</v>
      </c>
      <c r="F67" s="2" t="n">
        <v>23.6293777306568</v>
      </c>
      <c r="G67" s="2" t="n">
        <v>0.693082605775688</v>
      </c>
      <c r="H67" s="2" t="n">
        <v>0.98865914388044</v>
      </c>
      <c r="I67" s="2" t="n">
        <v>0.116798507570372</v>
      </c>
      <c r="J67" s="2" t="n">
        <v>0.273116942850636</v>
      </c>
      <c r="K67" s="2" t="n">
        <v>6.40555308687025</v>
      </c>
      <c r="L67" s="2" t="n">
        <v>0.714</v>
      </c>
      <c r="M67" s="2" t="n">
        <v>0.085</v>
      </c>
      <c r="N67" s="2" t="n">
        <v>13.588</v>
      </c>
      <c r="O67" s="2" t="s">
        <v>41</v>
      </c>
      <c r="P67" s="2" t="n">
        <v>188.6</v>
      </c>
      <c r="Q67" s="2" t="n">
        <v>56</v>
      </c>
      <c r="R67" s="2" t="n">
        <v>9.112</v>
      </c>
      <c r="S67" s="2" t="n">
        <v>0.561294738568005</v>
      </c>
      <c r="T67" s="2" t="n">
        <v>-0.453122852621745</v>
      </c>
      <c r="U67" s="2" t="n">
        <v>-0.328157338851093</v>
      </c>
      <c r="V67" s="2" t="n">
        <v>0.0124688234592805</v>
      </c>
      <c r="W67" s="2" t="n">
        <v>0.0128751265552864</v>
      </c>
      <c r="X67" s="2" t="n">
        <v>0.0491229408114993</v>
      </c>
      <c r="Y67" s="2" t="n">
        <v>0.118548433663299</v>
      </c>
      <c r="Z67" s="2" t="n">
        <v>0.135105729458265</v>
      </c>
      <c r="AA67" s="2" t="n">
        <v>0.139186281837193</v>
      </c>
      <c r="AB67" s="2" t="n">
        <v>0.154231329232917</v>
      </c>
      <c r="AC67" s="2" t="n">
        <v>0.145646120500879</v>
      </c>
      <c r="AD67" s="2" t="n">
        <v>0.132706308272996</v>
      </c>
      <c r="AE67" s="2" t="n">
        <v>0.104651121918467</v>
      </c>
      <c r="AF67" s="2" t="n">
        <v>0.0208017343044845</v>
      </c>
      <c r="AG67" s="2" t="n">
        <v>0.889125908180147</v>
      </c>
      <c r="AH67" s="3" t="b">
        <f aca="false">TRUE()</f>
        <v>1</v>
      </c>
      <c r="AI67" s="3" t="n">
        <v>0.427615017897948</v>
      </c>
      <c r="AJ67" s="3" t="b">
        <f aca="false">TRUE()</f>
        <v>1</v>
      </c>
      <c r="AK67" s="3" t="n">
        <v>-0.617654809215083</v>
      </c>
      <c r="AL67" s="3" t="b">
        <f aca="false">TRUE()</f>
        <v>1</v>
      </c>
      <c r="AM67" s="3" t="n">
        <v>0.79078670326927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0</v>
      </c>
      <c r="E68" s="2" t="n">
        <v>2</v>
      </c>
      <c r="F68" s="2" t="n">
        <v>53.130102354156</v>
      </c>
      <c r="G68" s="2" t="n">
        <v>0.539885130823229</v>
      </c>
      <c r="H68" s="2" t="n">
        <v>0.967832995592965</v>
      </c>
      <c r="I68" s="2" t="n">
        <v>0.0862971202408226</v>
      </c>
      <c r="J68" s="2" t="n">
        <v>0.243393314644292</v>
      </c>
      <c r="K68" s="2" t="n">
        <v>6.11128760303234</v>
      </c>
      <c r="L68" s="2" t="n">
        <v>0.649</v>
      </c>
      <c r="M68" s="2" t="n">
        <v>0.093</v>
      </c>
      <c r="N68" s="2" t="n">
        <v>12.957</v>
      </c>
      <c r="O68" s="2" t="s">
        <v>41</v>
      </c>
      <c r="P68" s="2" t="n">
        <v>121.9</v>
      </c>
      <c r="Q68" s="2" t="n">
        <v>31.3</v>
      </c>
      <c r="R68" s="2" t="n">
        <v>5.891</v>
      </c>
      <c r="S68" s="2" t="n">
        <v>0.821274497509846</v>
      </c>
      <c r="T68" s="2" t="n">
        <v>-0.521691442321128</v>
      </c>
      <c r="U68" s="2" t="n">
        <v>-0.0312174074056837</v>
      </c>
      <c r="V68" s="2" t="n">
        <v>0.0203212041209524</v>
      </c>
      <c r="W68" s="2" t="n">
        <v>0.0203212041209524</v>
      </c>
      <c r="X68" s="2" t="n">
        <v>0.0506215441486889</v>
      </c>
      <c r="Y68" s="2" t="n">
        <v>0.110354022277713</v>
      </c>
      <c r="Z68" s="2" t="n">
        <v>0.135131793907779</v>
      </c>
      <c r="AA68" s="2" t="n">
        <v>0.142476551060678</v>
      </c>
      <c r="AB68" s="2" t="n">
        <v>0.150827781812883</v>
      </c>
      <c r="AC68" s="2" t="n">
        <v>0.133746129087898</v>
      </c>
      <c r="AD68" s="2" t="n">
        <v>0.146273049854566</v>
      </c>
      <c r="AE68" s="2" t="n">
        <v>0.102361335129179</v>
      </c>
      <c r="AF68" s="2" t="n">
        <v>0.0282077927206152</v>
      </c>
      <c r="AG68" s="2" t="n">
        <v>0.702736210976198</v>
      </c>
      <c r="AH68" s="3" t="b">
        <f aca="false">TRUE()</f>
        <v>1</v>
      </c>
      <c r="AI68" s="3" t="n">
        <v>-0.344953045624404</v>
      </c>
      <c r="AJ68" s="3" t="b">
        <f aca="false">TRUE()</f>
        <v>1</v>
      </c>
      <c r="AK68" s="3" t="n">
        <v>-0.379630940582012</v>
      </c>
      <c r="AL68" s="3" t="b">
        <f aca="false">TRUE()</f>
        <v>1</v>
      </c>
      <c r="AM68" s="3" t="n">
        <v>-0.94321791735429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0</v>
      </c>
      <c r="E69" s="2" t="n">
        <v>4</v>
      </c>
      <c r="F69" s="2" t="n">
        <v>49.2678933002908</v>
      </c>
      <c r="G69" s="2" t="n">
        <v>0.799336650082919</v>
      </c>
      <c r="H69" s="2" t="n">
        <v>0.988533993367455</v>
      </c>
      <c r="I69" s="2" t="n">
        <v>0.10143825794419</v>
      </c>
      <c r="J69" s="2" t="n">
        <v>0.311523543184686</v>
      </c>
      <c r="K69" s="2" t="n">
        <v>4.22730157289457</v>
      </c>
      <c r="L69" s="2" t="n">
        <v>0.57</v>
      </c>
      <c r="M69" s="2" t="n">
        <v>0.144</v>
      </c>
      <c r="N69" s="2" t="n">
        <v>8.806</v>
      </c>
      <c r="O69" s="2" t="s">
        <v>41</v>
      </c>
      <c r="P69" s="2" t="n">
        <v>128.6</v>
      </c>
      <c r="Q69" s="2" t="n">
        <v>30.8</v>
      </c>
      <c r="R69" s="2" t="n">
        <v>6.212</v>
      </c>
      <c r="S69" s="2" t="n">
        <v>0.815079560196131</v>
      </c>
      <c r="T69" s="2" t="n">
        <v>-0.273877836066441</v>
      </c>
      <c r="U69" s="2" t="n">
        <v>0.116785757508538</v>
      </c>
      <c r="V69" s="2" t="n">
        <v>0.0871921334468339</v>
      </c>
      <c r="W69" s="2" t="n">
        <v>0.0295027507526724</v>
      </c>
      <c r="X69" s="2" t="n">
        <v>0.224164180430154</v>
      </c>
      <c r="Y69" s="2" t="n">
        <v>0.172084769074361</v>
      </c>
      <c r="Z69" s="2" t="n">
        <v>0.0783224217947912</v>
      </c>
      <c r="AA69" s="2" t="n">
        <v>0.0923905682758808</v>
      </c>
      <c r="AB69" s="2" t="n">
        <v>0.0881240005958281</v>
      </c>
      <c r="AC69" s="2" t="n">
        <v>0.0539197293462931</v>
      </c>
      <c r="AD69" s="2" t="n">
        <v>0.0863136518882395</v>
      </c>
      <c r="AE69" s="2" t="n">
        <v>0.0501773003893209</v>
      </c>
      <c r="AF69" s="2" t="n">
        <v>0.154503378205132</v>
      </c>
      <c r="AG69" s="2" t="n">
        <v>-0.490592959383689</v>
      </c>
      <c r="AH69" s="3" t="b">
        <f aca="false">TRUE()</f>
        <v>1</v>
      </c>
      <c r="AI69" s="3" t="n">
        <v>-1.28392038436696</v>
      </c>
      <c r="AJ69" s="3" t="b">
        <f aca="false">TRUE()</f>
        <v>1</v>
      </c>
      <c r="AK69" s="3" t="n">
        <v>1.13777122195381</v>
      </c>
      <c r="AL69" s="3" t="b">
        <f aca="false">TRUE()</f>
        <v>1</v>
      </c>
      <c r="AM69" s="3" t="n">
        <v>-0.76903754316872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0</v>
      </c>
      <c r="E70" s="2" t="n">
        <v>5</v>
      </c>
      <c r="F70" s="2" t="n">
        <v>18.434948822922</v>
      </c>
      <c r="G70" s="2" t="n">
        <v>0.757352941176471</v>
      </c>
      <c r="H70" s="2" t="n">
        <v>0.992738670604851</v>
      </c>
      <c r="I70" s="2" t="n">
        <v>0.125456319937234</v>
      </c>
      <c r="J70" s="2" t="n">
        <v>0.26774716816337</v>
      </c>
      <c r="K70" s="2" t="n">
        <v>4.92418472931383</v>
      </c>
      <c r="L70" s="2" t="n">
        <v>0.567</v>
      </c>
      <c r="M70" s="2" t="n">
        <v>0.061</v>
      </c>
      <c r="N70" s="2" t="n">
        <v>10.556</v>
      </c>
      <c r="O70" s="2" t="s">
        <v>41</v>
      </c>
      <c r="P70" s="2" t="n">
        <v>135.2</v>
      </c>
      <c r="Q70" s="2" t="n">
        <v>30.9</v>
      </c>
      <c r="R70" s="2" t="n">
        <v>6.531</v>
      </c>
      <c r="S70" s="2" t="n">
        <v>0.553225127549441</v>
      </c>
      <c r="T70" s="2" t="n">
        <v>-0.411224165218114</v>
      </c>
      <c r="U70" s="2" t="n">
        <v>-0.000556805104193092</v>
      </c>
      <c r="V70" s="2" t="n">
        <v>0.100789020821468</v>
      </c>
      <c r="W70" s="2" t="n">
        <v>0.00348020084321199</v>
      </c>
      <c r="X70" s="2" t="n">
        <v>0.133946319998019</v>
      </c>
      <c r="Y70" s="2" t="n">
        <v>0.153565163058736</v>
      </c>
      <c r="Z70" s="2" t="n">
        <v>0.126678219165532</v>
      </c>
      <c r="AA70" s="2" t="n">
        <v>0.104339017221697</v>
      </c>
      <c r="AB70" s="2" t="n">
        <v>0.115440944565442</v>
      </c>
      <c r="AC70" s="2" t="n">
        <v>0.108881785655248</v>
      </c>
      <c r="AD70" s="2" t="n">
        <v>0.110358918735414</v>
      </c>
      <c r="AE70" s="2" t="n">
        <v>0.114045163679318</v>
      </c>
      <c r="AF70" s="2" t="n">
        <v>0.0327444679205951</v>
      </c>
      <c r="AG70" s="2" t="n">
        <v>-0.049182574389081</v>
      </c>
      <c r="AH70" s="3" t="b">
        <f aca="false">TRUE()</f>
        <v>1</v>
      </c>
      <c r="AI70" s="3" t="n">
        <v>-1.31957737191414</v>
      </c>
      <c r="AJ70" s="3" t="b">
        <f aca="false">TRUE()</f>
        <v>1</v>
      </c>
      <c r="AK70" s="3" t="n">
        <v>-1.3317264151143</v>
      </c>
      <c r="AL70" s="3" t="b">
        <f aca="false">TRUE()</f>
        <v>1</v>
      </c>
      <c r="AM70" s="3" t="n">
        <v>-0.59745687606054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0</v>
      </c>
      <c r="E71" s="2" t="n">
        <v>7</v>
      </c>
      <c r="F71" s="2" t="n">
        <v>23.6293777306568</v>
      </c>
      <c r="G71" s="2" t="n">
        <v>0.851111111111111</v>
      </c>
      <c r="H71" s="2" t="n">
        <v>0.973604827170459</v>
      </c>
      <c r="I71" s="2" t="n">
        <v>0.253720471193323</v>
      </c>
      <c r="J71" s="2" t="n">
        <v>0.445990835526613</v>
      </c>
      <c r="K71" s="2" t="n">
        <v>2.91880610404717</v>
      </c>
      <c r="L71" s="2" t="n">
        <v>0.65</v>
      </c>
      <c r="M71" s="2" t="n">
        <v>0.112</v>
      </c>
      <c r="N71" s="2" t="n">
        <v>6.463</v>
      </c>
      <c r="O71" s="2" t="s">
        <v>41</v>
      </c>
      <c r="P71" s="2" t="n">
        <v>150</v>
      </c>
      <c r="Q71" s="2" t="n">
        <v>44.3</v>
      </c>
      <c r="R71" s="2" t="n">
        <v>7.244</v>
      </c>
      <c r="S71" s="2" t="n">
        <v>0.763431400614063</v>
      </c>
      <c r="T71" s="2" t="n">
        <v>-0.670124076191669</v>
      </c>
      <c r="U71" s="2" t="n">
        <v>0.133613402946049</v>
      </c>
      <c r="V71" s="2" t="n">
        <v>0.188425209979745</v>
      </c>
      <c r="W71" s="2" t="n">
        <v>0.0655799500374731</v>
      </c>
      <c r="X71" s="2" t="n">
        <v>0.107799183485087</v>
      </c>
      <c r="Y71" s="2" t="n">
        <v>0.134114036369404</v>
      </c>
      <c r="Z71" s="2" t="n">
        <v>0.138121147640836</v>
      </c>
      <c r="AA71" s="2" t="n">
        <v>0.145189856882764</v>
      </c>
      <c r="AB71" s="2" t="n">
        <v>0.121177929240073</v>
      </c>
      <c r="AC71" s="2" t="n">
        <v>0.128345423473609</v>
      </c>
      <c r="AD71" s="2" t="n">
        <v>0.108819232949034</v>
      </c>
      <c r="AE71" s="2" t="n">
        <v>0.0866582941198363</v>
      </c>
      <c r="AF71" s="2" t="n">
        <v>0.0297748958393572</v>
      </c>
      <c r="AG71" s="2" t="n">
        <v>-1.31940261470006</v>
      </c>
      <c r="AH71" s="3" t="b">
        <f aca="false">TRUE()</f>
        <v>1</v>
      </c>
      <c r="AI71" s="3" t="n">
        <v>-0.333067383108676</v>
      </c>
      <c r="AJ71" s="3" t="b">
        <f aca="false">TRUE()</f>
        <v>1</v>
      </c>
      <c r="AK71" s="3" t="n">
        <v>0.185675747421531</v>
      </c>
      <c r="AL71" s="3" t="b">
        <f aca="false">TRUE()</f>
        <v>1</v>
      </c>
      <c r="AM71" s="3" t="n">
        <v>-0.21270022860583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0</v>
      </c>
      <c r="E72" s="2" t="n">
        <v>8</v>
      </c>
      <c r="F72" s="2" t="n">
        <v>21.3706222693432</v>
      </c>
      <c r="G72" s="2" t="n">
        <v>0.828644501278772</v>
      </c>
      <c r="H72" s="2" t="n">
        <v>0.979182428150406</v>
      </c>
      <c r="I72" s="2" t="n">
        <v>0.213083477527992</v>
      </c>
      <c r="J72" s="2" t="n">
        <v>0.404845418102992</v>
      </c>
      <c r="K72" s="2" t="n">
        <v>4.09585543959627</v>
      </c>
      <c r="L72" s="2" t="n">
        <v>0.758</v>
      </c>
      <c r="M72" s="2" t="n">
        <v>0.124</v>
      </c>
      <c r="N72" s="2" t="n">
        <v>8.935</v>
      </c>
      <c r="O72" s="2" t="s">
        <v>41</v>
      </c>
      <c r="P72" s="2" t="n">
        <v>95.5</v>
      </c>
      <c r="Q72" s="2" t="n">
        <v>29.3</v>
      </c>
      <c r="R72" s="2" t="n">
        <v>4.615</v>
      </c>
      <c r="S72" s="2" t="n">
        <v>0.539499068660966</v>
      </c>
      <c r="T72" s="2" t="n">
        <v>-0.332835692063513</v>
      </c>
      <c r="U72" s="2" t="n">
        <v>-0.136788976852916</v>
      </c>
      <c r="V72" s="2" t="n">
        <v>0.0809620196416023</v>
      </c>
      <c r="W72" s="2" t="n">
        <v>0.0159063675131977</v>
      </c>
      <c r="X72" s="2" t="n">
        <v>0.10850341692148</v>
      </c>
      <c r="Y72" s="2" t="n">
        <v>0.113675827342357</v>
      </c>
      <c r="Z72" s="2" t="n">
        <v>0.133632129493581</v>
      </c>
      <c r="AA72" s="2" t="n">
        <v>0.132995155475198</v>
      </c>
      <c r="AB72" s="2" t="n">
        <v>0.121803191242216</v>
      </c>
      <c r="AC72" s="2" t="n">
        <v>0.123778967274248</v>
      </c>
      <c r="AD72" s="2" t="n">
        <v>0.119632052257461</v>
      </c>
      <c r="AE72" s="2" t="n">
        <v>0.12437925904321</v>
      </c>
      <c r="AF72" s="2" t="n">
        <v>0.0216000009502496</v>
      </c>
      <c r="AG72" s="2" t="n">
        <v>-0.573851806682255</v>
      </c>
      <c r="AH72" s="3" t="b">
        <f aca="false">TRUE()</f>
        <v>1</v>
      </c>
      <c r="AI72" s="3" t="n">
        <v>0.950584168590003</v>
      </c>
      <c r="AJ72" s="3" t="b">
        <f aca="false">TRUE()</f>
        <v>1</v>
      </c>
      <c r="AK72" s="3" t="n">
        <v>0.542711550371137</v>
      </c>
      <c r="AL72" s="3" t="b">
        <f aca="false">TRUE()</f>
        <v>1</v>
      </c>
      <c r="AM72" s="3" t="n">
        <v>-1.6295405857870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0</v>
      </c>
      <c r="E73" s="2" t="n">
        <v>10</v>
      </c>
      <c r="F73" s="2" t="n">
        <v>72.8972710309476</v>
      </c>
      <c r="G73" s="2" t="n">
        <v>0.495618305744888</v>
      </c>
      <c r="H73" s="2" t="n">
        <v>0.987541352420382</v>
      </c>
      <c r="I73" s="2" t="n">
        <v>0.0622913233631486</v>
      </c>
      <c r="J73" s="2" t="n">
        <v>0.177778354550917</v>
      </c>
      <c r="K73" s="2" t="n">
        <v>7.91560192315248</v>
      </c>
      <c r="L73" s="2" t="n">
        <v>0.596</v>
      </c>
      <c r="M73" s="2" t="n">
        <v>0.144</v>
      </c>
      <c r="N73" s="2" t="n">
        <v>16.606</v>
      </c>
      <c r="O73" s="2" t="s">
        <v>41</v>
      </c>
      <c r="P73" s="2" t="n">
        <v>102.7</v>
      </c>
      <c r="Q73" s="2" t="n">
        <v>31.6</v>
      </c>
      <c r="R73" s="2" t="n">
        <v>4.962</v>
      </c>
      <c r="S73" s="2" t="n">
        <v>0.694958988226107</v>
      </c>
      <c r="T73" s="2" t="n">
        <v>-0.0981931446135515</v>
      </c>
      <c r="U73" s="2" t="n">
        <v>-0.171943764405208</v>
      </c>
      <c r="V73" s="2" t="n">
        <v>0.0664751398742497</v>
      </c>
      <c r="W73" s="2" t="n">
        <v>0.0143402509488016</v>
      </c>
      <c r="X73" s="2" t="n">
        <v>0.106181913897277</v>
      </c>
      <c r="Y73" s="2" t="n">
        <v>0.158633296254451</v>
      </c>
      <c r="Z73" s="2" t="n">
        <v>0.141740611611086</v>
      </c>
      <c r="AA73" s="2" t="n">
        <v>0.10537902467796</v>
      </c>
      <c r="AB73" s="2" t="n">
        <v>0.0954821050572684</v>
      </c>
      <c r="AC73" s="2" t="n">
        <v>0.162583765001596</v>
      </c>
      <c r="AD73" s="2" t="n">
        <v>0.0885630876572086</v>
      </c>
      <c r="AE73" s="2" t="n">
        <v>0.0829862533712006</v>
      </c>
      <c r="AF73" s="2" t="n">
        <v>0.0584499424719519</v>
      </c>
      <c r="AG73" s="2" t="n">
        <v>1.84560079503045</v>
      </c>
      <c r="AH73" s="3" t="b">
        <f aca="false">TRUE()</f>
        <v>1</v>
      </c>
      <c r="AI73" s="3" t="n">
        <v>-0.974893158958016</v>
      </c>
      <c r="AJ73" s="3" t="b">
        <f aca="false">TRUE()</f>
        <v>1</v>
      </c>
      <c r="AK73" s="3" t="n">
        <v>1.13777122195381</v>
      </c>
      <c r="AL73" s="3" t="b">
        <f aca="false">TRUE()</f>
        <v>1</v>
      </c>
      <c r="AM73" s="3" t="n">
        <v>-1.4423616762144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0</v>
      </c>
      <c r="E74" s="2" t="n">
        <v>11</v>
      </c>
      <c r="F74" s="2" t="n">
        <v>45</v>
      </c>
      <c r="G74" s="2" t="n">
        <v>0.702666666666667</v>
      </c>
      <c r="H74" s="2" t="n">
        <v>0.974923736403589</v>
      </c>
      <c r="I74" s="2" t="n">
        <v>0.124074933445901</v>
      </c>
      <c r="J74" s="2" t="n">
        <v>0.317122219748225</v>
      </c>
      <c r="K74" s="2" t="n">
        <v>4.13766458650401</v>
      </c>
      <c r="L74" s="2" t="n">
        <v>0.598</v>
      </c>
      <c r="M74" s="2" t="n">
        <v>0.103</v>
      </c>
      <c r="N74" s="2" t="n">
        <v>8.876</v>
      </c>
      <c r="O74" s="2" t="s">
        <v>41</v>
      </c>
      <c r="P74" s="2" t="n">
        <v>85.3</v>
      </c>
      <c r="Q74" s="2" t="n">
        <v>31.2</v>
      </c>
      <c r="R74" s="2" t="n">
        <v>4.12</v>
      </c>
      <c r="S74" s="2" t="n">
        <v>0.516213883476056</v>
      </c>
      <c r="T74" s="2" t="n">
        <v>0.401739292666386</v>
      </c>
      <c r="U74" s="2" t="n">
        <v>-0.204727995246913</v>
      </c>
      <c r="V74" s="2" t="n">
        <v>0.232715346812895</v>
      </c>
      <c r="W74" s="2" t="n">
        <v>0.132636119411098</v>
      </c>
      <c r="X74" s="2" t="n">
        <v>0.150819771963066</v>
      </c>
      <c r="Y74" s="2" t="n">
        <v>0.239167088717318</v>
      </c>
      <c r="Z74" s="2" t="n">
        <v>0.197018305159897</v>
      </c>
      <c r="AA74" s="2" t="n">
        <v>0.0670368434217351</v>
      </c>
      <c r="AB74" s="2" t="n">
        <v>0.0288623267379674</v>
      </c>
      <c r="AC74" s="2" t="n">
        <v>0.059701126491567</v>
      </c>
      <c r="AD74" s="2" t="n">
        <v>0.094587961226733</v>
      </c>
      <c r="AE74" s="2" t="n">
        <v>0.107567079995866</v>
      </c>
      <c r="AF74" s="2" t="n">
        <v>0.0552394962858498</v>
      </c>
      <c r="AG74" s="2" t="n">
        <v>-0.547369617433104</v>
      </c>
      <c r="AH74" s="3" t="b">
        <f aca="false">TRUE()</f>
        <v>1</v>
      </c>
      <c r="AI74" s="3" t="n">
        <v>-0.951121833926559</v>
      </c>
      <c r="AJ74" s="3" t="b">
        <f aca="false">TRUE()</f>
        <v>1</v>
      </c>
      <c r="AK74" s="3" t="n">
        <v>-0.082101104790674</v>
      </c>
      <c r="AL74" s="3" t="b">
        <f aca="false">TRUE()</f>
        <v>1</v>
      </c>
      <c r="AM74" s="3" t="n">
        <v>-1.8947107076814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0</v>
      </c>
      <c r="E75" s="2" t="n">
        <v>13</v>
      </c>
      <c r="F75" s="2" t="n">
        <v>11.3099324740202</v>
      </c>
      <c r="G75" s="2" t="n">
        <v>0.911357340720222</v>
      </c>
      <c r="H75" s="2" t="n">
        <v>0.982118002695685</v>
      </c>
      <c r="I75" s="2" t="n">
        <v>0.21794787212168</v>
      </c>
      <c r="J75" s="2" t="n">
        <v>0.434558478069958</v>
      </c>
      <c r="K75" s="2" t="n">
        <v>2.80351916113218</v>
      </c>
      <c r="L75" s="2" t="n">
        <v>0.533</v>
      </c>
      <c r="M75" s="2" t="n">
        <v>0.09</v>
      </c>
      <c r="N75" s="2" t="n">
        <v>6.191</v>
      </c>
      <c r="O75" s="2" t="s">
        <v>41</v>
      </c>
      <c r="P75" s="2" t="n">
        <v>147.2</v>
      </c>
      <c r="Q75" s="2" t="n">
        <v>34.8</v>
      </c>
      <c r="R75" s="2" t="n">
        <v>7.11</v>
      </c>
      <c r="S75" s="2" t="n">
        <v>-1</v>
      </c>
      <c r="T75" s="2" t="n">
        <v>-0.308552702546149</v>
      </c>
      <c r="U75" s="2" t="n">
        <v>0.0282960237084962</v>
      </c>
      <c r="V75" s="2" t="n">
        <v>0.236694021731596</v>
      </c>
      <c r="W75" s="2" t="n">
        <v>0.0673561447632958</v>
      </c>
      <c r="X75" s="2" t="n">
        <v>0.15156678938269</v>
      </c>
      <c r="Y75" s="2" t="n">
        <v>0.129288171825411</v>
      </c>
      <c r="Z75" s="2" t="n">
        <v>0.147201510491616</v>
      </c>
      <c r="AA75" s="2" t="n">
        <v>0.137862419918265</v>
      </c>
      <c r="AB75" s="2" t="n">
        <v>0.131673231934656</v>
      </c>
      <c r="AC75" s="2" t="n">
        <v>0.120944669288626</v>
      </c>
      <c r="AD75" s="2" t="n">
        <v>0.095327151863611</v>
      </c>
      <c r="AE75" s="2" t="n">
        <v>0.0595010734581254</v>
      </c>
      <c r="AF75" s="2" t="n">
        <v>0.0266349818370003</v>
      </c>
      <c r="AG75" s="2" t="n">
        <v>-1.39242612429159</v>
      </c>
      <c r="AH75" s="3" t="b">
        <f aca="false">TRUE()</f>
        <v>1</v>
      </c>
      <c r="AI75" s="3" t="n">
        <v>-1.72368989744891</v>
      </c>
      <c r="AJ75" s="3" t="b">
        <f aca="false">TRUE()</f>
        <v>1</v>
      </c>
      <c r="AK75" s="3" t="n">
        <v>-0.468889891319414</v>
      </c>
      <c r="AL75" s="3" t="b">
        <f aca="false">TRUE()</f>
        <v>1</v>
      </c>
      <c r="AM75" s="3" t="n">
        <v>-0.28549202677294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0</v>
      </c>
      <c r="E76" s="2" t="n">
        <v>14</v>
      </c>
      <c r="F76" s="2" t="n">
        <v>40.7321066997092</v>
      </c>
      <c r="G76" s="2" t="n">
        <v>0.836805555555556</v>
      </c>
      <c r="H76" s="2" t="n">
        <v>0.988413269569398</v>
      </c>
      <c r="I76" s="2" t="n">
        <v>0.15153122483021</v>
      </c>
      <c r="J76" s="2" t="n">
        <v>0.32950418069609</v>
      </c>
      <c r="K76" s="2" t="n">
        <v>3.96106671852998</v>
      </c>
      <c r="L76" s="2" t="n">
        <v>0.529</v>
      </c>
      <c r="M76" s="2" t="n">
        <v>0.117</v>
      </c>
      <c r="N76" s="2" t="n">
        <v>8.472</v>
      </c>
      <c r="O76" s="2" t="s">
        <v>41</v>
      </c>
      <c r="P76" s="2" t="n">
        <v>132</v>
      </c>
      <c r="Q76" s="2" t="n">
        <v>33.6</v>
      </c>
      <c r="R76" s="2" t="n">
        <v>6.377</v>
      </c>
      <c r="S76" s="2" t="n">
        <v>0.775995209062131</v>
      </c>
      <c r="T76" s="2" t="n">
        <v>-0.682250883097956</v>
      </c>
      <c r="U76" s="2" t="n">
        <v>0.626851188248928</v>
      </c>
      <c r="V76" s="2" t="n">
        <v>0.191083493951098</v>
      </c>
      <c r="W76" s="2" t="n">
        <v>0.0268138676639192</v>
      </c>
      <c r="X76" s="2" t="n">
        <v>0.129239629629575</v>
      </c>
      <c r="Y76" s="2" t="n">
        <v>0.138284019124217</v>
      </c>
      <c r="Z76" s="2" t="n">
        <v>0.127667117238838</v>
      </c>
      <c r="AA76" s="2" t="n">
        <v>0.13816204198555</v>
      </c>
      <c r="AB76" s="2" t="n">
        <v>0.133395626013553</v>
      </c>
      <c r="AC76" s="2" t="n">
        <v>0.113955087973617</v>
      </c>
      <c r="AD76" s="2" t="n">
        <v>0.112489933646987</v>
      </c>
      <c r="AE76" s="2" t="n">
        <v>0.0868391509405968</v>
      </c>
      <c r="AF76" s="2" t="n">
        <v>0.0199673934470656</v>
      </c>
      <c r="AG76" s="2" t="n">
        <v>-0.659227871106763</v>
      </c>
      <c r="AH76" s="3" t="b">
        <f aca="false">TRUE()</f>
        <v>1</v>
      </c>
      <c r="AI76" s="3" t="n">
        <v>-1.77123254751183</v>
      </c>
      <c r="AJ76" s="3" t="b">
        <f aca="false">TRUE()</f>
        <v>1</v>
      </c>
      <c r="AK76" s="3" t="n">
        <v>0.334440665317201</v>
      </c>
      <c r="AL76" s="3" t="b">
        <f aca="false">TRUE()</f>
        <v>1</v>
      </c>
      <c r="AM76" s="3" t="n">
        <v>-0.68064750253723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0</v>
      </c>
      <c r="E77" s="2" t="n">
        <v>15</v>
      </c>
      <c r="F77" s="2" t="n">
        <v>23.6293777306568</v>
      </c>
      <c r="G77" s="2" t="n">
        <v>0.879892037786775</v>
      </c>
      <c r="H77" s="2" t="n">
        <v>0.992311365659024</v>
      </c>
      <c r="I77" s="2" t="n">
        <v>0.142344338677525</v>
      </c>
      <c r="J77" s="2" t="n">
        <v>0.296080866680802</v>
      </c>
      <c r="K77" s="2" t="n">
        <v>4.95854065183325</v>
      </c>
      <c r="L77" s="2" t="n">
        <v>0.596</v>
      </c>
      <c r="M77" s="2" t="n">
        <v>0.072</v>
      </c>
      <c r="N77" s="2" t="n">
        <v>10.503</v>
      </c>
      <c r="O77" s="2" t="s">
        <v>41</v>
      </c>
      <c r="P77" s="2" t="n">
        <v>136.6</v>
      </c>
      <c r="Q77" s="2" t="n">
        <v>32.9</v>
      </c>
      <c r="R77" s="2" t="n">
        <v>6.597</v>
      </c>
      <c r="S77" s="2" t="n">
        <v>0.518520365737916</v>
      </c>
      <c r="T77" s="2" t="n">
        <v>-0.386613580854163</v>
      </c>
      <c r="U77" s="2" t="n">
        <v>-0.104843465141137</v>
      </c>
      <c r="V77" s="2" t="n">
        <v>0.0666243182103729</v>
      </c>
      <c r="W77" s="2" t="n">
        <v>0.0146432048412443</v>
      </c>
      <c r="X77" s="2" t="n">
        <v>0.122424899279765</v>
      </c>
      <c r="Y77" s="2" t="n">
        <v>0.143100970452808</v>
      </c>
      <c r="Z77" s="2" t="n">
        <v>0.127165795864485</v>
      </c>
      <c r="AA77" s="2" t="n">
        <v>0.109710657007908</v>
      </c>
      <c r="AB77" s="2" t="n">
        <v>0.110744899307813</v>
      </c>
      <c r="AC77" s="2" t="n">
        <v>0.129971884762466</v>
      </c>
      <c r="AD77" s="2" t="n">
        <v>0.106544621782925</v>
      </c>
      <c r="AE77" s="2" t="n">
        <v>0.107261896424063</v>
      </c>
      <c r="AF77" s="2" t="n">
        <v>0.0430743751177661</v>
      </c>
      <c r="AG77" s="2" t="n">
        <v>-0.0274213065977012</v>
      </c>
      <c r="AH77" s="3" t="b">
        <f aca="false">TRUE()</f>
        <v>1</v>
      </c>
      <c r="AI77" s="3" t="n">
        <v>-0.974893158958016</v>
      </c>
      <c r="AJ77" s="3" t="b">
        <f aca="false">TRUE()</f>
        <v>1</v>
      </c>
      <c r="AK77" s="3" t="n">
        <v>-1.00444359574382</v>
      </c>
      <c r="AL77" s="3" t="b">
        <f aca="false">TRUE()</f>
        <v>1</v>
      </c>
      <c r="AM77" s="3" t="n">
        <v>-0.56106097697698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0</v>
      </c>
      <c r="E78" s="2" t="n">
        <v>16</v>
      </c>
      <c r="F78" s="2" t="n">
        <v>33.6900675259798</v>
      </c>
      <c r="G78" s="2" t="n">
        <v>0.81431334622824</v>
      </c>
      <c r="H78" s="2" t="n">
        <v>0.974658023183944</v>
      </c>
      <c r="I78" s="2" t="n">
        <v>0.176210995507398</v>
      </c>
      <c r="J78" s="2" t="n">
        <v>0.421124436520159</v>
      </c>
      <c r="K78" s="2" t="n">
        <v>3.18711212623509</v>
      </c>
      <c r="L78" s="2" t="n">
        <v>0.605</v>
      </c>
      <c r="M78" s="2" t="n">
        <v>0.085</v>
      </c>
      <c r="N78" s="2" t="n">
        <v>6.963</v>
      </c>
      <c r="O78" s="2" t="s">
        <v>41</v>
      </c>
      <c r="P78" s="2" t="n">
        <v>135.3</v>
      </c>
      <c r="Q78" s="2" t="n">
        <v>37.2</v>
      </c>
      <c r="R78" s="2" t="n">
        <v>6.535</v>
      </c>
      <c r="S78" s="2" t="n">
        <v>0.586877986987214</v>
      </c>
      <c r="T78" s="2" t="n">
        <v>-0.797471497971003</v>
      </c>
      <c r="U78" s="2" t="n">
        <v>0.699839979660094</v>
      </c>
      <c r="V78" s="2" t="n">
        <v>0.180917473212065</v>
      </c>
      <c r="W78" s="2" t="n">
        <v>0.031189580361208</v>
      </c>
      <c r="X78" s="2" t="n">
        <v>0.119242126941991</v>
      </c>
      <c r="Y78" s="2" t="n">
        <v>0.140607377548221</v>
      </c>
      <c r="Z78" s="2" t="n">
        <v>0.127287725014018</v>
      </c>
      <c r="AA78" s="2" t="n">
        <v>0.136524044360412</v>
      </c>
      <c r="AB78" s="2" t="n">
        <v>0.118317765500389</v>
      </c>
      <c r="AC78" s="2" t="n">
        <v>0.129637714181819</v>
      </c>
      <c r="AD78" s="2" t="n">
        <v>0.125020489150225</v>
      </c>
      <c r="AE78" s="2" t="n">
        <v>0.0861210330825842</v>
      </c>
      <c r="AF78" s="2" t="n">
        <v>0.0172417242203404</v>
      </c>
      <c r="AG78" s="2" t="n">
        <v>-1.14945581162495</v>
      </c>
      <c r="AH78" s="3" t="b">
        <f aca="false">TRUE()</f>
        <v>1</v>
      </c>
      <c r="AI78" s="3" t="n">
        <v>-0.867922196316459</v>
      </c>
      <c r="AJ78" s="3" t="b">
        <f aca="false">TRUE()</f>
        <v>1</v>
      </c>
      <c r="AK78" s="3" t="n">
        <v>-0.617654809215083</v>
      </c>
      <c r="AL78" s="3" t="b">
        <f aca="false">TRUE()</f>
        <v>1</v>
      </c>
      <c r="AM78" s="3" t="n">
        <v>-0.59485716898314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0</v>
      </c>
      <c r="E79" s="2" t="n">
        <v>17</v>
      </c>
      <c r="F79" s="2" t="n">
        <v>22.6198649480404</v>
      </c>
      <c r="G79" s="2" t="n">
        <v>0.876712328767123</v>
      </c>
      <c r="H79" s="2" t="n">
        <v>0.985029526461361</v>
      </c>
      <c r="I79" s="2" t="n">
        <v>0.218139791126548</v>
      </c>
      <c r="J79" s="2" t="n">
        <v>0.385676551316672</v>
      </c>
      <c r="K79" s="2" t="n">
        <v>3.9247978906901</v>
      </c>
      <c r="L79" s="2" t="n">
        <v>0.669</v>
      </c>
      <c r="M79" s="2" t="n">
        <v>0.081</v>
      </c>
      <c r="N79" s="2" t="n">
        <v>8.64</v>
      </c>
      <c r="O79" s="2" t="s">
        <v>41</v>
      </c>
      <c r="P79" s="2" t="n">
        <v>110.2</v>
      </c>
      <c r="Q79" s="2" t="n">
        <v>31.6</v>
      </c>
      <c r="R79" s="2" t="n">
        <v>5.325</v>
      </c>
      <c r="S79" s="2" t="n">
        <v>0.881504991622889</v>
      </c>
      <c r="T79" s="2" t="n">
        <v>-0.38319902632084</v>
      </c>
      <c r="U79" s="2" t="n">
        <v>-0.231105925679948</v>
      </c>
      <c r="V79" s="2" t="n">
        <v>0.0957100518646581</v>
      </c>
      <c r="W79" s="2" t="n">
        <v>0.00486565749900958</v>
      </c>
      <c r="X79" s="2" t="n">
        <v>0.118225538019792</v>
      </c>
      <c r="Y79" s="2" t="n">
        <v>0.117497927465802</v>
      </c>
      <c r="Z79" s="2" t="n">
        <v>0.129056281106706</v>
      </c>
      <c r="AA79" s="2" t="n">
        <v>0.136624533859377</v>
      </c>
      <c r="AB79" s="2" t="n">
        <v>0.133261659207157</v>
      </c>
      <c r="AC79" s="2" t="n">
        <v>0.139817456964325</v>
      </c>
      <c r="AD79" s="2" t="n">
        <v>0.132905877887962</v>
      </c>
      <c r="AE79" s="2" t="n">
        <v>0.0774402938362006</v>
      </c>
      <c r="AF79" s="2" t="n">
        <v>0.0151704316526779</v>
      </c>
      <c r="AG79" s="2" t="n">
        <v>-0.682200785737621</v>
      </c>
      <c r="AH79" s="3" t="b">
        <f aca="false">TRUE()</f>
        <v>1</v>
      </c>
      <c r="AI79" s="3" t="n">
        <v>-0.107239795309834</v>
      </c>
      <c r="AJ79" s="3" t="b">
        <f aca="false">TRUE()</f>
        <v>1</v>
      </c>
      <c r="AK79" s="3" t="n">
        <v>-0.736666743531619</v>
      </c>
      <c r="AL79" s="3" t="b">
        <f aca="false">TRUE()</f>
        <v>1</v>
      </c>
      <c r="AM79" s="3" t="n">
        <v>-1.2473836454097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1</v>
      </c>
      <c r="E80" s="2" t="n">
        <v>1</v>
      </c>
      <c r="F80" s="2" t="n">
        <v>26.565051177078</v>
      </c>
      <c r="G80" s="2" t="n">
        <v>0.786082474226804</v>
      </c>
      <c r="H80" s="2" t="n">
        <v>0.990943488769659</v>
      </c>
      <c r="I80" s="2" t="n">
        <v>0.129763219362071</v>
      </c>
      <c r="J80" s="2" t="n">
        <v>0.289126319020731</v>
      </c>
      <c r="K80" s="2" t="n">
        <v>5.83762235145339</v>
      </c>
      <c r="L80" s="2" t="n">
        <v>0.699</v>
      </c>
      <c r="M80" s="2" t="n">
        <v>0.071</v>
      </c>
      <c r="N80" s="2" t="n">
        <v>12.446</v>
      </c>
      <c r="O80" s="2" t="s">
        <v>41</v>
      </c>
      <c r="P80" s="2" t="n">
        <v>115.8</v>
      </c>
      <c r="Q80" s="2" t="n">
        <v>34.2</v>
      </c>
      <c r="R80" s="2" t="n">
        <v>5.592</v>
      </c>
      <c r="S80" s="2" t="n">
        <v>0.44168248838676</v>
      </c>
      <c r="T80" s="2" t="n">
        <v>-0.0892956016200709</v>
      </c>
      <c r="U80" s="2" t="n">
        <v>-0.256648940234854</v>
      </c>
      <c r="V80" s="2" t="n">
        <v>0.0785734927066719</v>
      </c>
      <c r="W80" s="2" t="n">
        <v>0.0196189859320759</v>
      </c>
      <c r="X80" s="2" t="n">
        <v>0.0631491744518266</v>
      </c>
      <c r="Y80" s="2" t="n">
        <v>0.135459918135696</v>
      </c>
      <c r="Z80" s="2" t="n">
        <v>0.157918041616818</v>
      </c>
      <c r="AA80" s="2" t="n">
        <v>0.131879527449928</v>
      </c>
      <c r="AB80" s="2" t="n">
        <v>0.113408521237943</v>
      </c>
      <c r="AC80" s="2" t="n">
        <v>0.141757413416134</v>
      </c>
      <c r="AD80" s="2" t="n">
        <v>0.121524832399783</v>
      </c>
      <c r="AE80" s="2" t="n">
        <v>0.105650318409422</v>
      </c>
      <c r="AF80" s="2" t="n">
        <v>0.0292522528824485</v>
      </c>
      <c r="AG80" s="2" t="n">
        <v>0.529394836677812</v>
      </c>
      <c r="AH80" s="3" t="b">
        <f aca="false">TRUE()</f>
        <v>1</v>
      </c>
      <c r="AI80" s="3" t="n">
        <v>0.24933008016202</v>
      </c>
      <c r="AJ80" s="3" t="b">
        <f aca="false">TRUE()</f>
        <v>1</v>
      </c>
      <c r="AK80" s="3" t="n">
        <v>-1.03419657932296</v>
      </c>
      <c r="AL80" s="3" t="b">
        <f aca="false">TRUE()</f>
        <v>1</v>
      </c>
      <c r="AM80" s="3" t="n">
        <v>-1.1018000490754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1</v>
      </c>
      <c r="E81" s="2" t="n">
        <v>2</v>
      </c>
      <c r="F81" s="2" t="n">
        <v>18.434948822922</v>
      </c>
      <c r="G81" s="2" t="n">
        <v>0.854107648725213</v>
      </c>
      <c r="H81" s="2" t="n">
        <v>0.980171052748829</v>
      </c>
      <c r="I81" s="2" t="n">
        <v>0.166615331049328</v>
      </c>
      <c r="J81" s="2" t="n">
        <v>0.412728799078187</v>
      </c>
      <c r="K81" s="2" t="n">
        <v>3.83598514423599</v>
      </c>
      <c r="L81" s="2" t="n">
        <v>0.744</v>
      </c>
      <c r="M81" s="2" t="n">
        <v>0.105</v>
      </c>
      <c r="N81" s="2" t="n">
        <v>8.419</v>
      </c>
      <c r="O81" s="2" t="s">
        <v>41</v>
      </c>
      <c r="P81" s="2" t="n">
        <v>117</v>
      </c>
      <c r="Q81" s="2" t="n">
        <v>33.6</v>
      </c>
      <c r="R81" s="2" t="n">
        <v>5.655</v>
      </c>
      <c r="S81" s="2" t="n">
        <v>0.423279490088033</v>
      </c>
      <c r="T81" s="2" t="n">
        <v>-0.195104006513924</v>
      </c>
      <c r="U81" s="2" t="n">
        <v>-0.61955120328032</v>
      </c>
      <c r="V81" s="2" t="n">
        <v>0.0237978294814534</v>
      </c>
      <c r="W81" s="2" t="n">
        <v>0.0237978294814534</v>
      </c>
      <c r="X81" s="2" t="n">
        <v>0.0328392416043303</v>
      </c>
      <c r="Y81" s="2" t="n">
        <v>0.119529487049979</v>
      </c>
      <c r="Z81" s="2" t="n">
        <v>0.132569357026435</v>
      </c>
      <c r="AA81" s="2" t="n">
        <v>0.153809258032371</v>
      </c>
      <c r="AB81" s="2" t="n">
        <v>0.143417865414276</v>
      </c>
      <c r="AC81" s="2" t="n">
        <v>0.146846792508614</v>
      </c>
      <c r="AD81" s="2" t="n">
        <v>0.116093146260598</v>
      </c>
      <c r="AE81" s="2" t="n">
        <v>0.0995548690829935</v>
      </c>
      <c r="AF81" s="2" t="n">
        <v>0.0553399830204031</v>
      </c>
      <c r="AG81" s="2" t="n">
        <v>-0.738455364778058</v>
      </c>
      <c r="AH81" s="3" t="b">
        <f aca="false">TRUE()</f>
        <v>1</v>
      </c>
      <c r="AI81" s="3" t="n">
        <v>0.784184893369804</v>
      </c>
      <c r="AJ81" s="3" t="b">
        <f aca="false">TRUE()</f>
        <v>1</v>
      </c>
      <c r="AK81" s="3" t="n">
        <v>-0.0225951376324062</v>
      </c>
      <c r="AL81" s="3" t="b">
        <f aca="false">TRUE()</f>
        <v>1</v>
      </c>
      <c r="AM81" s="3" t="n">
        <v>-1.0706035641467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2</v>
      </c>
      <c r="E82" s="2" t="n">
        <v>1</v>
      </c>
      <c r="F82" s="2" t="n">
        <v>26.565051177078</v>
      </c>
      <c r="G82" s="2" t="n">
        <v>0.801960784313726</v>
      </c>
      <c r="H82" s="2" t="n">
        <v>0.994237698423149</v>
      </c>
      <c r="I82" s="2" t="n">
        <v>0.0950976942652815</v>
      </c>
      <c r="J82" s="2" t="n">
        <v>0.238690678859847</v>
      </c>
      <c r="K82" s="2" t="n">
        <v>6.0725729998887</v>
      </c>
      <c r="L82" s="2" t="n">
        <v>0.637</v>
      </c>
      <c r="M82" s="2" t="n">
        <v>0.088</v>
      </c>
      <c r="N82" s="2" t="n">
        <v>12.796</v>
      </c>
      <c r="O82" s="2" t="s">
        <v>41</v>
      </c>
      <c r="P82" s="2" t="n">
        <v>172.7</v>
      </c>
      <c r="Q82" s="2" t="n">
        <v>42.2</v>
      </c>
      <c r="R82" s="2" t="n">
        <v>8.342</v>
      </c>
      <c r="S82" s="2" t="n">
        <v>-1</v>
      </c>
      <c r="T82" s="2" t="n">
        <v>-0.60951692368722</v>
      </c>
      <c r="U82" s="2" t="n">
        <v>0.0905841732272665</v>
      </c>
      <c r="V82" s="2" t="n">
        <v>0.0715777297469933</v>
      </c>
      <c r="W82" s="2" t="n">
        <v>0.0068834761446569</v>
      </c>
      <c r="X82" s="2" t="n">
        <v>0.109970260758821</v>
      </c>
      <c r="Y82" s="2" t="n">
        <v>0.129018111596773</v>
      </c>
      <c r="Z82" s="2" t="n">
        <v>0.144276858463808</v>
      </c>
      <c r="AA82" s="2" t="n">
        <v>0.11775636441814</v>
      </c>
      <c r="AB82" s="2" t="n">
        <v>0.120982240995757</v>
      </c>
      <c r="AC82" s="2" t="n">
        <v>0.126294838278867</v>
      </c>
      <c r="AD82" s="2" t="n">
        <v>0.134823732587656</v>
      </c>
      <c r="AE82" s="2" t="n">
        <v>0.0944865848743098</v>
      </c>
      <c r="AF82" s="2" t="n">
        <v>0.0223910080258673</v>
      </c>
      <c r="AG82" s="2" t="n">
        <v>0.678214126145857</v>
      </c>
      <c r="AH82" s="3" t="b">
        <f aca="false">TRUE()</f>
        <v>1</v>
      </c>
      <c r="AI82" s="3" t="n">
        <v>-0.487580995813147</v>
      </c>
      <c r="AJ82" s="3" t="b">
        <f aca="false">TRUE()</f>
        <v>1</v>
      </c>
      <c r="AK82" s="3" t="n">
        <v>-0.528395858477682</v>
      </c>
      <c r="AL82" s="3" t="b">
        <f aca="false">TRUE()</f>
        <v>1</v>
      </c>
      <c r="AM82" s="3" t="n">
        <v>0.37743327796320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2</v>
      </c>
      <c r="E83" s="2" t="n">
        <v>4</v>
      </c>
      <c r="F83" s="2" t="n">
        <v>36.0273733851036</v>
      </c>
      <c r="G83" s="2" t="n">
        <v>0.633245382585752</v>
      </c>
      <c r="H83" s="2" t="n">
        <v>0.996284462286662</v>
      </c>
      <c r="I83" s="2" t="n">
        <v>0.0488429043747305</v>
      </c>
      <c r="J83" s="2" t="n">
        <v>0.159951658394482</v>
      </c>
      <c r="K83" s="2" t="n">
        <v>9.87510563800164</v>
      </c>
      <c r="L83" s="2" t="n">
        <v>0.665</v>
      </c>
      <c r="M83" s="2" t="n">
        <v>0.113</v>
      </c>
      <c r="N83" s="2" t="n">
        <v>20.739</v>
      </c>
      <c r="O83" s="2" t="s">
        <v>41</v>
      </c>
      <c r="P83" s="2" t="n">
        <v>199.6</v>
      </c>
      <c r="Q83" s="2" t="n">
        <v>53.9</v>
      </c>
      <c r="R83" s="2" t="n">
        <v>9.642</v>
      </c>
      <c r="S83" s="2" t="n">
        <v>0.56935094169728</v>
      </c>
      <c r="T83" s="2" t="n">
        <v>-0.600540163053014</v>
      </c>
      <c r="U83" s="2" t="n">
        <v>-0.0555657309018169</v>
      </c>
      <c r="V83" s="2" t="n">
        <v>0.0970392536525258</v>
      </c>
      <c r="W83" s="2" t="n">
        <v>0.0420575467778789</v>
      </c>
      <c r="X83" s="2" t="n">
        <v>0.0521289509108377</v>
      </c>
      <c r="Y83" s="2" t="n">
        <v>0.127258508068813</v>
      </c>
      <c r="Z83" s="2" t="n">
        <v>0.137626112659662</v>
      </c>
      <c r="AA83" s="2" t="n">
        <v>0.151687903272431</v>
      </c>
      <c r="AB83" s="2" t="n">
        <v>0.138181846718805</v>
      </c>
      <c r="AC83" s="2" t="n">
        <v>0.137165145502693</v>
      </c>
      <c r="AD83" s="2" t="n">
        <v>0.133995328261159</v>
      </c>
      <c r="AE83" s="2" t="n">
        <v>0.101007208408561</v>
      </c>
      <c r="AF83" s="2" t="n">
        <v>0.0209489961970393</v>
      </c>
      <c r="AG83" s="2" t="n">
        <v>3.08676336468448</v>
      </c>
      <c r="AH83" s="3" t="b">
        <f aca="false">FALSE()</f>
        <v>0</v>
      </c>
      <c r="AI83" s="3" t="n">
        <v>-0.154782445372748</v>
      </c>
      <c r="AJ83" s="3" t="b">
        <f aca="false">TRUE()</f>
        <v>1</v>
      </c>
      <c r="AK83" s="3" t="n">
        <v>0.215428731000665</v>
      </c>
      <c r="AL83" s="3" t="b">
        <f aca="false">TRUE()</f>
        <v>1</v>
      </c>
      <c r="AM83" s="3" t="n">
        <v>1.0767544817829</v>
      </c>
      <c r="AN83" s="3" t="b">
        <f aca="false">TRUE()</f>
        <v>1</v>
      </c>
      <c r="AO83" s="3" t="n">
        <v>1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2</v>
      </c>
      <c r="E84" s="2" t="n">
        <v>6</v>
      </c>
      <c r="F84" s="2" t="n">
        <v>24.2277453179541</v>
      </c>
      <c r="G84" s="2" t="n">
        <v>0.600934579439252</v>
      </c>
      <c r="H84" s="2" t="n">
        <v>0.976583465583317</v>
      </c>
      <c r="I84" s="2" t="n">
        <v>0.110009812854704</v>
      </c>
      <c r="J84" s="2" t="n">
        <v>0.281446678217203</v>
      </c>
      <c r="K84" s="2" t="n">
        <v>5.04368916671848</v>
      </c>
      <c r="L84" s="2" t="n">
        <v>0.579</v>
      </c>
      <c r="M84" s="2" t="n">
        <v>0.083</v>
      </c>
      <c r="N84" s="2" t="n">
        <v>10.756</v>
      </c>
      <c r="O84" s="2" t="s">
        <v>41</v>
      </c>
      <c r="P84" s="2" t="n">
        <v>157.3</v>
      </c>
      <c r="Q84" s="2" t="n">
        <v>38.3</v>
      </c>
      <c r="R84" s="2" t="n">
        <v>7.599</v>
      </c>
      <c r="S84" s="2" t="n">
        <v>-1</v>
      </c>
      <c r="T84" s="2" t="n">
        <v>-0.479268516188806</v>
      </c>
      <c r="U84" s="2" t="n">
        <v>1.01767356911679</v>
      </c>
      <c r="V84" s="2" t="n">
        <v>0.13124341153161</v>
      </c>
      <c r="W84" s="2" t="n">
        <v>0.0123053863088005</v>
      </c>
      <c r="X84" s="2" t="n">
        <v>0.181278671140299</v>
      </c>
      <c r="Y84" s="2" t="n">
        <v>0.121492964385638</v>
      </c>
      <c r="Z84" s="2" t="n">
        <v>0.112275636362509</v>
      </c>
      <c r="AA84" s="2" t="n">
        <v>0.124081771237403</v>
      </c>
      <c r="AB84" s="2" t="n">
        <v>0.119719194708116</v>
      </c>
      <c r="AC84" s="2" t="n">
        <v>0.126353407723771</v>
      </c>
      <c r="AD84" s="2" t="n">
        <v>0.111771169780474</v>
      </c>
      <c r="AE84" s="2" t="n">
        <v>0.0729378986301344</v>
      </c>
      <c r="AF84" s="2" t="n">
        <v>0.0300892860316563</v>
      </c>
      <c r="AG84" s="2" t="n">
        <v>0.0265123240131052</v>
      </c>
      <c r="AH84" s="3" t="b">
        <f aca="false">TRUE()</f>
        <v>1</v>
      </c>
      <c r="AI84" s="3" t="n">
        <v>-1.1769494217254</v>
      </c>
      <c r="AJ84" s="3" t="b">
        <f aca="false">TRUE()</f>
        <v>1</v>
      </c>
      <c r="AK84" s="3" t="n">
        <v>-0.677160776373351</v>
      </c>
      <c r="AL84" s="3" t="b">
        <f aca="false">TRUE()</f>
        <v>1</v>
      </c>
      <c r="AM84" s="3" t="n">
        <v>-0.022921611955880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2</v>
      </c>
      <c r="E85" s="2" t="n">
        <v>7</v>
      </c>
      <c r="F85" s="2" t="n">
        <v>29.7448812969422</v>
      </c>
      <c r="G85" s="2" t="n">
        <v>0.73868778280543</v>
      </c>
      <c r="H85" s="2" t="n">
        <v>0.979294634565745</v>
      </c>
      <c r="I85" s="2" t="n">
        <v>0.142562658215374</v>
      </c>
      <c r="J85" s="2" t="n">
        <v>0.351679845237875</v>
      </c>
      <c r="K85" s="2" t="n">
        <v>4.38930564383898</v>
      </c>
      <c r="L85" s="2" t="n">
        <v>0.698</v>
      </c>
      <c r="M85" s="2" t="n">
        <v>0.098</v>
      </c>
      <c r="N85" s="2" t="n">
        <v>9.439</v>
      </c>
      <c r="O85" s="2" t="s">
        <v>41</v>
      </c>
      <c r="P85" s="2" t="n">
        <v>155.1</v>
      </c>
      <c r="Q85" s="2" t="n">
        <v>38.7</v>
      </c>
      <c r="R85" s="2" t="n">
        <v>7.495</v>
      </c>
      <c r="S85" s="2" t="n">
        <v>0.566063594403406</v>
      </c>
      <c r="T85" s="2" t="n">
        <v>0.00887131621330198</v>
      </c>
      <c r="U85" s="2" t="n">
        <v>-0.0989333855484973</v>
      </c>
      <c r="V85" s="2" t="n">
        <v>0.133589757358772</v>
      </c>
      <c r="W85" s="2" t="n">
        <v>0.0573412864235636</v>
      </c>
      <c r="X85" s="2" t="n">
        <v>0.143791697981666</v>
      </c>
      <c r="Y85" s="2" t="n">
        <v>0.201193552592357</v>
      </c>
      <c r="Z85" s="2" t="n">
        <v>0.121078832815363</v>
      </c>
      <c r="AA85" s="2" t="n">
        <v>0.114659867099579</v>
      </c>
      <c r="AB85" s="2" t="n">
        <v>0.0911944967365848</v>
      </c>
      <c r="AC85" s="2" t="n">
        <v>0.0747136588671878</v>
      </c>
      <c r="AD85" s="2" t="n">
        <v>0.115507249992345</v>
      </c>
      <c r="AE85" s="2" t="n">
        <v>0.0976177303365691</v>
      </c>
      <c r="AF85" s="2" t="n">
        <v>0.0402429135783469</v>
      </c>
      <c r="AG85" s="2" t="n">
        <v>-0.387978512948078</v>
      </c>
      <c r="AH85" s="3" t="b">
        <f aca="false">TRUE()</f>
        <v>1</v>
      </c>
      <c r="AI85" s="3" t="n">
        <v>0.237444417646292</v>
      </c>
      <c r="AJ85" s="3" t="b">
        <f aca="false">TRUE()</f>
        <v>1</v>
      </c>
      <c r="AK85" s="3" t="n">
        <v>-0.230866022686343</v>
      </c>
      <c r="AL85" s="3" t="b">
        <f aca="false">TRUE()</f>
        <v>1</v>
      </c>
      <c r="AM85" s="3" t="n">
        <v>-0.080115167658607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2</v>
      </c>
      <c r="E86" s="2" t="n">
        <v>9</v>
      </c>
      <c r="F86" s="2" t="n">
        <v>45</v>
      </c>
      <c r="G86" s="2" t="n">
        <v>0.577793493635078</v>
      </c>
      <c r="H86" s="2" t="n">
        <v>0.973877400078972</v>
      </c>
      <c r="I86" s="2" t="n">
        <v>0.109245611011198</v>
      </c>
      <c r="J86" s="2" t="n">
        <v>0.268284081246848</v>
      </c>
      <c r="K86" s="2" t="n">
        <v>5.83690761198471</v>
      </c>
      <c r="L86" s="2" t="n">
        <v>0.65</v>
      </c>
      <c r="M86" s="2" t="n">
        <v>0.086</v>
      </c>
      <c r="N86" s="2" t="n">
        <v>12.315</v>
      </c>
      <c r="O86" s="2" t="s">
        <v>41</v>
      </c>
      <c r="P86" s="2" t="n">
        <v>117.3</v>
      </c>
      <c r="Q86" s="2" t="n">
        <v>33</v>
      </c>
      <c r="R86" s="2" t="n">
        <v>5.666</v>
      </c>
      <c r="S86" s="2" t="n">
        <v>0.544864045073904</v>
      </c>
      <c r="T86" s="2" t="n">
        <v>-0.0250373562227783</v>
      </c>
      <c r="U86" s="2" t="n">
        <v>-0.0575323085695216</v>
      </c>
      <c r="V86" s="2" t="n">
        <v>0.0824171861088409</v>
      </c>
      <c r="W86" s="2" t="n">
        <v>0.00701604529427613</v>
      </c>
      <c r="X86" s="2" t="n">
        <v>0.113057870045508</v>
      </c>
      <c r="Y86" s="2" t="n">
        <v>0.120651872785797</v>
      </c>
      <c r="Z86" s="2" t="n">
        <v>0.113900790149337</v>
      </c>
      <c r="AA86" s="2" t="n">
        <v>0.144996474032002</v>
      </c>
      <c r="AB86" s="2" t="n">
        <v>0.169087349473855</v>
      </c>
      <c r="AC86" s="2" t="n">
        <v>0.130906796738979</v>
      </c>
      <c r="AD86" s="2" t="n">
        <v>0.117087659239906</v>
      </c>
      <c r="AE86" s="2" t="n">
        <v>0.069175410066546</v>
      </c>
      <c r="AF86" s="2" t="n">
        <v>0.0211357774680696</v>
      </c>
      <c r="AG86" s="2" t="n">
        <v>0.528942115986928</v>
      </c>
      <c r="AH86" s="3" t="b">
        <f aca="false">TRUE()</f>
        <v>1</v>
      </c>
      <c r="AI86" s="3" t="n">
        <v>-0.333067383108676</v>
      </c>
      <c r="AJ86" s="3" t="b">
        <f aca="false">TRUE()</f>
        <v>1</v>
      </c>
      <c r="AK86" s="3" t="n">
        <v>-0.58790182563595</v>
      </c>
      <c r="AL86" s="3" t="b">
        <f aca="false">TRUE()</f>
        <v>1</v>
      </c>
      <c r="AM86" s="3" t="n">
        <v>-1.0628044429145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3</v>
      </c>
      <c r="E87" s="2" t="n">
        <v>0</v>
      </c>
      <c r="F87" s="2" t="n">
        <v>18.434948822922</v>
      </c>
      <c r="G87" s="2" t="n">
        <v>0.768148148148148</v>
      </c>
      <c r="H87" s="2" t="n">
        <v>0.988328407360664</v>
      </c>
      <c r="I87" s="2" t="n">
        <v>0.108509977637275</v>
      </c>
      <c r="J87" s="2" t="n">
        <v>0.31318554545927</v>
      </c>
      <c r="K87" s="2" t="n">
        <v>5.99408114825773</v>
      </c>
      <c r="L87" s="2" t="n">
        <v>0.762</v>
      </c>
      <c r="M87" s="2" t="n">
        <v>0.092</v>
      </c>
      <c r="N87" s="2" t="n">
        <v>12.848</v>
      </c>
      <c r="O87" s="2" t="s">
        <v>41</v>
      </c>
      <c r="P87" s="2" t="n">
        <v>174.8</v>
      </c>
      <c r="Q87" s="2" t="n">
        <v>55</v>
      </c>
      <c r="R87" s="2" t="n">
        <v>8.444</v>
      </c>
      <c r="S87" s="2" t="n">
        <v>0.602057485618768</v>
      </c>
      <c r="T87" s="2" t="n">
        <v>-0.529348140166874</v>
      </c>
      <c r="U87" s="2" t="n">
        <v>-0.529398039470432</v>
      </c>
      <c r="V87" s="2" t="n">
        <v>0.0438034771974802</v>
      </c>
      <c r="W87" s="2" t="n">
        <v>0.00206399732049312</v>
      </c>
      <c r="X87" s="2" t="n">
        <v>0.0451566769734197</v>
      </c>
      <c r="Y87" s="2" t="n">
        <v>0.119885780920432</v>
      </c>
      <c r="Z87" s="2" t="n">
        <v>0.155085296015</v>
      </c>
      <c r="AA87" s="2" t="n">
        <v>0.143018836924468</v>
      </c>
      <c r="AB87" s="2" t="n">
        <v>0.132969870120386</v>
      </c>
      <c r="AC87" s="2" t="n">
        <v>0.153589582395836</v>
      </c>
      <c r="AD87" s="2" t="n">
        <v>0.135545299636811</v>
      </c>
      <c r="AE87" s="2" t="n">
        <v>0.094038387667088</v>
      </c>
      <c r="AF87" s="2" t="n">
        <v>0.0207102693465591</v>
      </c>
      <c r="AG87" s="2" t="n">
        <v>0.628496869919736</v>
      </c>
      <c r="AH87" s="3" t="b">
        <f aca="false">TRUE()</f>
        <v>1</v>
      </c>
      <c r="AI87" s="3" t="n">
        <v>0.998126818652917</v>
      </c>
      <c r="AJ87" s="3" t="b">
        <f aca="false">TRUE()</f>
        <v>1</v>
      </c>
      <c r="AK87" s="3" t="n">
        <v>-0.409383924161146</v>
      </c>
      <c r="AL87" s="3" t="b">
        <f aca="false">TRUE()</f>
        <v>1</v>
      </c>
      <c r="AM87" s="3" t="n">
        <v>0.43202712658853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4</v>
      </c>
      <c r="E88" s="2" t="n">
        <v>0</v>
      </c>
      <c r="F88" s="2" t="n">
        <v>27.8972710309476</v>
      </c>
      <c r="G88" s="2" t="n">
        <v>0.839037927844588</v>
      </c>
      <c r="H88" s="2" t="n">
        <v>0.984688387220318</v>
      </c>
      <c r="I88" s="2" t="n">
        <v>0.132556045348346</v>
      </c>
      <c r="J88" s="2" t="n">
        <v>0.359394106482541</v>
      </c>
      <c r="K88" s="2" t="n">
        <v>5.21278292020356</v>
      </c>
      <c r="L88" s="2" t="n">
        <v>0.792</v>
      </c>
      <c r="M88" s="2" t="n">
        <v>0.1</v>
      </c>
      <c r="N88" s="2" t="n">
        <v>11.244</v>
      </c>
      <c r="O88" s="2" t="s">
        <v>41</v>
      </c>
      <c r="P88" s="2" t="n">
        <v>137.6</v>
      </c>
      <c r="Q88" s="2" t="n">
        <v>47.9</v>
      </c>
      <c r="R88" s="2" t="n">
        <v>6.646</v>
      </c>
      <c r="S88" s="2" t="n">
        <v>0.495793125784305</v>
      </c>
      <c r="T88" s="2" t="n">
        <v>-0.244629075694153</v>
      </c>
      <c r="U88" s="2" t="n">
        <v>-0.569835932950957</v>
      </c>
      <c r="V88" s="2" t="n">
        <v>0.0564596953290646</v>
      </c>
      <c r="W88" s="2" t="n">
        <v>0.0564596953290646</v>
      </c>
      <c r="X88" s="2" t="n">
        <v>0.0201954584852698</v>
      </c>
      <c r="Y88" s="2" t="n">
        <v>0.0993785537206523</v>
      </c>
      <c r="Z88" s="2" t="n">
        <v>0.154658572876853</v>
      </c>
      <c r="AA88" s="2" t="n">
        <v>0.157071698229335</v>
      </c>
      <c r="AB88" s="2" t="n">
        <v>0.153333278776832</v>
      </c>
      <c r="AC88" s="2" t="n">
        <v>0.142137239661434</v>
      </c>
      <c r="AD88" s="2" t="n">
        <v>0.13085093152109</v>
      </c>
      <c r="AE88" s="2" t="n">
        <v>0.0966615327856721</v>
      </c>
      <c r="AF88" s="2" t="n">
        <v>0.0457127339428624</v>
      </c>
      <c r="AG88" s="2" t="n">
        <v>0.133617422103792</v>
      </c>
      <c r="AH88" s="3" t="b">
        <f aca="false">TRUE()</f>
        <v>1</v>
      </c>
      <c r="AI88" s="3" t="n">
        <v>1.35469669412477</v>
      </c>
      <c r="AJ88" s="3" t="b">
        <f aca="false">TRUE()</f>
        <v>1</v>
      </c>
      <c r="AK88" s="3" t="n">
        <v>-0.171360055528075</v>
      </c>
      <c r="AL88" s="3" t="b">
        <f aca="false">TRUE()</f>
        <v>1</v>
      </c>
      <c r="AM88" s="3" t="n">
        <v>-0.53506390620302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5</v>
      </c>
      <c r="E89" s="2" t="n">
        <v>1</v>
      </c>
      <c r="F89" s="2" t="n">
        <v>16.504361381755</v>
      </c>
      <c r="G89" s="2" t="n">
        <v>0.832650273224044</v>
      </c>
      <c r="H89" s="2" t="n">
        <v>0.994897018362643</v>
      </c>
      <c r="I89" s="2" t="n">
        <v>0.118280674061284</v>
      </c>
      <c r="J89" s="2" t="n">
        <v>0.248111869718502</v>
      </c>
      <c r="K89" s="2" t="n">
        <v>7.40543155420726</v>
      </c>
      <c r="L89" s="2" t="n">
        <v>0.745</v>
      </c>
      <c r="M89" s="2" t="n">
        <v>0.073</v>
      </c>
      <c r="N89" s="2" t="n">
        <v>15.648</v>
      </c>
      <c r="O89" s="2" t="s">
        <v>41</v>
      </c>
      <c r="P89" s="2" t="n">
        <v>114.5</v>
      </c>
      <c r="Q89" s="2" t="n">
        <v>33.7</v>
      </c>
      <c r="R89" s="2" t="n">
        <v>5.532</v>
      </c>
      <c r="S89" s="2" t="n">
        <v>0.506296013180682</v>
      </c>
      <c r="T89" s="2" t="n">
        <v>-0.320459177321001</v>
      </c>
      <c r="U89" s="2" t="n">
        <v>-0.253559242325614</v>
      </c>
      <c r="V89" s="2" t="n">
        <v>0.0845449015022135</v>
      </c>
      <c r="W89" s="2" t="n">
        <v>0.0313206516414714</v>
      </c>
      <c r="X89" s="2" t="n">
        <v>0.125476508719943</v>
      </c>
      <c r="Y89" s="2" t="n">
        <v>0.134658985118655</v>
      </c>
      <c r="Z89" s="2" t="n">
        <v>0.129636782862787</v>
      </c>
      <c r="AA89" s="2" t="n">
        <v>0.11803539750842</v>
      </c>
      <c r="AB89" s="2" t="n">
        <v>0.13808829905457</v>
      </c>
      <c r="AC89" s="2" t="n">
        <v>0.129993366432269</v>
      </c>
      <c r="AD89" s="2" t="n">
        <v>0.113678987689713</v>
      </c>
      <c r="AE89" s="2" t="n">
        <v>0.0951818467755648</v>
      </c>
      <c r="AF89" s="2" t="n">
        <v>0.0152498258380788</v>
      </c>
      <c r="AG89" s="2" t="n">
        <v>1.5224555203964</v>
      </c>
      <c r="AH89" s="3" t="b">
        <f aca="false">TRUE()</f>
        <v>1</v>
      </c>
      <c r="AI89" s="3" t="n">
        <v>0.796070555885532</v>
      </c>
      <c r="AJ89" s="3" t="b">
        <f aca="false">TRUE()</f>
        <v>1</v>
      </c>
      <c r="AK89" s="3" t="n">
        <v>-0.97469061216469</v>
      </c>
      <c r="AL89" s="3" t="b">
        <f aca="false">TRUE()</f>
        <v>1</v>
      </c>
      <c r="AM89" s="3" t="n">
        <v>-1.1355962410816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7</v>
      </c>
      <c r="E90" s="2" t="n">
        <v>0</v>
      </c>
      <c r="F90" s="2" t="n">
        <v>31.7594800848128</v>
      </c>
      <c r="G90" s="2" t="n">
        <v>0.866112650046168</v>
      </c>
      <c r="H90" s="2" t="n">
        <v>0.989361099634639</v>
      </c>
      <c r="I90" s="2" t="n">
        <v>0.155345823746304</v>
      </c>
      <c r="J90" s="2" t="n">
        <v>0.333475555173142</v>
      </c>
      <c r="K90" s="2" t="n">
        <v>5.58049584059756</v>
      </c>
      <c r="L90" s="2" t="n">
        <v>0.777</v>
      </c>
      <c r="M90" s="2" t="n">
        <v>0.111</v>
      </c>
      <c r="N90" s="2" t="n">
        <v>11.848</v>
      </c>
      <c r="O90" s="2" t="s">
        <v>41</v>
      </c>
      <c r="P90" s="2" t="n">
        <v>156</v>
      </c>
      <c r="Q90" s="2" t="n">
        <v>48.1</v>
      </c>
      <c r="R90" s="2" t="n">
        <v>7.537</v>
      </c>
      <c r="S90" s="2" t="n">
        <v>0.554368701270546</v>
      </c>
      <c r="T90" s="2" t="n">
        <v>-0.338557677558944</v>
      </c>
      <c r="U90" s="2" t="n">
        <v>-0.574880051257987</v>
      </c>
      <c r="V90" s="2" t="n">
        <v>0.068332426083761</v>
      </c>
      <c r="W90" s="2" t="n">
        <v>0.0109764651632931</v>
      </c>
      <c r="X90" s="2" t="n">
        <v>0.0383349757024002</v>
      </c>
      <c r="Y90" s="2" t="n">
        <v>0.11338207990295</v>
      </c>
      <c r="Z90" s="2" t="n">
        <v>0.158407267624764</v>
      </c>
      <c r="AA90" s="2" t="n">
        <v>0.145609929343791</v>
      </c>
      <c r="AB90" s="2" t="n">
        <v>0.165442333842315</v>
      </c>
      <c r="AC90" s="2" t="n">
        <v>0.15179017365951</v>
      </c>
      <c r="AD90" s="2" t="n">
        <v>0.13526141968068</v>
      </c>
      <c r="AE90" s="2" t="n">
        <v>0.0795089111466081</v>
      </c>
      <c r="AF90" s="2" t="n">
        <v>0.0122629090969821</v>
      </c>
      <c r="AG90" s="2" t="n">
        <v>0.366529209773624</v>
      </c>
      <c r="AH90" s="3" t="b">
        <f aca="false">TRUE()</f>
        <v>1</v>
      </c>
      <c r="AI90" s="3" t="n">
        <v>1.17641175638884</v>
      </c>
      <c r="AJ90" s="3" t="b">
        <f aca="false">TRUE()</f>
        <v>1</v>
      </c>
      <c r="AK90" s="3" t="n">
        <v>0.155922763842397</v>
      </c>
      <c r="AL90" s="3" t="b">
        <f aca="false">TRUE()</f>
        <v>1</v>
      </c>
      <c r="AM90" s="3" t="n">
        <v>-0.056717803962037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8</v>
      </c>
      <c r="E91" s="2" t="n">
        <v>1</v>
      </c>
      <c r="F91" s="2" t="n">
        <v>18.9246444160512</v>
      </c>
      <c r="G91" s="2" t="n">
        <v>0.752762430939227</v>
      </c>
      <c r="H91" s="2" t="n">
        <v>0.994504409847032</v>
      </c>
      <c r="I91" s="2" t="n">
        <v>0.0737501915060754</v>
      </c>
      <c r="J91" s="2" t="n">
        <v>0.239972550618452</v>
      </c>
      <c r="K91" s="2" t="n">
        <v>7.13212689920304</v>
      </c>
      <c r="L91" s="2" t="n">
        <v>0.683</v>
      </c>
      <c r="M91" s="2" t="n">
        <v>0.079</v>
      </c>
      <c r="N91" s="2" t="n">
        <v>15.051</v>
      </c>
      <c r="O91" s="2" t="s">
        <v>41</v>
      </c>
      <c r="P91" s="2" t="n">
        <v>176.9</v>
      </c>
      <c r="Q91" s="2" t="n">
        <v>58.6</v>
      </c>
      <c r="R91" s="2" t="n">
        <v>8.545</v>
      </c>
      <c r="S91" s="2" t="n">
        <v>0.674638939816523</v>
      </c>
      <c r="T91" s="2" t="n">
        <v>-0.621673441103801</v>
      </c>
      <c r="U91" s="2" t="n">
        <v>-0.457321242158382</v>
      </c>
      <c r="V91" s="2" t="n">
        <v>0.107180862872774</v>
      </c>
      <c r="W91" s="2" t="n">
        <v>0.0721520604724322</v>
      </c>
      <c r="X91" s="2" t="n">
        <v>0.0331726320033904</v>
      </c>
      <c r="Y91" s="2" t="n">
        <v>0.132327299589195</v>
      </c>
      <c r="Z91" s="2" t="n">
        <v>0.149854228911348</v>
      </c>
      <c r="AA91" s="2" t="n">
        <v>0.153755073430647</v>
      </c>
      <c r="AB91" s="2" t="n">
        <v>0.131772576510565</v>
      </c>
      <c r="AC91" s="2" t="n">
        <v>0.122111254569995</v>
      </c>
      <c r="AD91" s="2" t="n">
        <v>0.141217288988545</v>
      </c>
      <c r="AE91" s="2" t="n">
        <v>0.111408539783992</v>
      </c>
      <c r="AF91" s="2" t="n">
        <v>0.0243811062123225</v>
      </c>
      <c r="AG91" s="2" t="n">
        <v>1.34934255034543</v>
      </c>
      <c r="AH91" s="3" t="b">
        <f aca="false">TRUE()</f>
        <v>1</v>
      </c>
      <c r="AI91" s="3" t="n">
        <v>0.0591594799103653</v>
      </c>
      <c r="AJ91" s="3" t="b">
        <f aca="false">TRUE()</f>
        <v>1</v>
      </c>
      <c r="AK91" s="3" t="n">
        <v>-0.796172710689887</v>
      </c>
      <c r="AL91" s="3" t="b">
        <f aca="false">TRUE()</f>
        <v>1</v>
      </c>
      <c r="AM91" s="3" t="n">
        <v>0.48662097521386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9</v>
      </c>
      <c r="E92" s="2" t="n">
        <v>0</v>
      </c>
      <c r="F92" s="2" t="n">
        <v>31.7594800848128</v>
      </c>
      <c r="G92" s="2" t="n">
        <v>0.564035087719298</v>
      </c>
      <c r="H92" s="2" t="n">
        <v>0.976780615621903</v>
      </c>
      <c r="I92" s="2" t="n">
        <v>0.0802561540304587</v>
      </c>
      <c r="J92" s="2" t="n">
        <v>0.22738068991273</v>
      </c>
      <c r="K92" s="2" t="n">
        <v>7.87507255108551</v>
      </c>
      <c r="L92" s="2" t="n">
        <v>0.742</v>
      </c>
      <c r="M92" s="2" t="n">
        <v>0.094</v>
      </c>
      <c r="N92" s="2" t="n">
        <v>16.454</v>
      </c>
      <c r="O92" s="2" t="s">
        <v>41</v>
      </c>
      <c r="P92" s="2" t="n">
        <v>183.9</v>
      </c>
      <c r="Q92" s="2" t="n">
        <v>55.5</v>
      </c>
      <c r="R92" s="2" t="n">
        <v>8.882</v>
      </c>
      <c r="S92" s="2" t="n">
        <v>0.528984854455617</v>
      </c>
      <c r="T92" s="2" t="n">
        <v>-0.251785408759859</v>
      </c>
      <c r="U92" s="2" t="n">
        <v>-0.494305577895918</v>
      </c>
      <c r="V92" s="2" t="n">
        <v>0.131432710911558</v>
      </c>
      <c r="W92" s="2" t="n">
        <v>0.070590020931934</v>
      </c>
      <c r="X92" s="2" t="n">
        <v>0.0364663598302228</v>
      </c>
      <c r="Y92" s="2" t="n">
        <v>0.116405797572474</v>
      </c>
      <c r="Z92" s="2" t="n">
        <v>0.162072465359493</v>
      </c>
      <c r="AA92" s="2" t="n">
        <v>0.164008847928283</v>
      </c>
      <c r="AB92" s="2" t="n">
        <v>0.129822745007884</v>
      </c>
      <c r="AC92" s="2" t="n">
        <v>0.143132872353666</v>
      </c>
      <c r="AD92" s="2" t="n">
        <v>0.135922728924029</v>
      </c>
      <c r="AE92" s="2" t="n">
        <v>0.0902899024622135</v>
      </c>
      <c r="AF92" s="2" t="n">
        <v>0.0218782805617349</v>
      </c>
      <c r="AG92" s="2" t="n">
        <v>1.81992922360148</v>
      </c>
      <c r="AH92" s="3" t="b">
        <f aca="false">TRUE()</f>
        <v>1</v>
      </c>
      <c r="AI92" s="3" t="n">
        <v>0.760413568338347</v>
      </c>
      <c r="AJ92" s="3" t="b">
        <f aca="false">TRUE()</f>
        <v>1</v>
      </c>
      <c r="AK92" s="3" t="n">
        <v>-0.349877957002879</v>
      </c>
      <c r="AL92" s="3" t="b">
        <f aca="false">TRUE()</f>
        <v>1</v>
      </c>
      <c r="AM92" s="3" t="n">
        <v>0.66860047063162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0</v>
      </c>
      <c r="E93" s="2" t="n">
        <v>1</v>
      </c>
      <c r="F93" s="2" t="n">
        <v>26.565051177078</v>
      </c>
      <c r="G93" s="2" t="n">
        <v>0.769133459835547</v>
      </c>
      <c r="H93" s="2" t="n">
        <v>0.997422083687519</v>
      </c>
      <c r="I93" s="2" t="n">
        <v>0.0758876230956748</v>
      </c>
      <c r="J93" s="2" t="n">
        <v>0.177161725337711</v>
      </c>
      <c r="K93" s="2" t="n">
        <v>8.88212608436026</v>
      </c>
      <c r="L93" s="2" t="n">
        <v>0.629</v>
      </c>
      <c r="M93" s="2" t="n">
        <v>0.058</v>
      </c>
      <c r="N93" s="2" t="n">
        <v>18.465</v>
      </c>
      <c r="O93" s="2" t="s">
        <v>41</v>
      </c>
      <c r="P93" s="2" t="n">
        <v>155.8</v>
      </c>
      <c r="Q93" s="2" t="n">
        <v>40.5</v>
      </c>
      <c r="R93" s="2" t="n">
        <v>7.526</v>
      </c>
      <c r="S93" s="2" t="n">
        <v>0.666385641124853</v>
      </c>
      <c r="T93" s="2" t="n">
        <v>-0.440260201956417</v>
      </c>
      <c r="U93" s="2" t="n">
        <v>0.295773720104904</v>
      </c>
      <c r="V93" s="2" t="n">
        <v>0.0260718054717016</v>
      </c>
      <c r="W93" s="2" t="n">
        <v>0.0401150113685854</v>
      </c>
      <c r="X93" s="2" t="n">
        <v>0.0117792972209562</v>
      </c>
      <c r="Y93" s="2" t="n">
        <v>0.112676812127659</v>
      </c>
      <c r="Z93" s="2" t="n">
        <v>0.153682380957297</v>
      </c>
      <c r="AA93" s="2" t="n">
        <v>0.137953265291644</v>
      </c>
      <c r="AB93" s="2" t="n">
        <v>0.123138650045848</v>
      </c>
      <c r="AC93" s="2" t="n">
        <v>0.105935480653372</v>
      </c>
      <c r="AD93" s="2" t="n">
        <v>0.136219747979185</v>
      </c>
      <c r="AE93" s="2" t="n">
        <v>0.137752046395489</v>
      </c>
      <c r="AF93" s="2" t="n">
        <v>0.0808623193285493</v>
      </c>
      <c r="AG93" s="2" t="n">
        <v>2.45780356987933</v>
      </c>
      <c r="AH93" s="3" t="b">
        <f aca="false">TRUE()</f>
        <v>1</v>
      </c>
      <c r="AI93" s="3" t="n">
        <v>-0.582666295938975</v>
      </c>
      <c r="AJ93" s="3" t="b">
        <f aca="false">TRUE()</f>
        <v>1</v>
      </c>
      <c r="AK93" s="3" t="n">
        <v>-1.4209853658517</v>
      </c>
      <c r="AL93" s="3" t="b">
        <f aca="false">TRUE()</f>
        <v>1</v>
      </c>
      <c r="AM93" s="3" t="n">
        <v>-0.061917218116830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0</v>
      </c>
      <c r="E94" s="2" t="n">
        <v>2</v>
      </c>
      <c r="F94" s="2" t="n">
        <v>26.565051177078</v>
      </c>
      <c r="G94" s="2" t="n">
        <v>0.832446808510638</v>
      </c>
      <c r="H94" s="2" t="n">
        <v>0.983479937481163</v>
      </c>
      <c r="I94" s="2" t="n">
        <v>0.1945917858897</v>
      </c>
      <c r="J94" s="2" t="n">
        <v>0.396978271535826</v>
      </c>
      <c r="K94" s="2" t="n">
        <v>2.80586995092806</v>
      </c>
      <c r="L94" s="2" t="n">
        <v>0.475</v>
      </c>
      <c r="M94" s="2" t="n">
        <v>0.064</v>
      </c>
      <c r="N94" s="2" t="n">
        <v>6.136</v>
      </c>
      <c r="O94" s="2" t="s">
        <v>41</v>
      </c>
      <c r="P94" s="2" t="n">
        <v>159.7</v>
      </c>
      <c r="Q94" s="2" t="n">
        <v>39</v>
      </c>
      <c r="R94" s="2" t="n">
        <v>7.716</v>
      </c>
      <c r="S94" s="2" t="n">
        <v>0.627597466447123</v>
      </c>
      <c r="T94" s="2" t="n">
        <v>0.306571416606247</v>
      </c>
      <c r="U94" s="2" t="n">
        <v>-0.322058565452043</v>
      </c>
      <c r="V94" s="2" t="n">
        <v>0.230170821077014</v>
      </c>
      <c r="W94" s="2" t="n">
        <v>0.104711895132758</v>
      </c>
      <c r="X94" s="2" t="n">
        <v>0.253280298825153</v>
      </c>
      <c r="Y94" s="2" t="n">
        <v>0.187763656438565</v>
      </c>
      <c r="Z94" s="2" t="n">
        <v>0.202054458122434</v>
      </c>
      <c r="AA94" s="2" t="n">
        <v>0.0782330255000979</v>
      </c>
      <c r="AB94" s="2" t="n">
        <v>0.0225953792984456</v>
      </c>
      <c r="AC94" s="2" t="n">
        <v>0.0460064454240045</v>
      </c>
      <c r="AD94" s="2" t="n">
        <v>0.0405873995506706</v>
      </c>
      <c r="AE94" s="2" t="n">
        <v>0.0556765976617451</v>
      </c>
      <c r="AF94" s="2" t="n">
        <v>0.113802739178884</v>
      </c>
      <c r="AG94" s="2" t="n">
        <v>-1.39093711853893</v>
      </c>
      <c r="AH94" s="3" t="b">
        <f aca="false">TRUE()</f>
        <v>1</v>
      </c>
      <c r="AI94" s="3" t="n">
        <v>-2.41305832336117</v>
      </c>
      <c r="AJ94" s="3" t="b">
        <f aca="false">TRUE()</f>
        <v>1</v>
      </c>
      <c r="AK94" s="3" t="n">
        <v>-1.24246746437689</v>
      </c>
      <c r="AL94" s="3" t="b">
        <f aca="false">TRUE()</f>
        <v>1</v>
      </c>
      <c r="AM94" s="3" t="n">
        <v>0.039471357901638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0</v>
      </c>
      <c r="E95" s="2" t="n">
        <v>4</v>
      </c>
      <c r="F95" s="2" t="n">
        <v>24.2277453179541</v>
      </c>
      <c r="G95" s="2" t="n">
        <v>0.854700854700855</v>
      </c>
      <c r="H95" s="2" t="n">
        <v>0.97989066218187</v>
      </c>
      <c r="I95" s="2" t="n">
        <v>0.180447781283328</v>
      </c>
      <c r="J95" s="2" t="n">
        <v>0.422262957693546</v>
      </c>
      <c r="K95" s="2" t="n">
        <v>3.42815967731644</v>
      </c>
      <c r="L95" s="2" t="n">
        <v>0.681</v>
      </c>
      <c r="M95" s="2" t="n">
        <v>0.099</v>
      </c>
      <c r="N95" s="2" t="n">
        <v>7.561</v>
      </c>
      <c r="O95" s="2" t="s">
        <v>41</v>
      </c>
      <c r="P95" s="2" t="n">
        <v>164.3</v>
      </c>
      <c r="Q95" s="2" t="n">
        <v>50</v>
      </c>
      <c r="R95" s="2" t="n">
        <v>7.938</v>
      </c>
      <c r="S95" s="2" t="n">
        <v>0.443994710076813</v>
      </c>
      <c r="T95" s="2" t="n">
        <v>-0.503300186421247</v>
      </c>
      <c r="U95" s="2" t="n">
        <v>-0.267136852736001</v>
      </c>
      <c r="V95" s="2" t="n">
        <v>0.00330325540554888</v>
      </c>
      <c r="W95" s="2" t="n">
        <v>0.00330325540554888</v>
      </c>
      <c r="X95" s="2" t="n">
        <v>0.0361601424488249</v>
      </c>
      <c r="Y95" s="2" t="n">
        <v>0.115706342091932</v>
      </c>
      <c r="Z95" s="2" t="n">
        <v>0.144869604942932</v>
      </c>
      <c r="AA95" s="2" t="n">
        <v>0.135351944851317</v>
      </c>
      <c r="AB95" s="2" t="n">
        <v>0.150907977085878</v>
      </c>
      <c r="AC95" s="2" t="n">
        <v>0.153326951033542</v>
      </c>
      <c r="AD95" s="2" t="n">
        <v>0.129319964052478</v>
      </c>
      <c r="AE95" s="2" t="n">
        <v>0.0904282130011379</v>
      </c>
      <c r="AF95" s="2" t="n">
        <v>0.0439288604919587</v>
      </c>
      <c r="AG95" s="2" t="n">
        <v>-0.996774703831305</v>
      </c>
      <c r="AH95" s="3" t="b">
        <f aca="false">TRUE()</f>
        <v>1</v>
      </c>
      <c r="AI95" s="3" t="n">
        <v>0.0353881548789082</v>
      </c>
      <c r="AJ95" s="3" t="b">
        <f aca="false">TRUE()</f>
        <v>1</v>
      </c>
      <c r="AK95" s="3" t="n">
        <v>-0.201113039107209</v>
      </c>
      <c r="AL95" s="3" t="b">
        <f aca="false">TRUE()</f>
        <v>1</v>
      </c>
      <c r="AM95" s="3" t="n">
        <v>0.15905788346188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0</v>
      </c>
      <c r="E96" s="2" t="n">
        <v>5</v>
      </c>
      <c r="F96" s="2" t="n">
        <v>26.565051177078</v>
      </c>
      <c r="G96" s="2" t="n">
        <v>0.726933830382106</v>
      </c>
      <c r="H96" s="2" t="n">
        <v>0.985413263839639</v>
      </c>
      <c r="I96" s="2" t="n">
        <v>0.104298135359528</v>
      </c>
      <c r="J96" s="2" t="n">
        <v>0.290519211964524</v>
      </c>
      <c r="K96" s="2" t="n">
        <v>5.31215411347134</v>
      </c>
      <c r="L96" s="2" t="n">
        <v>0.676</v>
      </c>
      <c r="M96" s="2" t="n">
        <v>0.116</v>
      </c>
      <c r="N96" s="2" t="n">
        <v>11.308</v>
      </c>
      <c r="O96" s="2" t="s">
        <v>41</v>
      </c>
      <c r="P96" s="2" t="n">
        <v>130.3</v>
      </c>
      <c r="Q96" s="2" t="n">
        <v>39.9</v>
      </c>
      <c r="R96" s="2" t="n">
        <v>6.293</v>
      </c>
      <c r="S96" s="2" t="n">
        <v>-1</v>
      </c>
      <c r="T96" s="2" t="n">
        <v>-0.367703947400386</v>
      </c>
      <c r="U96" s="2" t="n">
        <v>-0.336192936444299</v>
      </c>
      <c r="V96" s="2" t="n">
        <v>0.0454992198405575</v>
      </c>
      <c r="W96" s="2" t="n">
        <v>0.0666497233089165</v>
      </c>
      <c r="X96" s="2" t="n">
        <v>0.0307054533345119</v>
      </c>
      <c r="Y96" s="2" t="n">
        <v>0.10788424921552</v>
      </c>
      <c r="Z96" s="2" t="n">
        <v>0.150594357368288</v>
      </c>
      <c r="AA96" s="2" t="n">
        <v>0.142351494578596</v>
      </c>
      <c r="AB96" s="2" t="n">
        <v>0.110591122199983</v>
      </c>
      <c r="AC96" s="2" t="n">
        <v>0.11330875853181</v>
      </c>
      <c r="AD96" s="2" t="n">
        <v>0.116796689682851</v>
      </c>
      <c r="AE96" s="2" t="n">
        <v>0.127113487748456</v>
      </c>
      <c r="AF96" s="2" t="n">
        <v>0.100654387339983</v>
      </c>
      <c r="AG96" s="2" t="n">
        <v>0.196559790955242</v>
      </c>
      <c r="AH96" s="3" t="b">
        <f aca="false">TRUE()</f>
        <v>1</v>
      </c>
      <c r="AI96" s="3" t="n">
        <v>-0.0240401576997343</v>
      </c>
      <c r="AJ96" s="3" t="b">
        <f aca="false">TRUE()</f>
        <v>1</v>
      </c>
      <c r="AK96" s="3" t="n">
        <v>0.304687681738067</v>
      </c>
      <c r="AL96" s="3" t="b">
        <f aca="false">TRUE()</f>
        <v>1</v>
      </c>
      <c r="AM96" s="3" t="n">
        <v>-0.72484252285297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0</v>
      </c>
      <c r="E97" s="2" t="n">
        <v>6</v>
      </c>
      <c r="F97" s="2" t="n">
        <v>15.2551187030578</v>
      </c>
      <c r="G97" s="2" t="n">
        <v>0.804878048780488</v>
      </c>
      <c r="H97" s="2" t="n">
        <v>0.988834706941223</v>
      </c>
      <c r="I97" s="2" t="n">
        <v>0.135501977886354</v>
      </c>
      <c r="J97" s="2" t="n">
        <v>0.302048840855862</v>
      </c>
      <c r="K97" s="2" t="n">
        <v>5.37523582306354</v>
      </c>
      <c r="L97" s="2" t="n">
        <v>0.654</v>
      </c>
      <c r="M97" s="2" t="n">
        <v>0.096</v>
      </c>
      <c r="N97" s="2" t="n">
        <v>11.369</v>
      </c>
      <c r="O97" s="2" t="s">
        <v>41</v>
      </c>
      <c r="P97" s="2" t="n">
        <v>154.7</v>
      </c>
      <c r="Q97" s="2" t="n">
        <v>50</v>
      </c>
      <c r="R97" s="2" t="n">
        <v>7.475</v>
      </c>
      <c r="S97" s="2" t="n">
        <v>0.669857000952538</v>
      </c>
      <c r="T97" s="2" t="n">
        <v>-0.417712533716243</v>
      </c>
      <c r="U97" s="2" t="n">
        <v>-0.347774813311352</v>
      </c>
      <c r="V97" s="2" t="n">
        <v>0.221796520742468</v>
      </c>
      <c r="W97" s="2" t="n">
        <v>0.0878540505244332</v>
      </c>
      <c r="X97" s="2" t="n">
        <v>0.0927141879710718</v>
      </c>
      <c r="Y97" s="2" t="n">
        <v>0.128080308062409</v>
      </c>
      <c r="Z97" s="2" t="n">
        <v>0.147287328142271</v>
      </c>
      <c r="AA97" s="2" t="n">
        <v>0.1660939503483</v>
      </c>
      <c r="AB97" s="2" t="n">
        <v>0.13166737706575</v>
      </c>
      <c r="AC97" s="2" t="n">
        <v>0.133882538177612</v>
      </c>
      <c r="AD97" s="2" t="n">
        <v>0.117342804203602</v>
      </c>
      <c r="AE97" s="2" t="n">
        <v>0.0637730277170483</v>
      </c>
      <c r="AF97" s="2" t="n">
        <v>0.0191584783119356</v>
      </c>
      <c r="AG97" s="2" t="n">
        <v>0.236516161633342</v>
      </c>
      <c r="AH97" s="3" t="b">
        <f aca="false">TRUE()</f>
        <v>1</v>
      </c>
      <c r="AI97" s="3" t="n">
        <v>-0.285524733045762</v>
      </c>
      <c r="AJ97" s="3" t="b">
        <f aca="false">TRUE()</f>
        <v>1</v>
      </c>
      <c r="AK97" s="3" t="n">
        <v>-0.290371989844611</v>
      </c>
      <c r="AL97" s="3" t="b">
        <f aca="false">TRUE()</f>
        <v>1</v>
      </c>
      <c r="AM97" s="3" t="n">
        <v>-0.090513995968194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0</v>
      </c>
      <c r="E98" s="2" t="n">
        <v>7</v>
      </c>
      <c r="F98" s="2" t="n">
        <v>18.434948822922</v>
      </c>
      <c r="G98" s="2" t="n">
        <v>0.645476772616137</v>
      </c>
      <c r="H98" s="2" t="n">
        <v>0.985951167653149</v>
      </c>
      <c r="I98" s="2" t="n">
        <v>0.0874441310640174</v>
      </c>
      <c r="J98" s="2" t="n">
        <v>0.275119041001506</v>
      </c>
      <c r="K98" s="2" t="n">
        <v>4.49157141692766</v>
      </c>
      <c r="L98" s="2" t="n">
        <v>0.544</v>
      </c>
      <c r="M98" s="2" t="n">
        <v>0.07</v>
      </c>
      <c r="N98" s="2" t="n">
        <v>9.618</v>
      </c>
      <c r="O98" s="2" t="s">
        <v>41</v>
      </c>
      <c r="P98" s="2" t="n">
        <v>168.5</v>
      </c>
      <c r="Q98" s="2" t="n">
        <v>57</v>
      </c>
      <c r="R98" s="2" t="n">
        <v>8.142</v>
      </c>
      <c r="S98" s="2" t="n">
        <v>0.520335058615972</v>
      </c>
      <c r="T98" s="2" t="n">
        <v>0.908245117105953</v>
      </c>
      <c r="U98" s="2" t="n">
        <v>1.08812680078852</v>
      </c>
      <c r="V98" s="2" t="n">
        <v>0.204107237216744</v>
      </c>
      <c r="W98" s="2" t="n">
        <v>0.0430816331625802</v>
      </c>
      <c r="X98" s="2" t="n">
        <v>0.336641923227859</v>
      </c>
      <c r="Y98" s="2" t="n">
        <v>0.253533166260142</v>
      </c>
      <c r="Z98" s="2" t="n">
        <v>0.0817331332906219</v>
      </c>
      <c r="AA98" s="2" t="n">
        <v>0.0399916394220635</v>
      </c>
      <c r="AB98" s="2" t="n">
        <v>0.0500940527591468</v>
      </c>
      <c r="AC98" s="2" t="n">
        <v>0.0431126914041888</v>
      </c>
      <c r="AD98" s="2" t="n">
        <v>0.0640653646816444</v>
      </c>
      <c r="AE98" s="2" t="n">
        <v>0.0689003394090691</v>
      </c>
      <c r="AF98" s="2" t="n">
        <v>0.0619276895452647</v>
      </c>
      <c r="AG98" s="2" t="n">
        <v>-0.323202698157555</v>
      </c>
      <c r="AH98" s="3" t="b">
        <f aca="false">TRUE()</f>
        <v>1</v>
      </c>
      <c r="AI98" s="3" t="n">
        <v>-1.5929476097759</v>
      </c>
      <c r="AJ98" s="3" t="b">
        <f aca="false">TRUE()</f>
        <v>1</v>
      </c>
      <c r="AK98" s="3" t="n">
        <v>-1.06394956290209</v>
      </c>
      <c r="AL98" s="3" t="b">
        <f aca="false">TRUE()</f>
        <v>1</v>
      </c>
      <c r="AM98" s="3" t="n">
        <v>0.26824558071254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0</v>
      </c>
      <c r="E99" s="2" t="n">
        <v>9</v>
      </c>
      <c r="F99" s="2" t="n">
        <v>18.434948822922</v>
      </c>
      <c r="G99" s="2" t="n">
        <v>0.85876993166287</v>
      </c>
      <c r="H99" s="2" t="n">
        <v>0.982900789719437</v>
      </c>
      <c r="I99" s="2" t="n">
        <v>0.150003533864111</v>
      </c>
      <c r="J99" s="2" t="n">
        <v>0.412923209151416</v>
      </c>
      <c r="K99" s="2" t="n">
        <v>3.06559075163199</v>
      </c>
      <c r="L99" s="2" t="n">
        <v>0.581</v>
      </c>
      <c r="M99" s="2" t="n">
        <v>0.09</v>
      </c>
      <c r="N99" s="2" t="n">
        <v>6.767</v>
      </c>
      <c r="O99" s="2" t="s">
        <v>41</v>
      </c>
      <c r="P99" s="2" t="n">
        <v>126.9</v>
      </c>
      <c r="Q99" s="2" t="n">
        <v>30.5</v>
      </c>
      <c r="R99" s="2" t="n">
        <v>6.131</v>
      </c>
      <c r="S99" s="2" t="n">
        <v>0.805817509840673</v>
      </c>
      <c r="T99" s="2" t="n">
        <v>-0.211310911484083</v>
      </c>
      <c r="U99" s="2" t="n">
        <v>0.237636479594914</v>
      </c>
      <c r="V99" s="2" t="n">
        <v>0.157246291404909</v>
      </c>
      <c r="W99" s="2" t="n">
        <v>0.0913863777497537</v>
      </c>
      <c r="X99" s="2" t="n">
        <v>0.149534789420079</v>
      </c>
      <c r="Y99" s="2" t="n">
        <v>0.171409591695862</v>
      </c>
      <c r="Z99" s="2" t="n">
        <v>0.130486050795727</v>
      </c>
      <c r="AA99" s="2" t="n">
        <v>0.119064705824674</v>
      </c>
      <c r="AB99" s="2" t="n">
        <v>0.0802265093583132</v>
      </c>
      <c r="AC99" s="2" t="n">
        <v>0.0355629081746427</v>
      </c>
      <c r="AD99" s="2" t="n">
        <v>0.0625166510658778</v>
      </c>
      <c r="AE99" s="2" t="n">
        <v>0.122751677683482</v>
      </c>
      <c r="AF99" s="2" t="n">
        <v>0.128447115981342</v>
      </c>
      <c r="AG99" s="2" t="n">
        <v>-1.2264282513439</v>
      </c>
      <c r="AH99" s="3" t="b">
        <f aca="false">TRUE()</f>
        <v>1</v>
      </c>
      <c r="AI99" s="3" t="n">
        <v>-1.15317809669394</v>
      </c>
      <c r="AJ99" s="3" t="b">
        <f aca="false">TRUE()</f>
        <v>1</v>
      </c>
      <c r="AK99" s="3" t="n">
        <v>-0.468889891319414</v>
      </c>
      <c r="AL99" s="3" t="b">
        <f aca="false">TRUE()</f>
        <v>1</v>
      </c>
      <c r="AM99" s="3" t="n">
        <v>-0.81323256348446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0</v>
      </c>
      <c r="E100" s="2" t="n">
        <v>11</v>
      </c>
      <c r="F100" s="2" t="n">
        <v>18.434948822922</v>
      </c>
      <c r="G100" s="2" t="n">
        <v>0.831185567010309</v>
      </c>
      <c r="H100" s="2" t="n">
        <v>0.992365720742282</v>
      </c>
      <c r="I100" s="2" t="n">
        <v>0.0814560113424102</v>
      </c>
      <c r="J100" s="2" t="n">
        <v>0.296437494786038</v>
      </c>
      <c r="K100" s="2" t="n">
        <v>4.85544078960921</v>
      </c>
      <c r="L100" s="2" t="n">
        <v>0.619</v>
      </c>
      <c r="M100" s="2" t="n">
        <v>0.075</v>
      </c>
      <c r="N100" s="2" t="n">
        <v>10.398</v>
      </c>
      <c r="O100" s="2" t="s">
        <v>41</v>
      </c>
      <c r="P100" s="2" t="n">
        <v>171.3</v>
      </c>
      <c r="Q100" s="2" t="n">
        <v>48.2</v>
      </c>
      <c r="R100" s="2" t="n">
        <v>8.277</v>
      </c>
      <c r="S100" s="2" t="n">
        <v>0.670344009477122</v>
      </c>
      <c r="T100" s="2" t="n">
        <v>-0.412111322813785</v>
      </c>
      <c r="U100" s="2" t="n">
        <v>-0.471225455526351</v>
      </c>
      <c r="V100" s="2" t="n">
        <v>0.116085106685368</v>
      </c>
      <c r="W100" s="2" t="n">
        <v>0.0259066637546251</v>
      </c>
      <c r="X100" s="2" t="n">
        <v>0.122267129422518</v>
      </c>
      <c r="Y100" s="2" t="n">
        <v>0.147659059762462</v>
      </c>
      <c r="Z100" s="2" t="n">
        <v>0.124899596363439</v>
      </c>
      <c r="AA100" s="2" t="n">
        <v>0.112899062150601</v>
      </c>
      <c r="AB100" s="2" t="n">
        <v>0.138706397095394</v>
      </c>
      <c r="AC100" s="2" t="n">
        <v>0.134386056146939</v>
      </c>
      <c r="AD100" s="2" t="n">
        <v>0.107206787226549</v>
      </c>
      <c r="AE100" s="2" t="n">
        <v>0.078860219437451</v>
      </c>
      <c r="AF100" s="2" t="n">
        <v>0.033115692394646</v>
      </c>
      <c r="AG100" s="2" t="n">
        <v>-0.092725438944711</v>
      </c>
      <c r="AH100" s="3" t="b">
        <f aca="false">TRUE()</f>
        <v>1</v>
      </c>
      <c r="AI100" s="3" t="n">
        <v>-0.70152292109626</v>
      </c>
      <c r="AJ100" s="3" t="b">
        <f aca="false">TRUE()</f>
        <v>1</v>
      </c>
      <c r="AK100" s="3" t="n">
        <v>-0.915184645006422</v>
      </c>
      <c r="AL100" s="3" t="b">
        <f aca="false">TRUE()</f>
        <v>1</v>
      </c>
      <c r="AM100" s="3" t="n">
        <v>0.34103737887965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0</v>
      </c>
      <c r="E101" s="2" t="n">
        <v>12</v>
      </c>
      <c r="F101" s="2" t="n">
        <v>45</v>
      </c>
      <c r="G101" s="2" t="n">
        <v>0.742990654205608</v>
      </c>
      <c r="H101" s="2" t="n">
        <v>0.976907932296803</v>
      </c>
      <c r="I101" s="2" t="n">
        <v>0.126475481640707</v>
      </c>
      <c r="J101" s="2" t="n">
        <v>0.38206675660284</v>
      </c>
      <c r="K101" s="2" t="n">
        <v>3.60886232248562</v>
      </c>
      <c r="L101" s="2" t="n">
        <v>0.603</v>
      </c>
      <c r="M101" s="2" t="n">
        <v>0.078</v>
      </c>
      <c r="N101" s="2" t="n">
        <v>7.902</v>
      </c>
      <c r="O101" s="2" t="s">
        <v>41</v>
      </c>
      <c r="P101" s="2" t="n">
        <v>193</v>
      </c>
      <c r="Q101" s="2" t="n">
        <v>42.9</v>
      </c>
      <c r="R101" s="2" t="n">
        <v>9.325</v>
      </c>
      <c r="S101" s="2" t="n">
        <v>0.691688477704499</v>
      </c>
      <c r="T101" s="2" t="n">
        <v>-0.675118635500886</v>
      </c>
      <c r="U101" s="2" t="n">
        <v>0.415877847628275</v>
      </c>
      <c r="V101" s="2" t="n">
        <v>0.00120444142292242</v>
      </c>
      <c r="W101" s="2" t="n">
        <v>0.0346986825728062</v>
      </c>
      <c r="X101" s="2" t="n">
        <v>0.0887885016206212</v>
      </c>
      <c r="Y101" s="2" t="n">
        <v>0.111742623960999</v>
      </c>
      <c r="Z101" s="2" t="n">
        <v>0.13999623376645</v>
      </c>
      <c r="AA101" s="2" t="n">
        <v>0.121320328595286</v>
      </c>
      <c r="AB101" s="2" t="n">
        <v>0.12728190579949</v>
      </c>
      <c r="AC101" s="2" t="n">
        <v>0.147226376870224</v>
      </c>
      <c r="AD101" s="2" t="n">
        <v>0.143533749483908</v>
      </c>
      <c r="AE101" s="2" t="n">
        <v>0.0883000499591948</v>
      </c>
      <c r="AF101" s="2" t="n">
        <v>0.0318102299438277</v>
      </c>
      <c r="AG101" s="2" t="n">
        <v>-0.882316457224346</v>
      </c>
      <c r="AH101" s="3" t="b">
        <f aca="false">TRUE()</f>
        <v>1</v>
      </c>
      <c r="AI101" s="3" t="n">
        <v>-0.891693521347916</v>
      </c>
      <c r="AJ101" s="3" t="b">
        <f aca="false">TRUE()</f>
        <v>1</v>
      </c>
      <c r="AK101" s="3" t="n">
        <v>-0.82592569426902</v>
      </c>
      <c r="AL101" s="3" t="b">
        <f aca="false">TRUE()</f>
        <v>1</v>
      </c>
      <c r="AM101" s="3" t="n">
        <v>0.90517381467472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0</v>
      </c>
      <c r="E102" s="2" t="n">
        <v>13</v>
      </c>
      <c r="F102" s="2" t="n">
        <v>24.2277453179541</v>
      </c>
      <c r="G102" s="2" t="n">
        <v>0.8798751950078</v>
      </c>
      <c r="H102" s="2" t="n">
        <v>0.984193112423852</v>
      </c>
      <c r="I102" s="2" t="n">
        <v>0.118695388963741</v>
      </c>
      <c r="J102" s="2" t="n">
        <v>0.369113279598921</v>
      </c>
      <c r="K102" s="2" t="n">
        <v>3.98987623400204</v>
      </c>
      <c r="L102" s="2" t="n">
        <v>0.678</v>
      </c>
      <c r="M102" s="2" t="n">
        <v>0.115</v>
      </c>
      <c r="N102" s="2" t="n">
        <v>8.561</v>
      </c>
      <c r="O102" s="2" t="s">
        <v>41</v>
      </c>
      <c r="P102" s="2" t="n">
        <v>191.4</v>
      </c>
      <c r="Q102" s="2" t="n">
        <v>67.7</v>
      </c>
      <c r="R102" s="2" t="n">
        <v>9.244</v>
      </c>
      <c r="S102" s="2" t="n">
        <v>0.354469213051474</v>
      </c>
      <c r="T102" s="2" t="n">
        <v>-0.698985541110031</v>
      </c>
      <c r="U102" s="2" t="n">
        <v>-0.214216931292409</v>
      </c>
      <c r="V102" s="2" t="n">
        <v>0.173837362240569</v>
      </c>
      <c r="W102" s="2" t="n">
        <v>0.0151697558425551</v>
      </c>
      <c r="X102" s="2" t="n">
        <v>0.0380050575776754</v>
      </c>
      <c r="Y102" s="2" t="n">
        <v>0.111295455036987</v>
      </c>
      <c r="Z102" s="2" t="n">
        <v>0.168106340603473</v>
      </c>
      <c r="AA102" s="2" t="n">
        <v>0.164702975394924</v>
      </c>
      <c r="AB102" s="2" t="n">
        <v>0.163932718475332</v>
      </c>
      <c r="AC102" s="2" t="n">
        <v>0.15882669974479</v>
      </c>
      <c r="AD102" s="2" t="n">
        <v>0.121865298326002</v>
      </c>
      <c r="AE102" s="2" t="n">
        <v>0.0581085395222458</v>
      </c>
      <c r="AF102" s="2" t="n">
        <v>0.0151569153185714</v>
      </c>
      <c r="AG102" s="2" t="n">
        <v>-0.640979734100017</v>
      </c>
      <c r="AH102" s="3" t="b">
        <f aca="false">TRUE()</f>
        <v>1</v>
      </c>
      <c r="AI102" s="3" t="n">
        <v>-0.00026883266827731</v>
      </c>
      <c r="AJ102" s="3" t="b">
        <f aca="false">TRUE()</f>
        <v>1</v>
      </c>
      <c r="AK102" s="3" t="n">
        <v>0.274934698158933</v>
      </c>
      <c r="AL102" s="3" t="b">
        <f aca="false">TRUE()</f>
        <v>1</v>
      </c>
      <c r="AM102" s="3" t="n">
        <v>0.86357850143637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0</v>
      </c>
      <c r="E103" s="2" t="n">
        <v>14</v>
      </c>
      <c r="F103" s="2" t="n">
        <v>18.9246444160512</v>
      </c>
      <c r="G103" s="2" t="n">
        <v>0.785416666666667</v>
      </c>
      <c r="H103" s="2" t="n">
        <v>0.994841692631615</v>
      </c>
      <c r="I103" s="2" t="n">
        <v>0.0750017669320557</v>
      </c>
      <c r="J103" s="2" t="n">
        <v>0.243515102018055</v>
      </c>
      <c r="K103" s="2" t="n">
        <v>5.84865786325035</v>
      </c>
      <c r="L103" s="2" t="n">
        <v>0.583</v>
      </c>
      <c r="M103" s="2" t="n">
        <v>0.081</v>
      </c>
      <c r="N103" s="2" t="n">
        <v>12.452</v>
      </c>
      <c r="O103" s="2" t="s">
        <v>41</v>
      </c>
      <c r="P103" s="2" t="n">
        <v>186.1</v>
      </c>
      <c r="Q103" s="2" t="n">
        <v>58.9</v>
      </c>
      <c r="R103" s="2" t="n">
        <v>8.991</v>
      </c>
      <c r="S103" s="2" t="n">
        <v>0.724610040474493</v>
      </c>
      <c r="T103" s="2" t="n">
        <v>-0.538081972335433</v>
      </c>
      <c r="U103" s="2" t="n">
        <v>-0.518446275213593</v>
      </c>
      <c r="V103" s="2" t="n">
        <v>0.122016646765892</v>
      </c>
      <c r="W103" s="2" t="n">
        <v>0.0264244141498873</v>
      </c>
      <c r="X103" s="2" t="n">
        <v>0.0412162757667661</v>
      </c>
      <c r="Y103" s="2" t="n">
        <v>0.130623844251258</v>
      </c>
      <c r="Z103" s="2" t="n">
        <v>0.153332436860768</v>
      </c>
      <c r="AA103" s="2" t="n">
        <v>0.156333362173378</v>
      </c>
      <c r="AB103" s="2" t="n">
        <v>0.17230955518212</v>
      </c>
      <c r="AC103" s="2" t="n">
        <v>0.152112653340528</v>
      </c>
      <c r="AD103" s="2" t="n">
        <v>0.105918394011949</v>
      </c>
      <c r="AE103" s="2" t="n">
        <v>0.0693407997432952</v>
      </c>
      <c r="AF103" s="2" t="n">
        <v>0.0188126786699381</v>
      </c>
      <c r="AG103" s="2" t="n">
        <v>0.536384802593964</v>
      </c>
      <c r="AH103" s="3" t="b">
        <f aca="false">TRUE()</f>
        <v>1</v>
      </c>
      <c r="AI103" s="3" t="n">
        <v>-1.12940677166249</v>
      </c>
      <c r="AJ103" s="3" t="b">
        <f aca="false">TRUE()</f>
        <v>1</v>
      </c>
      <c r="AK103" s="3" t="n">
        <v>-0.736666743531619</v>
      </c>
      <c r="AL103" s="3" t="b">
        <f aca="false">TRUE()</f>
        <v>1</v>
      </c>
      <c r="AM103" s="3" t="n">
        <v>0.72579402633435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0</v>
      </c>
      <c r="E104" s="2" t="n">
        <v>15</v>
      </c>
      <c r="F104" s="2" t="n">
        <v>53.9726266148964</v>
      </c>
      <c r="G104" s="2" t="n">
        <v>0.676470588235294</v>
      </c>
      <c r="H104" s="2" t="n">
        <v>0.969560531557144</v>
      </c>
      <c r="I104" s="2" t="n">
        <v>0.140736781665267</v>
      </c>
      <c r="J104" s="2" t="n">
        <v>0.341128737931683</v>
      </c>
      <c r="K104" s="2" t="n">
        <v>4.07036730673459</v>
      </c>
      <c r="L104" s="2" t="n">
        <v>0.63</v>
      </c>
      <c r="M104" s="2" t="n">
        <v>0.119</v>
      </c>
      <c r="N104" s="2" t="n">
        <v>8.991</v>
      </c>
      <c r="O104" s="2" t="s">
        <v>41</v>
      </c>
      <c r="P104" s="2" t="n">
        <v>157</v>
      </c>
      <c r="Q104" s="2" t="n">
        <v>49.1</v>
      </c>
      <c r="R104" s="2" t="n">
        <v>7.586</v>
      </c>
      <c r="S104" s="2" t="n">
        <v>0.674313378857553</v>
      </c>
      <c r="T104" s="2" t="n">
        <v>-0.703384405467799</v>
      </c>
      <c r="U104" s="2" t="n">
        <v>0.158209373391201</v>
      </c>
      <c r="V104" s="2" t="n">
        <v>0.125344221890852</v>
      </c>
      <c r="W104" s="2" t="n">
        <v>0.0110286535831572</v>
      </c>
      <c r="X104" s="2" t="n">
        <v>0.105983248465029</v>
      </c>
      <c r="Y104" s="2" t="n">
        <v>0.12589144780514</v>
      </c>
      <c r="Z104" s="2" t="n">
        <v>0.147947252936795</v>
      </c>
      <c r="AA104" s="2" t="n">
        <v>0.127039096547838</v>
      </c>
      <c r="AB104" s="2" t="n">
        <v>0.120214934115929</v>
      </c>
      <c r="AC104" s="2" t="n">
        <v>0.140453936544915</v>
      </c>
      <c r="AD104" s="2" t="n">
        <v>0.125843438048016</v>
      </c>
      <c r="AE104" s="2" t="n">
        <v>0.0887379840273402</v>
      </c>
      <c r="AF104" s="2" t="n">
        <v>0.0178886615089985</v>
      </c>
      <c r="AG104" s="2" t="n">
        <v>-0.589996158049677</v>
      </c>
      <c r="AH104" s="3" t="b">
        <f aca="false">TRUE()</f>
        <v>1</v>
      </c>
      <c r="AI104" s="3" t="n">
        <v>-0.570780633423246</v>
      </c>
      <c r="AJ104" s="3" t="b">
        <f aca="false">TRUE()</f>
        <v>1</v>
      </c>
      <c r="AK104" s="3" t="n">
        <v>0.393946632475468</v>
      </c>
      <c r="AL104" s="3" t="b">
        <f aca="false">TRUE()</f>
        <v>1</v>
      </c>
      <c r="AM104" s="3" t="n">
        <v>-0.03072073318807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0</v>
      </c>
      <c r="E105" s="2" t="n">
        <v>16</v>
      </c>
      <c r="F105" s="2" t="n">
        <v>26.565051177078</v>
      </c>
      <c r="G105" s="2" t="n">
        <v>0.738648947951274</v>
      </c>
      <c r="H105" s="2" t="n">
        <v>0.980360884108644</v>
      </c>
      <c r="I105" s="2" t="n">
        <v>0.151166033524093</v>
      </c>
      <c r="J105" s="2" t="n">
        <v>0.351551990052391</v>
      </c>
      <c r="K105" s="2" t="n">
        <v>4.54927556296274</v>
      </c>
      <c r="L105" s="2" t="n">
        <v>0.699</v>
      </c>
      <c r="M105" s="2" t="n">
        <v>0.087</v>
      </c>
      <c r="N105" s="2" t="n">
        <v>9.814</v>
      </c>
      <c r="O105" s="2" t="s">
        <v>41</v>
      </c>
      <c r="P105" s="2" t="n">
        <v>173.9</v>
      </c>
      <c r="Q105" s="2" t="n">
        <v>63.7</v>
      </c>
      <c r="R105" s="2" t="n">
        <v>8.403</v>
      </c>
      <c r="S105" s="2" t="n">
        <v>0.497661739808654</v>
      </c>
      <c r="T105" s="2" t="n">
        <v>-0.530200428304642</v>
      </c>
      <c r="U105" s="2" t="n">
        <v>-0.627689394359086</v>
      </c>
      <c r="V105" s="2" t="n">
        <v>0.170474986761556</v>
      </c>
      <c r="W105" s="2" t="n">
        <v>0.00870324654445653</v>
      </c>
      <c r="X105" s="2" t="n">
        <v>0.112009555464064</v>
      </c>
      <c r="Y105" s="2" t="n">
        <v>0.130202954333378</v>
      </c>
      <c r="Z105" s="2" t="n">
        <v>0.140961687638345</v>
      </c>
      <c r="AA105" s="2" t="n">
        <v>0.143789167027515</v>
      </c>
      <c r="AB105" s="2" t="n">
        <v>0.132088536726976</v>
      </c>
      <c r="AC105" s="2" t="n">
        <v>0.144693112876588</v>
      </c>
      <c r="AD105" s="2" t="n">
        <v>0.118395765840106</v>
      </c>
      <c r="AE105" s="2" t="n">
        <v>0.0719274020656017</v>
      </c>
      <c r="AF105" s="2" t="n">
        <v>0.00593181802742575</v>
      </c>
      <c r="AG105" s="2" t="n">
        <v>-0.286652511684396</v>
      </c>
      <c r="AH105" s="3" t="b">
        <f aca="false">TRUE()</f>
        <v>1</v>
      </c>
      <c r="AI105" s="3" t="n">
        <v>0.24933008016202</v>
      </c>
      <c r="AJ105" s="3" t="b">
        <f aca="false">TRUE()</f>
        <v>1</v>
      </c>
      <c r="AK105" s="3" t="n">
        <v>-0.558148842056816</v>
      </c>
      <c r="AL105" s="3" t="b">
        <f aca="false">TRUE()</f>
        <v>1</v>
      </c>
      <c r="AM105" s="3" t="n">
        <v>0.40862976289196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0</v>
      </c>
      <c r="E106" s="2" t="n">
        <v>17</v>
      </c>
      <c r="F106" s="2" t="n">
        <v>18.9246444160512</v>
      </c>
      <c r="G106" s="2" t="n">
        <v>0.683345780433159</v>
      </c>
      <c r="H106" s="2" t="n">
        <v>0.993398679734599</v>
      </c>
      <c r="I106" s="2" t="n">
        <v>0.0845561172472546</v>
      </c>
      <c r="J106" s="2" t="n">
        <v>0.255876198322406</v>
      </c>
      <c r="K106" s="2" t="n">
        <v>6.19283027409294</v>
      </c>
      <c r="L106" s="2" t="n">
        <v>0.66</v>
      </c>
      <c r="M106" s="2" t="n">
        <v>0.096</v>
      </c>
      <c r="N106" s="2" t="n">
        <v>13.302</v>
      </c>
      <c r="O106" s="2" t="s">
        <v>41</v>
      </c>
      <c r="P106" s="2" t="n">
        <v>195.1</v>
      </c>
      <c r="Q106" s="2" t="n">
        <v>57.6</v>
      </c>
      <c r="R106" s="2" t="n">
        <v>9.427</v>
      </c>
      <c r="S106" s="2" t="n">
        <v>0.481316330946988</v>
      </c>
      <c r="T106" s="2" t="n">
        <v>-0.790781272059089</v>
      </c>
      <c r="U106" s="2" t="n">
        <v>0.917868951191021</v>
      </c>
      <c r="V106" s="2" t="n">
        <v>0.168173937638888</v>
      </c>
      <c r="W106" s="2" t="n">
        <v>0.00455106156232299</v>
      </c>
      <c r="X106" s="2" t="n">
        <v>0.118908399720886</v>
      </c>
      <c r="Y106" s="2" t="n">
        <v>0.132524717969127</v>
      </c>
      <c r="Z106" s="2" t="n">
        <v>0.14891647835804</v>
      </c>
      <c r="AA106" s="2" t="n">
        <v>0.12849379826055</v>
      </c>
      <c r="AB106" s="2" t="n">
        <v>0.125062601183858</v>
      </c>
      <c r="AC106" s="2" t="n">
        <v>0.139316302108722</v>
      </c>
      <c r="AD106" s="2" t="n">
        <v>0.126047973831328</v>
      </c>
      <c r="AE106" s="2" t="n">
        <v>0.0657991287890567</v>
      </c>
      <c r="AF106" s="2" t="n">
        <v>0.0149305997784336</v>
      </c>
      <c r="AG106" s="2" t="n">
        <v>0.754385876339459</v>
      </c>
      <c r="AH106" s="3" t="b">
        <f aca="false">TRUE()</f>
        <v>1</v>
      </c>
      <c r="AI106" s="3" t="n">
        <v>-0.214210757951391</v>
      </c>
      <c r="AJ106" s="3" t="b">
        <f aca="false">TRUE()</f>
        <v>1</v>
      </c>
      <c r="AK106" s="3" t="n">
        <v>-0.290371989844611</v>
      </c>
      <c r="AL106" s="3" t="b">
        <f aca="false">TRUE()</f>
        <v>1</v>
      </c>
      <c r="AM106" s="3" t="n">
        <v>0.95976766330005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0</v>
      </c>
      <c r="E107" s="2" t="n">
        <v>18</v>
      </c>
      <c r="F107" s="2" t="n">
        <v>18.434948822922</v>
      </c>
      <c r="G107" s="2" t="n">
        <v>0.642495784148398</v>
      </c>
      <c r="H107" s="2" t="n">
        <v>0.991739082975362</v>
      </c>
      <c r="I107" s="2" t="n">
        <v>0.0671424590372453</v>
      </c>
      <c r="J107" s="2" t="n">
        <v>0.232798961154695</v>
      </c>
      <c r="K107" s="2" t="n">
        <v>5.99824810037384</v>
      </c>
      <c r="L107" s="2" t="n">
        <v>0.575</v>
      </c>
      <c r="M107" s="2" t="n">
        <v>0.081</v>
      </c>
      <c r="N107" s="2" t="n">
        <v>12.609</v>
      </c>
      <c r="O107" s="2" t="s">
        <v>41</v>
      </c>
      <c r="P107" s="2" t="n">
        <v>167.1</v>
      </c>
      <c r="Q107" s="2" t="n">
        <v>42.3</v>
      </c>
      <c r="R107" s="2" t="n">
        <v>8.075</v>
      </c>
      <c r="S107" s="2" t="n">
        <v>0.546446164411002</v>
      </c>
      <c r="T107" s="2" t="n">
        <v>-0.774621702511976</v>
      </c>
      <c r="U107" s="2" t="n">
        <v>0.593249508016383</v>
      </c>
      <c r="V107" s="2" t="n">
        <v>0.0808549560443196</v>
      </c>
      <c r="W107" s="2" t="n">
        <v>0.00847970533721165</v>
      </c>
      <c r="X107" s="2" t="n">
        <v>0.0824205591860188</v>
      </c>
      <c r="Y107" s="2" t="n">
        <v>0.116030196954111</v>
      </c>
      <c r="Z107" s="2" t="n">
        <v>0.143758037358216</v>
      </c>
      <c r="AA107" s="2" t="n">
        <v>0.137573780316474</v>
      </c>
      <c r="AB107" s="2" t="n">
        <v>0.152891686294854</v>
      </c>
      <c r="AC107" s="2" t="n">
        <v>0.140708508613616</v>
      </c>
      <c r="AD107" s="2" t="n">
        <v>0.11707896359104</v>
      </c>
      <c r="AE107" s="2" t="n">
        <v>0.0860234227939621</v>
      </c>
      <c r="AF107" s="2" t="n">
        <v>0.0235148448917072</v>
      </c>
      <c r="AG107" s="2" t="n">
        <v>0.631136244857823</v>
      </c>
      <c r="AH107" s="3" t="b">
        <f aca="false">TRUE()</f>
        <v>1</v>
      </c>
      <c r="AI107" s="3" t="n">
        <v>-1.22449207178831</v>
      </c>
      <c r="AJ107" s="3" t="b">
        <f aca="false">TRUE()</f>
        <v>1</v>
      </c>
      <c r="AK107" s="3" t="n">
        <v>-0.736666743531619</v>
      </c>
      <c r="AL107" s="3" t="b">
        <f aca="false">TRUE()</f>
        <v>1</v>
      </c>
      <c r="AM107" s="3" t="n">
        <v>0.23184968162899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0</v>
      </c>
      <c r="E108" s="2" t="n">
        <v>19</v>
      </c>
      <c r="F108" s="2" t="n">
        <v>31.7594800848128</v>
      </c>
      <c r="G108" s="2" t="n">
        <v>0.579943899018233</v>
      </c>
      <c r="H108" s="2" t="n">
        <v>0.977099351221837</v>
      </c>
      <c r="I108" s="2" t="n">
        <v>0.0911503725325467</v>
      </c>
      <c r="J108" s="2" t="n">
        <v>0.256261806729665</v>
      </c>
      <c r="K108" s="2" t="n">
        <v>6.00938403168674</v>
      </c>
      <c r="L108" s="2" t="n">
        <v>0.631</v>
      </c>
      <c r="M108" s="2" t="n">
        <v>0.093</v>
      </c>
      <c r="N108" s="2" t="n">
        <v>12.541</v>
      </c>
      <c r="O108" s="2" t="s">
        <v>41</v>
      </c>
      <c r="P108" s="2" t="n">
        <v>173.5</v>
      </c>
      <c r="Q108" s="2" t="n">
        <v>40.3</v>
      </c>
      <c r="R108" s="2" t="n">
        <v>8.384</v>
      </c>
      <c r="S108" s="2" t="n">
        <v>0.546800421083474</v>
      </c>
      <c r="T108" s="2" t="n">
        <v>-0.664484010106688</v>
      </c>
      <c r="U108" s="2" t="n">
        <v>0.573951268214556</v>
      </c>
      <c r="V108" s="2" t="n">
        <v>0.138003210567094</v>
      </c>
      <c r="W108" s="2" t="n">
        <v>0.0801372968085495</v>
      </c>
      <c r="X108" s="2" t="n">
        <v>0.07561306333567</v>
      </c>
      <c r="Y108" s="2" t="n">
        <v>0.145744492774173</v>
      </c>
      <c r="Z108" s="2" t="n">
        <v>0.164156226379892</v>
      </c>
      <c r="AA108" s="2" t="n">
        <v>0.163182353207863</v>
      </c>
      <c r="AB108" s="2" t="n">
        <v>0.111864495057725</v>
      </c>
      <c r="AC108" s="2" t="n">
        <v>0.0813980280130138</v>
      </c>
      <c r="AD108" s="2" t="n">
        <v>0.131713474416743</v>
      </c>
      <c r="AE108" s="2" t="n">
        <v>0.100784361142339</v>
      </c>
      <c r="AF108" s="2" t="n">
        <v>0.0255435056725807</v>
      </c>
      <c r="AG108" s="2" t="n">
        <v>0.638189817157314</v>
      </c>
      <c r="AH108" s="3" t="b">
        <f aca="false">TRUE()</f>
        <v>1</v>
      </c>
      <c r="AI108" s="3" t="n">
        <v>-0.558894970907518</v>
      </c>
      <c r="AJ108" s="3" t="b">
        <f aca="false">TRUE()</f>
        <v>1</v>
      </c>
      <c r="AK108" s="3" t="n">
        <v>-0.379630940582012</v>
      </c>
      <c r="AL108" s="3" t="b">
        <f aca="false">TRUE()</f>
        <v>1</v>
      </c>
      <c r="AM108" s="3" t="n">
        <v>0.39823093458237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0</v>
      </c>
      <c r="E109" s="2" t="n">
        <v>20</v>
      </c>
      <c r="F109" s="2" t="n">
        <v>13.2405199151872</v>
      </c>
      <c r="G109" s="2" t="n">
        <v>0.931034482758621</v>
      </c>
      <c r="H109" s="2" t="n">
        <v>0.976984243761765</v>
      </c>
      <c r="I109" s="2" t="n">
        <v>0.226167550709536</v>
      </c>
      <c r="J109" s="2" t="n">
        <v>0.445691217492459</v>
      </c>
      <c r="K109" s="2" t="n">
        <v>3.51407225313786</v>
      </c>
      <c r="L109" s="2" t="n">
        <v>0.684</v>
      </c>
      <c r="M109" s="2" t="n">
        <v>0.144</v>
      </c>
      <c r="N109" s="2" t="n">
        <v>7.592</v>
      </c>
      <c r="O109" s="2" t="s">
        <v>41</v>
      </c>
      <c r="P109" s="2" t="n">
        <v>153.5</v>
      </c>
      <c r="Q109" s="2" t="n">
        <v>52</v>
      </c>
      <c r="R109" s="2" t="n">
        <v>7.417</v>
      </c>
      <c r="S109" s="2" t="n">
        <v>0.964531757662111</v>
      </c>
      <c r="T109" s="2" t="n">
        <v>-0.683918709075329</v>
      </c>
      <c r="U109" s="2" t="n">
        <v>-0.217550683722903</v>
      </c>
      <c r="V109" s="2" t="n">
        <v>0.183371725284578</v>
      </c>
      <c r="W109" s="2" t="n">
        <v>0.0330062033175619</v>
      </c>
      <c r="X109" s="2" t="n">
        <v>0.122098410607128</v>
      </c>
      <c r="Y109" s="2" t="n">
        <v>0.127241579223731</v>
      </c>
      <c r="Z109" s="2" t="n">
        <v>0.126175243610165</v>
      </c>
      <c r="AA109" s="2" t="n">
        <v>0.139542828746299</v>
      </c>
      <c r="AB109" s="2" t="n">
        <v>0.141923266084288</v>
      </c>
      <c r="AC109" s="2" t="n">
        <v>0.126426075451812</v>
      </c>
      <c r="AD109" s="2" t="n">
        <v>0.117690048202967</v>
      </c>
      <c r="AE109" s="2" t="n">
        <v>0.0764354635951623</v>
      </c>
      <c r="AF109" s="2" t="n">
        <v>0.0224670844784475</v>
      </c>
      <c r="AG109" s="2" t="n">
        <v>-0.942357111986979</v>
      </c>
      <c r="AH109" s="3" t="b">
        <f aca="false">TRUE()</f>
        <v>1</v>
      </c>
      <c r="AI109" s="3" t="n">
        <v>0.0710451424260938</v>
      </c>
      <c r="AJ109" s="3" t="b">
        <f aca="false">TRUE()</f>
        <v>1</v>
      </c>
      <c r="AK109" s="3" t="n">
        <v>1.13777122195381</v>
      </c>
      <c r="AL109" s="3" t="b">
        <f aca="false">TRUE()</f>
        <v>1</v>
      </c>
      <c r="AM109" s="3" t="n">
        <v>-0.12171048089695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0</v>
      </c>
      <c r="E110" s="2" t="n">
        <v>21</v>
      </c>
      <c r="F110" s="2" t="n">
        <v>26.565051177078</v>
      </c>
      <c r="G110" s="2" t="n">
        <v>0.822988505747127</v>
      </c>
      <c r="H110" s="2" t="n">
        <v>0.988905275050987</v>
      </c>
      <c r="I110" s="2" t="n">
        <v>0.1148449879101</v>
      </c>
      <c r="J110" s="2" t="n">
        <v>0.32373976729391</v>
      </c>
      <c r="K110" s="2" t="n">
        <v>4.75784881601616</v>
      </c>
      <c r="L110" s="2" t="n">
        <v>0.725</v>
      </c>
      <c r="M110" s="2" t="n">
        <v>0.093</v>
      </c>
      <c r="N110" s="2" t="n">
        <v>10.272</v>
      </c>
      <c r="O110" s="2" t="s">
        <v>41</v>
      </c>
      <c r="P110" s="2" t="n">
        <v>138.3</v>
      </c>
      <c r="Q110" s="2" t="n">
        <v>46.2</v>
      </c>
      <c r="R110" s="2" t="n">
        <v>6.681</v>
      </c>
      <c r="S110" s="2" t="n">
        <v>0.684109487243764</v>
      </c>
      <c r="T110" s="2" t="n">
        <v>-0.318410990075992</v>
      </c>
      <c r="U110" s="2" t="n">
        <v>-0.470685956398154</v>
      </c>
      <c r="V110" s="2" t="n">
        <v>0.0863778717206547</v>
      </c>
      <c r="W110" s="2" t="n">
        <v>0.0211034063660916</v>
      </c>
      <c r="X110" s="2" t="n">
        <v>0.0825794142341109</v>
      </c>
      <c r="Y110" s="2" t="n">
        <v>0.110774037076764</v>
      </c>
      <c r="Z110" s="2" t="n">
        <v>0.126261707349241</v>
      </c>
      <c r="AA110" s="2" t="n">
        <v>0.145259636747696</v>
      </c>
      <c r="AB110" s="2" t="n">
        <v>0.156767251236846</v>
      </c>
      <c r="AC110" s="2" t="n">
        <v>0.137846999734709</v>
      </c>
      <c r="AD110" s="2" t="n">
        <v>0.119799791603015</v>
      </c>
      <c r="AE110" s="2" t="n">
        <v>0.0881490104998411</v>
      </c>
      <c r="AF110" s="2" t="n">
        <v>0.0325621515177768</v>
      </c>
      <c r="AG110" s="2" t="n">
        <v>-0.154540838325915</v>
      </c>
      <c r="AH110" s="3" t="b">
        <f aca="false">TRUE()</f>
        <v>1</v>
      </c>
      <c r="AI110" s="3" t="n">
        <v>0.558357305570962</v>
      </c>
      <c r="AJ110" s="3" t="b">
        <f aca="false">TRUE()</f>
        <v>1</v>
      </c>
      <c r="AK110" s="3" t="n">
        <v>-0.379630940582012</v>
      </c>
      <c r="AL110" s="3" t="b">
        <f aca="false">TRUE()</f>
        <v>1</v>
      </c>
      <c r="AM110" s="3" t="n">
        <v>-0.51686595666124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0</v>
      </c>
      <c r="E111" s="2" t="n">
        <v>22</v>
      </c>
      <c r="F111" s="2" t="n">
        <v>37.8749836510982</v>
      </c>
      <c r="G111" s="2" t="n">
        <v>0.555758683729433</v>
      </c>
      <c r="H111" s="2" t="n">
        <v>0.981476642224926</v>
      </c>
      <c r="I111" s="2" t="n">
        <v>0.0701119710662039</v>
      </c>
      <c r="J111" s="2" t="n">
        <v>0.220529353022396</v>
      </c>
      <c r="K111" s="2" t="n">
        <v>6.76867029474264</v>
      </c>
      <c r="L111" s="2" t="n">
        <v>0.652</v>
      </c>
      <c r="M111" s="2" t="n">
        <v>0.112</v>
      </c>
      <c r="N111" s="2" t="n">
        <v>14.038</v>
      </c>
      <c r="O111" s="2" t="s">
        <v>41</v>
      </c>
      <c r="P111" s="2" t="n">
        <v>177.6</v>
      </c>
      <c r="Q111" s="2" t="n">
        <v>53.4</v>
      </c>
      <c r="R111" s="2" t="n">
        <v>8.581</v>
      </c>
      <c r="S111" s="2" t="n">
        <v>0.644649757842566</v>
      </c>
      <c r="T111" s="2" t="n">
        <v>-0.130664189548101</v>
      </c>
      <c r="U111" s="2" t="n">
        <v>-0.478370061954191</v>
      </c>
      <c r="V111" s="2" t="n">
        <v>0.0750876728927422</v>
      </c>
      <c r="W111" s="2" t="n">
        <v>0.0252122662594609</v>
      </c>
      <c r="X111" s="2" t="n">
        <v>0.159890444108613</v>
      </c>
      <c r="Y111" s="2" t="n">
        <v>0.150390243069358</v>
      </c>
      <c r="Z111" s="2" t="n">
        <v>0.127972021792984</v>
      </c>
      <c r="AA111" s="2" t="n">
        <v>0.0931619876390275</v>
      </c>
      <c r="AB111" s="2" t="n">
        <v>0.127507213334028</v>
      </c>
      <c r="AC111" s="2" t="n">
        <v>0.129974772695875</v>
      </c>
      <c r="AD111" s="2" t="n">
        <v>0.117125062362173</v>
      </c>
      <c r="AE111" s="2" t="n">
        <v>0.0654820989375736</v>
      </c>
      <c r="AF111" s="2" t="n">
        <v>0.0284961560603675</v>
      </c>
      <c r="AG111" s="2" t="n">
        <v>1.11912674124474</v>
      </c>
      <c r="AH111" s="3" t="b">
        <f aca="false">TRUE()</f>
        <v>1</v>
      </c>
      <c r="AI111" s="3" t="n">
        <v>-0.309296058077219</v>
      </c>
      <c r="AJ111" s="3" t="b">
        <f aca="false">TRUE()</f>
        <v>1</v>
      </c>
      <c r="AK111" s="3" t="n">
        <v>0.185675747421531</v>
      </c>
      <c r="AL111" s="3" t="b">
        <f aca="false">TRUE()</f>
        <v>1</v>
      </c>
      <c r="AM111" s="3" t="n">
        <v>0.5048189247556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0</v>
      </c>
      <c r="E112" s="2" t="n">
        <v>23</v>
      </c>
      <c r="F112" s="2" t="n">
        <v>39.8055710922652</v>
      </c>
      <c r="G112" s="2" t="n">
        <v>0.683131407269338</v>
      </c>
      <c r="H112" s="2" t="n">
        <v>0.98156211763927</v>
      </c>
      <c r="I112" s="2" t="n">
        <v>0.100917450939757</v>
      </c>
      <c r="J112" s="2" t="n">
        <v>0.293363588451534</v>
      </c>
      <c r="K112" s="2" t="n">
        <v>5.16044447987824</v>
      </c>
      <c r="L112" s="2" t="n">
        <v>0.653</v>
      </c>
      <c r="M112" s="2" t="n">
        <v>0.105</v>
      </c>
      <c r="N112" s="2" t="n">
        <v>11.043</v>
      </c>
      <c r="O112" s="2" t="s">
        <v>41</v>
      </c>
      <c r="P112" s="2" t="n">
        <v>145.2</v>
      </c>
      <c r="Q112" s="2" t="n">
        <v>54.8</v>
      </c>
      <c r="R112" s="2" t="n">
        <v>7.017</v>
      </c>
      <c r="S112" s="2" t="n">
        <v>0.445994125308536</v>
      </c>
      <c r="T112" s="2" t="n">
        <v>-0.126484295672718</v>
      </c>
      <c r="U112" s="2" t="n">
        <v>-0.49888711411799</v>
      </c>
      <c r="V112" s="2" t="n">
        <v>0.200395612707865</v>
      </c>
      <c r="W112" s="2" t="n">
        <v>0.13157489662412</v>
      </c>
      <c r="X112" s="2" t="n">
        <v>0.0374402580608139</v>
      </c>
      <c r="Y112" s="2" t="n">
        <v>0.117173663745741</v>
      </c>
      <c r="Z112" s="2" t="n">
        <v>0.149511635889863</v>
      </c>
      <c r="AA112" s="2" t="n">
        <v>0.174693273317047</v>
      </c>
      <c r="AB112" s="2" t="n">
        <v>0.141207643233863</v>
      </c>
      <c r="AC112" s="2" t="n">
        <v>0.129896203008063</v>
      </c>
      <c r="AD112" s="2" t="n">
        <v>0.0840716214021618</v>
      </c>
      <c r="AE112" s="2" t="n">
        <v>0.100637473970656</v>
      </c>
      <c r="AF112" s="2" t="n">
        <v>0.0653682273717915</v>
      </c>
      <c r="AG112" s="2" t="n">
        <v>0.100465908996881</v>
      </c>
      <c r="AH112" s="3" t="b">
        <f aca="false">TRUE()</f>
        <v>1</v>
      </c>
      <c r="AI112" s="3" t="n">
        <v>-0.29741039556149</v>
      </c>
      <c r="AJ112" s="3" t="b">
        <f aca="false">TRUE()</f>
        <v>1</v>
      </c>
      <c r="AK112" s="3" t="n">
        <v>-0.0225951376324062</v>
      </c>
      <c r="AL112" s="3" t="b">
        <f aca="false">TRUE()</f>
        <v>1</v>
      </c>
      <c r="AM112" s="3" t="n">
        <v>-0.33748616832087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0</v>
      </c>
      <c r="E113" s="2" t="n">
        <v>24</v>
      </c>
      <c r="F113" s="2" t="n">
        <v>33.6900675259798</v>
      </c>
      <c r="G113" s="2" t="n">
        <v>0.765472312703583</v>
      </c>
      <c r="H113" s="2" t="n">
        <v>0.985740930994967</v>
      </c>
      <c r="I113" s="2" t="n">
        <v>0.154551287713204</v>
      </c>
      <c r="J113" s="2" t="n">
        <v>0.364719634905109</v>
      </c>
      <c r="K113" s="2" t="n">
        <v>3.63658808370625</v>
      </c>
      <c r="L113" s="2" t="n">
        <v>0.596</v>
      </c>
      <c r="M113" s="2" t="n">
        <v>0.076</v>
      </c>
      <c r="N113" s="2" t="n">
        <v>8.038</v>
      </c>
      <c r="O113" s="2" t="s">
        <v>41</v>
      </c>
      <c r="P113" s="2" t="n">
        <v>130.8</v>
      </c>
      <c r="Q113" s="2" t="n">
        <v>57</v>
      </c>
      <c r="R113" s="2" t="n">
        <v>6.319</v>
      </c>
      <c r="S113" s="2" t="n">
        <v>0.636464022423327</v>
      </c>
      <c r="T113" s="2" t="n">
        <v>-0.299864730891334</v>
      </c>
      <c r="U113" s="2" t="n">
        <v>-0.871598605057109</v>
      </c>
      <c r="V113" s="2" t="n">
        <v>0.0840240343492723</v>
      </c>
      <c r="W113" s="2" t="n">
        <v>0.0840240343492723</v>
      </c>
      <c r="X113" s="2" t="n">
        <v>0.0330078383599949</v>
      </c>
      <c r="Y113" s="2" t="n">
        <v>0.116284376172415</v>
      </c>
      <c r="Z113" s="2" t="n">
        <v>0.142425282214248</v>
      </c>
      <c r="AA113" s="2" t="n">
        <v>0.154377288468351</v>
      </c>
      <c r="AB113" s="2" t="n">
        <v>0.147657772874735</v>
      </c>
      <c r="AC113" s="2" t="n">
        <v>0.10957081207471</v>
      </c>
      <c r="AD113" s="2" t="n">
        <v>0.139841540957414</v>
      </c>
      <c r="AE113" s="2" t="n">
        <v>0.107122153665215</v>
      </c>
      <c r="AF113" s="2" t="n">
        <v>0.0497129352129164</v>
      </c>
      <c r="AG113" s="2" t="n">
        <v>-0.864754777304357</v>
      </c>
      <c r="AH113" s="3" t="b">
        <f aca="false">TRUE()</f>
        <v>1</v>
      </c>
      <c r="AI113" s="3" t="n">
        <v>-0.974893158958016</v>
      </c>
      <c r="AJ113" s="3" t="b">
        <f aca="false">TRUE()</f>
        <v>1</v>
      </c>
      <c r="AK113" s="3" t="n">
        <v>-0.885431661427288</v>
      </c>
      <c r="AL113" s="3" t="b">
        <f aca="false">TRUE()</f>
        <v>1</v>
      </c>
      <c r="AM113" s="3" t="n">
        <v>-0.71184398746599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0</v>
      </c>
      <c r="E114" s="2" t="n">
        <v>25</v>
      </c>
      <c r="F114" s="2" t="n">
        <v>36.0273733851036</v>
      </c>
      <c r="G114" s="2" t="n">
        <v>0.571082879612825</v>
      </c>
      <c r="H114" s="2" t="n">
        <v>0.98978542455417</v>
      </c>
      <c r="I114" s="2" t="n">
        <v>0.0625748714197206</v>
      </c>
      <c r="J114" s="2" t="n">
        <v>0.18757465572084</v>
      </c>
      <c r="K114" s="2" t="n">
        <v>7.32091880439548</v>
      </c>
      <c r="L114" s="2" t="n">
        <v>0.591</v>
      </c>
      <c r="M114" s="2" t="n">
        <v>0.121</v>
      </c>
      <c r="N114" s="2" t="n">
        <v>15.415</v>
      </c>
      <c r="O114" s="2" t="s">
        <v>41</v>
      </c>
      <c r="P114" s="2" t="n">
        <v>176.8</v>
      </c>
      <c r="Q114" s="2" t="n">
        <v>54.2</v>
      </c>
      <c r="R114" s="2" t="n">
        <v>8.54</v>
      </c>
      <c r="S114" s="2" t="n">
        <v>0.635365590939967</v>
      </c>
      <c r="T114" s="2" t="n">
        <v>-0.68861287264188</v>
      </c>
      <c r="U114" s="2" t="n">
        <v>-0.0148227152836822</v>
      </c>
      <c r="V114" s="2" t="n">
        <v>0.0936290263384199</v>
      </c>
      <c r="W114" s="2" t="n">
        <v>0.0145358383878509</v>
      </c>
      <c r="X114" s="2" t="n">
        <v>0.133312415731877</v>
      </c>
      <c r="Y114" s="2" t="n">
        <v>0.126027144715492</v>
      </c>
      <c r="Z114" s="2" t="n">
        <v>0.13738267350173</v>
      </c>
      <c r="AA114" s="2" t="n">
        <v>0.113276681221684</v>
      </c>
      <c r="AB114" s="2" t="n">
        <v>0.130411368689591</v>
      </c>
      <c r="AC114" s="2" t="n">
        <v>0.137357938243715</v>
      </c>
      <c r="AD114" s="2" t="n">
        <v>0.115548395058212</v>
      </c>
      <c r="AE114" s="2" t="n">
        <v>0.0865753579921452</v>
      </c>
      <c r="AF114" s="2" t="n">
        <v>0.0201080248455536</v>
      </c>
      <c r="AG114" s="2" t="n">
        <v>1.46892458757395</v>
      </c>
      <c r="AH114" s="3" t="b">
        <f aca="false">TRUE()</f>
        <v>1</v>
      </c>
      <c r="AI114" s="3" t="n">
        <v>-1.03432147153666</v>
      </c>
      <c r="AJ114" s="3" t="b">
        <f aca="false">TRUE()</f>
        <v>1</v>
      </c>
      <c r="AK114" s="3" t="n">
        <v>0.453452599633736</v>
      </c>
      <c r="AL114" s="3" t="b">
        <f aca="false">TRUE()</f>
        <v>1</v>
      </c>
      <c r="AM114" s="3" t="n">
        <v>0.48402126813646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0</v>
      </c>
      <c r="E115" s="2" t="n">
        <v>27</v>
      </c>
      <c r="F115" s="2" t="n">
        <v>24.2277453179541</v>
      </c>
      <c r="G115" s="2" t="n">
        <v>0.736842105263158</v>
      </c>
      <c r="H115" s="2" t="n">
        <v>0.964025843244798</v>
      </c>
      <c r="I115" s="2" t="n">
        <v>0.1565242828755</v>
      </c>
      <c r="J115" s="2" t="n">
        <v>0.413141256673458</v>
      </c>
      <c r="K115" s="2" t="n">
        <v>3.46569741250481</v>
      </c>
      <c r="L115" s="2" t="n">
        <v>0.631</v>
      </c>
      <c r="M115" s="2" t="n">
        <v>0.11</v>
      </c>
      <c r="N115" s="2" t="n">
        <v>7.561</v>
      </c>
      <c r="O115" s="2" t="s">
        <v>41</v>
      </c>
      <c r="P115" s="2" t="n">
        <v>201.1</v>
      </c>
      <c r="Q115" s="2" t="n">
        <v>37.5</v>
      </c>
      <c r="R115" s="2" t="n">
        <v>9.715</v>
      </c>
      <c r="S115" s="2" t="n">
        <v>0.625580496187615</v>
      </c>
      <c r="T115" s="2" t="n">
        <v>-0.730489612266157</v>
      </c>
      <c r="U115" s="2" t="n">
        <v>0.621732162337178</v>
      </c>
      <c r="V115" s="2" t="n">
        <v>0.128617590944932</v>
      </c>
      <c r="W115" s="2" t="n">
        <v>0.0074709324865172</v>
      </c>
      <c r="X115" s="2" t="n">
        <v>0.0973088023860741</v>
      </c>
      <c r="Y115" s="2" t="n">
        <v>0.131695947705606</v>
      </c>
      <c r="Z115" s="2" t="n">
        <v>0.133817969954202</v>
      </c>
      <c r="AA115" s="2" t="n">
        <v>0.130597748118901</v>
      </c>
      <c r="AB115" s="2" t="n">
        <v>0.139878544049006</v>
      </c>
      <c r="AC115" s="2" t="n">
        <v>0.123429995632166</v>
      </c>
      <c r="AD115" s="2" t="n">
        <v>0.11353759164211</v>
      </c>
      <c r="AE115" s="2" t="n">
        <v>0.0908056241422244</v>
      </c>
      <c r="AF115" s="2" t="n">
        <v>0.0389277763697104</v>
      </c>
      <c r="AG115" s="2" t="n">
        <v>-0.972998054921522</v>
      </c>
      <c r="AH115" s="3" t="b">
        <f aca="false">TRUE()</f>
        <v>1</v>
      </c>
      <c r="AI115" s="3" t="n">
        <v>-0.558894970907518</v>
      </c>
      <c r="AJ115" s="3" t="b">
        <f aca="false">TRUE()</f>
        <v>1</v>
      </c>
      <c r="AK115" s="3" t="n">
        <v>0.126169780263263</v>
      </c>
      <c r="AL115" s="3" t="b">
        <f aca="false">TRUE()</f>
        <v>1</v>
      </c>
      <c r="AM115" s="3" t="n">
        <v>1.1157500879438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0</v>
      </c>
      <c r="E116" s="2" t="n">
        <v>28</v>
      </c>
      <c r="F116" s="2" t="n">
        <v>11.3099324740202</v>
      </c>
      <c r="G116" s="2" t="n">
        <v>0.875457875457876</v>
      </c>
      <c r="H116" s="2" t="n">
        <v>0.988357208131948</v>
      </c>
      <c r="I116" s="2" t="n">
        <v>0.190190156994815</v>
      </c>
      <c r="J116" s="2" t="n">
        <v>0.345663002439146</v>
      </c>
      <c r="K116" s="2" t="n">
        <v>3.86308396905751</v>
      </c>
      <c r="L116" s="2" t="n">
        <v>0.586</v>
      </c>
      <c r="M116" s="2" t="n">
        <v>0.071</v>
      </c>
      <c r="N116" s="2" t="n">
        <v>8.317</v>
      </c>
      <c r="O116" s="2" t="s">
        <v>41</v>
      </c>
      <c r="P116" s="2" t="n">
        <v>165.4</v>
      </c>
      <c r="Q116" s="2" t="n">
        <v>45.6</v>
      </c>
      <c r="R116" s="2" t="n">
        <v>7.989</v>
      </c>
      <c r="S116" s="2" t="n">
        <v>0.349354272310013</v>
      </c>
      <c r="T116" s="2" t="n">
        <v>-0.343102617744402</v>
      </c>
      <c r="U116" s="2" t="n">
        <v>-0.418914908867963</v>
      </c>
      <c r="V116" s="2" t="n">
        <v>0.238240988221304</v>
      </c>
      <c r="W116" s="2" t="n">
        <v>0.0777285825821931</v>
      </c>
      <c r="X116" s="2" t="n">
        <v>0.109831323455514</v>
      </c>
      <c r="Y116" s="2" t="n">
        <v>0.143950672730961</v>
      </c>
      <c r="Z116" s="2" t="n">
        <v>0.17168013621356</v>
      </c>
      <c r="AA116" s="2" t="n">
        <v>0.165685628077969</v>
      </c>
      <c r="AB116" s="2" t="n">
        <v>0.14582482245194</v>
      </c>
      <c r="AC116" s="2" t="n">
        <v>0.108797212592078</v>
      </c>
      <c r="AD116" s="2" t="n">
        <v>0.0915420273081082</v>
      </c>
      <c r="AE116" s="2" t="n">
        <v>0.0476222092875394</v>
      </c>
      <c r="AF116" s="2" t="n">
        <v>0.0150659678823293</v>
      </c>
      <c r="AG116" s="2" t="n">
        <v>-0.721290790505912</v>
      </c>
      <c r="AH116" s="3" t="b">
        <f aca="false">TRUE()</f>
        <v>1</v>
      </c>
      <c r="AI116" s="3" t="n">
        <v>-1.0937497841153</v>
      </c>
      <c r="AJ116" s="3" t="b">
        <f aca="false">TRUE()</f>
        <v>1</v>
      </c>
      <c r="AK116" s="3" t="n">
        <v>-1.03419657932296</v>
      </c>
      <c r="AL116" s="3" t="b">
        <f aca="false">TRUE()</f>
        <v>1</v>
      </c>
      <c r="AM116" s="3" t="n">
        <v>0.18765466131324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0</v>
      </c>
      <c r="E117" s="2" t="n">
        <v>29</v>
      </c>
      <c r="F117" s="2" t="n">
        <v>36.0273733851036</v>
      </c>
      <c r="G117" s="2" t="n">
        <v>0.637474541751528</v>
      </c>
      <c r="H117" s="2" t="n">
        <v>0.957211941846806</v>
      </c>
      <c r="I117" s="2" t="n">
        <v>0.13174346363706</v>
      </c>
      <c r="J117" s="2" t="n">
        <v>0.341916808837756</v>
      </c>
      <c r="K117" s="2" t="n">
        <v>4.42385946742691</v>
      </c>
      <c r="L117" s="2" t="n">
        <v>0.652</v>
      </c>
      <c r="M117" s="2" t="n">
        <v>0.096</v>
      </c>
      <c r="N117" s="2" t="n">
        <v>9.46</v>
      </c>
      <c r="O117" s="2" t="s">
        <v>41</v>
      </c>
      <c r="P117" s="2" t="n">
        <v>138</v>
      </c>
      <c r="Q117" s="2" t="n">
        <v>35.1</v>
      </c>
      <c r="R117" s="2" t="n">
        <v>6.667</v>
      </c>
      <c r="S117" s="2" t="n">
        <v>0.504529372004548</v>
      </c>
      <c r="T117" s="2" t="n">
        <v>-0.117895320658728</v>
      </c>
      <c r="U117" s="2" t="n">
        <v>-0.381734344962005</v>
      </c>
      <c r="V117" s="2" t="n">
        <v>0.0962819297303451</v>
      </c>
      <c r="W117" s="2" t="n">
        <v>0.0700340060512887</v>
      </c>
      <c r="X117" s="2" t="n">
        <v>0.0679538347690881</v>
      </c>
      <c r="Y117" s="2" t="n">
        <v>0.11566620792301</v>
      </c>
      <c r="Z117" s="2" t="n">
        <v>0.142431089779112</v>
      </c>
      <c r="AA117" s="2" t="n">
        <v>0.159082478854185</v>
      </c>
      <c r="AB117" s="2" t="n">
        <v>0.107031643278895</v>
      </c>
      <c r="AC117" s="2" t="n">
        <v>0.112485072456596</v>
      </c>
      <c r="AD117" s="2" t="n">
        <v>0.146415903380741</v>
      </c>
      <c r="AE117" s="2" t="n">
        <v>0.104640482269386</v>
      </c>
      <c r="AF117" s="2" t="n">
        <v>0.0442932872889874</v>
      </c>
      <c r="AG117" s="2" t="n">
        <v>-0.366091893315374</v>
      </c>
      <c r="AH117" s="3" t="b">
        <f aca="false">TRUE()</f>
        <v>1</v>
      </c>
      <c r="AI117" s="3" t="n">
        <v>-0.309296058077219</v>
      </c>
      <c r="AJ117" s="3" t="b">
        <f aca="false">TRUE()</f>
        <v>1</v>
      </c>
      <c r="AK117" s="3" t="n">
        <v>-0.290371989844611</v>
      </c>
      <c r="AL117" s="3" t="b">
        <f aca="false">TRUE()</f>
        <v>1</v>
      </c>
      <c r="AM117" s="3" t="n">
        <v>-0.52466507789343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0</v>
      </c>
      <c r="E118" s="2" t="n">
        <v>30</v>
      </c>
      <c r="F118" s="2" t="n">
        <v>13.2405199151872</v>
      </c>
      <c r="G118" s="2" t="n">
        <v>0.902439024390244</v>
      </c>
      <c r="H118" s="2" t="n">
        <v>0.974979987009433</v>
      </c>
      <c r="I118" s="2" t="n">
        <v>0.224065936528899</v>
      </c>
      <c r="J118" s="2" t="n">
        <v>0.477875026394825</v>
      </c>
      <c r="K118" s="2" t="n">
        <v>2.53552124818589</v>
      </c>
      <c r="L118" s="2" t="n">
        <v>0.546</v>
      </c>
      <c r="M118" s="2" t="n">
        <v>0.12</v>
      </c>
      <c r="N118" s="2" t="n">
        <v>5.507</v>
      </c>
      <c r="O118" s="2" t="s">
        <v>41</v>
      </c>
      <c r="P118" s="2" t="n">
        <v>148.7</v>
      </c>
      <c r="Q118" s="2" t="n">
        <v>52</v>
      </c>
      <c r="R118" s="2" t="n">
        <v>7.183</v>
      </c>
      <c r="S118" s="2" t="n">
        <v>0.660289222436244</v>
      </c>
      <c r="T118" s="2" t="n">
        <v>-0.301934724443751</v>
      </c>
      <c r="U118" s="2" t="n">
        <v>-0.522249560609192</v>
      </c>
      <c r="V118" s="2" t="n">
        <v>0.215690176814564</v>
      </c>
      <c r="W118" s="2" t="n">
        <v>0.0598749993777492</v>
      </c>
      <c r="X118" s="2" t="n">
        <v>0.0778278619960364</v>
      </c>
      <c r="Y118" s="2" t="n">
        <v>0.152211335275098</v>
      </c>
      <c r="Z118" s="2" t="n">
        <v>0.19150228680346</v>
      </c>
      <c r="AA118" s="2" t="n">
        <v>0.14676241835158</v>
      </c>
      <c r="AB118" s="2" t="n">
        <v>0.142428314551035</v>
      </c>
      <c r="AC118" s="2" t="n">
        <v>0.132471739719098</v>
      </c>
      <c r="AD118" s="2" t="n">
        <v>0.0976225058690949</v>
      </c>
      <c r="AE118" s="2" t="n">
        <v>0.0384809012628295</v>
      </c>
      <c r="AF118" s="2" t="n">
        <v>0.0206926361717689</v>
      </c>
      <c r="AG118" s="2" t="n">
        <v>-1.56217776894205</v>
      </c>
      <c r="AH118" s="3" t="b">
        <f aca="false">TRUE()</f>
        <v>1</v>
      </c>
      <c r="AI118" s="3" t="n">
        <v>-1.56917628474444</v>
      </c>
      <c r="AJ118" s="3" t="b">
        <f aca="false">TRUE()</f>
        <v>1</v>
      </c>
      <c r="AK118" s="3" t="n">
        <v>0.423699616054602</v>
      </c>
      <c r="AL118" s="3" t="b">
        <f aca="false">TRUE()</f>
        <v>1</v>
      </c>
      <c r="AM118" s="3" t="n">
        <v>-0.24649642061199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0</v>
      </c>
      <c r="E119" s="2" t="n">
        <v>31</v>
      </c>
      <c r="F119" s="2" t="n">
        <v>23.6293777306568</v>
      </c>
      <c r="G119" s="2" t="n">
        <v>0.772307692307692</v>
      </c>
      <c r="H119" s="2" t="n">
        <v>0.985693701063596</v>
      </c>
      <c r="I119" s="2" t="n">
        <v>0.133104175647033</v>
      </c>
      <c r="J119" s="2" t="n">
        <v>0.322666598186932</v>
      </c>
      <c r="K119" s="2" t="n">
        <v>4.10330858598428</v>
      </c>
      <c r="L119" s="2" t="n">
        <v>0.571</v>
      </c>
      <c r="M119" s="2" t="n">
        <v>0.095</v>
      </c>
      <c r="N119" s="2" t="n">
        <v>8.717</v>
      </c>
      <c r="O119" s="2" t="s">
        <v>41</v>
      </c>
      <c r="P119" s="2" t="n">
        <v>137.7</v>
      </c>
      <c r="Q119" s="2" t="n">
        <v>31.6</v>
      </c>
      <c r="R119" s="2" t="n">
        <v>6.653</v>
      </c>
      <c r="S119" s="2" t="n">
        <v>0.0201246587571471</v>
      </c>
      <c r="T119" s="2" t="n">
        <v>-0.264147978412032</v>
      </c>
      <c r="U119" s="2" t="n">
        <v>-0.32246055922655</v>
      </c>
      <c r="V119" s="2" t="n">
        <v>0.0220820027914701</v>
      </c>
      <c r="W119" s="2" t="n">
        <v>0.0220820027914701</v>
      </c>
      <c r="X119" s="2" t="n">
        <v>0.137518916430282</v>
      </c>
      <c r="Y119" s="2" t="n">
        <v>0.124892954088059</v>
      </c>
      <c r="Z119" s="2" t="n">
        <v>0.133354703125408</v>
      </c>
      <c r="AA119" s="2" t="n">
        <v>0.0933004372083171</v>
      </c>
      <c r="AB119" s="2" t="n">
        <v>0.0269685234699592</v>
      </c>
      <c r="AC119" s="2" t="n">
        <v>0.0706712695410125</v>
      </c>
      <c r="AD119" s="2" t="n">
        <v>0.130014601818819</v>
      </c>
      <c r="AE119" s="2" t="n">
        <v>0.148365793849254</v>
      </c>
      <c r="AF119" s="2" t="n">
        <v>0.13491280046889</v>
      </c>
      <c r="AG119" s="2" t="n">
        <v>-0.569130934630395</v>
      </c>
      <c r="AH119" s="3" t="b">
        <f aca="false">TRUE()</f>
        <v>1</v>
      </c>
      <c r="AI119" s="3" t="n">
        <v>-1.27203472185123</v>
      </c>
      <c r="AJ119" s="3" t="b">
        <f aca="false">TRUE()</f>
        <v>1</v>
      </c>
      <c r="AK119" s="3" t="n">
        <v>-0.320124973423745</v>
      </c>
      <c r="AL119" s="3" t="b">
        <f aca="false">TRUE()</f>
        <v>1</v>
      </c>
      <c r="AM119" s="3" t="n">
        <v>-0.53246419912562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0</v>
      </c>
      <c r="E120" s="2" t="n">
        <v>32</v>
      </c>
      <c r="F120" s="2" t="n">
        <v>9.46232220802563</v>
      </c>
      <c r="G120" s="2" t="n">
        <v>0.954976303317536</v>
      </c>
      <c r="H120" s="2" t="n">
        <v>0.969265204071282</v>
      </c>
      <c r="I120" s="2" t="n">
        <v>0.197961240944549</v>
      </c>
      <c r="J120" s="2" t="n">
        <v>0.524260173026345</v>
      </c>
      <c r="K120" s="2" t="n">
        <v>2.77960244201472</v>
      </c>
      <c r="L120" s="2" t="n">
        <v>0.692</v>
      </c>
      <c r="M120" s="2" t="n">
        <v>0.11</v>
      </c>
      <c r="N120" s="2" t="n">
        <v>6.221</v>
      </c>
      <c r="O120" s="2" t="s">
        <v>41</v>
      </c>
      <c r="P120" s="2" t="n">
        <v>112.2</v>
      </c>
      <c r="Q120" s="2" t="n">
        <v>34.9</v>
      </c>
      <c r="R120" s="2" t="n">
        <v>5.422</v>
      </c>
      <c r="S120" s="2" t="n">
        <v>0.955065356196582</v>
      </c>
      <c r="T120" s="2" t="n">
        <v>-0.467050306850077</v>
      </c>
      <c r="U120" s="2" t="n">
        <v>-0.0512019956535217</v>
      </c>
      <c r="V120" s="2" t="n">
        <v>0.0300054441932384</v>
      </c>
      <c r="W120" s="2" t="n">
        <v>0.0300054441932384</v>
      </c>
      <c r="X120" s="2" t="n">
        <v>0.11592410270433</v>
      </c>
      <c r="Y120" s="2" t="n">
        <v>0.107954757532877</v>
      </c>
      <c r="Z120" s="2" t="n">
        <v>0.103412720427846</v>
      </c>
      <c r="AA120" s="2" t="n">
        <v>0.12877109345164</v>
      </c>
      <c r="AB120" s="2" t="n">
        <v>0.125131293620835</v>
      </c>
      <c r="AC120" s="2" t="n">
        <v>0.10149743225672</v>
      </c>
      <c r="AD120" s="2" t="n">
        <v>0.125470685087176</v>
      </c>
      <c r="AE120" s="2" t="n">
        <v>0.126036731891264</v>
      </c>
      <c r="AF120" s="2" t="n">
        <v>0.0658011830273112</v>
      </c>
      <c r="AG120" s="2" t="n">
        <v>-1.40757513183496</v>
      </c>
      <c r="AH120" s="3" t="b">
        <f aca="false">TRUE()</f>
        <v>1</v>
      </c>
      <c r="AI120" s="3" t="n">
        <v>0.166130442551921</v>
      </c>
      <c r="AJ120" s="3" t="b">
        <f aca="false">TRUE()</f>
        <v>1</v>
      </c>
      <c r="AK120" s="3" t="n">
        <v>0.126169780263263</v>
      </c>
      <c r="AL120" s="3" t="b">
        <f aca="false">TRUE()</f>
        <v>1</v>
      </c>
      <c r="AM120" s="3" t="n">
        <v>-1.1953895038617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0</v>
      </c>
      <c r="E121" s="2" t="n">
        <v>33</v>
      </c>
      <c r="F121" s="2" t="n">
        <v>23.6293777306568</v>
      </c>
      <c r="G121" s="2" t="n">
        <v>0.88499452354874</v>
      </c>
      <c r="H121" s="2" t="n">
        <v>0.991133150377218</v>
      </c>
      <c r="I121" s="2" t="n">
        <v>0.158322184079103</v>
      </c>
      <c r="J121" s="2" t="n">
        <v>0.320439737039685</v>
      </c>
      <c r="K121" s="2" t="n">
        <v>5.33122427275742</v>
      </c>
      <c r="L121" s="2" t="n">
        <v>0.698</v>
      </c>
      <c r="M121" s="2" t="n">
        <v>0.1</v>
      </c>
      <c r="N121" s="2" t="n">
        <v>11.357</v>
      </c>
      <c r="O121" s="2" t="s">
        <v>41</v>
      </c>
      <c r="P121" s="2" t="n">
        <v>136.8</v>
      </c>
      <c r="Q121" s="2" t="n">
        <v>37</v>
      </c>
      <c r="R121" s="2" t="n">
        <v>6.61</v>
      </c>
      <c r="S121" s="2" t="n">
        <v>0.62325418426991</v>
      </c>
      <c r="T121" s="2" t="n">
        <v>-0.389975759744424</v>
      </c>
      <c r="U121" s="2" t="n">
        <v>-0.0734998155163136</v>
      </c>
      <c r="V121" s="2" t="n">
        <v>0.0367220433827995</v>
      </c>
      <c r="W121" s="2" t="n">
        <v>0.0154350295054329</v>
      </c>
      <c r="X121" s="2" t="n">
        <v>0.126373214371118</v>
      </c>
      <c r="Y121" s="2" t="n">
        <v>0.123421040151279</v>
      </c>
      <c r="Z121" s="2" t="n">
        <v>0.111529766653858</v>
      </c>
      <c r="AA121" s="2" t="n">
        <v>0.122180899339796</v>
      </c>
      <c r="AB121" s="2" t="n">
        <v>0.129346812817326</v>
      </c>
      <c r="AC121" s="2" t="n">
        <v>0.134186956710455</v>
      </c>
      <c r="AD121" s="2" t="n">
        <v>0.128228684647697</v>
      </c>
      <c r="AE121" s="2" t="n">
        <v>0.0989506455294167</v>
      </c>
      <c r="AF121" s="2" t="n">
        <v>0.0257819797790541</v>
      </c>
      <c r="AG121" s="2" t="n">
        <v>0.20863895555384</v>
      </c>
      <c r="AH121" s="3" t="b">
        <f aca="false">TRUE()</f>
        <v>1</v>
      </c>
      <c r="AI121" s="3" t="n">
        <v>0.237444417646292</v>
      </c>
      <c r="AJ121" s="3" t="b">
        <f aca="false">TRUE()</f>
        <v>1</v>
      </c>
      <c r="AK121" s="3" t="n">
        <v>-0.171360055528075</v>
      </c>
      <c r="AL121" s="3" t="b">
        <f aca="false">TRUE()</f>
        <v>1</v>
      </c>
      <c r="AM121" s="3" t="n">
        <v>-0.55586156282219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0</v>
      </c>
      <c r="E122" s="2" t="n">
        <v>34</v>
      </c>
      <c r="F122" s="2" t="n">
        <v>45</v>
      </c>
      <c r="G122" s="2" t="n">
        <v>0.593245967741936</v>
      </c>
      <c r="H122" s="2" t="n">
        <v>0.986061005749725</v>
      </c>
      <c r="I122" s="2" t="n">
        <v>0.0679638523425527</v>
      </c>
      <c r="J122" s="2" t="n">
        <v>0.245126084105959</v>
      </c>
      <c r="K122" s="2" t="n">
        <v>7.41402347901539</v>
      </c>
      <c r="L122" s="2" t="n">
        <v>0.733</v>
      </c>
      <c r="M122" s="2" t="n">
        <v>0.098</v>
      </c>
      <c r="N122" s="2" t="n">
        <v>15.51</v>
      </c>
      <c r="O122" s="2" t="s">
        <v>41</v>
      </c>
      <c r="P122" s="2" t="n">
        <v>144.2</v>
      </c>
      <c r="Q122" s="2" t="n">
        <v>40.5</v>
      </c>
      <c r="R122" s="2" t="n">
        <v>6.966</v>
      </c>
      <c r="S122" s="2" t="n">
        <v>0.495240927336651</v>
      </c>
      <c r="T122" s="2" t="n">
        <v>-0.316119692721964</v>
      </c>
      <c r="U122" s="2" t="n">
        <v>-0.261300920136309</v>
      </c>
      <c r="V122" s="2" t="n">
        <v>0.0616249609508616</v>
      </c>
      <c r="W122" s="2" t="n">
        <v>0.0455061050020338</v>
      </c>
      <c r="X122" s="2" t="n">
        <v>0.0366290426200631</v>
      </c>
      <c r="Y122" s="2" t="n">
        <v>0.100314607018155</v>
      </c>
      <c r="Z122" s="2" t="n">
        <v>0.164604823315403</v>
      </c>
      <c r="AA122" s="2" t="n">
        <v>0.13469406536344</v>
      </c>
      <c r="AB122" s="2" t="n">
        <v>0.120584050463175</v>
      </c>
      <c r="AC122" s="2" t="n">
        <v>0.126172976701226</v>
      </c>
      <c r="AD122" s="2" t="n">
        <v>0.125379688540624</v>
      </c>
      <c r="AE122" s="2" t="n">
        <v>0.0909520758914554</v>
      </c>
      <c r="AF122" s="2" t="n">
        <v>0.100668670086458</v>
      </c>
      <c r="AG122" s="2" t="n">
        <v>1.52789770220617</v>
      </c>
      <c r="AH122" s="3" t="b">
        <f aca="false">TRUE()</f>
        <v>1</v>
      </c>
      <c r="AI122" s="3" t="n">
        <v>0.65344260569679</v>
      </c>
      <c r="AJ122" s="3" t="b">
        <f aca="false">TRUE()</f>
        <v>1</v>
      </c>
      <c r="AK122" s="3" t="n">
        <v>-0.230866022686343</v>
      </c>
      <c r="AL122" s="3" t="b">
        <f aca="false">TRUE()</f>
        <v>1</v>
      </c>
      <c r="AM122" s="3" t="n">
        <v>-0.36348323909484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51</v>
      </c>
      <c r="E123" s="2" t="n">
        <v>0</v>
      </c>
      <c r="F123" s="2" t="n">
        <v>10.3888578154696</v>
      </c>
      <c r="G123" s="2" t="n">
        <v>0.873697916666667</v>
      </c>
      <c r="H123" s="2" t="n">
        <v>0.985296857267724</v>
      </c>
      <c r="I123" s="2" t="n">
        <v>0.231028592351891</v>
      </c>
      <c r="J123" s="2" t="n">
        <v>0.397079022034856</v>
      </c>
      <c r="K123" s="2" t="n">
        <v>4.29197831352927</v>
      </c>
      <c r="L123" s="2" t="n">
        <v>0.73</v>
      </c>
      <c r="M123" s="2" t="n">
        <v>0.098</v>
      </c>
      <c r="N123" s="2" t="n">
        <v>9.299</v>
      </c>
      <c r="O123" s="2" t="s">
        <v>41</v>
      </c>
      <c r="P123" s="2" t="n">
        <v>147</v>
      </c>
      <c r="Q123" s="2" t="n">
        <v>46</v>
      </c>
      <c r="R123" s="2" t="n">
        <v>7.103</v>
      </c>
      <c r="S123" s="2" t="n">
        <v>0.490283188614244</v>
      </c>
      <c r="T123" s="2" t="n">
        <v>-0.367176644511787</v>
      </c>
      <c r="U123" s="2" t="n">
        <v>-0.582184403734525</v>
      </c>
      <c r="V123" s="2" t="n">
        <v>0.120199166447372</v>
      </c>
      <c r="W123" s="2" t="n">
        <v>0.0556779761672624</v>
      </c>
      <c r="X123" s="2" t="n">
        <v>0.0483050906990007</v>
      </c>
      <c r="Y123" s="2" t="n">
        <v>0.121907172504613</v>
      </c>
      <c r="Z123" s="2" t="n">
        <v>0.150623855618707</v>
      </c>
      <c r="AA123" s="2" t="n">
        <v>0.15269665611615</v>
      </c>
      <c r="AB123" s="2" t="n">
        <v>0.145292044233224</v>
      </c>
      <c r="AC123" s="2" t="n">
        <v>0.123314613946033</v>
      </c>
      <c r="AD123" s="2" t="n">
        <v>0.123083759243321</v>
      </c>
      <c r="AE123" s="2" t="n">
        <v>0.11058262838116</v>
      </c>
      <c r="AF123" s="2" t="n">
        <v>0.0241941792577917</v>
      </c>
      <c r="AG123" s="2" t="n">
        <v>-0.449626285529138</v>
      </c>
      <c r="AH123" s="3" t="b">
        <f aca="false">TRUE()</f>
        <v>1</v>
      </c>
      <c r="AI123" s="3" t="n">
        <v>0.617785618149604</v>
      </c>
      <c r="AJ123" s="3" t="b">
        <f aca="false">TRUE()</f>
        <v>1</v>
      </c>
      <c r="AK123" s="3" t="n">
        <v>-0.230866022686343</v>
      </c>
      <c r="AL123" s="3" t="b">
        <f aca="false">TRUE()</f>
        <v>1</v>
      </c>
      <c r="AM123" s="3" t="n">
        <v>-0.29069144092773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2</v>
      </c>
      <c r="E124" s="2" t="n">
        <v>1</v>
      </c>
      <c r="F124" s="2" t="n">
        <v>63.434948822922</v>
      </c>
      <c r="G124" s="2" t="n">
        <v>0.698412698412698</v>
      </c>
      <c r="H124" s="2" t="n">
        <v>0.989460227062093</v>
      </c>
      <c r="I124" s="2" t="n">
        <v>0.0966858431406386</v>
      </c>
      <c r="J124" s="2" t="n">
        <v>0.259869418931962</v>
      </c>
      <c r="K124" s="2" t="n">
        <v>6.19783717268134</v>
      </c>
      <c r="L124" s="2" t="n">
        <v>0.689</v>
      </c>
      <c r="M124" s="2" t="n">
        <v>0.098</v>
      </c>
      <c r="N124" s="2" t="n">
        <v>13.138</v>
      </c>
      <c r="O124" s="2" t="s">
        <v>41</v>
      </c>
      <c r="P124" s="2" t="n">
        <v>162.5</v>
      </c>
      <c r="Q124" s="2" t="n">
        <v>49.4</v>
      </c>
      <c r="R124" s="2" t="n">
        <v>7.849</v>
      </c>
      <c r="S124" s="2" t="n">
        <v>0.523936499284659</v>
      </c>
      <c r="T124" s="2" t="n">
        <v>-0.489308108623856</v>
      </c>
      <c r="U124" s="2" t="n">
        <v>-0.349511338209794</v>
      </c>
      <c r="V124" s="2" t="n">
        <v>0.0956847191190599</v>
      </c>
      <c r="W124" s="2" t="n">
        <v>0.0142315694089001</v>
      </c>
      <c r="X124" s="2" t="n">
        <v>0.120506549018831</v>
      </c>
      <c r="Y124" s="2" t="n">
        <v>0.107811895997364</v>
      </c>
      <c r="Z124" s="2" t="n">
        <v>0.136534077131774</v>
      </c>
      <c r="AA124" s="2" t="n">
        <v>0.136723202266677</v>
      </c>
      <c r="AB124" s="2" t="n">
        <v>0.124837156044433</v>
      </c>
      <c r="AC124" s="2" t="n">
        <v>0.136972360263525</v>
      </c>
      <c r="AD124" s="2" t="n">
        <v>0.130460521597862</v>
      </c>
      <c r="AE124" s="2" t="n">
        <v>0.086808432199204</v>
      </c>
      <c r="AF124" s="2" t="n">
        <v>0.01934580548033</v>
      </c>
      <c r="AG124" s="2" t="n">
        <v>0.757557278909859</v>
      </c>
      <c r="AH124" s="3" t="b">
        <f aca="false">TRUE()</f>
        <v>1</v>
      </c>
      <c r="AI124" s="3" t="n">
        <v>0.130473455004735</v>
      </c>
      <c r="AJ124" s="3" t="b">
        <f aca="false">TRUE()</f>
        <v>1</v>
      </c>
      <c r="AK124" s="3" t="n">
        <v>-0.230866022686343</v>
      </c>
      <c r="AL124" s="3" t="b">
        <f aca="false">TRUE()</f>
        <v>1</v>
      </c>
      <c r="AM124" s="3" t="n">
        <v>0.11226315606874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2</v>
      </c>
      <c r="E125" s="2" t="n">
        <v>2</v>
      </c>
      <c r="F125" s="2" t="n">
        <v>18.9246444160512</v>
      </c>
      <c r="G125" s="2" t="n">
        <v>0.858490566037736</v>
      </c>
      <c r="H125" s="2" t="n">
        <v>0.990478967967925</v>
      </c>
      <c r="I125" s="2" t="n">
        <v>0.0891542001930593</v>
      </c>
      <c r="J125" s="2" t="n">
        <v>0.323867235034567</v>
      </c>
      <c r="K125" s="2" t="n">
        <v>3.95129873328668</v>
      </c>
      <c r="L125" s="2" t="n">
        <v>0.54</v>
      </c>
      <c r="M125" s="2" t="n">
        <v>0.103</v>
      </c>
      <c r="N125" s="2" t="n">
        <v>8.446</v>
      </c>
      <c r="O125" s="2" t="s">
        <v>41</v>
      </c>
      <c r="P125" s="2" t="n">
        <v>160.4</v>
      </c>
      <c r="Q125" s="2" t="n">
        <v>35.7</v>
      </c>
      <c r="R125" s="2" t="n">
        <v>7.748</v>
      </c>
      <c r="S125" s="2" t="n">
        <v>0.516240864969929</v>
      </c>
      <c r="T125" s="2" t="n">
        <v>-0.479483123285957</v>
      </c>
      <c r="U125" s="2" t="n">
        <v>0.371217993604754</v>
      </c>
      <c r="V125" s="2" t="n">
        <v>0.18823108579161</v>
      </c>
      <c r="W125" s="2" t="n">
        <v>0.0383277090772872</v>
      </c>
      <c r="X125" s="2" t="n">
        <v>0.150327238676423</v>
      </c>
      <c r="Y125" s="2" t="n">
        <v>0.149814664619849</v>
      </c>
      <c r="Z125" s="2" t="n">
        <v>0.140826814540643</v>
      </c>
      <c r="AA125" s="2" t="n">
        <v>0.1158311206974</v>
      </c>
      <c r="AB125" s="2" t="n">
        <v>0.115209757713972</v>
      </c>
      <c r="AC125" s="2" t="n">
        <v>0.121306845637501</v>
      </c>
      <c r="AD125" s="2" t="n">
        <v>0.0998370022702524</v>
      </c>
      <c r="AE125" s="2" t="n">
        <v>0.0699172796251294</v>
      </c>
      <c r="AF125" s="2" t="n">
        <v>0.0369292762188306</v>
      </c>
      <c r="AG125" s="2" t="n">
        <v>-0.665414977348533</v>
      </c>
      <c r="AH125" s="3" t="b">
        <f aca="false">TRUE()</f>
        <v>1</v>
      </c>
      <c r="AI125" s="3" t="n">
        <v>-1.64049025983881</v>
      </c>
      <c r="AJ125" s="3" t="b">
        <f aca="false">TRUE()</f>
        <v>1</v>
      </c>
      <c r="AK125" s="3" t="n">
        <v>-0.082101104790674</v>
      </c>
      <c r="AL125" s="3" t="b">
        <f aca="false">TRUE()</f>
        <v>1</v>
      </c>
      <c r="AM125" s="3" t="n">
        <v>0.057669307443415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2</v>
      </c>
      <c r="E126" s="2" t="n">
        <v>3</v>
      </c>
      <c r="F126" s="2" t="n">
        <v>36.0273733851036</v>
      </c>
      <c r="G126" s="2" t="n">
        <v>0.763250883392226</v>
      </c>
      <c r="H126" s="2" t="n">
        <v>0.96834907259858</v>
      </c>
      <c r="I126" s="2" t="n">
        <v>0.186749485058485</v>
      </c>
      <c r="J126" s="2" t="n">
        <v>0.416758003181406</v>
      </c>
      <c r="K126" s="2" t="n">
        <v>4.00015043816733</v>
      </c>
      <c r="L126" s="2" t="n">
        <v>0.744</v>
      </c>
      <c r="M126" s="2" t="n">
        <v>0.114</v>
      </c>
      <c r="N126" s="2" t="n">
        <v>8.733</v>
      </c>
      <c r="O126" s="2" t="s">
        <v>41</v>
      </c>
      <c r="P126" s="2" t="n">
        <v>176.4</v>
      </c>
      <c r="Q126" s="2" t="n">
        <v>57.7</v>
      </c>
      <c r="R126" s="2" t="n">
        <v>8.521</v>
      </c>
      <c r="S126" s="2" t="n">
        <v>0.55462374986553</v>
      </c>
      <c r="T126" s="2" t="n">
        <v>-0.436407580665239</v>
      </c>
      <c r="U126" s="2" t="n">
        <v>-0.639518878139686</v>
      </c>
      <c r="V126" s="2" t="n">
        <v>0.187180384857717</v>
      </c>
      <c r="W126" s="2" t="n">
        <v>0.0475678076883969</v>
      </c>
      <c r="X126" s="2" t="n">
        <v>0.114848350078704</v>
      </c>
      <c r="Y126" s="2" t="n">
        <v>0.107518582589987</v>
      </c>
      <c r="Z126" s="2" t="n">
        <v>0.142162013131106</v>
      </c>
      <c r="AA126" s="2" t="n">
        <v>0.145992250164462</v>
      </c>
      <c r="AB126" s="2" t="n">
        <v>0.145899451731441</v>
      </c>
      <c r="AC126" s="2" t="n">
        <v>0.131776284318511</v>
      </c>
      <c r="AD126" s="2" t="n">
        <v>0.108056841639296</v>
      </c>
      <c r="AE126" s="2" t="n">
        <v>0.0758517673047133</v>
      </c>
      <c r="AF126" s="2" t="n">
        <v>0.0278944590417804</v>
      </c>
      <c r="AG126" s="2" t="n">
        <v>-0.634471985456161</v>
      </c>
      <c r="AH126" s="3" t="b">
        <f aca="false">TRUE()</f>
        <v>1</v>
      </c>
      <c r="AI126" s="3" t="n">
        <v>0.784184893369804</v>
      </c>
      <c r="AJ126" s="3" t="b">
        <f aca="false">TRUE()</f>
        <v>1</v>
      </c>
      <c r="AK126" s="3" t="n">
        <v>0.245181714579799</v>
      </c>
      <c r="AL126" s="3" t="b">
        <f aca="false">TRUE()</f>
        <v>1</v>
      </c>
      <c r="AM126" s="3" t="n">
        <v>0.4736224398268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3</v>
      </c>
      <c r="E127" s="2" t="n">
        <v>1</v>
      </c>
      <c r="F127" s="2" t="n">
        <v>15.2551187030578</v>
      </c>
      <c r="G127" s="2" t="n">
        <v>0.755451713395639</v>
      </c>
      <c r="H127" s="2" t="n">
        <v>0.995800404726477</v>
      </c>
      <c r="I127" s="2" t="n">
        <v>0.101499207625995</v>
      </c>
      <c r="J127" s="2" t="n">
        <v>0.222902612358494</v>
      </c>
      <c r="K127" s="2" t="n">
        <v>6.97786912488284</v>
      </c>
      <c r="L127" s="2" t="n">
        <v>0.587</v>
      </c>
      <c r="M127" s="2" t="n">
        <v>0.079</v>
      </c>
      <c r="N127" s="2" t="n">
        <v>14.668</v>
      </c>
      <c r="O127" s="2" t="s">
        <v>41</v>
      </c>
      <c r="P127" s="2" t="n">
        <v>129.1</v>
      </c>
      <c r="Q127" s="2" t="n">
        <v>41.5</v>
      </c>
      <c r="R127" s="2" t="n">
        <v>6.235</v>
      </c>
      <c r="S127" s="2" t="n">
        <v>-1</v>
      </c>
      <c r="T127" s="2" t="n">
        <v>-0.341612731947902</v>
      </c>
      <c r="U127" s="2" t="n">
        <v>-0.504978879541413</v>
      </c>
      <c r="V127" s="2" t="n">
        <v>0.0853601243765026</v>
      </c>
      <c r="W127" s="2" t="n">
        <v>0.0297797034525504</v>
      </c>
      <c r="X127" s="2" t="n">
        <v>0.0344757163171192</v>
      </c>
      <c r="Y127" s="2" t="n">
        <v>0.118271216159862</v>
      </c>
      <c r="Z127" s="2" t="n">
        <v>0.155651922218046</v>
      </c>
      <c r="AA127" s="2" t="n">
        <v>0.151633376755176</v>
      </c>
      <c r="AB127" s="2" t="n">
        <v>0.140975047675911</v>
      </c>
      <c r="AC127" s="2" t="n">
        <v>0.152876318208728</v>
      </c>
      <c r="AD127" s="2" t="n">
        <v>0.125235591709119</v>
      </c>
      <c r="AE127" s="2" t="n">
        <v>0.0874155034297915</v>
      </c>
      <c r="AF127" s="2" t="n">
        <v>0.0334653075262465</v>
      </c>
      <c r="AG127" s="2" t="n">
        <v>1.25163465925368</v>
      </c>
      <c r="AH127" s="3" t="b">
        <f aca="false">TRUE()</f>
        <v>1</v>
      </c>
      <c r="AI127" s="3" t="n">
        <v>-1.08186412159957</v>
      </c>
      <c r="AJ127" s="3" t="b">
        <f aca="false">TRUE()</f>
        <v>1</v>
      </c>
      <c r="AK127" s="3" t="n">
        <v>-0.796172710689887</v>
      </c>
      <c r="AL127" s="3" t="b">
        <f aca="false">TRUE()</f>
        <v>1</v>
      </c>
      <c r="AM127" s="3" t="n">
        <v>-0.75603900778173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3</v>
      </c>
      <c r="E128" s="2" t="n">
        <v>2</v>
      </c>
      <c r="F128" s="2" t="n">
        <v>23.6293777306568</v>
      </c>
      <c r="G128" s="2" t="n">
        <v>0.761574074074074</v>
      </c>
      <c r="H128" s="2" t="n">
        <v>0.990968438870676</v>
      </c>
      <c r="I128" s="2" t="n">
        <v>0.138477953791031</v>
      </c>
      <c r="J128" s="2" t="n">
        <v>0.290562389724169</v>
      </c>
      <c r="K128" s="2" t="n">
        <v>5.00400283563339</v>
      </c>
      <c r="L128" s="2" t="n">
        <v>0.604</v>
      </c>
      <c r="M128" s="2" t="n">
        <v>0.078</v>
      </c>
      <c r="N128" s="2" t="n">
        <v>10.649</v>
      </c>
      <c r="O128" s="2" t="s">
        <v>41</v>
      </c>
      <c r="P128" s="2" t="n">
        <v>150.6</v>
      </c>
      <c r="Q128" s="2" t="n">
        <v>37.7</v>
      </c>
      <c r="R128" s="2" t="n">
        <v>7.274</v>
      </c>
      <c r="S128" s="2" t="n">
        <v>-1</v>
      </c>
      <c r="T128" s="2" t="n">
        <v>-0.619569023611825</v>
      </c>
      <c r="U128" s="2" t="n">
        <v>-0.114158549040859</v>
      </c>
      <c r="V128" s="2" t="n">
        <v>0.0197174117406035</v>
      </c>
      <c r="W128" s="2" t="n">
        <v>0.0197174117406035</v>
      </c>
      <c r="X128" s="2" t="n">
        <v>0.0490069004398401</v>
      </c>
      <c r="Y128" s="2" t="n">
        <v>0.122825590365457</v>
      </c>
      <c r="Z128" s="2" t="n">
        <v>0.125231675478651</v>
      </c>
      <c r="AA128" s="2" t="n">
        <v>0.146453389623666</v>
      </c>
      <c r="AB128" s="2" t="n">
        <v>0.138062728741926</v>
      </c>
      <c r="AC128" s="2" t="n">
        <v>0.134598872436643</v>
      </c>
      <c r="AD128" s="2" t="n">
        <v>0.131342445613383</v>
      </c>
      <c r="AE128" s="2" t="n">
        <v>0.116527519738207</v>
      </c>
      <c r="AF128" s="2" t="n">
        <v>0.0359508775622252</v>
      </c>
      <c r="AG128" s="2" t="n">
        <v>0.0013747402992102</v>
      </c>
      <c r="AH128" s="3" t="b">
        <f aca="false">TRUE()</f>
        <v>1</v>
      </c>
      <c r="AI128" s="3" t="n">
        <v>-0.879807858832188</v>
      </c>
      <c r="AJ128" s="3" t="b">
        <f aca="false">TRUE()</f>
        <v>1</v>
      </c>
      <c r="AK128" s="3" t="n">
        <v>-0.82592569426902</v>
      </c>
      <c r="AL128" s="3" t="b">
        <f aca="false">TRUE()</f>
        <v>1</v>
      </c>
      <c r="AM128" s="3" t="n">
        <v>-0.19710198614145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5</v>
      </c>
      <c r="E129" s="2" t="n">
        <v>1</v>
      </c>
      <c r="F129" s="2" t="n">
        <v>24.2277453179541</v>
      </c>
      <c r="G129" s="2" t="n">
        <v>0.753884400248602</v>
      </c>
      <c r="H129" s="2" t="n">
        <v>0.992997744254356</v>
      </c>
      <c r="I129" s="2" t="n">
        <v>0.0974901885976362</v>
      </c>
      <c r="J129" s="2" t="n">
        <v>0.24589502639464</v>
      </c>
      <c r="K129" s="2" t="n">
        <v>7.35959307277216</v>
      </c>
      <c r="L129" s="2" t="n">
        <v>0.744</v>
      </c>
      <c r="M129" s="2" t="n">
        <v>0.089</v>
      </c>
      <c r="N129" s="2" t="n">
        <v>15.436</v>
      </c>
      <c r="O129" s="2" t="s">
        <v>41</v>
      </c>
      <c r="P129" s="2" t="n">
        <v>198.3</v>
      </c>
      <c r="Q129" s="2" t="n">
        <v>55.7</v>
      </c>
      <c r="R129" s="2" t="n">
        <v>9.579</v>
      </c>
      <c r="S129" s="2" t="n">
        <v>0.579714960830287</v>
      </c>
      <c r="T129" s="2" t="n">
        <v>-0.492170762434002</v>
      </c>
      <c r="U129" s="2" t="n">
        <v>-0.27852342155362</v>
      </c>
      <c r="V129" s="2" t="n">
        <v>0.0250540714958837</v>
      </c>
      <c r="W129" s="2" t="n">
        <v>0.00745130482559142</v>
      </c>
      <c r="X129" s="2" t="n">
        <v>0.0361803049393602</v>
      </c>
      <c r="Y129" s="2" t="n">
        <v>0.118456952420234</v>
      </c>
      <c r="Z129" s="2" t="n">
        <v>0.153075853804874</v>
      </c>
      <c r="AA129" s="2" t="n">
        <v>0.146592130968362</v>
      </c>
      <c r="AB129" s="2" t="n">
        <v>0.132984146825331</v>
      </c>
      <c r="AC129" s="2" t="n">
        <v>0.14934792389591</v>
      </c>
      <c r="AD129" s="2" t="n">
        <v>0.141200011418757</v>
      </c>
      <c r="AE129" s="2" t="n">
        <v>0.0959802879726974</v>
      </c>
      <c r="AF129" s="2" t="n">
        <v>0.0261823877544747</v>
      </c>
      <c r="AG129" s="2" t="n">
        <v>1.49342112409702</v>
      </c>
      <c r="AH129" s="3" t="b">
        <f aca="false">TRUE()</f>
        <v>1</v>
      </c>
      <c r="AI129" s="3" t="n">
        <v>0.784184893369804</v>
      </c>
      <c r="AJ129" s="3" t="b">
        <f aca="false">TRUE()</f>
        <v>1</v>
      </c>
      <c r="AK129" s="3" t="n">
        <v>-0.498642874898548</v>
      </c>
      <c r="AL129" s="3" t="b">
        <f aca="false">TRUE()</f>
        <v>1</v>
      </c>
      <c r="AM129" s="3" t="n">
        <v>1.0429582897767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5</v>
      </c>
      <c r="E130" s="2" t="n">
        <v>2</v>
      </c>
      <c r="F130" s="2" t="n">
        <v>22.6198649480404</v>
      </c>
      <c r="G130" s="2" t="n">
        <v>0.664855072463768</v>
      </c>
      <c r="H130" s="2" t="n">
        <v>0.989486087266063</v>
      </c>
      <c r="I130" s="2" t="n">
        <v>0.104241280395108</v>
      </c>
      <c r="J130" s="2" t="n">
        <v>0.247589333439247</v>
      </c>
      <c r="K130" s="2" t="n">
        <v>6.99943561677132</v>
      </c>
      <c r="L130" s="2" t="n">
        <v>0.719</v>
      </c>
      <c r="M130" s="2" t="n">
        <v>0.085</v>
      </c>
      <c r="N130" s="2" t="n">
        <v>14.686</v>
      </c>
      <c r="O130" s="2" t="s">
        <v>41</v>
      </c>
      <c r="P130" s="2" t="n">
        <v>125</v>
      </c>
      <c r="Q130" s="2" t="n">
        <v>38.6</v>
      </c>
      <c r="R130" s="2" t="n">
        <v>6.041</v>
      </c>
      <c r="S130" s="2" t="n">
        <v>0.509233746554889</v>
      </c>
      <c r="T130" s="2" t="n">
        <v>0.0220356405045765</v>
      </c>
      <c r="U130" s="2" t="n">
        <v>-0.0290591237421718</v>
      </c>
      <c r="V130" s="2" t="n">
        <v>0.200034914625441</v>
      </c>
      <c r="W130" s="2" t="n">
        <v>0.069579141413656</v>
      </c>
      <c r="X130" s="2" t="n">
        <v>0.0769484724475808</v>
      </c>
      <c r="Y130" s="2" t="n">
        <v>0.144383066007791</v>
      </c>
      <c r="Z130" s="2" t="n">
        <v>0.177961571503639</v>
      </c>
      <c r="AA130" s="2" t="n">
        <v>0.130674799166844</v>
      </c>
      <c r="AB130" s="2" t="n">
        <v>0.129217854075019</v>
      </c>
      <c r="AC130" s="2" t="n">
        <v>0.117244475906351</v>
      </c>
      <c r="AD130" s="2" t="n">
        <v>0.113442911874637</v>
      </c>
      <c r="AE130" s="2" t="n">
        <v>0.0929488899578469</v>
      </c>
      <c r="AF130" s="2" t="n">
        <v>0.0171779590602912</v>
      </c>
      <c r="AG130" s="2" t="n">
        <v>1.26529501737797</v>
      </c>
      <c r="AH130" s="3" t="b">
        <f aca="false">TRUE()</f>
        <v>1</v>
      </c>
      <c r="AI130" s="3" t="n">
        <v>0.487043330476591</v>
      </c>
      <c r="AJ130" s="3" t="b">
        <f aca="false">TRUE()</f>
        <v>1</v>
      </c>
      <c r="AK130" s="3" t="n">
        <v>-0.617654809215083</v>
      </c>
      <c r="AL130" s="3" t="b">
        <f aca="false">TRUE()</f>
        <v>1</v>
      </c>
      <c r="AM130" s="3" t="n">
        <v>-0.86262699795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56</v>
      </c>
      <c r="E131" s="2" t="n">
        <v>0</v>
      </c>
      <c r="F131" s="2" t="n">
        <v>18.434948822922</v>
      </c>
      <c r="G131" s="2" t="n">
        <v>0.858990944372574</v>
      </c>
      <c r="H131" s="2" t="n">
        <v>0.973662272832635</v>
      </c>
      <c r="I131" s="2" t="n">
        <v>0.16908621154083</v>
      </c>
      <c r="J131" s="2" t="n">
        <v>0.446722274355656</v>
      </c>
      <c r="K131" s="2" t="n">
        <v>3.89946387375597</v>
      </c>
      <c r="L131" s="2" t="n">
        <v>0.774</v>
      </c>
      <c r="M131" s="2" t="n">
        <v>0.12</v>
      </c>
      <c r="N131" s="2" t="n">
        <v>8.548</v>
      </c>
      <c r="O131" s="2" t="s">
        <v>41</v>
      </c>
      <c r="P131" s="2" t="n">
        <v>179.1</v>
      </c>
      <c r="Q131" s="2" t="n">
        <v>65.3</v>
      </c>
      <c r="R131" s="2" t="n">
        <v>8.653</v>
      </c>
      <c r="S131" s="2" t="n">
        <v>0.392787870087427</v>
      </c>
      <c r="T131" s="2" t="n">
        <v>-0.28065311037422</v>
      </c>
      <c r="U131" s="2" t="n">
        <v>-0.724683380196789</v>
      </c>
      <c r="V131" s="2" t="n">
        <v>0.0183371244430053</v>
      </c>
      <c r="W131" s="2" t="n">
        <v>0.0183371244430053</v>
      </c>
      <c r="X131" s="2" t="n">
        <v>0.0302245520107297</v>
      </c>
      <c r="Y131" s="2" t="n">
        <v>0.0998415126117132</v>
      </c>
      <c r="Z131" s="2" t="n">
        <v>0.134462714009467</v>
      </c>
      <c r="AA131" s="2" t="n">
        <v>0.161719108830206</v>
      </c>
      <c r="AB131" s="2" t="n">
        <v>0.16628885091681</v>
      </c>
      <c r="AC131" s="2" t="n">
        <v>0.15892257819986</v>
      </c>
      <c r="AD131" s="2" t="n">
        <v>0.131148865750182</v>
      </c>
      <c r="AE131" s="2" t="n">
        <v>0.0863587147058163</v>
      </c>
      <c r="AF131" s="2" t="n">
        <v>0.0310331029652161</v>
      </c>
      <c r="AG131" s="2" t="n">
        <v>-0.698247519060627</v>
      </c>
      <c r="AH131" s="3" t="b">
        <f aca="false">TRUE()</f>
        <v>1</v>
      </c>
      <c r="AI131" s="3" t="n">
        <v>1.14075476884166</v>
      </c>
      <c r="AJ131" s="3" t="b">
        <f aca="false">TRUE()</f>
        <v>1</v>
      </c>
      <c r="AK131" s="3" t="n">
        <v>0.423699616054602</v>
      </c>
      <c r="AL131" s="3" t="b">
        <f aca="false">TRUE()</f>
        <v>1</v>
      </c>
      <c r="AM131" s="3" t="n">
        <v>0.54381453091658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7</v>
      </c>
      <c r="E132" s="2" t="n">
        <v>0</v>
      </c>
      <c r="F132" s="2" t="n">
        <v>21.3706222693432</v>
      </c>
      <c r="G132" s="2" t="n">
        <v>0.860670194003527</v>
      </c>
      <c r="H132" s="2" t="n">
        <v>0.992896096407717</v>
      </c>
      <c r="I132" s="2" t="n">
        <v>0.12680426486342</v>
      </c>
      <c r="J132" s="2" t="n">
        <v>0.282807267150042</v>
      </c>
      <c r="K132" s="2" t="n">
        <v>6.14662466117761</v>
      </c>
      <c r="L132" s="2" t="n">
        <v>0.725</v>
      </c>
      <c r="M132" s="2" t="n">
        <v>0.082</v>
      </c>
      <c r="N132" s="2" t="n">
        <v>13.033</v>
      </c>
      <c r="O132" s="2" t="s">
        <v>41</v>
      </c>
      <c r="P132" s="2" t="n">
        <v>147.6</v>
      </c>
      <c r="Q132" s="2" t="n">
        <v>44.5</v>
      </c>
      <c r="R132" s="2" t="n">
        <v>7.132</v>
      </c>
      <c r="S132" s="2" t="n">
        <v>0.498233249114023</v>
      </c>
      <c r="T132" s="2" t="n">
        <v>-0.402276653976222</v>
      </c>
      <c r="U132" s="2" t="n">
        <v>-0.440429684764429</v>
      </c>
      <c r="V132" s="2" t="n">
        <v>0.0262407540299842</v>
      </c>
      <c r="W132" s="2" t="n">
        <v>0.00381833306662172</v>
      </c>
      <c r="X132" s="2" t="n">
        <v>0.0399426202048787</v>
      </c>
      <c r="Y132" s="2" t="n">
        <v>0.121687821250233</v>
      </c>
      <c r="Z132" s="2" t="n">
        <v>0.14503786188112</v>
      </c>
      <c r="AA132" s="2" t="n">
        <v>0.140833333709713</v>
      </c>
      <c r="AB132" s="2" t="n">
        <v>0.134607120410909</v>
      </c>
      <c r="AC132" s="2" t="n">
        <v>0.145073448158855</v>
      </c>
      <c r="AD132" s="2" t="n">
        <v>0.145839714183274</v>
      </c>
      <c r="AE132" s="2" t="n">
        <v>0.0992746924241956</v>
      </c>
      <c r="AF132" s="2" t="n">
        <v>0.0277033877768207</v>
      </c>
      <c r="AG132" s="2" t="n">
        <v>0.725118936540449</v>
      </c>
      <c r="AH132" s="3" t="b">
        <f aca="false">TRUE()</f>
        <v>1</v>
      </c>
      <c r="AI132" s="3" t="n">
        <v>0.558357305570962</v>
      </c>
      <c r="AJ132" s="3" t="b">
        <f aca="false">TRUE()</f>
        <v>1</v>
      </c>
      <c r="AK132" s="3" t="n">
        <v>-0.706913759952485</v>
      </c>
      <c r="AL132" s="3" t="b">
        <f aca="false">TRUE()</f>
        <v>1</v>
      </c>
      <c r="AM132" s="3" t="n">
        <v>-0.27509319846335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8</v>
      </c>
      <c r="E133" s="2" t="n">
        <v>0</v>
      </c>
      <c r="F133" s="2" t="n">
        <v>18.434948822922</v>
      </c>
      <c r="G133" s="2" t="n">
        <v>0.818181818181818</v>
      </c>
      <c r="H133" s="2" t="n">
        <v>0.962544388787172</v>
      </c>
      <c r="I133" s="2" t="n">
        <v>0.261878216611041</v>
      </c>
      <c r="J133" s="2" t="n">
        <v>0.478080156242301</v>
      </c>
      <c r="K133" s="2" t="n">
        <v>3.49059793259684</v>
      </c>
      <c r="L133" s="2" t="n">
        <v>0.792</v>
      </c>
      <c r="M133" s="2" t="n">
        <v>0.11</v>
      </c>
      <c r="N133" s="2" t="n">
        <v>7.795</v>
      </c>
      <c r="O133" s="2" t="s">
        <v>41</v>
      </c>
      <c r="P133" s="2" t="n">
        <v>195</v>
      </c>
      <c r="Q133" s="2" t="n">
        <v>70.7</v>
      </c>
      <c r="R133" s="2" t="n">
        <v>9.423</v>
      </c>
      <c r="S133" s="2" t="n">
        <v>0.490757707331012</v>
      </c>
      <c r="T133" s="2" t="n">
        <v>-0.336999459082659</v>
      </c>
      <c r="U133" s="2" t="n">
        <v>-0.919768742757701</v>
      </c>
      <c r="V133" s="2" t="n">
        <v>0.0252440351940082</v>
      </c>
      <c r="W133" s="2" t="n">
        <v>0.064198719474487</v>
      </c>
      <c r="X133" s="2" t="n">
        <v>0.0213339445030398</v>
      </c>
      <c r="Y133" s="2" t="n">
        <v>0.101567003684991</v>
      </c>
      <c r="Z133" s="2" t="n">
        <v>0.146743150989611</v>
      </c>
      <c r="AA133" s="2" t="n">
        <v>0.159173648944744</v>
      </c>
      <c r="AB133" s="2" t="n">
        <v>0.138286035570254</v>
      </c>
      <c r="AC133" s="2" t="n">
        <v>0.136555664039516</v>
      </c>
      <c r="AD133" s="2" t="n">
        <v>0.129291225146553</v>
      </c>
      <c r="AE133" s="2" t="n">
        <v>0.113219240250991</v>
      </c>
      <c r="AF133" s="2" t="n">
        <v>0.0538300868703011</v>
      </c>
      <c r="AG133" s="2" t="n">
        <v>-0.957225901355828</v>
      </c>
      <c r="AH133" s="3" t="b">
        <f aca="false">TRUE()</f>
        <v>1</v>
      </c>
      <c r="AI133" s="3" t="n">
        <v>1.35469669412477</v>
      </c>
      <c r="AJ133" s="3" t="b">
        <f aca="false">TRUE()</f>
        <v>1</v>
      </c>
      <c r="AK133" s="3" t="n">
        <v>0.126169780263263</v>
      </c>
      <c r="AL133" s="3" t="b">
        <f aca="false">TRUE()</f>
        <v>1</v>
      </c>
      <c r="AM133" s="3" t="n">
        <v>0.95716795622265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9</v>
      </c>
      <c r="E134" s="2" t="n">
        <v>1</v>
      </c>
      <c r="F134" s="2" t="n">
        <v>24.2277453179541</v>
      </c>
      <c r="G134" s="2" t="n">
        <v>0.680943513345748</v>
      </c>
      <c r="H134" s="2" t="n">
        <v>0.995296216110902</v>
      </c>
      <c r="I134" s="2" t="n">
        <v>0.0825108566029344</v>
      </c>
      <c r="J134" s="2" t="n">
        <v>0.207963388600672</v>
      </c>
      <c r="K134" s="2" t="n">
        <v>7.60727127983242</v>
      </c>
      <c r="L134" s="2" t="n">
        <v>0.638</v>
      </c>
      <c r="M134" s="2" t="n">
        <v>0.075</v>
      </c>
      <c r="N134" s="2" t="n">
        <v>16.002</v>
      </c>
      <c r="O134" s="2" t="s">
        <v>41</v>
      </c>
      <c r="P134" s="2" t="n">
        <v>157.1</v>
      </c>
      <c r="Q134" s="2" t="n">
        <v>48.4</v>
      </c>
      <c r="R134" s="2" t="n">
        <v>7.59</v>
      </c>
      <c r="S134" s="2" t="n">
        <v>0.602400504073432</v>
      </c>
      <c r="T134" s="2" t="n">
        <v>-0.472241989693967</v>
      </c>
      <c r="U134" s="2" t="n">
        <v>-0.419037314862721</v>
      </c>
      <c r="V134" s="2" t="n">
        <v>0.0502249133338093</v>
      </c>
      <c r="W134" s="2" t="n">
        <v>0.0502249133338093</v>
      </c>
      <c r="X134" s="2" t="n">
        <v>0.0249747804435504</v>
      </c>
      <c r="Y134" s="2" t="n">
        <v>0.10050974677307</v>
      </c>
      <c r="Z134" s="2" t="n">
        <v>0.147196502582317</v>
      </c>
      <c r="AA134" s="2" t="n">
        <v>0.163815048336832</v>
      </c>
      <c r="AB134" s="2" t="n">
        <v>0.152237351676769</v>
      </c>
      <c r="AC134" s="2" t="n">
        <v>0.137019768621391</v>
      </c>
      <c r="AD134" s="2" t="n">
        <v>0.141877119161899</v>
      </c>
      <c r="AE134" s="2" t="n">
        <v>0.105296963133911</v>
      </c>
      <c r="AF134" s="2" t="n">
        <v>0.0270727192702616</v>
      </c>
      <c r="AG134" s="2" t="n">
        <v>1.65030213309571</v>
      </c>
      <c r="AH134" s="3" t="b">
        <f aca="false">TRUE()</f>
        <v>1</v>
      </c>
      <c r="AI134" s="3" t="n">
        <v>-0.475695333297418</v>
      </c>
      <c r="AJ134" s="3" t="b">
        <f aca="false">TRUE()</f>
        <v>1</v>
      </c>
      <c r="AK134" s="3" t="n">
        <v>-0.915184645006422</v>
      </c>
      <c r="AL134" s="3" t="b">
        <f aca="false">TRUE()</f>
        <v>1</v>
      </c>
      <c r="AM134" s="3" t="n">
        <v>-0.028121026110674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9</v>
      </c>
      <c r="E135" s="2" t="n">
        <v>2</v>
      </c>
      <c r="F135" s="2" t="n">
        <v>39.8055710922652</v>
      </c>
      <c r="G135" s="2" t="n">
        <v>0.718038528896673</v>
      </c>
      <c r="H135" s="2" t="n">
        <v>0.991929670115118</v>
      </c>
      <c r="I135" s="2" t="n">
        <v>0.112895374857573</v>
      </c>
      <c r="J135" s="2" t="n">
        <v>0.261383550498767</v>
      </c>
      <c r="K135" s="2" t="n">
        <v>5.81882397312637</v>
      </c>
      <c r="L135" s="2" t="n">
        <v>0.639</v>
      </c>
      <c r="M135" s="2" t="n">
        <v>0.058</v>
      </c>
      <c r="N135" s="2" t="n">
        <v>12.45</v>
      </c>
      <c r="O135" s="2" t="s">
        <v>41</v>
      </c>
      <c r="P135" s="2" t="n">
        <v>159.9</v>
      </c>
      <c r="Q135" s="2" t="n">
        <v>40.8</v>
      </c>
      <c r="R135" s="2" t="n">
        <v>7.727</v>
      </c>
      <c r="S135" s="2" t="n">
        <v>0.522082824836372</v>
      </c>
      <c r="T135" s="2" t="n">
        <v>-0.424506906005975</v>
      </c>
      <c r="U135" s="2" t="n">
        <v>0.156280603245099</v>
      </c>
      <c r="V135" s="2" t="n">
        <v>0.111217161782643</v>
      </c>
      <c r="W135" s="2" t="n">
        <v>0.0043671940580412</v>
      </c>
      <c r="X135" s="2" t="n">
        <v>0.12167919390134</v>
      </c>
      <c r="Y135" s="2" t="n">
        <v>0.15532844617532</v>
      </c>
      <c r="Z135" s="2" t="n">
        <v>0.122125054518976</v>
      </c>
      <c r="AA135" s="2" t="n">
        <v>0.116668378319043</v>
      </c>
      <c r="AB135" s="2" t="n">
        <v>0.120603915909465</v>
      </c>
      <c r="AC135" s="2" t="n">
        <v>0.130516718427085</v>
      </c>
      <c r="AD135" s="2" t="n">
        <v>0.116370288012196</v>
      </c>
      <c r="AE135" s="2" t="n">
        <v>0.0843972542087654</v>
      </c>
      <c r="AF135" s="2" t="n">
        <v>0.0323107505278108</v>
      </c>
      <c r="AG135" s="2" t="n">
        <v>0.517487819930215</v>
      </c>
      <c r="AH135" s="3" t="b">
        <f aca="false">TRUE()</f>
        <v>1</v>
      </c>
      <c r="AI135" s="3" t="n">
        <v>-0.46380967078169</v>
      </c>
      <c r="AJ135" s="3" t="b">
        <f aca="false">TRUE()</f>
        <v>1</v>
      </c>
      <c r="AK135" s="3" t="n">
        <v>-1.4209853658517</v>
      </c>
      <c r="AL135" s="3" t="b">
        <f aca="false">TRUE()</f>
        <v>1</v>
      </c>
      <c r="AM135" s="3" t="n">
        <v>0.044670772056432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1</v>
      </c>
      <c r="E136" s="2" t="n">
        <v>1</v>
      </c>
      <c r="F136" s="2" t="n">
        <v>18.9246444160512</v>
      </c>
      <c r="G136" s="2" t="n">
        <v>0.777571825764597</v>
      </c>
      <c r="H136" s="2" t="n">
        <v>0.990277259869285</v>
      </c>
      <c r="I136" s="2" t="n">
        <v>0.0949553758251379</v>
      </c>
      <c r="J136" s="2" t="n">
        <v>0.296953392850306</v>
      </c>
      <c r="K136" s="2" t="n">
        <v>5.5534570396086</v>
      </c>
      <c r="L136" s="2" t="n">
        <v>0.682</v>
      </c>
      <c r="M136" s="2" t="n">
        <v>0.074</v>
      </c>
      <c r="N136" s="2" t="n">
        <v>11.835</v>
      </c>
      <c r="O136" s="2" t="s">
        <v>41</v>
      </c>
      <c r="P136" s="2" t="n">
        <v>163.4</v>
      </c>
      <c r="Q136" s="2" t="n">
        <v>47.1</v>
      </c>
      <c r="R136" s="2" t="n">
        <v>7.896</v>
      </c>
      <c r="S136" s="2" t="n">
        <v>0.000566930426527983</v>
      </c>
      <c r="T136" s="2" t="n">
        <v>-0.675092067259767</v>
      </c>
      <c r="U136" s="2" t="n">
        <v>-0.103694726095804</v>
      </c>
      <c r="V136" s="2" t="n">
        <v>0.0746370265160665</v>
      </c>
      <c r="W136" s="2" t="n">
        <v>0.000375289052609862</v>
      </c>
      <c r="X136" s="2" t="n">
        <v>0.0632053069560591</v>
      </c>
      <c r="Y136" s="2" t="n">
        <v>0.127476274164781</v>
      </c>
      <c r="Z136" s="2" t="n">
        <v>0.151748450842599</v>
      </c>
      <c r="AA136" s="2" t="n">
        <v>0.135430938893447</v>
      </c>
      <c r="AB136" s="2" t="n">
        <v>0.139476832045033</v>
      </c>
      <c r="AC136" s="2" t="n">
        <v>0.147025733858121</v>
      </c>
      <c r="AD136" s="2" t="n">
        <v>0.140327258117079</v>
      </c>
      <c r="AE136" s="2" t="n">
        <v>0.0802617126656861</v>
      </c>
      <c r="AF136" s="2" t="n">
        <v>0.0150474924571949</v>
      </c>
      <c r="AG136" s="2" t="n">
        <v>0.349402654992687</v>
      </c>
      <c r="AH136" s="3" t="b">
        <f aca="false">TRUE()</f>
        <v>1</v>
      </c>
      <c r="AI136" s="3" t="n">
        <v>0.0472738173946368</v>
      </c>
      <c r="AJ136" s="3" t="b">
        <f aca="false">TRUE()</f>
        <v>1</v>
      </c>
      <c r="AK136" s="3" t="n">
        <v>-0.944937628585556</v>
      </c>
      <c r="AL136" s="3" t="b">
        <f aca="false">TRUE()</f>
        <v>1</v>
      </c>
      <c r="AM136" s="3" t="n">
        <v>0.13566051976531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1</v>
      </c>
      <c r="E137" s="2" t="n">
        <v>2</v>
      </c>
      <c r="F137" s="2" t="n">
        <v>21.3706222693432</v>
      </c>
      <c r="G137" s="2" t="n">
        <v>0.789343246592317</v>
      </c>
      <c r="H137" s="2" t="n">
        <v>0.983384337079775</v>
      </c>
      <c r="I137" s="2" t="n">
        <v>0.144366961551495</v>
      </c>
      <c r="J137" s="2" t="n">
        <v>0.361474908862378</v>
      </c>
      <c r="K137" s="2" t="n">
        <v>4.23912592264227</v>
      </c>
      <c r="L137" s="2" t="n">
        <v>0.704</v>
      </c>
      <c r="M137" s="2" t="n">
        <v>0.114</v>
      </c>
      <c r="N137" s="2" t="n">
        <v>9.245</v>
      </c>
      <c r="O137" s="2" t="s">
        <v>41</v>
      </c>
      <c r="P137" s="2" t="n">
        <v>152.2</v>
      </c>
      <c r="Q137" s="2" t="n">
        <v>46.2</v>
      </c>
      <c r="R137" s="2" t="n">
        <v>7.352</v>
      </c>
      <c r="S137" s="2" t="n">
        <v>0.643561260978837</v>
      </c>
      <c r="T137" s="2" t="n">
        <v>-0.562930682388282</v>
      </c>
      <c r="U137" s="2" t="n">
        <v>-0.417525865073409</v>
      </c>
      <c r="V137" s="2" t="n">
        <v>0.0499453534432663</v>
      </c>
      <c r="W137" s="2" t="n">
        <v>0.0170703496472933</v>
      </c>
      <c r="X137" s="2" t="n">
        <v>0.0754337358274013</v>
      </c>
      <c r="Y137" s="2" t="n">
        <v>0.130772527756798</v>
      </c>
      <c r="Z137" s="2" t="n">
        <v>0.138721967543409</v>
      </c>
      <c r="AA137" s="2" t="n">
        <v>0.123219961939342</v>
      </c>
      <c r="AB137" s="2" t="n">
        <v>0.138632143749227</v>
      </c>
      <c r="AC137" s="2" t="n">
        <v>0.143746232123903</v>
      </c>
      <c r="AD137" s="2" t="n">
        <v>0.1320764925377</v>
      </c>
      <c r="AE137" s="2" t="n">
        <v>0.0953428737596837</v>
      </c>
      <c r="AF137" s="2" t="n">
        <v>0.0220540647625355</v>
      </c>
      <c r="AG137" s="2" t="n">
        <v>-0.483103338309675</v>
      </c>
      <c r="AH137" s="3" t="b">
        <f aca="false">TRUE()</f>
        <v>1</v>
      </c>
      <c r="AI137" s="3" t="n">
        <v>0.308758392740663</v>
      </c>
      <c r="AJ137" s="3" t="b">
        <f aca="false">TRUE()</f>
        <v>1</v>
      </c>
      <c r="AK137" s="3" t="n">
        <v>0.245181714579799</v>
      </c>
      <c r="AL137" s="3" t="b">
        <f aca="false">TRUE()</f>
        <v>1</v>
      </c>
      <c r="AM137" s="3" t="n">
        <v>-0.15550667290311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2</v>
      </c>
      <c r="E138" s="2" t="n">
        <v>1</v>
      </c>
      <c r="F138" s="2" t="n">
        <v>48.1221304621157</v>
      </c>
      <c r="G138" s="2" t="n">
        <v>0.555506413091553</v>
      </c>
      <c r="H138" s="2" t="n">
        <v>0.983482447754869</v>
      </c>
      <c r="I138" s="2" t="n">
        <v>0.0832563967194588</v>
      </c>
      <c r="J138" s="2" t="n">
        <v>0.218877321168698</v>
      </c>
      <c r="K138" s="2" t="n">
        <v>7.94667453634128</v>
      </c>
      <c r="L138" s="2" t="n">
        <v>0.743</v>
      </c>
      <c r="M138" s="2" t="n">
        <v>0.092</v>
      </c>
      <c r="N138" s="2" t="n">
        <v>16.616</v>
      </c>
      <c r="O138" s="2" t="s">
        <v>41</v>
      </c>
      <c r="P138" s="2" t="n">
        <v>124.3</v>
      </c>
      <c r="Q138" s="2" t="n">
        <v>39.6</v>
      </c>
      <c r="R138" s="2" t="n">
        <v>6.006</v>
      </c>
      <c r="S138" s="2" t="n">
        <v>0.562386074583782</v>
      </c>
      <c r="T138" s="2" t="n">
        <v>-0.0749490666245728</v>
      </c>
      <c r="U138" s="2" t="n">
        <v>-0.265724496104733</v>
      </c>
      <c r="V138" s="2" t="n">
        <v>0.167743791970304</v>
      </c>
      <c r="W138" s="2" t="n">
        <v>0.0534412820616277</v>
      </c>
      <c r="X138" s="2" t="n">
        <v>0.0764688478836083</v>
      </c>
      <c r="Y138" s="2" t="n">
        <v>0.141907640467051</v>
      </c>
      <c r="Z138" s="2" t="n">
        <v>0.161595787105703</v>
      </c>
      <c r="AA138" s="2" t="n">
        <v>0.137061310530496</v>
      </c>
      <c r="AB138" s="2" t="n">
        <v>0.117115056410305</v>
      </c>
      <c r="AC138" s="2" t="n">
        <v>0.129741776249409</v>
      </c>
      <c r="AD138" s="2" t="n">
        <v>0.129426714427325</v>
      </c>
      <c r="AE138" s="2" t="n">
        <v>0.0845125650640459</v>
      </c>
      <c r="AF138" s="2" t="n">
        <v>0.0221703018620578</v>
      </c>
      <c r="AG138" s="2" t="n">
        <v>1.86528239304888</v>
      </c>
      <c r="AH138" s="3" t="b">
        <f aca="false">TRUE()</f>
        <v>1</v>
      </c>
      <c r="AI138" s="3" t="n">
        <v>0.772299230854075</v>
      </c>
      <c r="AJ138" s="3" t="b">
        <f aca="false">TRUE()</f>
        <v>1</v>
      </c>
      <c r="AK138" s="3" t="n">
        <v>-0.409383924161146</v>
      </c>
      <c r="AL138" s="3" t="b">
        <f aca="false">TRUE()</f>
        <v>1</v>
      </c>
      <c r="AM138" s="3" t="n">
        <v>-0.88082494749677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2</v>
      </c>
      <c r="E139" s="2" t="n">
        <v>2</v>
      </c>
      <c r="F139" s="2" t="n">
        <v>24.2277453179541</v>
      </c>
      <c r="G139" s="2" t="n">
        <v>0.730846102598268</v>
      </c>
      <c r="H139" s="2" t="n">
        <v>0.994480575144082</v>
      </c>
      <c r="I139" s="2" t="n">
        <v>0.0843342458987123</v>
      </c>
      <c r="J139" s="2" t="n">
        <v>0.228046309289585</v>
      </c>
      <c r="K139" s="2" t="n">
        <v>7.22193657663799</v>
      </c>
      <c r="L139" s="2" t="n">
        <v>0.697</v>
      </c>
      <c r="M139" s="2" t="n">
        <v>0.071</v>
      </c>
      <c r="N139" s="2" t="n">
        <v>15.259</v>
      </c>
      <c r="O139" s="2" t="s">
        <v>41</v>
      </c>
      <c r="P139" s="2" t="n">
        <v>139.3</v>
      </c>
      <c r="Q139" s="2" t="n">
        <v>43.9</v>
      </c>
      <c r="R139" s="2" t="n">
        <v>6.728</v>
      </c>
      <c r="S139" s="2" t="n">
        <v>0.598040438231643</v>
      </c>
      <c r="T139" s="2" t="n">
        <v>-0.505296393191404</v>
      </c>
      <c r="U139" s="2" t="n">
        <v>-0.0861800234968393</v>
      </c>
      <c r="V139" s="2" t="n">
        <v>0.101419435076464</v>
      </c>
      <c r="W139" s="2" t="n">
        <v>0.00260984385817509</v>
      </c>
      <c r="X139" s="2" t="n">
        <v>0.107866128768394</v>
      </c>
      <c r="Y139" s="2" t="n">
        <v>0.146366284756796</v>
      </c>
      <c r="Z139" s="2" t="n">
        <v>0.137570266362657</v>
      </c>
      <c r="AA139" s="2" t="n">
        <v>0.120232992843298</v>
      </c>
      <c r="AB139" s="2" t="n">
        <v>0.128011717122413</v>
      </c>
      <c r="AC139" s="2" t="n">
        <v>0.130462934757885</v>
      </c>
      <c r="AD139" s="2" t="n">
        <v>0.133757645536731</v>
      </c>
      <c r="AE139" s="2" t="n">
        <v>0.0844631415232942</v>
      </c>
      <c r="AF139" s="2" t="n">
        <v>0.0112688883285313</v>
      </c>
      <c r="AG139" s="2" t="n">
        <v>1.40622859204071</v>
      </c>
      <c r="AH139" s="3" t="b">
        <f aca="false">TRUE()</f>
        <v>1</v>
      </c>
      <c r="AI139" s="3" t="n">
        <v>0.225558755130563</v>
      </c>
      <c r="AJ139" s="3" t="b">
        <f aca="false">TRUE()</f>
        <v>1</v>
      </c>
      <c r="AK139" s="3" t="n">
        <v>-1.03419657932296</v>
      </c>
      <c r="AL139" s="3" t="b">
        <f aca="false">TRUE()</f>
        <v>1</v>
      </c>
      <c r="AM139" s="3" t="n">
        <v>-0.49086888588727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2</v>
      </c>
      <c r="E140" s="2" t="n">
        <v>3</v>
      </c>
      <c r="F140" s="2" t="n">
        <v>24.2277453179541</v>
      </c>
      <c r="G140" s="2" t="n">
        <v>0.850192061459667</v>
      </c>
      <c r="H140" s="2" t="n">
        <v>0.987583419011299</v>
      </c>
      <c r="I140" s="2" t="n">
        <v>0.125658599539856</v>
      </c>
      <c r="J140" s="2" t="n">
        <v>0.340639967818573</v>
      </c>
      <c r="K140" s="2" t="n">
        <v>4.5565137734181</v>
      </c>
      <c r="L140" s="2" t="n">
        <v>0.683</v>
      </c>
      <c r="M140" s="2" t="n">
        <v>0.11</v>
      </c>
      <c r="N140" s="2" t="n">
        <v>9.684</v>
      </c>
      <c r="O140" s="2" t="s">
        <v>41</v>
      </c>
      <c r="P140" s="2" t="n">
        <v>155.5</v>
      </c>
      <c r="Q140" s="2" t="n">
        <v>32.6</v>
      </c>
      <c r="R140" s="2" t="n">
        <v>7.514</v>
      </c>
      <c r="S140" s="2" t="n">
        <v>0.546416731433413</v>
      </c>
      <c r="T140" s="2" t="n">
        <v>-0.339095562319345</v>
      </c>
      <c r="U140" s="2" t="n">
        <v>-0.0750025306026227</v>
      </c>
      <c r="V140" s="2" t="n">
        <v>0.0272085027938771</v>
      </c>
      <c r="W140" s="2" t="n">
        <v>0.0272085027938771</v>
      </c>
      <c r="X140" s="2" t="n">
        <v>0.0487767000469547</v>
      </c>
      <c r="Y140" s="2" t="n">
        <v>0.108307314502613</v>
      </c>
      <c r="Z140" s="2" t="n">
        <v>0.137468270445872</v>
      </c>
      <c r="AA140" s="2" t="n">
        <v>0.157513987859274</v>
      </c>
      <c r="AB140" s="2" t="n">
        <v>0.0981634131755231</v>
      </c>
      <c r="AC140" s="2" t="n">
        <v>0.0623504178961931</v>
      </c>
      <c r="AD140" s="2" t="n">
        <v>0.164778637394902</v>
      </c>
      <c r="AE140" s="2" t="n">
        <v>0.165328787699748</v>
      </c>
      <c r="AF140" s="2" t="n">
        <v>0.0573124709789202</v>
      </c>
      <c r="AG140" s="2" t="n">
        <v>-0.282067781469089</v>
      </c>
      <c r="AH140" s="3" t="b">
        <f aca="false">TRUE()</f>
        <v>1</v>
      </c>
      <c r="AI140" s="3" t="n">
        <v>0.0591594799103653</v>
      </c>
      <c r="AJ140" s="3" t="b">
        <f aca="false">TRUE()</f>
        <v>1</v>
      </c>
      <c r="AK140" s="3" t="n">
        <v>0.126169780263263</v>
      </c>
      <c r="AL140" s="3" t="b">
        <f aca="false">TRUE()</f>
        <v>1</v>
      </c>
      <c r="AM140" s="3" t="n">
        <v>-0.069716339349020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2</v>
      </c>
      <c r="E141" s="2" t="n">
        <v>4</v>
      </c>
      <c r="F141" s="2" t="n">
        <v>18.434948822922</v>
      </c>
      <c r="G141" s="2" t="n">
        <v>0.858954041204437</v>
      </c>
      <c r="H141" s="2" t="n">
        <v>0.983162514734147</v>
      </c>
      <c r="I141" s="2" t="n">
        <v>0.143710086057155</v>
      </c>
      <c r="J141" s="2" t="n">
        <v>0.393889428814995</v>
      </c>
      <c r="K141" s="2" t="n">
        <v>3.70943004449621</v>
      </c>
      <c r="L141" s="2" t="n">
        <v>0.62</v>
      </c>
      <c r="M141" s="2" t="n">
        <v>0.124</v>
      </c>
      <c r="N141" s="2" t="n">
        <v>8.16</v>
      </c>
      <c r="O141" s="2" t="s">
        <v>41</v>
      </c>
      <c r="P141" s="2" t="n">
        <v>187.5</v>
      </c>
      <c r="Q141" s="2" t="n">
        <v>45.4</v>
      </c>
      <c r="R141" s="2" t="n">
        <v>9.057</v>
      </c>
      <c r="S141" s="2" t="n">
        <v>0.491364620591574</v>
      </c>
      <c r="T141" s="2" t="n">
        <v>-0.59814676641953</v>
      </c>
      <c r="U141" s="2" t="n">
        <v>0.333661544893831</v>
      </c>
      <c r="V141" s="2" t="n">
        <v>0.0919434260472193</v>
      </c>
      <c r="W141" s="2" t="n">
        <v>0.0534414665004352</v>
      </c>
      <c r="X141" s="2" t="n">
        <v>0.0488938712093</v>
      </c>
      <c r="Y141" s="2" t="n">
        <v>0.103086297671624</v>
      </c>
      <c r="Z141" s="2" t="n">
        <v>0.147456004678371</v>
      </c>
      <c r="AA141" s="2" t="n">
        <v>0.159721390559155</v>
      </c>
      <c r="AB141" s="2" t="n">
        <v>0.147420822087566</v>
      </c>
      <c r="AC141" s="2" t="n">
        <v>0.124304543215139</v>
      </c>
      <c r="AD141" s="2" t="n">
        <v>0.111589372314011</v>
      </c>
      <c r="AE141" s="2" t="n">
        <v>0.0889435980496949</v>
      </c>
      <c r="AF141" s="2" t="n">
        <v>0.0685841002151388</v>
      </c>
      <c r="AG141" s="2" t="n">
        <v>-0.818616199179913</v>
      </c>
      <c r="AH141" s="3" t="b">
        <f aca="false">TRUE()</f>
        <v>1</v>
      </c>
      <c r="AI141" s="3" t="n">
        <v>-0.689637258580531</v>
      </c>
      <c r="AJ141" s="3" t="b">
        <f aca="false">TRUE()</f>
        <v>1</v>
      </c>
      <c r="AK141" s="3" t="n">
        <v>0.542711550371137</v>
      </c>
      <c r="AL141" s="3" t="b">
        <f aca="false">TRUE()</f>
        <v>1</v>
      </c>
      <c r="AM141" s="3" t="n">
        <v>0.76218992541790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2</v>
      </c>
      <c r="E142" s="2" t="n">
        <v>5</v>
      </c>
      <c r="F142" s="2" t="n">
        <v>31.7594800848128</v>
      </c>
      <c r="G142" s="2" t="n">
        <v>0.855855855855856</v>
      </c>
      <c r="H142" s="2" t="n">
        <v>0.979333884224771</v>
      </c>
      <c r="I142" s="2" t="n">
        <v>0.209269475345745</v>
      </c>
      <c r="J142" s="2" t="n">
        <v>0.412914965224148</v>
      </c>
      <c r="K142" s="2" t="n">
        <v>3.07593032545617</v>
      </c>
      <c r="L142" s="2" t="n">
        <v>0.598</v>
      </c>
      <c r="M142" s="2" t="n">
        <v>0.111</v>
      </c>
      <c r="N142" s="2" t="n">
        <v>6.733</v>
      </c>
      <c r="O142" s="2" t="s">
        <v>41</v>
      </c>
      <c r="P142" s="2" t="n">
        <v>182.3</v>
      </c>
      <c r="Q142" s="2" t="n">
        <v>45.4</v>
      </c>
      <c r="R142" s="2" t="n">
        <v>8.805</v>
      </c>
      <c r="S142" s="2" t="n">
        <v>0.647667469121527</v>
      </c>
      <c r="T142" s="2" t="n">
        <v>-0.629563852392613</v>
      </c>
      <c r="U142" s="2" t="n">
        <v>0.0935974957461347</v>
      </c>
      <c r="V142" s="2" t="n">
        <v>0.177257871059252</v>
      </c>
      <c r="W142" s="2" t="n">
        <v>0.0319309874258678</v>
      </c>
      <c r="X142" s="2" t="n">
        <v>0.171007230756856</v>
      </c>
      <c r="Y142" s="2" t="n">
        <v>0.164725063699946</v>
      </c>
      <c r="Z142" s="2" t="n">
        <v>0.138928888037967</v>
      </c>
      <c r="AA142" s="2" t="n">
        <v>0.123101523780884</v>
      </c>
      <c r="AB142" s="2" t="n">
        <v>0.110491512534787</v>
      </c>
      <c r="AC142" s="2" t="n">
        <v>0.115845947416445</v>
      </c>
      <c r="AD142" s="2" t="n">
        <v>0.110445574498472</v>
      </c>
      <c r="AE142" s="2" t="n">
        <v>0.0595653084294045</v>
      </c>
      <c r="AF142" s="2" t="n">
        <v>0.00588895084523901</v>
      </c>
      <c r="AG142" s="2" t="n">
        <v>-1.2198790971272</v>
      </c>
      <c r="AH142" s="3" t="b">
        <f aca="false">TRUE()</f>
        <v>1</v>
      </c>
      <c r="AI142" s="3" t="n">
        <v>-0.951121833926559</v>
      </c>
      <c r="AJ142" s="3" t="b">
        <f aca="false">TRUE()</f>
        <v>1</v>
      </c>
      <c r="AK142" s="3" t="n">
        <v>0.155922763842397</v>
      </c>
      <c r="AL142" s="3" t="b">
        <f aca="false">TRUE()</f>
        <v>1</v>
      </c>
      <c r="AM142" s="3" t="n">
        <v>0.62700515739328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2</v>
      </c>
      <c r="E143" s="2" t="n">
        <v>6</v>
      </c>
      <c r="F143" s="2" t="n">
        <v>40.7321066997092</v>
      </c>
      <c r="G143" s="2" t="n">
        <v>0.671219512195122</v>
      </c>
      <c r="H143" s="2" t="n">
        <v>0.976088532657395</v>
      </c>
      <c r="I143" s="2" t="n">
        <v>0.121665112052471</v>
      </c>
      <c r="J143" s="2" t="n">
        <v>0.301501142431678</v>
      </c>
      <c r="K143" s="2" t="n">
        <v>4.92725242665193</v>
      </c>
      <c r="L143" s="2" t="n">
        <v>0.63</v>
      </c>
      <c r="M143" s="2" t="n">
        <v>0.075</v>
      </c>
      <c r="N143" s="2" t="n">
        <v>10.574</v>
      </c>
      <c r="O143" s="2" t="s">
        <v>41</v>
      </c>
      <c r="P143" s="2" t="n">
        <v>159.8</v>
      </c>
      <c r="Q143" s="2" t="n">
        <v>35.7</v>
      </c>
      <c r="R143" s="2" t="n">
        <v>7.72</v>
      </c>
      <c r="S143" s="2" t="n">
        <v>0.765731830387825</v>
      </c>
      <c r="T143" s="2" t="n">
        <v>-0.604346925688853</v>
      </c>
      <c r="U143" s="2" t="n">
        <v>0.369444268471122</v>
      </c>
      <c r="V143" s="2" t="n">
        <v>0.0517693305378438</v>
      </c>
      <c r="W143" s="2" t="n">
        <v>0.000847139031047939</v>
      </c>
      <c r="X143" s="2" t="n">
        <v>0.0780572268683711</v>
      </c>
      <c r="Y143" s="2" t="n">
        <v>0.14375697642196</v>
      </c>
      <c r="Z143" s="2" t="n">
        <v>0.137593772341331</v>
      </c>
      <c r="AA143" s="2" t="n">
        <v>0.132230364012564</v>
      </c>
      <c r="AB143" s="2" t="n">
        <v>0.13567131904937</v>
      </c>
      <c r="AC143" s="2" t="n">
        <v>0.146743943906067</v>
      </c>
      <c r="AD143" s="2" t="n">
        <v>0.118009871230544</v>
      </c>
      <c r="AE143" s="2" t="n">
        <v>0.0886552234790831</v>
      </c>
      <c r="AF143" s="2" t="n">
        <v>0.0192813026907097</v>
      </c>
      <c r="AG143" s="2" t="n">
        <v>-0.0472394746734614</v>
      </c>
      <c r="AH143" s="3" t="b">
        <f aca="false">TRUE()</f>
        <v>1</v>
      </c>
      <c r="AI143" s="3" t="n">
        <v>-0.570780633423246</v>
      </c>
      <c r="AJ143" s="3" t="b">
        <f aca="false">TRUE()</f>
        <v>1</v>
      </c>
      <c r="AK143" s="3" t="n">
        <v>-0.915184645006422</v>
      </c>
      <c r="AL143" s="3" t="b">
        <f aca="false">TRUE()</f>
        <v>1</v>
      </c>
      <c r="AM143" s="3" t="n">
        <v>0.042071064979035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2</v>
      </c>
      <c r="E144" s="2" t="n">
        <v>7</v>
      </c>
      <c r="F144" s="2" t="n">
        <v>17.1027289690524</v>
      </c>
      <c r="G144" s="2" t="n">
        <v>0.808089500860585</v>
      </c>
      <c r="H144" s="2" t="n">
        <v>0.991529987175706</v>
      </c>
      <c r="I144" s="2" t="n">
        <v>0.0957836831041754</v>
      </c>
      <c r="J144" s="2" t="n">
        <v>0.269415909327564</v>
      </c>
      <c r="K144" s="2" t="n">
        <v>6.18520581233407</v>
      </c>
      <c r="L144" s="2" t="n">
        <v>0.703</v>
      </c>
      <c r="M144" s="2" t="n">
        <v>0.113</v>
      </c>
      <c r="N144" s="2" t="n">
        <v>12.908</v>
      </c>
      <c r="O144" s="2" t="s">
        <v>41</v>
      </c>
      <c r="P144" s="2" t="n">
        <v>146.6</v>
      </c>
      <c r="Q144" s="2" t="n">
        <v>37.8</v>
      </c>
      <c r="R144" s="2" t="n">
        <v>7.083</v>
      </c>
      <c r="S144" s="2" t="n">
        <v>0.571034221134802</v>
      </c>
      <c r="T144" s="2" t="n">
        <v>-0.385654096671937</v>
      </c>
      <c r="U144" s="2" t="n">
        <v>-0.226749181967479</v>
      </c>
      <c r="V144" s="2" t="n">
        <v>0.0114963889329004</v>
      </c>
      <c r="W144" s="2" t="n">
        <v>0.00776279951310044</v>
      </c>
      <c r="X144" s="2" t="n">
        <v>0.0518203656723052</v>
      </c>
      <c r="Y144" s="2" t="n">
        <v>0.153191629592007</v>
      </c>
      <c r="Z144" s="2" t="n">
        <v>0.148157105109577</v>
      </c>
      <c r="AA144" s="2" t="n">
        <v>0.0984890089679747</v>
      </c>
      <c r="AB144" s="2" t="n">
        <v>0.0890857851193596</v>
      </c>
      <c r="AC144" s="2" t="n">
        <v>0.11010639471859</v>
      </c>
      <c r="AD144" s="2" t="n">
        <v>0.142834776516774</v>
      </c>
      <c r="AE144" s="2" t="n">
        <v>0.1057792180534</v>
      </c>
      <c r="AF144" s="2" t="n">
        <v>0.100535716250012</v>
      </c>
      <c r="AG144" s="2" t="n">
        <v>0.749556492002418</v>
      </c>
      <c r="AH144" s="3" t="b">
        <f aca="false">TRUE()</f>
        <v>1</v>
      </c>
      <c r="AI144" s="3" t="n">
        <v>0.296872730224934</v>
      </c>
      <c r="AJ144" s="3" t="b">
        <f aca="false">TRUE()</f>
        <v>1</v>
      </c>
      <c r="AK144" s="3" t="n">
        <v>0.215428731000665</v>
      </c>
      <c r="AL144" s="3" t="b">
        <f aca="false">TRUE()</f>
        <v>1</v>
      </c>
      <c r="AM144" s="3" t="n">
        <v>-0.30109026923732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2</v>
      </c>
      <c r="E145" s="2" t="n">
        <v>8</v>
      </c>
      <c r="F145" s="2" t="n">
        <v>29.7448812969422</v>
      </c>
      <c r="G145" s="2" t="n">
        <v>0.675843694493783</v>
      </c>
      <c r="H145" s="2" t="n">
        <v>0.985358337552159</v>
      </c>
      <c r="I145" s="2" t="n">
        <v>0.122062899161433</v>
      </c>
      <c r="J145" s="2" t="n">
        <v>0.291918493124856</v>
      </c>
      <c r="K145" s="2" t="n">
        <v>5.19924952096144</v>
      </c>
      <c r="L145" s="2" t="n">
        <v>0.685</v>
      </c>
      <c r="M145" s="2" t="n">
        <v>0.07</v>
      </c>
      <c r="N145" s="2" t="n">
        <v>11.158</v>
      </c>
      <c r="O145" s="2" t="s">
        <v>41</v>
      </c>
      <c r="P145" s="2" t="n">
        <v>148.6</v>
      </c>
      <c r="Q145" s="2" t="n">
        <v>47.8</v>
      </c>
      <c r="R145" s="2" t="n">
        <v>7.18</v>
      </c>
      <c r="S145" s="2" t="n">
        <v>0.486480941922579</v>
      </c>
      <c r="T145" s="2" t="n">
        <v>-0.406593868910087</v>
      </c>
      <c r="U145" s="2" t="n">
        <v>-0.49945060926319</v>
      </c>
      <c r="V145" s="2" t="n">
        <v>0.153030680219187</v>
      </c>
      <c r="W145" s="2" t="n">
        <v>0.0556093666392045</v>
      </c>
      <c r="X145" s="2" t="n">
        <v>0.0500580131364282</v>
      </c>
      <c r="Y145" s="2" t="n">
        <v>0.143576503688073</v>
      </c>
      <c r="Z145" s="2" t="n">
        <v>0.143805498997383</v>
      </c>
      <c r="AA145" s="2" t="n">
        <v>0.154834008001553</v>
      </c>
      <c r="AB145" s="2" t="n">
        <v>0.146738157398753</v>
      </c>
      <c r="AC145" s="2" t="n">
        <v>0.1227573716752</v>
      </c>
      <c r="AD145" s="2" t="n">
        <v>0.117452449882674</v>
      </c>
      <c r="AE145" s="2" t="n">
        <v>0.10570221502234</v>
      </c>
      <c r="AF145" s="2" t="n">
        <v>0.0150757821975962</v>
      </c>
      <c r="AG145" s="2" t="n">
        <v>0.125045277814286</v>
      </c>
      <c r="AH145" s="3" t="b">
        <f aca="false">TRUE()</f>
        <v>1</v>
      </c>
      <c r="AI145" s="3" t="n">
        <v>0.0829308049418223</v>
      </c>
      <c r="AJ145" s="3" t="b">
        <f aca="false">TRUE()</f>
        <v>1</v>
      </c>
      <c r="AK145" s="3" t="n">
        <v>-1.06394956290209</v>
      </c>
      <c r="AL145" s="3" t="b">
        <f aca="false">TRUE()</f>
        <v>1</v>
      </c>
      <c r="AM145" s="3" t="n">
        <v>-0.2490961276893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2</v>
      </c>
      <c r="E146" s="2" t="n">
        <v>9</v>
      </c>
      <c r="F146" s="2" t="n">
        <v>40.4260787400991</v>
      </c>
      <c r="G146" s="2" t="n">
        <v>0.807097361237489</v>
      </c>
      <c r="H146" s="2" t="n">
        <v>0.991831256062544</v>
      </c>
      <c r="I146" s="2" t="n">
        <v>0.0977634588106033</v>
      </c>
      <c r="J146" s="2" t="n">
        <v>0.279831270966734</v>
      </c>
      <c r="K146" s="2" t="n">
        <v>5.77673081647532</v>
      </c>
      <c r="L146" s="2" t="n">
        <v>0.704</v>
      </c>
      <c r="M146" s="2" t="n">
        <v>0.095</v>
      </c>
      <c r="N146" s="2" t="n">
        <v>12.2</v>
      </c>
      <c r="O146" s="2" t="s">
        <v>41</v>
      </c>
      <c r="P146" s="2" t="n">
        <v>118.7</v>
      </c>
      <c r="Q146" s="2" t="n">
        <v>38</v>
      </c>
      <c r="R146" s="2" t="n">
        <v>5.732</v>
      </c>
      <c r="S146" s="2" t="n">
        <v>0.536021617199902</v>
      </c>
      <c r="T146" s="2" t="n">
        <v>-0.10162381061414</v>
      </c>
      <c r="U146" s="2" t="n">
        <v>-0.458834816014859</v>
      </c>
      <c r="V146" s="2" t="n">
        <v>0.0333758026447559</v>
      </c>
      <c r="W146" s="2" t="n">
        <v>0.0134192119891318</v>
      </c>
      <c r="X146" s="2" t="n">
        <v>0.0388394435711519</v>
      </c>
      <c r="Y146" s="2" t="n">
        <v>0.110939340899891</v>
      </c>
      <c r="Z146" s="2" t="n">
        <v>0.166753679861808</v>
      </c>
      <c r="AA146" s="2" t="n">
        <v>0.138614519039043</v>
      </c>
      <c r="AB146" s="2" t="n">
        <v>0.112083673925797</v>
      </c>
      <c r="AC146" s="2" t="n">
        <v>0.143576376633156</v>
      </c>
      <c r="AD146" s="2" t="n">
        <v>0.130137479187897</v>
      </c>
      <c r="AE146" s="2" t="n">
        <v>0.119617635560717</v>
      </c>
      <c r="AF146" s="2" t="n">
        <v>0.0394378513205397</v>
      </c>
      <c r="AG146" s="2" t="n">
        <v>0.490825737037511</v>
      </c>
      <c r="AH146" s="3" t="b">
        <f aca="false">TRUE()</f>
        <v>1</v>
      </c>
      <c r="AI146" s="3" t="n">
        <v>0.308758392740663</v>
      </c>
      <c r="AJ146" s="3" t="b">
        <f aca="false">TRUE()</f>
        <v>1</v>
      </c>
      <c r="AK146" s="3" t="n">
        <v>-0.320124973423745</v>
      </c>
      <c r="AL146" s="3" t="b">
        <f aca="false">TRUE()</f>
        <v>1</v>
      </c>
      <c r="AM146" s="3" t="n">
        <v>-1.0264085438309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2</v>
      </c>
      <c r="E147" s="2" t="n">
        <v>10</v>
      </c>
      <c r="F147" s="2" t="n">
        <v>27.8972710309476</v>
      </c>
      <c r="G147" s="2" t="n">
        <v>0.808</v>
      </c>
      <c r="H147" s="2" t="n">
        <v>0.962558821112154</v>
      </c>
      <c r="I147" s="2" t="n">
        <v>0.166060426159932</v>
      </c>
      <c r="J147" s="2" t="n">
        <v>0.454024910961021</v>
      </c>
      <c r="K147" s="2" t="n">
        <v>3.4109745826058</v>
      </c>
      <c r="L147" s="2" t="n">
        <v>0.732</v>
      </c>
      <c r="M147" s="2" t="n">
        <v>0.12</v>
      </c>
      <c r="N147" s="2" t="n">
        <v>7.452</v>
      </c>
      <c r="O147" s="2" t="s">
        <v>41</v>
      </c>
      <c r="P147" s="2" t="n">
        <v>162</v>
      </c>
      <c r="Q147" s="2" t="n">
        <v>35.5</v>
      </c>
      <c r="R147" s="2" t="n">
        <v>7.825</v>
      </c>
      <c r="S147" s="2" t="n">
        <v>0.46633284993429</v>
      </c>
      <c r="T147" s="2" t="n">
        <v>-0.469610905870342</v>
      </c>
      <c r="U147" s="2" t="n">
        <v>-0.0146683065308109</v>
      </c>
      <c r="V147" s="2" t="n">
        <v>0.0292179298056822</v>
      </c>
      <c r="W147" s="2" t="n">
        <v>0.00879517983016998</v>
      </c>
      <c r="X147" s="2" t="n">
        <v>0.092968259894991</v>
      </c>
      <c r="Y147" s="2" t="n">
        <v>0.110469542547573</v>
      </c>
      <c r="Z147" s="2" t="n">
        <v>0.126175757944697</v>
      </c>
      <c r="AA147" s="2" t="n">
        <v>0.14200034216937</v>
      </c>
      <c r="AB147" s="2" t="n">
        <v>0.116116296560686</v>
      </c>
      <c r="AC147" s="2" t="n">
        <v>0.127863825069913</v>
      </c>
      <c r="AD147" s="2" t="n">
        <v>0.135095317188421</v>
      </c>
      <c r="AE147" s="2" t="n">
        <v>0.106662246916744</v>
      </c>
      <c r="AF147" s="2" t="n">
        <v>0.0426484117076041</v>
      </c>
      <c r="AG147" s="2" t="n">
        <v>-1.00765985610184</v>
      </c>
      <c r="AH147" s="3" t="b">
        <f aca="false">TRUE()</f>
        <v>1</v>
      </c>
      <c r="AI147" s="3" t="n">
        <v>0.641556943181061</v>
      </c>
      <c r="AJ147" s="3" t="b">
        <f aca="false">TRUE()</f>
        <v>1</v>
      </c>
      <c r="AK147" s="3" t="n">
        <v>0.423699616054602</v>
      </c>
      <c r="AL147" s="3" t="b">
        <f aca="false">TRUE()</f>
        <v>1</v>
      </c>
      <c r="AM147" s="3" t="n">
        <v>0.099264620681761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2</v>
      </c>
      <c r="E148" s="2" t="n">
        <v>11</v>
      </c>
      <c r="F148" s="2" t="n">
        <v>26.565051177078</v>
      </c>
      <c r="G148" s="2" t="n">
        <v>0.788375558867362</v>
      </c>
      <c r="H148" s="2" t="n">
        <v>0.9734806851776</v>
      </c>
      <c r="I148" s="2" t="n">
        <v>0.159154943091895</v>
      </c>
      <c r="J148" s="2" t="n">
        <v>0.414309151138356</v>
      </c>
      <c r="K148" s="2" t="n">
        <v>3.63056793393103</v>
      </c>
      <c r="L148" s="2" t="n">
        <v>0.701</v>
      </c>
      <c r="M148" s="2" t="n">
        <v>0.113</v>
      </c>
      <c r="N148" s="2" t="n">
        <v>7.893</v>
      </c>
      <c r="O148" s="2" t="s">
        <v>41</v>
      </c>
      <c r="P148" s="2" t="n">
        <v>167.8</v>
      </c>
      <c r="Q148" s="2" t="n">
        <v>43.9</v>
      </c>
      <c r="R148" s="2" t="n">
        <v>8.106</v>
      </c>
      <c r="S148" s="2" t="n">
        <v>0.604017042423304</v>
      </c>
      <c r="T148" s="2" t="n">
        <v>-0.583040056482147</v>
      </c>
      <c r="U148" s="2" t="n">
        <v>0.490190523551864</v>
      </c>
      <c r="V148" s="2" t="n">
        <v>0.0504112744574186</v>
      </c>
      <c r="W148" s="2" t="n">
        <v>0.0204197778244184</v>
      </c>
      <c r="X148" s="2" t="n">
        <v>0.0905041419935808</v>
      </c>
      <c r="Y148" s="2" t="n">
        <v>0.120983350089014</v>
      </c>
      <c r="Z148" s="2" t="n">
        <v>0.132129472192638</v>
      </c>
      <c r="AA148" s="2" t="n">
        <v>0.129322873929312</v>
      </c>
      <c r="AB148" s="2" t="n">
        <v>0.128512203061949</v>
      </c>
      <c r="AC148" s="2" t="n">
        <v>0.155876673660472</v>
      </c>
      <c r="AD148" s="2" t="n">
        <v>0.127966479706939</v>
      </c>
      <c r="AE148" s="2" t="n">
        <v>0.0886501599942083</v>
      </c>
      <c r="AF148" s="2" t="n">
        <v>0.0260546453718882</v>
      </c>
      <c r="AG148" s="2" t="n">
        <v>-0.868567979855641</v>
      </c>
      <c r="AH148" s="3" t="b">
        <f aca="false">TRUE()</f>
        <v>1</v>
      </c>
      <c r="AI148" s="3" t="n">
        <v>0.273101405193477</v>
      </c>
      <c r="AJ148" s="3" t="b">
        <f aca="false">TRUE()</f>
        <v>1</v>
      </c>
      <c r="AK148" s="3" t="n">
        <v>0.215428731000665</v>
      </c>
      <c r="AL148" s="3" t="b">
        <f aca="false">TRUE()</f>
        <v>1</v>
      </c>
      <c r="AM148" s="3" t="n">
        <v>0.25004763117076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3</v>
      </c>
      <c r="E149" s="2" t="n">
        <v>0</v>
      </c>
      <c r="F149" s="2" t="n">
        <v>50.1944289077348</v>
      </c>
      <c r="G149" s="2" t="n">
        <v>0.56625202812331</v>
      </c>
      <c r="H149" s="2" t="n">
        <v>0.954590462165905</v>
      </c>
      <c r="I149" s="2" t="n">
        <v>0.121720398405562</v>
      </c>
      <c r="J149" s="2" t="n">
        <v>0.293230251437444</v>
      </c>
      <c r="K149" s="2" t="n">
        <v>6.24674159864899</v>
      </c>
      <c r="L149" s="2" t="n">
        <v>0.784</v>
      </c>
      <c r="M149" s="2" t="n">
        <v>0.094</v>
      </c>
      <c r="N149" s="2" t="n">
        <v>13.413</v>
      </c>
      <c r="O149" s="2" t="s">
        <v>41</v>
      </c>
      <c r="P149" s="2" t="n">
        <v>147.6</v>
      </c>
      <c r="Q149" s="2" t="n">
        <v>47.4</v>
      </c>
      <c r="R149" s="2" t="n">
        <v>7.128</v>
      </c>
      <c r="S149" s="2" t="n">
        <v>0.548443798718409</v>
      </c>
      <c r="T149" s="2" t="n">
        <v>-0.158022600986149</v>
      </c>
      <c r="U149" s="2" t="n">
        <v>-0.485617137584865</v>
      </c>
      <c r="V149" s="2" t="n">
        <v>0.125665713364454</v>
      </c>
      <c r="W149" s="2" t="n">
        <v>0.079588028133792</v>
      </c>
      <c r="X149" s="2" t="n">
        <v>0.0251000956440097</v>
      </c>
      <c r="Y149" s="2" t="n">
        <v>0.122914274625014</v>
      </c>
      <c r="Z149" s="2" t="n">
        <v>0.145243330852077</v>
      </c>
      <c r="AA149" s="2" t="n">
        <v>0.167972432619626</v>
      </c>
      <c r="AB149" s="2" t="n">
        <v>0.151608741620013</v>
      </c>
      <c r="AC149" s="2" t="n">
        <v>0.120812891973657</v>
      </c>
      <c r="AD149" s="2" t="n">
        <v>0.123978358101844</v>
      </c>
      <c r="AE149" s="2" t="n">
        <v>0.108919642734486</v>
      </c>
      <c r="AF149" s="2" t="n">
        <v>0.0334502318292727</v>
      </c>
      <c r="AG149" s="2" t="n">
        <v>0.78853366468626</v>
      </c>
      <c r="AH149" s="3" t="b">
        <f aca="false">TRUE()</f>
        <v>1</v>
      </c>
      <c r="AI149" s="3" t="n">
        <v>1.25961139399894</v>
      </c>
      <c r="AJ149" s="3" t="b">
        <f aca="false">TRUE()</f>
        <v>1</v>
      </c>
      <c r="AK149" s="3" t="n">
        <v>-0.349877957002879</v>
      </c>
      <c r="AL149" s="3" t="b">
        <f aca="false">TRUE()</f>
        <v>1</v>
      </c>
      <c r="AM149" s="3" t="n">
        <v>-0.27509319846335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5</v>
      </c>
      <c r="E150" s="2" t="n">
        <v>0</v>
      </c>
      <c r="F150" s="2" t="n">
        <v>27.8972710309476</v>
      </c>
      <c r="G150" s="2" t="n">
        <v>0.888888888888889</v>
      </c>
      <c r="H150" s="2" t="n">
        <v>0.992559189112813</v>
      </c>
      <c r="I150" s="2" t="n">
        <v>0.0838840170649048</v>
      </c>
      <c r="J150" s="2" t="n">
        <v>0.292533373952679</v>
      </c>
      <c r="K150" s="2" t="n">
        <v>5.99374535094695</v>
      </c>
      <c r="L150" s="2" t="n">
        <v>0.724</v>
      </c>
      <c r="M150" s="2" t="n">
        <v>0.102</v>
      </c>
      <c r="N150" s="2" t="n">
        <v>12.602</v>
      </c>
      <c r="O150" s="2" t="s">
        <v>41</v>
      </c>
      <c r="P150" s="2" t="n">
        <v>124.3</v>
      </c>
      <c r="Q150" s="2" t="n">
        <v>33.1</v>
      </c>
      <c r="R150" s="2" t="n">
        <v>6.004</v>
      </c>
      <c r="S150" s="2" t="n">
        <v>0.546573601771145</v>
      </c>
      <c r="T150" s="2" t="n">
        <v>-0.241533734826097</v>
      </c>
      <c r="U150" s="2" t="n">
        <v>-0.325921871057354</v>
      </c>
      <c r="V150" s="2" t="n">
        <v>0.129101511483422</v>
      </c>
      <c r="W150" s="2" t="n">
        <v>0.05892262392966</v>
      </c>
      <c r="X150" s="2" t="n">
        <v>0.0529843868361252</v>
      </c>
      <c r="Y150" s="2" t="n">
        <v>0.128592957142735</v>
      </c>
      <c r="Z150" s="2" t="n">
        <v>0.154190206279971</v>
      </c>
      <c r="AA150" s="2" t="n">
        <v>0.14290215444774</v>
      </c>
      <c r="AB150" s="2" t="n">
        <v>0.143877871356423</v>
      </c>
      <c r="AC150" s="2" t="n">
        <v>0.11998078652456</v>
      </c>
      <c r="AD150" s="2" t="n">
        <v>0.11787400029222</v>
      </c>
      <c r="AE150" s="2" t="n">
        <v>0.109973837441962</v>
      </c>
      <c r="AF150" s="2" t="n">
        <v>0.029623799678265</v>
      </c>
      <c r="AG150" s="2" t="n">
        <v>0.628284173689575</v>
      </c>
      <c r="AH150" s="3" t="b">
        <f aca="false">TRUE()</f>
        <v>1</v>
      </c>
      <c r="AI150" s="3" t="n">
        <v>0.546471643055233</v>
      </c>
      <c r="AJ150" s="3" t="b">
        <f aca="false">TRUE()</f>
        <v>1</v>
      </c>
      <c r="AK150" s="3" t="n">
        <v>-0.111854088369808</v>
      </c>
      <c r="AL150" s="3" t="b">
        <f aca="false">TRUE()</f>
        <v>1</v>
      </c>
      <c r="AM150" s="3" t="n">
        <v>-0.88082494749677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6</v>
      </c>
      <c r="E151" s="2" t="n">
        <v>2</v>
      </c>
      <c r="F151" s="2" t="n">
        <v>24.2277453179541</v>
      </c>
      <c r="G151" s="2" t="n">
        <v>0.670426065162907</v>
      </c>
      <c r="H151" s="2" t="n">
        <v>0.976708936361819</v>
      </c>
      <c r="I151" s="2" t="n">
        <v>0.13094639685377</v>
      </c>
      <c r="J151" s="2" t="n">
        <v>0.351874630163474</v>
      </c>
      <c r="K151" s="2" t="n">
        <v>4.00242667647398</v>
      </c>
      <c r="L151" s="2" t="n">
        <v>0.608</v>
      </c>
      <c r="M151" s="2" t="n">
        <v>0.101</v>
      </c>
      <c r="N151" s="2" t="n">
        <v>8.655</v>
      </c>
      <c r="O151" s="2" t="s">
        <v>41</v>
      </c>
      <c r="P151" s="2" t="n">
        <v>157.5</v>
      </c>
      <c r="Q151" s="2" t="n">
        <v>40.1</v>
      </c>
      <c r="R151" s="2" t="n">
        <v>7.611</v>
      </c>
      <c r="S151" s="2" t="n">
        <v>0.667041200949882</v>
      </c>
      <c r="T151" s="2" t="n">
        <v>-0.978957124829357</v>
      </c>
      <c r="U151" s="2" t="n">
        <v>0.40905453616804</v>
      </c>
      <c r="V151" s="2" t="n">
        <v>0.0750556529652457</v>
      </c>
      <c r="W151" s="2" t="n">
        <v>0.0112104607825316</v>
      </c>
      <c r="X151" s="2" t="n">
        <v>0.117133463081021</v>
      </c>
      <c r="Y151" s="2" t="n">
        <v>0.123282130959301</v>
      </c>
      <c r="Z151" s="2" t="n">
        <v>0.126528382759234</v>
      </c>
      <c r="AA151" s="2" t="n">
        <v>0.120290433677575</v>
      </c>
      <c r="AB151" s="2" t="n">
        <v>0.119979659432477</v>
      </c>
      <c r="AC151" s="2" t="n">
        <v>0.123295597202785</v>
      </c>
      <c r="AD151" s="2" t="n">
        <v>0.120572476666085</v>
      </c>
      <c r="AE151" s="2" t="n">
        <v>0.108624864876211</v>
      </c>
      <c r="AF151" s="2" t="n">
        <v>0.0402929913453106</v>
      </c>
      <c r="AG151" s="2" t="n">
        <v>-0.633030201108204</v>
      </c>
      <c r="AH151" s="3" t="b">
        <f aca="false">TRUE()</f>
        <v>1</v>
      </c>
      <c r="AI151" s="3" t="n">
        <v>-0.832265208769274</v>
      </c>
      <c r="AJ151" s="3" t="b">
        <f aca="false">TRUE()</f>
        <v>1</v>
      </c>
      <c r="AK151" s="3" t="n">
        <v>-0.141607071948941</v>
      </c>
      <c r="AL151" s="3" t="b">
        <f aca="false">TRUE()</f>
        <v>1</v>
      </c>
      <c r="AM151" s="3" t="n">
        <v>-0.017722197801087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6</v>
      </c>
      <c r="E152" s="2" t="n">
        <v>3</v>
      </c>
      <c r="F152" s="2" t="n">
        <v>21.3706222693432</v>
      </c>
      <c r="G152" s="2" t="n">
        <v>0.722716248989491</v>
      </c>
      <c r="H152" s="2" t="n">
        <v>0.992394005581675</v>
      </c>
      <c r="I152" s="2" t="n">
        <v>0.086745629705322</v>
      </c>
      <c r="J152" s="2" t="n">
        <v>0.240104100787113</v>
      </c>
      <c r="K152" s="2" t="n">
        <v>6.32199459500127</v>
      </c>
      <c r="L152" s="2" t="n">
        <v>0.644</v>
      </c>
      <c r="M152" s="2" t="n">
        <v>0.088</v>
      </c>
      <c r="N152" s="2" t="n">
        <v>13.349</v>
      </c>
      <c r="O152" s="2" t="s">
        <v>41</v>
      </c>
      <c r="P152" s="2" t="n">
        <v>171</v>
      </c>
      <c r="Q152" s="2" t="n">
        <v>45.1</v>
      </c>
      <c r="R152" s="2" t="n">
        <v>8.26</v>
      </c>
      <c r="S152" s="2" t="n">
        <v>0.409953494943866</v>
      </c>
      <c r="T152" s="2" t="n">
        <v>-0.701512574155189</v>
      </c>
      <c r="U152" s="2" t="n">
        <v>0.545274528487105</v>
      </c>
      <c r="V152" s="2" t="n">
        <v>0.0949295662846026</v>
      </c>
      <c r="W152" s="2" t="n">
        <v>0.00236580980060364</v>
      </c>
      <c r="X152" s="2" t="n">
        <v>0.12210408262489</v>
      </c>
      <c r="Y152" s="2" t="n">
        <v>0.132944094596748</v>
      </c>
      <c r="Z152" s="2" t="n">
        <v>0.117837201914917</v>
      </c>
      <c r="AA152" s="2" t="n">
        <v>0.128105500478683</v>
      </c>
      <c r="AB152" s="2" t="n">
        <v>0.143196897299121</v>
      </c>
      <c r="AC152" s="2" t="n">
        <v>0.12135598588551</v>
      </c>
      <c r="AD152" s="2" t="n">
        <v>0.132404743064735</v>
      </c>
      <c r="AE152" s="2" t="n">
        <v>0.0864485170612224</v>
      </c>
      <c r="AF152" s="2" t="n">
        <v>0.0156029770741739</v>
      </c>
      <c r="AG152" s="2" t="n">
        <v>0.836199408628959</v>
      </c>
      <c r="AH152" s="3" t="b">
        <f aca="false">TRUE()</f>
        <v>1</v>
      </c>
      <c r="AI152" s="3" t="n">
        <v>-0.404381358203047</v>
      </c>
      <c r="AJ152" s="3" t="b">
        <f aca="false">TRUE()</f>
        <v>1</v>
      </c>
      <c r="AK152" s="3" t="n">
        <v>-0.528395858477682</v>
      </c>
      <c r="AL152" s="3" t="b">
        <f aca="false">TRUE()</f>
        <v>1</v>
      </c>
      <c r="AM152" s="3" t="n">
        <v>0.3332382576474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6</v>
      </c>
      <c r="E153" s="2" t="n">
        <v>4</v>
      </c>
      <c r="F153" s="2" t="n">
        <v>27.8972710309476</v>
      </c>
      <c r="G153" s="2" t="n">
        <v>0.646725949878739</v>
      </c>
      <c r="H153" s="2" t="n">
        <v>0.99592652960749</v>
      </c>
      <c r="I153" s="2" t="n">
        <v>0.0576387299563224</v>
      </c>
      <c r="J153" s="2" t="n">
        <v>0.178043128955423</v>
      </c>
      <c r="K153" s="2" t="n">
        <v>7.02929453465174</v>
      </c>
      <c r="L153" s="2" t="n">
        <v>0.519</v>
      </c>
      <c r="M153" s="2" t="n">
        <v>0.09</v>
      </c>
      <c r="N153" s="2" t="n">
        <v>14.675</v>
      </c>
      <c r="O153" s="2" t="s">
        <v>41</v>
      </c>
      <c r="P153" s="2" t="n">
        <v>173.5</v>
      </c>
      <c r="Q153" s="2" t="n">
        <v>39.8</v>
      </c>
      <c r="R153" s="2" t="n">
        <v>8.381</v>
      </c>
      <c r="S153" s="2" t="n">
        <v>0.504618565531166</v>
      </c>
      <c r="T153" s="2" t="n">
        <v>-0.579085676251161</v>
      </c>
      <c r="U153" s="2" t="n">
        <v>0.231578422283273</v>
      </c>
      <c r="V153" s="2" t="n">
        <v>0.0992155394472457</v>
      </c>
      <c r="W153" s="2" t="n">
        <v>0.00514154763711128</v>
      </c>
      <c r="X153" s="2" t="n">
        <v>0.119761186070766</v>
      </c>
      <c r="Y153" s="2" t="n">
        <v>0.136951888019385</v>
      </c>
      <c r="Z153" s="2" t="n">
        <v>0.138922347938337</v>
      </c>
      <c r="AA153" s="2" t="n">
        <v>0.128021790517634</v>
      </c>
      <c r="AB153" s="2" t="n">
        <v>0.164680242849351</v>
      </c>
      <c r="AC153" s="2" t="n">
        <v>0.142024424171663</v>
      </c>
      <c r="AD153" s="2" t="n">
        <v>0.0793596065593697</v>
      </c>
      <c r="AE153" s="2" t="n">
        <v>0.0742811557685964</v>
      </c>
      <c r="AF153" s="2" t="n">
        <v>0.015997358104898</v>
      </c>
      <c r="AG153" s="2" t="n">
        <v>1.28420785278763</v>
      </c>
      <c r="AH153" s="3" t="b">
        <f aca="false">TRUE()</f>
        <v>1</v>
      </c>
      <c r="AI153" s="3" t="n">
        <v>-1.89008917266911</v>
      </c>
      <c r="AJ153" s="3" t="b">
        <f aca="false">TRUE()</f>
        <v>1</v>
      </c>
      <c r="AK153" s="3" t="n">
        <v>-0.468889891319414</v>
      </c>
      <c r="AL153" s="3" t="b">
        <f aca="false">TRUE()</f>
        <v>1</v>
      </c>
      <c r="AM153" s="3" t="n">
        <v>0.39823093458237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6</v>
      </c>
      <c r="E154" s="2" t="n">
        <v>5</v>
      </c>
      <c r="F154" s="2" t="n">
        <v>18.9246444160512</v>
      </c>
      <c r="G154" s="2" t="n">
        <v>0.851063829787234</v>
      </c>
      <c r="H154" s="2" t="n">
        <v>0.980540275649402</v>
      </c>
      <c r="I154" s="2" t="n">
        <v>0.154733972450454</v>
      </c>
      <c r="J154" s="2" t="n">
        <v>0.42439623001549</v>
      </c>
      <c r="K154" s="2" t="n">
        <v>3.66845215543382</v>
      </c>
      <c r="L154" s="2" t="n">
        <v>0.718</v>
      </c>
      <c r="M154" s="2" t="n">
        <v>0.091</v>
      </c>
      <c r="N154" s="2" t="n">
        <v>8.097</v>
      </c>
      <c r="O154" s="2" t="s">
        <v>41</v>
      </c>
      <c r="P154" s="2" t="n">
        <v>147.8</v>
      </c>
      <c r="Q154" s="2" t="n">
        <v>49.2</v>
      </c>
      <c r="R154" s="2" t="n">
        <v>7.141</v>
      </c>
      <c r="S154" s="2" t="n">
        <v>0.425270392912519</v>
      </c>
      <c r="T154" s="2" t="n">
        <v>-0.549462374281319</v>
      </c>
      <c r="U154" s="2" t="n">
        <v>-0.281365547080729</v>
      </c>
      <c r="V154" s="2" t="n">
        <v>0.250044472196709</v>
      </c>
      <c r="W154" s="2" t="n">
        <v>0.0121967635733071</v>
      </c>
      <c r="X154" s="2" t="n">
        <v>0.131092176696949</v>
      </c>
      <c r="Y154" s="2" t="n">
        <v>0.141065659998502</v>
      </c>
      <c r="Z154" s="2" t="n">
        <v>0.130364846774477</v>
      </c>
      <c r="AA154" s="2" t="n">
        <v>0.136827275524011</v>
      </c>
      <c r="AB154" s="2" t="n">
        <v>0.148498731710501</v>
      </c>
      <c r="AC154" s="2" t="n">
        <v>0.118331438177152</v>
      </c>
      <c r="AD154" s="2" t="n">
        <v>0.113187526073844</v>
      </c>
      <c r="AE154" s="2" t="n">
        <v>0.0702591645338156</v>
      </c>
      <c r="AF154" s="2" t="n">
        <v>0.0103731805107481</v>
      </c>
      <c r="AG154" s="2" t="n">
        <v>-0.84457186423033</v>
      </c>
      <c r="AH154" s="3" t="b">
        <f aca="false">TRUE()</f>
        <v>1</v>
      </c>
      <c r="AI154" s="3" t="n">
        <v>0.475157667960862</v>
      </c>
      <c r="AJ154" s="3" t="b">
        <f aca="false">TRUE()</f>
        <v>1</v>
      </c>
      <c r="AK154" s="3" t="n">
        <v>-0.43913690774028</v>
      </c>
      <c r="AL154" s="3" t="b">
        <f aca="false">TRUE()</f>
        <v>1</v>
      </c>
      <c r="AM154" s="3" t="n">
        <v>-0.26989378430856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67</v>
      </c>
      <c r="E155" s="2" t="n">
        <v>1</v>
      </c>
      <c r="F155" s="2" t="n">
        <v>24.2277453179541</v>
      </c>
      <c r="G155" s="2" t="n">
        <v>0.86340206185567</v>
      </c>
      <c r="H155" s="2" t="n">
        <v>0.987575487213098</v>
      </c>
      <c r="I155" s="2" t="n">
        <v>0.14100338759877</v>
      </c>
      <c r="J155" s="2" t="n">
        <v>0.34478627195358</v>
      </c>
      <c r="K155" s="2" t="n">
        <v>4.50262745746052</v>
      </c>
      <c r="L155" s="2" t="n">
        <v>0.684</v>
      </c>
      <c r="M155" s="2" t="n">
        <v>0.112</v>
      </c>
      <c r="N155" s="2" t="n">
        <v>9.724</v>
      </c>
      <c r="O155" s="2" t="s">
        <v>41</v>
      </c>
      <c r="P155" s="2" t="n">
        <v>157.8</v>
      </c>
      <c r="Q155" s="2" t="n">
        <v>54.7</v>
      </c>
      <c r="R155" s="2" t="n">
        <v>7.623</v>
      </c>
      <c r="S155" s="2" t="n">
        <v>0.554059430725885</v>
      </c>
      <c r="T155" s="2" t="n">
        <v>-0.451630760074829</v>
      </c>
      <c r="U155" s="2" t="n">
        <v>-0.609681661833069</v>
      </c>
      <c r="V155" s="2" t="n">
        <v>0.170257154753896</v>
      </c>
      <c r="W155" s="2" t="n">
        <v>0.0137783825996235</v>
      </c>
      <c r="X155" s="2" t="n">
        <v>0.0932254850127045</v>
      </c>
      <c r="Y155" s="2" t="n">
        <v>0.137256557807598</v>
      </c>
      <c r="Z155" s="2" t="n">
        <v>0.13428855498135</v>
      </c>
      <c r="AA155" s="2" t="n">
        <v>0.142725747759322</v>
      </c>
      <c r="AB155" s="2" t="n">
        <v>0.144616682478637</v>
      </c>
      <c r="AC155" s="2" t="n">
        <v>0.138905870519713</v>
      </c>
      <c r="AD155" s="2" t="n">
        <v>0.117953411733865</v>
      </c>
      <c r="AE155" s="2" t="n">
        <v>0.0682884054015155</v>
      </c>
      <c r="AF155" s="2" t="n">
        <v>0.0227392843052963</v>
      </c>
      <c r="AG155" s="2" t="n">
        <v>-0.316199729204765</v>
      </c>
      <c r="AH155" s="3" t="b">
        <f aca="false">TRUE()</f>
        <v>1</v>
      </c>
      <c r="AI155" s="3" t="n">
        <v>0.0710451424260938</v>
      </c>
      <c r="AJ155" s="3" t="b">
        <f aca="false">TRUE()</f>
        <v>1</v>
      </c>
      <c r="AK155" s="3" t="n">
        <v>0.185675747421531</v>
      </c>
      <c r="AL155" s="3" t="b">
        <f aca="false">TRUE()</f>
        <v>1</v>
      </c>
      <c r="AM155" s="3" t="n">
        <v>-0.0099230765688975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7</v>
      </c>
      <c r="E156" s="2" t="n">
        <v>2</v>
      </c>
      <c r="F156" s="2" t="n">
        <v>29.7448812969422</v>
      </c>
      <c r="G156" s="2" t="n">
        <v>0.755630630630631</v>
      </c>
      <c r="H156" s="2" t="n">
        <v>0.981810856452752</v>
      </c>
      <c r="I156" s="2" t="n">
        <v>0.177914147129799</v>
      </c>
      <c r="J156" s="2" t="n">
        <v>0.348353952075685</v>
      </c>
      <c r="K156" s="2" t="n">
        <v>4.44677729576203</v>
      </c>
      <c r="L156" s="2" t="n">
        <v>0.684</v>
      </c>
      <c r="M156" s="2" t="n">
        <v>0.075</v>
      </c>
      <c r="N156" s="2" t="n">
        <v>9.698</v>
      </c>
      <c r="O156" s="2" t="s">
        <v>41</v>
      </c>
      <c r="P156" s="2" t="n">
        <v>160.3</v>
      </c>
      <c r="Q156" s="2" t="n">
        <v>48</v>
      </c>
      <c r="R156" s="2" t="n">
        <v>7.744</v>
      </c>
      <c r="S156" s="2" t="n">
        <v>-1</v>
      </c>
      <c r="T156" s="2" t="n">
        <v>-0.66804623181698</v>
      </c>
      <c r="U156" s="2" t="n">
        <v>0.178785442710676</v>
      </c>
      <c r="V156" s="2" t="n">
        <v>0.253396960424964</v>
      </c>
      <c r="W156" s="2" t="n">
        <v>0.0718659485421362</v>
      </c>
      <c r="X156" s="2" t="n">
        <v>0.103333589692231</v>
      </c>
      <c r="Y156" s="2" t="n">
        <v>0.132514286868188</v>
      </c>
      <c r="Z156" s="2" t="n">
        <v>0.155838458483241</v>
      </c>
      <c r="AA156" s="2" t="n">
        <v>0.146891298037052</v>
      </c>
      <c r="AB156" s="2" t="n">
        <v>0.147276428272094</v>
      </c>
      <c r="AC156" s="2" t="n">
        <v>0.116929238329545</v>
      </c>
      <c r="AD156" s="2" t="n">
        <v>0.102270596022391</v>
      </c>
      <c r="AE156" s="2" t="n">
        <v>0.0762565410665584</v>
      </c>
      <c r="AF156" s="2" t="n">
        <v>0.0186895632286998</v>
      </c>
      <c r="AG156" s="2" t="n">
        <v>-0.351575589778027</v>
      </c>
      <c r="AH156" s="3" t="b">
        <f aca="false">TRUE()</f>
        <v>1</v>
      </c>
      <c r="AI156" s="3" t="n">
        <v>0.0710451424260938</v>
      </c>
      <c r="AJ156" s="3" t="b">
        <f aca="false">TRUE()</f>
        <v>1</v>
      </c>
      <c r="AK156" s="3" t="n">
        <v>-0.915184645006422</v>
      </c>
      <c r="AL156" s="3" t="b">
        <f aca="false">TRUE()</f>
        <v>1</v>
      </c>
      <c r="AM156" s="3" t="n">
        <v>0.055069600366018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7</v>
      </c>
      <c r="E157" s="2" t="n">
        <v>3</v>
      </c>
      <c r="F157" s="2" t="n">
        <v>18.434948822922</v>
      </c>
      <c r="G157" s="2" t="n">
        <v>0.681596091205212</v>
      </c>
      <c r="H157" s="2" t="n">
        <v>0.982796549188533</v>
      </c>
      <c r="I157" s="2" t="n">
        <v>0.115235888726571</v>
      </c>
      <c r="J157" s="2" t="n">
        <v>0.322082916993498</v>
      </c>
      <c r="K157" s="2" t="n">
        <v>5.25269775476094</v>
      </c>
      <c r="L157" s="2" t="n">
        <v>0.718</v>
      </c>
      <c r="M157" s="2" t="n">
        <v>0.107</v>
      </c>
      <c r="N157" s="2" t="n">
        <v>11.223</v>
      </c>
      <c r="O157" s="2" t="s">
        <v>41</v>
      </c>
      <c r="P157" s="2" t="n">
        <v>119.5</v>
      </c>
      <c r="Q157" s="2" t="n">
        <v>35.4</v>
      </c>
      <c r="R157" s="2" t="n">
        <v>5.775</v>
      </c>
      <c r="S157" s="2" t="n">
        <v>0.517128720900421</v>
      </c>
      <c r="T157" s="2" t="n">
        <v>-0.0357744218056388</v>
      </c>
      <c r="U157" s="2" t="n">
        <v>-0.490903102520495</v>
      </c>
      <c r="V157" s="2" t="n">
        <v>0.0108219821247358</v>
      </c>
      <c r="W157" s="2" t="n">
        <v>0.0180792164881752</v>
      </c>
      <c r="X157" s="2" t="n">
        <v>0.0537938687195558</v>
      </c>
      <c r="Y157" s="2" t="n">
        <v>0.108124893440115</v>
      </c>
      <c r="Z157" s="2" t="n">
        <v>0.128406601844146</v>
      </c>
      <c r="AA157" s="2" t="n">
        <v>0.153875055691088</v>
      </c>
      <c r="AB157" s="2" t="n">
        <v>0.171659548110502</v>
      </c>
      <c r="AC157" s="2" t="n">
        <v>0.157817483543731</v>
      </c>
      <c r="AD157" s="2" t="n">
        <v>0.123749365093388</v>
      </c>
      <c r="AE157" s="2" t="n">
        <v>0.0805766284063584</v>
      </c>
      <c r="AF157" s="2" t="n">
        <v>0.0219965551511159</v>
      </c>
      <c r="AG157" s="2" t="n">
        <v>0.158899741423289</v>
      </c>
      <c r="AH157" s="3" t="b">
        <f aca="false">TRUE()</f>
        <v>1</v>
      </c>
      <c r="AI157" s="3" t="n">
        <v>0.475157667960862</v>
      </c>
      <c r="AJ157" s="3" t="b">
        <f aca="false">TRUE()</f>
        <v>1</v>
      </c>
      <c r="AK157" s="3" t="n">
        <v>0.0369108295258616</v>
      </c>
      <c r="AL157" s="3" t="b">
        <f aca="false">TRUE()</f>
        <v>1</v>
      </c>
      <c r="AM157" s="3" t="n">
        <v>-1.0056108872118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7</v>
      </c>
      <c r="E158" s="2" t="n">
        <v>4</v>
      </c>
      <c r="F158" s="2" t="n">
        <v>18.434948822922</v>
      </c>
      <c r="G158" s="2" t="n">
        <v>0.777961888980945</v>
      </c>
      <c r="H158" s="2" t="n">
        <v>0.987446591635772</v>
      </c>
      <c r="I158" s="2" t="n">
        <v>0.150613748111151</v>
      </c>
      <c r="J158" s="2" t="n">
        <v>0.322507537496247</v>
      </c>
      <c r="K158" s="2" t="n">
        <v>5.60604665484199</v>
      </c>
      <c r="L158" s="2" t="n">
        <v>0.745</v>
      </c>
      <c r="M158" s="2" t="n">
        <v>0.087</v>
      </c>
      <c r="N158" s="2" t="n">
        <v>12.03</v>
      </c>
      <c r="O158" s="2" t="s">
        <v>41</v>
      </c>
      <c r="P158" s="2" t="n">
        <v>165.7</v>
      </c>
      <c r="Q158" s="2" t="n">
        <v>51.8</v>
      </c>
      <c r="R158" s="2" t="n">
        <v>8.004</v>
      </c>
      <c r="S158" s="2" t="n">
        <v>0.539317884411838</v>
      </c>
      <c r="T158" s="2" t="n">
        <v>-0.520155238767984</v>
      </c>
      <c r="U158" s="2" t="n">
        <v>-0.383661436822633</v>
      </c>
      <c r="V158" s="2" t="n">
        <v>0.0737275929469574</v>
      </c>
      <c r="W158" s="2" t="n">
        <v>0.00176731559129728</v>
      </c>
      <c r="X158" s="2" t="n">
        <v>0.0352868256686066</v>
      </c>
      <c r="Y158" s="2" t="n">
        <v>0.146135011063603</v>
      </c>
      <c r="Z158" s="2" t="n">
        <v>0.147620404297214</v>
      </c>
      <c r="AA158" s="2" t="n">
        <v>0.144679858926742</v>
      </c>
      <c r="AB158" s="2" t="n">
        <v>0.149623176602956</v>
      </c>
      <c r="AC158" s="2" t="n">
        <v>0.149273134809815</v>
      </c>
      <c r="AD158" s="2" t="n">
        <v>0.138911385773268</v>
      </c>
      <c r="AE158" s="2" t="n">
        <v>0.0774524241106378</v>
      </c>
      <c r="AF158" s="2" t="n">
        <v>0.0110177787471575</v>
      </c>
      <c r="AG158" s="2" t="n">
        <v>0.382713263942061</v>
      </c>
      <c r="AH158" s="3" t="b">
        <f aca="false">TRUE()</f>
        <v>1</v>
      </c>
      <c r="AI158" s="3" t="n">
        <v>0.796070555885532</v>
      </c>
      <c r="AJ158" s="3" t="b">
        <f aca="false">TRUE()</f>
        <v>1</v>
      </c>
      <c r="AK158" s="3" t="n">
        <v>-0.558148842056816</v>
      </c>
      <c r="AL158" s="3" t="b">
        <f aca="false">TRUE()</f>
        <v>1</v>
      </c>
      <c r="AM158" s="3" t="n">
        <v>0.19545378254543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7</v>
      </c>
      <c r="E159" s="2" t="n">
        <v>6</v>
      </c>
      <c r="F159" s="2" t="n">
        <v>30.3432488842396</v>
      </c>
      <c r="G159" s="2" t="n">
        <v>0.646166807076664</v>
      </c>
      <c r="H159" s="2" t="n">
        <v>0.984034380398579</v>
      </c>
      <c r="I159" s="2" t="n">
        <v>0.115570974060576</v>
      </c>
      <c r="J159" s="2" t="n">
        <v>0.278702206550832</v>
      </c>
      <c r="K159" s="2" t="n">
        <v>5.44295974125875</v>
      </c>
      <c r="L159" s="2" t="n">
        <v>0.641</v>
      </c>
      <c r="M159" s="2" t="n">
        <v>0.081</v>
      </c>
      <c r="N159" s="2" t="n">
        <v>11.596</v>
      </c>
      <c r="O159" s="2" t="s">
        <v>41</v>
      </c>
      <c r="P159" s="2" t="n">
        <v>183.3</v>
      </c>
      <c r="Q159" s="2" t="n">
        <v>53</v>
      </c>
      <c r="R159" s="2" t="n">
        <v>8.857</v>
      </c>
      <c r="S159" s="2" t="n">
        <v>0.00110950995639321</v>
      </c>
      <c r="T159" s="2" t="n">
        <v>-0.625943083677376</v>
      </c>
      <c r="U159" s="2" t="n">
        <v>0.135686165456141</v>
      </c>
      <c r="V159" s="2" t="n">
        <v>0.032385968232696</v>
      </c>
      <c r="W159" s="2" t="n">
        <v>0.00675425369986371</v>
      </c>
      <c r="X159" s="2" t="n">
        <v>0.0788646529069356</v>
      </c>
      <c r="Y159" s="2" t="n">
        <v>0.102896967813331</v>
      </c>
      <c r="Z159" s="2" t="n">
        <v>0.127541257133305</v>
      </c>
      <c r="AA159" s="2" t="n">
        <v>0.148115149105028</v>
      </c>
      <c r="AB159" s="2" t="n">
        <v>0.150567295691161</v>
      </c>
      <c r="AC159" s="2" t="n">
        <v>0.146795475486994</v>
      </c>
      <c r="AD159" s="2" t="n">
        <v>0.128411389201155</v>
      </c>
      <c r="AE159" s="2" t="n">
        <v>0.0959332971795006</v>
      </c>
      <c r="AF159" s="2" t="n">
        <v>0.020874515482591</v>
      </c>
      <c r="AG159" s="2" t="n">
        <v>0.279412937841127</v>
      </c>
      <c r="AH159" s="3" t="b">
        <f aca="false">TRUE()</f>
        <v>1</v>
      </c>
      <c r="AI159" s="3" t="n">
        <v>-0.440038345750233</v>
      </c>
      <c r="AJ159" s="3" t="b">
        <f aca="false">TRUE()</f>
        <v>1</v>
      </c>
      <c r="AK159" s="3" t="n">
        <v>-0.736666743531619</v>
      </c>
      <c r="AL159" s="3" t="b">
        <f aca="false">TRUE()</f>
        <v>1</v>
      </c>
      <c r="AM159" s="3" t="n">
        <v>0.65300222816724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7</v>
      </c>
      <c r="E160" s="2" t="n">
        <v>7</v>
      </c>
      <c r="F160" s="2" t="n">
        <v>26.565051177078</v>
      </c>
      <c r="G160" s="2" t="n">
        <v>0.885892116182573</v>
      </c>
      <c r="H160" s="2" t="n">
        <v>0.971844511191678</v>
      </c>
      <c r="I160" s="2" t="n">
        <v>0.26546547148531</v>
      </c>
      <c r="J160" s="2" t="n">
        <v>0.456919161017758</v>
      </c>
      <c r="K160" s="2" t="n">
        <v>3.10987128221242</v>
      </c>
      <c r="L160" s="2" t="n">
        <v>0.692</v>
      </c>
      <c r="M160" s="2" t="n">
        <v>0.154</v>
      </c>
      <c r="N160" s="2" t="n">
        <v>6.874</v>
      </c>
      <c r="O160" s="2" t="s">
        <v>41</v>
      </c>
      <c r="P160" s="2" t="n">
        <v>237.3</v>
      </c>
      <c r="Q160" s="2" t="n">
        <v>36.2</v>
      </c>
      <c r="R160" s="2" t="n">
        <v>11.466</v>
      </c>
      <c r="S160" s="2" t="n">
        <v>0.55569309129719</v>
      </c>
      <c r="T160" s="2" t="n">
        <v>-0.299921253469058</v>
      </c>
      <c r="U160" s="2" t="n">
        <v>0.329436788780516</v>
      </c>
      <c r="V160" s="2" t="n">
        <v>0.0252966682798024</v>
      </c>
      <c r="W160" s="2" t="n">
        <v>0.0252966682798024</v>
      </c>
      <c r="X160" s="2" t="n">
        <v>0.0722039582162337</v>
      </c>
      <c r="Y160" s="2" t="n">
        <v>0.13512441585135</v>
      </c>
      <c r="Z160" s="2" t="n">
        <v>0.106100259479156</v>
      </c>
      <c r="AA160" s="2" t="n">
        <v>0.144848940620804</v>
      </c>
      <c r="AB160" s="2" t="n">
        <v>0.151051186238342</v>
      </c>
      <c r="AC160" s="2" t="n">
        <v>0.122524544716383</v>
      </c>
      <c r="AD160" s="2" t="n">
        <v>0.121783472486503</v>
      </c>
      <c r="AE160" s="2" t="n">
        <v>0.11414677176007</v>
      </c>
      <c r="AF160" s="2" t="n">
        <v>0.032216450631159</v>
      </c>
      <c r="AG160" s="2" t="n">
        <v>-1.19838067138558</v>
      </c>
      <c r="AH160" s="3" t="b">
        <f aca="false">TRUE()</f>
        <v>1</v>
      </c>
      <c r="AI160" s="3" t="n">
        <v>0.166130442551921</v>
      </c>
      <c r="AJ160" s="3" t="b">
        <f aca="false">TRUE()</f>
        <v>1</v>
      </c>
      <c r="AK160" s="3" t="n">
        <v>1.43530105774515</v>
      </c>
      <c r="AL160" s="3" t="b">
        <f aca="false">TRUE()</f>
        <v>1</v>
      </c>
      <c r="AM160" s="3" t="n">
        <v>2.0568440499614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7</v>
      </c>
      <c r="E161" s="2" t="n">
        <v>8</v>
      </c>
      <c r="F161" s="2" t="n">
        <v>21.3706222693432</v>
      </c>
      <c r="G161" s="2" t="n">
        <v>0.859922178988327</v>
      </c>
      <c r="H161" s="2" t="n">
        <v>0.988091748154324</v>
      </c>
      <c r="I161" s="2" t="n">
        <v>0.139530217877589</v>
      </c>
      <c r="J161" s="2" t="n">
        <v>0.352110286172814</v>
      </c>
      <c r="K161" s="2" t="n">
        <v>4.50755222132914</v>
      </c>
      <c r="L161" s="2" t="n">
        <v>0.653</v>
      </c>
      <c r="M161" s="2" t="n">
        <v>0.114</v>
      </c>
      <c r="N161" s="2" t="n">
        <v>9.632</v>
      </c>
      <c r="O161" s="2" t="s">
        <v>41</v>
      </c>
      <c r="P161" s="2" t="n">
        <v>126.2</v>
      </c>
      <c r="Q161" s="2" t="n">
        <v>38.7</v>
      </c>
      <c r="R161" s="2" t="n">
        <v>6.099</v>
      </c>
      <c r="S161" s="2" t="n">
        <v>0.52745865996656</v>
      </c>
      <c r="T161" s="2" t="n">
        <v>-0.443729245274207</v>
      </c>
      <c r="U161" s="2" t="n">
        <v>-0.479502905893399</v>
      </c>
      <c r="V161" s="2" t="n">
        <v>0.00736608917876003</v>
      </c>
      <c r="W161" s="2" t="n">
        <v>0.024785856119963</v>
      </c>
      <c r="X161" s="2" t="n">
        <v>0.0650380596076443</v>
      </c>
      <c r="Y161" s="2" t="n">
        <v>0.121049999803857</v>
      </c>
      <c r="Z161" s="2" t="n">
        <v>0.136405023382235</v>
      </c>
      <c r="AA161" s="2" t="n">
        <v>0.131338319193547</v>
      </c>
      <c r="AB161" s="2" t="n">
        <v>0.143291523801947</v>
      </c>
      <c r="AC161" s="2" t="n">
        <v>0.145443809956806</v>
      </c>
      <c r="AD161" s="2" t="n">
        <v>0.144469801948481</v>
      </c>
      <c r="AE161" s="2" t="n">
        <v>0.095953935476013</v>
      </c>
      <c r="AF161" s="2" t="n">
        <v>0.0170095268294699</v>
      </c>
      <c r="AG161" s="2" t="n">
        <v>-0.313080351307295</v>
      </c>
      <c r="AH161" s="3" t="b">
        <f aca="false">TRUE()</f>
        <v>1</v>
      </c>
      <c r="AI161" s="3" t="n">
        <v>-0.29741039556149</v>
      </c>
      <c r="AJ161" s="3" t="b">
        <f aca="false">TRUE()</f>
        <v>1</v>
      </c>
      <c r="AK161" s="3" t="n">
        <v>0.245181714579799</v>
      </c>
      <c r="AL161" s="3" t="b">
        <f aca="false">TRUE()</f>
        <v>1</v>
      </c>
      <c r="AM161" s="3" t="n">
        <v>-0.8314305130262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67</v>
      </c>
      <c r="E162" s="2" t="n">
        <v>9</v>
      </c>
      <c r="F162" s="2" t="n">
        <v>29.7448812969422</v>
      </c>
      <c r="G162" s="2" t="n">
        <v>0.793421052631579</v>
      </c>
      <c r="H162" s="2" t="n">
        <v>0.977151835940304</v>
      </c>
      <c r="I162" s="2" t="n">
        <v>0.207615858700731</v>
      </c>
      <c r="J162" s="2" t="n">
        <v>0.40808028382198</v>
      </c>
      <c r="K162" s="2" t="n">
        <v>3.85417927123707</v>
      </c>
      <c r="L162" s="2" t="n">
        <v>0.663</v>
      </c>
      <c r="M162" s="2" t="n">
        <v>0.127</v>
      </c>
      <c r="N162" s="2" t="n">
        <v>8.471</v>
      </c>
      <c r="O162" s="2" t="s">
        <v>41</v>
      </c>
      <c r="P162" s="2" t="n">
        <v>134.3</v>
      </c>
      <c r="Q162" s="2" t="n">
        <v>40.7</v>
      </c>
      <c r="R162" s="2" t="n">
        <v>6.49</v>
      </c>
      <c r="S162" s="2" t="n">
        <v>0.535400379726607</v>
      </c>
      <c r="T162" s="2" t="n">
        <v>-0.582530059583638</v>
      </c>
      <c r="U162" s="2" t="n">
        <v>-0.194680353310464</v>
      </c>
      <c r="V162" s="2" t="n">
        <v>0.058591545736856</v>
      </c>
      <c r="W162" s="2" t="n">
        <v>0.0246341498880653</v>
      </c>
      <c r="X162" s="2" t="n">
        <v>0.0455128837481469</v>
      </c>
      <c r="Y162" s="2" t="n">
        <v>0.127030360822783</v>
      </c>
      <c r="Z162" s="2" t="n">
        <v>0.149593394319884</v>
      </c>
      <c r="AA162" s="2" t="n">
        <v>0.140165492983962</v>
      </c>
      <c r="AB162" s="2" t="n">
        <v>0.133513398226588</v>
      </c>
      <c r="AC162" s="2" t="n">
        <v>0.14319714685921</v>
      </c>
      <c r="AD162" s="2" t="n">
        <v>0.135423216016849</v>
      </c>
      <c r="AE162" s="2" t="n">
        <v>0.0952618085771295</v>
      </c>
      <c r="AF162" s="2" t="n">
        <v>0.0303022984454476</v>
      </c>
      <c r="AG162" s="2" t="n">
        <v>-0.726931084803416</v>
      </c>
      <c r="AH162" s="3" t="b">
        <f aca="false">TRUE()</f>
        <v>1</v>
      </c>
      <c r="AI162" s="3" t="n">
        <v>-0.178553770404205</v>
      </c>
      <c r="AJ162" s="3" t="b">
        <f aca="false">TRUE()</f>
        <v>1</v>
      </c>
      <c r="AK162" s="3" t="n">
        <v>0.631970501108539</v>
      </c>
      <c r="AL162" s="3" t="b">
        <f aca="false">TRUE()</f>
        <v>1</v>
      </c>
      <c r="AM162" s="3" t="n">
        <v>-0.62085423975711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7</v>
      </c>
      <c r="E163" s="2" t="n">
        <v>10</v>
      </c>
      <c r="F163" s="2" t="n">
        <v>26.565051177078</v>
      </c>
      <c r="G163" s="2" t="n">
        <v>0.845026178010471</v>
      </c>
      <c r="H163" s="2" t="n">
        <v>0.990074318747695</v>
      </c>
      <c r="I163" s="2" t="n">
        <v>0.111105570134221</v>
      </c>
      <c r="J163" s="2" t="n">
        <v>0.308051994893914</v>
      </c>
      <c r="K163" s="2" t="n">
        <v>5.23828949130189</v>
      </c>
      <c r="L163" s="2" t="n">
        <v>0.716</v>
      </c>
      <c r="M163" s="2" t="n">
        <v>0.095</v>
      </c>
      <c r="N163" s="2" t="n">
        <v>11.192</v>
      </c>
      <c r="O163" s="2" t="s">
        <v>41</v>
      </c>
      <c r="P163" s="2" t="n">
        <v>145.6</v>
      </c>
      <c r="Q163" s="2" t="n">
        <v>49.2</v>
      </c>
      <c r="R163" s="2" t="n">
        <v>7.036</v>
      </c>
      <c r="S163" s="2" t="n">
        <v>0.562602540476946</v>
      </c>
      <c r="T163" s="2" t="n">
        <v>-0.52917939727964</v>
      </c>
      <c r="U163" s="2" t="n">
        <v>-0.186938942639275</v>
      </c>
      <c r="V163" s="2" t="n">
        <v>0.146326813851438</v>
      </c>
      <c r="W163" s="2" t="n">
        <v>0.00320627609265634</v>
      </c>
      <c r="X163" s="2" t="n">
        <v>0.082960988019537</v>
      </c>
      <c r="Y163" s="2" t="n">
        <v>0.146418084566612</v>
      </c>
      <c r="Z163" s="2" t="n">
        <v>0.130012053550673</v>
      </c>
      <c r="AA163" s="2" t="n">
        <v>0.134307551062833</v>
      </c>
      <c r="AB163" s="2" t="n">
        <v>0.158303168895527</v>
      </c>
      <c r="AC163" s="2" t="n">
        <v>0.130768521563959</v>
      </c>
      <c r="AD163" s="2" t="n">
        <v>0.112123859647147</v>
      </c>
      <c r="AE163" s="2" t="n">
        <v>0.0869943903780779</v>
      </c>
      <c r="AF163" s="2" t="n">
        <v>0.0181113823156339</v>
      </c>
      <c r="AG163" s="2" t="n">
        <v>0.149773452371842</v>
      </c>
      <c r="AH163" s="3" t="b">
        <f aca="false">TRUE()</f>
        <v>1</v>
      </c>
      <c r="AI163" s="3" t="n">
        <v>0.451386342929405</v>
      </c>
      <c r="AJ163" s="3" t="b">
        <f aca="false">TRUE()</f>
        <v>1</v>
      </c>
      <c r="AK163" s="3" t="n">
        <v>-0.320124973423745</v>
      </c>
      <c r="AL163" s="3" t="b">
        <f aca="false">TRUE()</f>
        <v>1</v>
      </c>
      <c r="AM163" s="3" t="n">
        <v>-0.3270873400112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68</v>
      </c>
      <c r="E164" s="2" t="n">
        <v>1</v>
      </c>
      <c r="F164" s="2" t="n">
        <v>17.1027289690524</v>
      </c>
      <c r="G164" s="2" t="n">
        <v>0.796108949416342</v>
      </c>
      <c r="H164" s="2" t="n">
        <v>0.995008353429634</v>
      </c>
      <c r="I164" s="2" t="n">
        <v>0.0752991128606817</v>
      </c>
      <c r="J164" s="2" t="n">
        <v>0.223248134789549</v>
      </c>
      <c r="K164" s="2" t="n">
        <v>6.98050834989587</v>
      </c>
      <c r="L164" s="2" t="n">
        <v>0.687</v>
      </c>
      <c r="M164" s="2" t="n">
        <v>0.097</v>
      </c>
      <c r="N164" s="2" t="n">
        <v>14.647</v>
      </c>
      <c r="O164" s="2" t="s">
        <v>41</v>
      </c>
      <c r="P164" s="2" t="n">
        <v>121.3</v>
      </c>
      <c r="Q164" s="2" t="n">
        <v>38.8</v>
      </c>
      <c r="R164" s="2" t="n">
        <v>5.861</v>
      </c>
      <c r="S164" s="2" t="n">
        <v>0.475481349115016</v>
      </c>
      <c r="T164" s="2" t="n">
        <v>-0.418032265472527</v>
      </c>
      <c r="U164" s="2" t="n">
        <v>-0.390346147160698</v>
      </c>
      <c r="V164" s="2" t="n">
        <v>0.0510292469028757</v>
      </c>
      <c r="W164" s="2" t="n">
        <v>0.0124763639611575</v>
      </c>
      <c r="X164" s="2" t="n">
        <v>0.0627045297121813</v>
      </c>
      <c r="Y164" s="2" t="n">
        <v>0.119202660553892</v>
      </c>
      <c r="Z164" s="2" t="n">
        <v>0.142026797971993</v>
      </c>
      <c r="AA164" s="2" t="n">
        <v>0.141580610906636</v>
      </c>
      <c r="AB164" s="2" t="n">
        <v>0.137620180451143</v>
      </c>
      <c r="AC164" s="2" t="n">
        <v>0.140190224453911</v>
      </c>
      <c r="AD164" s="2" t="n">
        <v>0.139117860838361</v>
      </c>
      <c r="AE164" s="2" t="n">
        <v>0.092953311705828</v>
      </c>
      <c r="AF164" s="2" t="n">
        <v>0.0246038234060548</v>
      </c>
      <c r="AG164" s="2" t="n">
        <v>1.25330636177419</v>
      </c>
      <c r="AH164" s="3" t="b">
        <f aca="false">TRUE()</f>
        <v>1</v>
      </c>
      <c r="AI164" s="3" t="n">
        <v>0.106702129973279</v>
      </c>
      <c r="AJ164" s="3" t="b">
        <f aca="false">TRUE()</f>
        <v>1</v>
      </c>
      <c r="AK164" s="3" t="n">
        <v>-0.260619006265477</v>
      </c>
      <c r="AL164" s="3" t="b">
        <f aca="false">TRUE()</f>
        <v>1</v>
      </c>
      <c r="AM164" s="3" t="n">
        <v>-0.95881615981867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8</v>
      </c>
      <c r="E165" s="2" t="n">
        <v>2</v>
      </c>
      <c r="F165" s="2" t="n">
        <v>26.565051177078</v>
      </c>
      <c r="G165" s="2" t="n">
        <v>0.754913294797688</v>
      </c>
      <c r="H165" s="2" t="n">
        <v>0.989039656326603</v>
      </c>
      <c r="I165" s="2" t="n">
        <v>0.111720696413875</v>
      </c>
      <c r="J165" s="2" t="n">
        <v>0.304258279999952</v>
      </c>
      <c r="K165" s="2" t="n">
        <v>4.68905245749766</v>
      </c>
      <c r="L165" s="2" t="n">
        <v>0.644</v>
      </c>
      <c r="M165" s="2" t="n">
        <v>0.072</v>
      </c>
      <c r="N165" s="2" t="n">
        <v>10.15</v>
      </c>
      <c r="O165" s="2" t="s">
        <v>41</v>
      </c>
      <c r="P165" s="2" t="n">
        <v>120.8</v>
      </c>
      <c r="Q165" s="2" t="n">
        <v>36.9</v>
      </c>
      <c r="R165" s="2" t="n">
        <v>5.837</v>
      </c>
      <c r="S165" s="2" t="n">
        <v>0.621613128486484</v>
      </c>
      <c r="T165" s="2" t="n">
        <v>-0.399515228093881</v>
      </c>
      <c r="U165" s="2" t="n">
        <v>-0.317883552612384</v>
      </c>
      <c r="V165" s="2" t="n">
        <v>0.200458109436483</v>
      </c>
      <c r="W165" s="2" t="n">
        <v>0.0592031381212416</v>
      </c>
      <c r="X165" s="2" t="n">
        <v>0.101305162046523</v>
      </c>
      <c r="Y165" s="2" t="n">
        <v>0.135680569421304</v>
      </c>
      <c r="Z165" s="2" t="n">
        <v>0.144444656559127</v>
      </c>
      <c r="AA165" s="2" t="n">
        <v>0.142724531458241</v>
      </c>
      <c r="AB165" s="2" t="n">
        <v>0.144634980096823</v>
      </c>
      <c r="AC165" s="2" t="n">
        <v>0.128591954879825</v>
      </c>
      <c r="AD165" s="2" t="n">
        <v>0.0971186291124257</v>
      </c>
      <c r="AE165" s="2" t="n">
        <v>0.0819271659834871</v>
      </c>
      <c r="AF165" s="2" t="n">
        <v>0.0235723504422446</v>
      </c>
      <c r="AG165" s="2" t="n">
        <v>-0.198116905303792</v>
      </c>
      <c r="AH165" s="3" t="b">
        <f aca="false">TRUE()</f>
        <v>1</v>
      </c>
      <c r="AI165" s="3" t="n">
        <v>-0.404381358203047</v>
      </c>
      <c r="AJ165" s="3" t="b">
        <f aca="false">TRUE()</f>
        <v>1</v>
      </c>
      <c r="AK165" s="3" t="n">
        <v>-1.00444359574382</v>
      </c>
      <c r="AL165" s="3" t="b">
        <f aca="false">TRUE()</f>
        <v>1</v>
      </c>
      <c r="AM165" s="3" t="n">
        <v>-0.9718146952056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69</v>
      </c>
      <c r="E166" s="2" t="n">
        <v>0</v>
      </c>
      <c r="F166" s="2" t="n">
        <v>30.3432488842396</v>
      </c>
      <c r="G166" s="2" t="n">
        <v>0.709910913140312</v>
      </c>
      <c r="H166" s="2" t="n">
        <v>0.992288715859041</v>
      </c>
      <c r="I166" s="2" t="n">
        <v>0.0980183806024232</v>
      </c>
      <c r="J166" s="2" t="n">
        <v>0.253750493815011</v>
      </c>
      <c r="K166" s="2" t="n">
        <v>7.42766070807838</v>
      </c>
      <c r="L166" s="2" t="n">
        <v>0.747</v>
      </c>
      <c r="M166" s="2" t="n">
        <v>0.116</v>
      </c>
      <c r="N166" s="2" t="n">
        <v>15.627</v>
      </c>
      <c r="O166" s="2" t="s">
        <v>41</v>
      </c>
      <c r="P166" s="2" t="n">
        <v>141.5</v>
      </c>
      <c r="Q166" s="2" t="n">
        <v>46.3</v>
      </c>
      <c r="R166" s="2" t="n">
        <v>6.837</v>
      </c>
      <c r="S166" s="2" t="n">
        <v>0.504416388340745</v>
      </c>
      <c r="T166" s="2" t="n">
        <v>-0.447987874556161</v>
      </c>
      <c r="U166" s="2" t="n">
        <v>-0.514971514369492</v>
      </c>
      <c r="V166" s="2" t="n">
        <v>0.0489729723873996</v>
      </c>
      <c r="W166" s="2" t="n">
        <v>0.02949273887626</v>
      </c>
      <c r="X166" s="2" t="n">
        <v>0.0412127043225202</v>
      </c>
      <c r="Y166" s="2" t="n">
        <v>0.103607914875211</v>
      </c>
      <c r="Z166" s="2" t="n">
        <v>0.148132033243704</v>
      </c>
      <c r="AA166" s="2" t="n">
        <v>0.160627375099047</v>
      </c>
      <c r="AB166" s="2" t="n">
        <v>0.149275480226465</v>
      </c>
      <c r="AC166" s="2" t="n">
        <v>0.142928643690641</v>
      </c>
      <c r="AD166" s="2" t="n">
        <v>0.16545312069433</v>
      </c>
      <c r="AE166" s="2" t="n">
        <v>0.0835952169076916</v>
      </c>
      <c r="AF166" s="2" t="n">
        <v>0.00516751094039028</v>
      </c>
      <c r="AG166" s="2" t="n">
        <v>1.53653561298864</v>
      </c>
      <c r="AH166" s="3" t="b">
        <f aca="false">TRUE()</f>
        <v>1</v>
      </c>
      <c r="AI166" s="3" t="n">
        <v>0.819841880916989</v>
      </c>
      <c r="AJ166" s="3" t="b">
        <f aca="false">TRUE()</f>
        <v>1</v>
      </c>
      <c r="AK166" s="3" t="n">
        <v>0.304687681738067</v>
      </c>
      <c r="AL166" s="3" t="b">
        <f aca="false">TRUE()</f>
        <v>1</v>
      </c>
      <c r="AM166" s="3" t="n">
        <v>-0.43367533018455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71</v>
      </c>
      <c r="E167" s="2" t="n">
        <v>0</v>
      </c>
      <c r="F167" s="2" t="n">
        <v>21.3706222693432</v>
      </c>
      <c r="G167" s="2" t="n">
        <v>0.717585692995529</v>
      </c>
      <c r="H167" s="2" t="n">
        <v>0.985286026895955</v>
      </c>
      <c r="I167" s="2" t="n">
        <v>0.136570470213852</v>
      </c>
      <c r="J167" s="2" t="n">
        <v>0.300749497887411</v>
      </c>
      <c r="K167" s="2" t="n">
        <v>5.90002120232177</v>
      </c>
      <c r="L167" s="2" t="n">
        <v>0.758</v>
      </c>
      <c r="M167" s="2" t="n">
        <v>0.093</v>
      </c>
      <c r="N167" s="2" t="n">
        <v>12.52</v>
      </c>
      <c r="O167" s="2" t="s">
        <v>41</v>
      </c>
      <c r="P167" s="2" t="n">
        <v>177.3</v>
      </c>
      <c r="Q167" s="2" t="n">
        <v>63.6</v>
      </c>
      <c r="R167" s="2" t="n">
        <v>8.567</v>
      </c>
      <c r="S167" s="2" t="n">
        <v>0.477243793255088</v>
      </c>
      <c r="T167" s="2" t="n">
        <v>-0.43526731694264</v>
      </c>
      <c r="U167" s="2" t="n">
        <v>-0.754449229779778</v>
      </c>
      <c r="V167" s="2" t="n">
        <v>0.132127018873926</v>
      </c>
      <c r="W167" s="2" t="n">
        <v>0.0583106373998578</v>
      </c>
      <c r="X167" s="2" t="n">
        <v>0.0219296070593332</v>
      </c>
      <c r="Y167" s="2" t="n">
        <v>0.110725051819686</v>
      </c>
      <c r="Z167" s="2" t="n">
        <v>0.154002738569367</v>
      </c>
      <c r="AA167" s="2" t="n">
        <v>0.174820581857367</v>
      </c>
      <c r="AB167" s="2" t="n">
        <v>0.161649410901538</v>
      </c>
      <c r="AC167" s="2" t="n">
        <v>0.144206639279648</v>
      </c>
      <c r="AD167" s="2" t="n">
        <v>0.122802713766818</v>
      </c>
      <c r="AE167" s="2" t="n">
        <v>0.0864212249229517</v>
      </c>
      <c r="AF167" s="2" t="n">
        <v>0.0234420318232912</v>
      </c>
      <c r="AG167" s="2" t="n">
        <v>0.568918680138971</v>
      </c>
      <c r="AH167" s="3" t="b">
        <f aca="false">TRUE()</f>
        <v>1</v>
      </c>
      <c r="AI167" s="3" t="n">
        <v>0.950584168590003</v>
      </c>
      <c r="AJ167" s="3" t="b">
        <f aca="false">TRUE()</f>
        <v>1</v>
      </c>
      <c r="AK167" s="3" t="n">
        <v>-0.379630940582012</v>
      </c>
      <c r="AL167" s="3" t="b">
        <f aca="false">TRUE()</f>
        <v>1</v>
      </c>
      <c r="AM167" s="3" t="n">
        <v>0.4970198035234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73</v>
      </c>
      <c r="E168" s="2" t="n">
        <v>1</v>
      </c>
      <c r="F168" s="2" t="n">
        <v>29.7448812969422</v>
      </c>
      <c r="G168" s="2" t="n">
        <v>0.768468468468469</v>
      </c>
      <c r="H168" s="2" t="n">
        <v>0.994961385184514</v>
      </c>
      <c r="I168" s="2" t="n">
        <v>0.117438725309158</v>
      </c>
      <c r="J168" s="2" t="n">
        <v>0.241045840021968</v>
      </c>
      <c r="K168" s="2" t="n">
        <v>6.28488288488686</v>
      </c>
      <c r="L168" s="2" t="n">
        <v>0.595</v>
      </c>
      <c r="M168" s="2" t="n">
        <v>0.079</v>
      </c>
      <c r="N168" s="2" t="n">
        <v>13.308</v>
      </c>
      <c r="O168" s="2" t="s">
        <v>41</v>
      </c>
      <c r="P168" s="2" t="n">
        <v>137</v>
      </c>
      <c r="Q168" s="2" t="n">
        <v>44.5</v>
      </c>
      <c r="R168" s="2" t="n">
        <v>6.618</v>
      </c>
      <c r="S168" s="2" t="n">
        <v>0.588924592058693</v>
      </c>
      <c r="T168" s="2" t="n">
        <v>-0.333906229973907</v>
      </c>
      <c r="U168" s="2" t="n">
        <v>-0.57383569135331</v>
      </c>
      <c r="V168" s="2" t="n">
        <v>0.195552628529605</v>
      </c>
      <c r="W168" s="2" t="n">
        <v>0.0598807317133485</v>
      </c>
      <c r="X168" s="2" t="n">
        <v>0.0479424719492051</v>
      </c>
      <c r="Y168" s="2" t="n">
        <v>0.153809569196732</v>
      </c>
      <c r="Z168" s="2" t="n">
        <v>0.175702235596907</v>
      </c>
      <c r="AA168" s="2" t="n">
        <v>0.142347732297273</v>
      </c>
      <c r="AB168" s="2" t="n">
        <v>0.147422716831791</v>
      </c>
      <c r="AC168" s="2" t="n">
        <v>0.119308635861476</v>
      </c>
      <c r="AD168" s="2" t="n">
        <v>0.113861573137962</v>
      </c>
      <c r="AE168" s="2" t="n">
        <v>0.0830358035875779</v>
      </c>
      <c r="AF168" s="2" t="n">
        <v>0.0165692615410757</v>
      </c>
      <c r="AG168" s="2" t="n">
        <v>0.812692606809293</v>
      </c>
      <c r="AH168" s="3" t="b">
        <f aca="false">TRUE()</f>
        <v>1</v>
      </c>
      <c r="AI168" s="3" t="n">
        <v>-0.986778821473744</v>
      </c>
      <c r="AJ168" s="3" t="b">
        <f aca="false">TRUE()</f>
        <v>1</v>
      </c>
      <c r="AK168" s="3" t="n">
        <v>-0.796172710689887</v>
      </c>
      <c r="AL168" s="3" t="b">
        <f aca="false">TRUE()</f>
        <v>1</v>
      </c>
      <c r="AM168" s="3" t="n">
        <v>-0.55066214866740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73</v>
      </c>
      <c r="E169" s="2" t="n">
        <v>2</v>
      </c>
      <c r="F169" s="2" t="n">
        <v>40.7321066997092</v>
      </c>
      <c r="G169" s="2" t="n">
        <v>0.747081712062257</v>
      </c>
      <c r="H169" s="2" t="n">
        <v>0.989999489545356</v>
      </c>
      <c r="I169" s="2" t="n">
        <v>0.123185685356085</v>
      </c>
      <c r="J169" s="2" t="n">
        <v>0.279669836698971</v>
      </c>
      <c r="K169" s="2" t="n">
        <v>5.51652731923503</v>
      </c>
      <c r="L169" s="2" t="n">
        <v>0.637</v>
      </c>
      <c r="M169" s="2" t="n">
        <v>0.068</v>
      </c>
      <c r="N169" s="2" t="n">
        <v>11.692</v>
      </c>
      <c r="O169" s="2" t="s">
        <v>41</v>
      </c>
      <c r="P169" s="2" t="n">
        <v>141.2</v>
      </c>
      <c r="Q169" s="2" t="n">
        <v>37.5</v>
      </c>
      <c r="R169" s="2" t="n">
        <v>6.819</v>
      </c>
      <c r="S169" s="2" t="n">
        <v>0.447962782511341</v>
      </c>
      <c r="T169" s="2" t="n">
        <v>-0.610197146043066</v>
      </c>
      <c r="U169" s="2" t="n">
        <v>-0.0131056597193888</v>
      </c>
      <c r="V169" s="2" t="n">
        <v>0.0244552465528665</v>
      </c>
      <c r="W169" s="2" t="n">
        <v>0.0256141323874102</v>
      </c>
      <c r="X169" s="2" t="n">
        <v>0.0879640256600328</v>
      </c>
      <c r="Y169" s="2" t="n">
        <v>0.106406935017447</v>
      </c>
      <c r="Z169" s="2" t="n">
        <v>0.132848828729006</v>
      </c>
      <c r="AA169" s="2" t="n">
        <v>0.142763756407002</v>
      </c>
      <c r="AB169" s="2" t="n">
        <v>0.144404989451907</v>
      </c>
      <c r="AC169" s="2" t="n">
        <v>0.15145813959771</v>
      </c>
      <c r="AD169" s="2" t="n">
        <v>0.14283953115186</v>
      </c>
      <c r="AE169" s="2" t="n">
        <v>0.0812922508496073</v>
      </c>
      <c r="AF169" s="2" t="n">
        <v>0.0100215431354281</v>
      </c>
      <c r="AG169" s="2" t="n">
        <v>0.326011126674512</v>
      </c>
      <c r="AH169" s="3" t="b">
        <f aca="false">TRUE()</f>
        <v>1</v>
      </c>
      <c r="AI169" s="3" t="n">
        <v>-0.487580995813147</v>
      </c>
      <c r="AJ169" s="3" t="b">
        <f aca="false">TRUE()</f>
        <v>1</v>
      </c>
      <c r="AK169" s="3" t="n">
        <v>-1.12345553006036</v>
      </c>
      <c r="AL169" s="3" t="b">
        <f aca="false">TRUE()</f>
        <v>1</v>
      </c>
      <c r="AM169" s="3" t="n">
        <v>-0.44147445141674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75</v>
      </c>
      <c r="E170" s="2" t="n">
        <v>2</v>
      </c>
      <c r="F170" s="2" t="n">
        <v>26.565051177078</v>
      </c>
      <c r="G170" s="2" t="n">
        <v>0.862903225806452</v>
      </c>
      <c r="H170" s="2" t="n">
        <v>0.992752901902673</v>
      </c>
      <c r="I170" s="2" t="n">
        <v>0.079166430887136</v>
      </c>
      <c r="J170" s="2" t="n">
        <v>0.268324241069499</v>
      </c>
      <c r="K170" s="2" t="n">
        <v>6.24351727628345</v>
      </c>
      <c r="L170" s="2" t="n">
        <v>0.734</v>
      </c>
      <c r="M170" s="2" t="n">
        <v>0.121</v>
      </c>
      <c r="N170" s="2" t="n">
        <v>13.053</v>
      </c>
      <c r="O170" s="2" t="s">
        <v>41</v>
      </c>
      <c r="P170" s="2" t="n">
        <v>171.9</v>
      </c>
      <c r="Q170" s="2" t="n">
        <v>44.3</v>
      </c>
      <c r="R170" s="2" t="n">
        <v>8.304</v>
      </c>
      <c r="S170" s="2" t="n">
        <v>0.642495438133097</v>
      </c>
      <c r="T170" s="2" t="n">
        <v>-0.287875240278932</v>
      </c>
      <c r="U170" s="2" t="n">
        <v>-0.525560453410295</v>
      </c>
      <c r="V170" s="2" t="n">
        <v>0.1087587960732</v>
      </c>
      <c r="W170" s="2" t="n">
        <v>0.0539484211410698</v>
      </c>
      <c r="X170" s="2" t="n">
        <v>0.0926920849834333</v>
      </c>
      <c r="Y170" s="2" t="n">
        <v>0.140858264477377</v>
      </c>
      <c r="Z170" s="2" t="n">
        <v>0.149434422846096</v>
      </c>
      <c r="AA170" s="2" t="n">
        <v>0.131783663922671</v>
      </c>
      <c r="AB170" s="2" t="n">
        <v>0.109169529063255</v>
      </c>
      <c r="AC170" s="2" t="n">
        <v>0.110363008116326</v>
      </c>
      <c r="AD170" s="2" t="n">
        <v>0.143533476222246</v>
      </c>
      <c r="AE170" s="2" t="n">
        <v>0.0949976306946304</v>
      </c>
      <c r="AF170" s="2" t="n">
        <v>0.0271679196739647</v>
      </c>
      <c r="AG170" s="2" t="n">
        <v>0.78649135764582</v>
      </c>
      <c r="AH170" s="3" t="b">
        <f aca="false">TRUE()</f>
        <v>1</v>
      </c>
      <c r="AI170" s="3" t="n">
        <v>0.665328268212518</v>
      </c>
      <c r="AJ170" s="3" t="b">
        <f aca="false">TRUE()</f>
        <v>1</v>
      </c>
      <c r="AK170" s="3" t="n">
        <v>0.453452599633736</v>
      </c>
      <c r="AL170" s="3" t="b">
        <f aca="false">TRUE()</f>
        <v>1</v>
      </c>
      <c r="AM170" s="3" t="n">
        <v>0.35663562134403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75</v>
      </c>
      <c r="E171" s="2" t="n">
        <v>3</v>
      </c>
      <c r="F171" s="2" t="n">
        <v>21.3706222693432</v>
      </c>
      <c r="G171" s="2" t="n">
        <v>0.867469879518072</v>
      </c>
      <c r="H171" s="2" t="n">
        <v>0.989461821950473</v>
      </c>
      <c r="I171" s="2" t="n">
        <v>0.141079173931874</v>
      </c>
      <c r="J171" s="2" t="n">
        <v>0.326729154133616</v>
      </c>
      <c r="K171" s="2" t="n">
        <v>4.80729403169443</v>
      </c>
      <c r="L171" s="2" t="n">
        <v>0.696</v>
      </c>
      <c r="M171" s="2" t="n">
        <v>0.092</v>
      </c>
      <c r="N171" s="2" t="n">
        <v>10.318</v>
      </c>
      <c r="O171" s="2" t="s">
        <v>41</v>
      </c>
      <c r="P171" s="2" t="n">
        <v>194.4</v>
      </c>
      <c r="Q171" s="2" t="n">
        <v>72.4</v>
      </c>
      <c r="R171" s="2" t="n">
        <v>9.392</v>
      </c>
      <c r="S171" s="2" t="n">
        <v>0.540275510879371</v>
      </c>
      <c r="T171" s="2" t="n">
        <v>-0.444009818588727</v>
      </c>
      <c r="U171" s="2" t="n">
        <v>-0.750555989730603</v>
      </c>
      <c r="V171" s="2" t="n">
        <v>0.198616310389149</v>
      </c>
      <c r="W171" s="2" t="n">
        <v>0.0398044313490729</v>
      </c>
      <c r="X171" s="2" t="n">
        <v>0.113372233351958</v>
      </c>
      <c r="Y171" s="2" t="n">
        <v>0.140994541471007</v>
      </c>
      <c r="Z171" s="2" t="n">
        <v>0.13647306042784</v>
      </c>
      <c r="AA171" s="2" t="n">
        <v>0.138003942615594</v>
      </c>
      <c r="AB171" s="2" t="n">
        <v>0.131088760471398</v>
      </c>
      <c r="AC171" s="2" t="n">
        <v>0.131527033413235</v>
      </c>
      <c r="AD171" s="2" t="n">
        <v>0.117287534567302</v>
      </c>
      <c r="AE171" s="2" t="n">
        <v>0.0748075950413117</v>
      </c>
      <c r="AF171" s="2" t="n">
        <v>0.0164452986403559</v>
      </c>
      <c r="AG171" s="2" t="n">
        <v>-0.123221912782024</v>
      </c>
      <c r="AH171" s="3" t="b">
        <f aca="false">TRUE()</f>
        <v>1</v>
      </c>
      <c r="AI171" s="3" t="n">
        <v>0.213673092614835</v>
      </c>
      <c r="AJ171" s="3" t="b">
        <f aca="false">TRUE()</f>
        <v>1</v>
      </c>
      <c r="AK171" s="3" t="n">
        <v>-0.409383924161146</v>
      </c>
      <c r="AL171" s="3" t="b">
        <f aca="false">TRUE()</f>
        <v>1</v>
      </c>
      <c r="AM171" s="3" t="n">
        <v>0.94156971375827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75</v>
      </c>
      <c r="E172" s="2" t="n">
        <v>5</v>
      </c>
      <c r="F172" s="2" t="n">
        <v>26.565051177078</v>
      </c>
      <c r="G172" s="2" t="n">
        <v>0.756804214223003</v>
      </c>
      <c r="H172" s="2" t="n">
        <v>0.986389475596002</v>
      </c>
      <c r="I172" s="2" t="n">
        <v>0.105857685914517</v>
      </c>
      <c r="J172" s="2" t="n">
        <v>0.322910936475348</v>
      </c>
      <c r="K172" s="2" t="n">
        <v>5.34626998746292</v>
      </c>
      <c r="L172" s="2" t="n">
        <v>0.743</v>
      </c>
      <c r="M172" s="2" t="n">
        <v>0.097</v>
      </c>
      <c r="N172" s="2" t="n">
        <v>11.469</v>
      </c>
      <c r="O172" s="2" t="s">
        <v>41</v>
      </c>
      <c r="P172" s="2" t="n">
        <v>132.7</v>
      </c>
      <c r="Q172" s="2" t="n">
        <v>43.2</v>
      </c>
      <c r="R172" s="2" t="n">
        <v>6.412</v>
      </c>
      <c r="S172" s="2" t="n">
        <v>0.573174469090701</v>
      </c>
      <c r="T172" s="2" t="n">
        <v>-0.572584469370248</v>
      </c>
      <c r="U172" s="2" t="n">
        <v>-0.0907183625496972</v>
      </c>
      <c r="V172" s="2" t="n">
        <v>0.105516477686061</v>
      </c>
      <c r="W172" s="2" t="n">
        <v>0.0258025348685405</v>
      </c>
      <c r="X172" s="2" t="n">
        <v>0.08148859644648</v>
      </c>
      <c r="Y172" s="2" t="n">
        <v>0.144404279312312</v>
      </c>
      <c r="Z172" s="2" t="n">
        <v>0.146376141631607</v>
      </c>
      <c r="AA172" s="2" t="n">
        <v>0.126241396955278</v>
      </c>
      <c r="AB172" s="2" t="n">
        <v>0.141869868185012</v>
      </c>
      <c r="AC172" s="2" t="n">
        <v>0.141383395571854</v>
      </c>
      <c r="AD172" s="2" t="n">
        <v>0.138710065985377</v>
      </c>
      <c r="AE172" s="2" t="n">
        <v>0.0673874656176514</v>
      </c>
      <c r="AF172" s="2" t="n">
        <v>0.0121387902944279</v>
      </c>
      <c r="AG172" s="2" t="n">
        <v>0.218169010426737</v>
      </c>
      <c r="AH172" s="3" t="b">
        <f aca="false">TRUE()</f>
        <v>1</v>
      </c>
      <c r="AI172" s="3" t="n">
        <v>0.772299230854075</v>
      </c>
      <c r="AJ172" s="3" t="b">
        <f aca="false">TRUE()</f>
        <v>1</v>
      </c>
      <c r="AK172" s="3" t="n">
        <v>-0.260619006265477</v>
      </c>
      <c r="AL172" s="3" t="b">
        <f aca="false">TRUE()</f>
        <v>1</v>
      </c>
      <c r="AM172" s="3" t="n">
        <v>-0.66244955299545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75</v>
      </c>
      <c r="E173" s="2" t="n">
        <v>6</v>
      </c>
      <c r="F173" s="2" t="n">
        <v>18.434948822922</v>
      </c>
      <c r="G173" s="2" t="n">
        <v>0.905747126436782</v>
      </c>
      <c r="H173" s="2" t="n">
        <v>0.978808464408256</v>
      </c>
      <c r="I173" s="2" t="n">
        <v>0.230328916724359</v>
      </c>
      <c r="J173" s="2" t="n">
        <v>0.449483478634195</v>
      </c>
      <c r="K173" s="2" t="n">
        <v>3.07459054255518</v>
      </c>
      <c r="L173" s="2" t="n">
        <v>0.611</v>
      </c>
      <c r="M173" s="2" t="n">
        <v>0.123</v>
      </c>
      <c r="N173" s="2" t="n">
        <v>6.641</v>
      </c>
      <c r="O173" s="2" t="s">
        <v>41</v>
      </c>
      <c r="P173" s="2" t="n">
        <v>207.2</v>
      </c>
      <c r="Q173" s="2" t="n">
        <v>61.4</v>
      </c>
      <c r="R173" s="2" t="n">
        <v>10.008</v>
      </c>
      <c r="S173" s="2" t="n">
        <v>0.619461717274248</v>
      </c>
      <c r="T173" s="2" t="n">
        <v>-1.07556773551191</v>
      </c>
      <c r="U173" s="2" t="n">
        <v>0.571930784086165</v>
      </c>
      <c r="V173" s="2" t="n">
        <v>0.304897586828525</v>
      </c>
      <c r="W173" s="2" t="n">
        <v>0.0526245819869721</v>
      </c>
      <c r="X173" s="2" t="n">
        <v>0.13695287247528</v>
      </c>
      <c r="Y173" s="2" t="n">
        <v>0.1383972781805</v>
      </c>
      <c r="Z173" s="2" t="n">
        <v>0.136329352984863</v>
      </c>
      <c r="AA173" s="2" t="n">
        <v>0.14359147110616</v>
      </c>
      <c r="AB173" s="2" t="n">
        <v>0.141399629759348</v>
      </c>
      <c r="AC173" s="2" t="n">
        <v>0.124036389822424</v>
      </c>
      <c r="AD173" s="2" t="n">
        <v>0.101017456783616</v>
      </c>
      <c r="AE173" s="2" t="n">
        <v>0.0644306393223509</v>
      </c>
      <c r="AF173" s="2" t="n">
        <v>0.013844909565458</v>
      </c>
      <c r="AG173" s="2" t="n">
        <v>-1.22072772444827</v>
      </c>
      <c r="AH173" s="3" t="b">
        <f aca="false">TRUE()</f>
        <v>1</v>
      </c>
      <c r="AI173" s="3" t="n">
        <v>-0.796608221222088</v>
      </c>
      <c r="AJ173" s="3" t="b">
        <f aca="false">TRUE()</f>
        <v>1</v>
      </c>
      <c r="AK173" s="3" t="n">
        <v>0.512958566792003</v>
      </c>
      <c r="AL173" s="3" t="b">
        <f aca="false">TRUE()</f>
        <v>1</v>
      </c>
      <c r="AM173" s="3" t="n">
        <v>1.2743322196650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6</v>
      </c>
      <c r="E174" s="2" t="n">
        <v>1</v>
      </c>
      <c r="F174" s="2" t="n">
        <v>29.7448812969422</v>
      </c>
      <c r="G174" s="2" t="n">
        <v>0.653301886792453</v>
      </c>
      <c r="H174" s="2" t="n">
        <v>0.984803212251208</v>
      </c>
      <c r="I174" s="2" t="n">
        <v>0.128812035752973</v>
      </c>
      <c r="J174" s="2" t="n">
        <v>0.281013313318972</v>
      </c>
      <c r="K174" s="2" t="n">
        <v>6.40334349365568</v>
      </c>
      <c r="L174" s="2" t="n">
        <v>0.758</v>
      </c>
      <c r="M174" s="2" t="n">
        <v>0.128</v>
      </c>
      <c r="N174" s="2" t="n">
        <v>13.768</v>
      </c>
      <c r="O174" s="2" t="s">
        <v>41</v>
      </c>
      <c r="P174" s="2" t="n">
        <v>75.2</v>
      </c>
      <c r="Q174" s="2" t="n">
        <v>28.9</v>
      </c>
      <c r="R174" s="2" t="n">
        <v>3.632</v>
      </c>
      <c r="S174" s="2" t="n">
        <v>0.87594969747342</v>
      </c>
      <c r="T174" s="2" t="n">
        <v>0.523558621444614</v>
      </c>
      <c r="U174" s="2" t="n">
        <v>0.915027790976018</v>
      </c>
      <c r="V174" s="2" t="n">
        <v>0.130315393824517</v>
      </c>
      <c r="W174" s="2" t="n">
        <v>0.0674964746718733</v>
      </c>
      <c r="X174" s="2" t="n">
        <v>0.0598584130007884</v>
      </c>
      <c r="Y174" s="2" t="n">
        <v>0.156509316747857</v>
      </c>
      <c r="Z174" s="2" t="n">
        <v>0.106635417117352</v>
      </c>
      <c r="AA174" s="2" t="n">
        <v>0.164153544921732</v>
      </c>
      <c r="AB174" s="2" t="n">
        <v>0.114858398546849</v>
      </c>
      <c r="AC174" s="2" t="n">
        <v>0.128083875482857</v>
      </c>
      <c r="AD174" s="2" t="n">
        <v>0.0999349252713456</v>
      </c>
      <c r="AE174" s="2" t="n">
        <v>0.105993594075683</v>
      </c>
      <c r="AF174" s="2" t="n">
        <v>0.0639725148355353</v>
      </c>
      <c r="AG174" s="2" t="n">
        <v>0.887726337272828</v>
      </c>
      <c r="AH174" s="3" t="b">
        <f aca="false">TRUE()</f>
        <v>1</v>
      </c>
      <c r="AI174" s="3" t="n">
        <v>0.950584168590003</v>
      </c>
      <c r="AJ174" s="3" t="b">
        <f aca="false">TRUE()</f>
        <v>1</v>
      </c>
      <c r="AK174" s="3" t="n">
        <v>0.661723484687673</v>
      </c>
      <c r="AL174" s="3" t="b">
        <f aca="false">TRUE()</f>
        <v>1</v>
      </c>
      <c r="AM174" s="3" t="n">
        <v>-2.1572811224985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6</v>
      </c>
      <c r="E175" s="2" t="n">
        <v>2</v>
      </c>
      <c r="F175" s="2" t="n">
        <v>23.6293777306568</v>
      </c>
      <c r="G175" s="2" t="n">
        <v>0.874121779859485</v>
      </c>
      <c r="H175" s="2" t="n">
        <v>0.995707756082632</v>
      </c>
      <c r="I175" s="2" t="n">
        <v>0.0950473320144799</v>
      </c>
      <c r="J175" s="2" t="n">
        <v>0.224851085732284</v>
      </c>
      <c r="K175" s="2" t="n">
        <v>8.69636813799894</v>
      </c>
      <c r="L175" s="2" t="n">
        <v>0.767</v>
      </c>
      <c r="M175" s="2" t="n">
        <v>0.114</v>
      </c>
      <c r="N175" s="2" t="n">
        <v>18.145</v>
      </c>
      <c r="O175" s="2" t="s">
        <v>41</v>
      </c>
      <c r="P175" s="2" t="n">
        <v>83.5</v>
      </c>
      <c r="Q175" s="2" t="n">
        <v>38.5</v>
      </c>
      <c r="R175" s="2" t="n">
        <v>4.034</v>
      </c>
      <c r="S175" s="2" t="n">
        <v>0.215081462148241</v>
      </c>
      <c r="T175" s="2" t="n">
        <v>1.8172387020187</v>
      </c>
      <c r="U175" s="2" t="n">
        <v>4.94246668623096</v>
      </c>
      <c r="V175" s="2" t="n">
        <v>0.28164938505246</v>
      </c>
      <c r="W175" s="2" t="n">
        <v>0.186821087715421</v>
      </c>
      <c r="X175" s="2" t="n">
        <v>0.0765437927318456</v>
      </c>
      <c r="Y175" s="2" t="n">
        <v>0.104808692109339</v>
      </c>
      <c r="Z175" s="2" t="n">
        <v>0.110021505840344</v>
      </c>
      <c r="AA175" s="2" t="n">
        <v>0.205877490020431</v>
      </c>
      <c r="AB175" s="2" t="n">
        <v>0.189463427454112</v>
      </c>
      <c r="AC175" s="2" t="n">
        <v>0.0935443005982224</v>
      </c>
      <c r="AD175" s="2" t="n">
        <v>0.0929434668262812</v>
      </c>
      <c r="AE175" s="2" t="n">
        <v>0.0730207996431179</v>
      </c>
      <c r="AF175" s="2" t="n">
        <v>0.0537765247763073</v>
      </c>
      <c r="AG175" s="2" t="n">
        <v>2.34014326217371</v>
      </c>
      <c r="AH175" s="3" t="b">
        <f aca="false">TRUE()</f>
        <v>1</v>
      </c>
      <c r="AI175" s="3" t="n">
        <v>1.05755513123156</v>
      </c>
      <c r="AJ175" s="3" t="b">
        <f aca="false">TRUE()</f>
        <v>1</v>
      </c>
      <c r="AK175" s="3" t="n">
        <v>0.245181714579799</v>
      </c>
      <c r="AL175" s="3" t="b">
        <f aca="false">TRUE()</f>
        <v>1</v>
      </c>
      <c r="AM175" s="3" t="n">
        <v>-1.9415054350746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7</v>
      </c>
      <c r="E176" s="2" t="n">
        <v>2</v>
      </c>
      <c r="F176" s="2" t="n">
        <v>24.2277453179541</v>
      </c>
      <c r="G176" s="2" t="n">
        <v>0.762208067940552</v>
      </c>
      <c r="H176" s="2" t="n">
        <v>0.990381932050039</v>
      </c>
      <c r="I176" s="2" t="n">
        <v>0.108187691493473</v>
      </c>
      <c r="J176" s="2" t="n">
        <v>0.283917566104601</v>
      </c>
      <c r="K176" s="2" t="n">
        <v>5.18799512821448</v>
      </c>
      <c r="L176" s="2" t="n">
        <v>0.636</v>
      </c>
      <c r="M176" s="2" t="n">
        <v>0.072</v>
      </c>
      <c r="N176" s="2" t="n">
        <v>11.103</v>
      </c>
      <c r="O176" s="2" t="s">
        <v>41</v>
      </c>
      <c r="P176" s="2" t="n">
        <v>164.5</v>
      </c>
      <c r="Q176" s="2" t="n">
        <v>57.9</v>
      </c>
      <c r="R176" s="2" t="n">
        <v>7.947</v>
      </c>
      <c r="S176" s="2" t="n">
        <v>0.626042649699471</v>
      </c>
      <c r="T176" s="2" t="n">
        <v>-0.335203203360951</v>
      </c>
      <c r="U176" s="2" t="n">
        <v>-0.739758813902507</v>
      </c>
      <c r="V176" s="2" t="n">
        <v>0.0464400023394036</v>
      </c>
      <c r="W176" s="2" t="n">
        <v>0.0464400023394036</v>
      </c>
      <c r="X176" s="2" t="n">
        <v>0.0231285636058799</v>
      </c>
      <c r="Y176" s="2" t="n">
        <v>0.0967752953475436</v>
      </c>
      <c r="Z176" s="2" t="n">
        <v>0.145856512683244</v>
      </c>
      <c r="AA176" s="2" t="n">
        <v>0.163934197296467</v>
      </c>
      <c r="AB176" s="2" t="n">
        <v>0.159718447924907</v>
      </c>
      <c r="AC176" s="2" t="n">
        <v>0.150983918884575</v>
      </c>
      <c r="AD176" s="2" t="n">
        <v>0.131672825439538</v>
      </c>
      <c r="AE176" s="2" t="n">
        <v>0.0855152799903383</v>
      </c>
      <c r="AF176" s="2" t="n">
        <v>0.0424149588275087</v>
      </c>
      <c r="AG176" s="2" t="n">
        <v>0.117916671261591</v>
      </c>
      <c r="AH176" s="3" t="b">
        <f aca="false">TRUE()</f>
        <v>1</v>
      </c>
      <c r="AI176" s="3" t="n">
        <v>-0.499466658328875</v>
      </c>
      <c r="AJ176" s="3" t="b">
        <f aca="false">TRUE()</f>
        <v>1</v>
      </c>
      <c r="AK176" s="3" t="n">
        <v>-1.00444359574382</v>
      </c>
      <c r="AL176" s="3" t="b">
        <f aca="false">TRUE()</f>
        <v>1</v>
      </c>
      <c r="AM176" s="3" t="n">
        <v>0.16425729761667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7</v>
      </c>
      <c r="E177" s="2" t="n">
        <v>3</v>
      </c>
      <c r="F177" s="2" t="n">
        <v>8.9726266148964</v>
      </c>
      <c r="G177" s="2" t="n">
        <v>0.924433249370277</v>
      </c>
      <c r="H177" s="2" t="n">
        <v>0.972119680672054</v>
      </c>
      <c r="I177" s="2" t="n">
        <v>0.202110256452338</v>
      </c>
      <c r="J177" s="2" t="n">
        <v>0.486582383020206</v>
      </c>
      <c r="K177" s="2" t="n">
        <v>2.71213312008656</v>
      </c>
      <c r="L177" s="2" t="n">
        <v>0.666</v>
      </c>
      <c r="M177" s="2" t="n">
        <v>0.119</v>
      </c>
      <c r="N177" s="2" t="n">
        <v>5.992</v>
      </c>
      <c r="O177" s="2" t="s">
        <v>41</v>
      </c>
      <c r="P177" s="2" t="n">
        <v>191.4</v>
      </c>
      <c r="Q177" s="2" t="n">
        <v>27.5</v>
      </c>
      <c r="R177" s="2" t="n">
        <v>9.247</v>
      </c>
      <c r="S177" s="2" t="n">
        <v>0.889803469143234</v>
      </c>
      <c r="T177" s="2" t="n">
        <v>-0.423634955331686</v>
      </c>
      <c r="U177" s="2" t="n">
        <v>0.11262170102836</v>
      </c>
      <c r="V177" s="2" t="n">
        <v>0.106527701342227</v>
      </c>
      <c r="W177" s="2" t="n">
        <v>0.0158463080137586</v>
      </c>
      <c r="X177" s="2" t="n">
        <v>0.141038370399127</v>
      </c>
      <c r="Y177" s="2" t="n">
        <v>0.141661502365924</v>
      </c>
      <c r="Z177" s="2" t="n">
        <v>0.132271298504114</v>
      </c>
      <c r="AA177" s="2" t="n">
        <v>0.125293447549596</v>
      </c>
      <c r="AB177" s="2" t="n">
        <v>0.108873541953679</v>
      </c>
      <c r="AC177" s="2" t="n">
        <v>0.0931291265406031</v>
      </c>
      <c r="AD177" s="2" t="n">
        <v>0.107445338985657</v>
      </c>
      <c r="AE177" s="2" t="n">
        <v>0.0990997622624411</v>
      </c>
      <c r="AF177" s="2" t="n">
        <v>0.051187611438858</v>
      </c>
      <c r="AG177" s="2" t="n">
        <v>-1.45031064508894</v>
      </c>
      <c r="AH177" s="3" t="b">
        <f aca="false">TRUE()</f>
        <v>1</v>
      </c>
      <c r="AI177" s="3" t="n">
        <v>-0.14289678285702</v>
      </c>
      <c r="AJ177" s="3" t="b">
        <f aca="false">TRUE()</f>
        <v>1</v>
      </c>
      <c r="AK177" s="3" t="n">
        <v>0.393946632475468</v>
      </c>
      <c r="AL177" s="3" t="b">
        <f aca="false">TRUE()</f>
        <v>1</v>
      </c>
      <c r="AM177" s="3" t="n">
        <v>0.86357850143637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77</v>
      </c>
      <c r="E178" s="2" t="n">
        <v>4</v>
      </c>
      <c r="F178" s="2" t="n">
        <v>68.1985905136482</v>
      </c>
      <c r="G178" s="2" t="n">
        <v>0.789244186046512</v>
      </c>
      <c r="H178" s="2" t="n">
        <v>0.971522235568653</v>
      </c>
      <c r="I178" s="2" t="n">
        <v>0.216052835247248</v>
      </c>
      <c r="J178" s="2" t="n">
        <v>0.42499445459071</v>
      </c>
      <c r="K178" s="2" t="n">
        <v>3.45779204037545</v>
      </c>
      <c r="L178" s="2" t="n">
        <v>0.727</v>
      </c>
      <c r="M178" s="2" t="n">
        <v>0.128</v>
      </c>
      <c r="N178" s="2" t="n">
        <v>7.885</v>
      </c>
      <c r="O178" s="2" t="s">
        <v>41</v>
      </c>
      <c r="P178" s="2" t="n">
        <v>155.9</v>
      </c>
      <c r="Q178" s="2" t="n">
        <v>42.2</v>
      </c>
      <c r="R178" s="2" t="n">
        <v>7.533</v>
      </c>
      <c r="S178" s="2" t="n">
        <v>0.721252996067501</v>
      </c>
      <c r="T178" s="2" t="n">
        <v>-0.645440919654595</v>
      </c>
      <c r="U178" s="2" t="n">
        <v>0.185716510196244</v>
      </c>
      <c r="V178" s="2" t="n">
        <v>0.0343547986184355</v>
      </c>
      <c r="W178" s="2" t="n">
        <v>0.0488914221960568</v>
      </c>
      <c r="X178" s="2" t="n">
        <v>0.106473434067192</v>
      </c>
      <c r="Y178" s="2" t="n">
        <v>0.10777800714323</v>
      </c>
      <c r="Z178" s="2" t="n">
        <v>0.120837394686443</v>
      </c>
      <c r="AA178" s="2" t="n">
        <v>0.130465009048786</v>
      </c>
      <c r="AB178" s="2" t="n">
        <v>0.134071528950536</v>
      </c>
      <c r="AC178" s="2" t="n">
        <v>0.139430312936854</v>
      </c>
      <c r="AD178" s="2" t="n">
        <v>0.147858670397866</v>
      </c>
      <c r="AE178" s="2" t="n">
        <v>0.0870181536389661</v>
      </c>
      <c r="AF178" s="2" t="n">
        <v>0.0260674891301262</v>
      </c>
      <c r="AG178" s="2" t="n">
        <v>-0.978005369738935</v>
      </c>
      <c r="AH178" s="3" t="b">
        <f aca="false">TRUE()</f>
        <v>1</v>
      </c>
      <c r="AI178" s="3" t="n">
        <v>0.582128630602419</v>
      </c>
      <c r="AJ178" s="3" t="b">
        <f aca="false">TRUE()</f>
        <v>1</v>
      </c>
      <c r="AK178" s="3" t="n">
        <v>0.661723484687673</v>
      </c>
      <c r="AL178" s="3" t="b">
        <f aca="false">TRUE()</f>
        <v>1</v>
      </c>
      <c r="AM178" s="3" t="n">
        <v>-0.059317511039434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78</v>
      </c>
      <c r="E179" s="2" t="n">
        <v>1</v>
      </c>
      <c r="F179" s="2" t="n">
        <v>45</v>
      </c>
      <c r="G179" s="2" t="n">
        <v>0.802872062663185</v>
      </c>
      <c r="H179" s="2" t="n">
        <v>0.981252855015645</v>
      </c>
      <c r="I179" s="2" t="n">
        <v>0.185028903594548</v>
      </c>
      <c r="J179" s="2" t="n">
        <v>0.378710530854805</v>
      </c>
      <c r="K179" s="2" t="n">
        <v>4.07682248271946</v>
      </c>
      <c r="L179" s="2" t="n">
        <v>0.695</v>
      </c>
      <c r="M179" s="2" t="n">
        <v>0.091</v>
      </c>
      <c r="N179" s="2" t="n">
        <v>8.913</v>
      </c>
      <c r="O179" s="2" t="s">
        <v>41</v>
      </c>
      <c r="P179" s="2" t="n">
        <v>202.3</v>
      </c>
      <c r="Q179" s="2" t="n">
        <v>74.4</v>
      </c>
      <c r="R179" s="2" t="n">
        <v>9.775</v>
      </c>
      <c r="S179" s="2" t="n">
        <v>0.553983645724479</v>
      </c>
      <c r="T179" s="2" t="n">
        <v>-0.375577690228698</v>
      </c>
      <c r="U179" s="2" t="n">
        <v>-0.752884616893844</v>
      </c>
      <c r="V179" s="2" t="n">
        <v>0.282478908287421</v>
      </c>
      <c r="W179" s="2" t="n">
        <v>0.0731163335666094</v>
      </c>
      <c r="X179" s="2" t="n">
        <v>0.131848770975491</v>
      </c>
      <c r="Y179" s="2" t="n">
        <v>0.138957287662795</v>
      </c>
      <c r="Z179" s="2" t="n">
        <v>0.149240690925536</v>
      </c>
      <c r="AA179" s="2" t="n">
        <v>0.139485929694632</v>
      </c>
      <c r="AB179" s="2" t="n">
        <v>0.133151491078755</v>
      </c>
      <c r="AC179" s="2" t="n">
        <v>0.121464780363077</v>
      </c>
      <c r="AD179" s="2" t="n">
        <v>0.105327938761115</v>
      </c>
      <c r="AE179" s="2" t="n">
        <v>0.0657614703043648</v>
      </c>
      <c r="AF179" s="2" t="n">
        <v>0.0147616402342337</v>
      </c>
      <c r="AG179" s="2" t="n">
        <v>-0.585907407029587</v>
      </c>
      <c r="AH179" s="3" t="b">
        <f aca="false">TRUE()</f>
        <v>1</v>
      </c>
      <c r="AI179" s="3" t="n">
        <v>0.201787430099106</v>
      </c>
      <c r="AJ179" s="3" t="b">
        <f aca="false">TRUE()</f>
        <v>1</v>
      </c>
      <c r="AK179" s="3" t="n">
        <v>-0.43913690774028</v>
      </c>
      <c r="AL179" s="3" t="b">
        <f aca="false">TRUE()</f>
        <v>1</v>
      </c>
      <c r="AM179" s="3" t="n">
        <v>1.1469465728726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79</v>
      </c>
      <c r="E180" s="2" t="n">
        <v>1</v>
      </c>
      <c r="F180" s="2" t="n">
        <v>27.8972710309476</v>
      </c>
      <c r="G180" s="2" t="n">
        <v>0.783175355450237</v>
      </c>
      <c r="H180" s="2" t="n">
        <v>0.969228340668794</v>
      </c>
      <c r="I180" s="2" t="n">
        <v>0.190496002505646</v>
      </c>
      <c r="J180" s="2" t="n">
        <v>0.417485691392616</v>
      </c>
      <c r="K180" s="2" t="n">
        <v>4.04982926455045</v>
      </c>
      <c r="L180" s="2" t="n">
        <v>0.767</v>
      </c>
      <c r="M180" s="2" t="n">
        <v>0.13</v>
      </c>
      <c r="N180" s="2" t="n">
        <v>8.826</v>
      </c>
      <c r="O180" s="2" t="s">
        <v>41</v>
      </c>
      <c r="P180" s="2" t="n">
        <v>124</v>
      </c>
      <c r="Q180" s="2" t="n">
        <v>49.5</v>
      </c>
      <c r="R180" s="2" t="n">
        <v>5.992</v>
      </c>
      <c r="S180" s="2" t="n">
        <v>0.582566211859025</v>
      </c>
      <c r="T180" s="2" t="n">
        <v>-0.434152660876314</v>
      </c>
      <c r="U180" s="2" t="n">
        <v>-0.833449436968544</v>
      </c>
      <c r="V180" s="2" t="n">
        <v>0.0850820384809409</v>
      </c>
      <c r="W180" s="2" t="n">
        <v>0.0363855462811556</v>
      </c>
      <c r="X180" s="2" t="n">
        <v>0.0521316819579588</v>
      </c>
      <c r="Y180" s="2" t="n">
        <v>0.111660946008026</v>
      </c>
      <c r="Z180" s="2" t="n">
        <v>0.149908339037336</v>
      </c>
      <c r="AA180" s="2" t="n">
        <v>0.153682491593125</v>
      </c>
      <c r="AB180" s="2" t="n">
        <v>0.159256141839209</v>
      </c>
      <c r="AC180" s="2" t="n">
        <v>0.162632303531974</v>
      </c>
      <c r="AD180" s="2" t="n">
        <v>0.146763551850581</v>
      </c>
      <c r="AE180" s="2" t="n">
        <v>0.0540578664398305</v>
      </c>
      <c r="AF180" s="2" t="n">
        <v>0.00990667774195848</v>
      </c>
      <c r="AG180" s="2" t="n">
        <v>-0.603005089351902</v>
      </c>
      <c r="AH180" s="3" t="b">
        <f aca="false">TRUE()</f>
        <v>1</v>
      </c>
      <c r="AI180" s="3" t="n">
        <v>1.05755513123156</v>
      </c>
      <c r="AJ180" s="3" t="b">
        <f aca="false">TRUE()</f>
        <v>1</v>
      </c>
      <c r="AK180" s="3" t="n">
        <v>0.721229451845941</v>
      </c>
      <c r="AL180" s="3" t="b">
        <f aca="false">TRUE()</f>
        <v>1</v>
      </c>
      <c r="AM180" s="3" t="n">
        <v>-0.88862406872896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9</v>
      </c>
      <c r="E181" s="2" t="n">
        <v>2</v>
      </c>
      <c r="F181" s="2" t="n">
        <v>15.2551187030578</v>
      </c>
      <c r="G181" s="2" t="n">
        <v>0.82803738317757</v>
      </c>
      <c r="H181" s="2" t="n">
        <v>0.990141069823456</v>
      </c>
      <c r="I181" s="2" t="n">
        <v>0.121982075760743</v>
      </c>
      <c r="J181" s="2" t="n">
        <v>0.298477941765653</v>
      </c>
      <c r="K181" s="2" t="n">
        <v>5.63720426694565</v>
      </c>
      <c r="L181" s="2" t="n">
        <v>0.739</v>
      </c>
      <c r="M181" s="2" t="n">
        <v>0.091</v>
      </c>
      <c r="N181" s="2" t="n">
        <v>11.946</v>
      </c>
      <c r="O181" s="2" t="s">
        <v>41</v>
      </c>
      <c r="P181" s="2" t="n">
        <v>121.5</v>
      </c>
      <c r="Q181" s="2" t="n">
        <v>36.6</v>
      </c>
      <c r="R181" s="2" t="n">
        <v>5.867</v>
      </c>
      <c r="S181" s="2" t="n">
        <v>0.312236756607054</v>
      </c>
      <c r="T181" s="2" t="n">
        <v>-0.140050626281769</v>
      </c>
      <c r="U181" s="2" t="n">
        <v>-0.340855052988355</v>
      </c>
      <c r="V181" s="2" t="n">
        <v>0.135687957266978</v>
      </c>
      <c r="W181" s="2" t="n">
        <v>0.0519977581709987</v>
      </c>
      <c r="X181" s="2" t="n">
        <v>0.0452498523145274</v>
      </c>
      <c r="Y181" s="2" t="n">
        <v>0.136189375830528</v>
      </c>
      <c r="Z181" s="2" t="n">
        <v>0.161470873001797</v>
      </c>
      <c r="AA181" s="2" t="n">
        <v>0.147738696437449</v>
      </c>
      <c r="AB181" s="2" t="n">
        <v>0.130862957546025</v>
      </c>
      <c r="AC181" s="2" t="n">
        <v>0.138945663492385</v>
      </c>
      <c r="AD181" s="2" t="n">
        <v>0.118032457594415</v>
      </c>
      <c r="AE181" s="2" t="n">
        <v>0.0852016091685011</v>
      </c>
      <c r="AF181" s="2" t="n">
        <v>0.0363085146143719</v>
      </c>
      <c r="AG181" s="2" t="n">
        <v>0.402448700833459</v>
      </c>
      <c r="AH181" s="3" t="b">
        <f aca="false">TRUE()</f>
        <v>1</v>
      </c>
      <c r="AI181" s="3" t="n">
        <v>0.724756580791161</v>
      </c>
      <c r="AJ181" s="3" t="b">
        <f aca="false">TRUE()</f>
        <v>1</v>
      </c>
      <c r="AK181" s="3" t="n">
        <v>-0.43913690774028</v>
      </c>
      <c r="AL181" s="3" t="b">
        <f aca="false">TRUE()</f>
        <v>1</v>
      </c>
      <c r="AM181" s="3" t="n">
        <v>-0.95361674566388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0</v>
      </c>
      <c r="E182" s="2" t="n">
        <v>1</v>
      </c>
      <c r="F182" s="2" t="n">
        <v>18.434948822922</v>
      </c>
      <c r="G182" s="2" t="n">
        <v>0.875132275132275</v>
      </c>
      <c r="H182" s="2" t="n">
        <v>0.990285347262074</v>
      </c>
      <c r="I182" s="2" t="n">
        <v>0.101559520013115</v>
      </c>
      <c r="J182" s="2" t="n">
        <v>0.330389958800738</v>
      </c>
      <c r="K182" s="2" t="n">
        <v>5.37611463059046</v>
      </c>
      <c r="L182" s="2" t="n">
        <v>0.722</v>
      </c>
      <c r="M182" s="2" t="n">
        <v>0.11</v>
      </c>
      <c r="N182" s="2" t="n">
        <v>11.345</v>
      </c>
      <c r="O182" s="2" t="s">
        <v>41</v>
      </c>
      <c r="P182" s="2" t="n">
        <v>131.9</v>
      </c>
      <c r="Q182" s="2" t="n">
        <v>45.6</v>
      </c>
      <c r="R182" s="2" t="n">
        <v>6.373</v>
      </c>
      <c r="S182" s="2" t="n">
        <v>0.435065453802394</v>
      </c>
      <c r="T182" s="2" t="n">
        <v>-0.524285204649929</v>
      </c>
      <c r="U182" s="2" t="n">
        <v>-0.559597782106963</v>
      </c>
      <c r="V182" s="2" t="n">
        <v>0.0545027140701425</v>
      </c>
      <c r="W182" s="2" t="n">
        <v>0.00186507254271784</v>
      </c>
      <c r="X182" s="2" t="n">
        <v>0.0632005002474721</v>
      </c>
      <c r="Y182" s="2" t="n">
        <v>0.115164269882572</v>
      </c>
      <c r="Z182" s="2" t="n">
        <v>0.140010171063274</v>
      </c>
      <c r="AA182" s="2" t="n">
        <v>0.152247580514958</v>
      </c>
      <c r="AB182" s="2" t="n">
        <v>0.142683335684332</v>
      </c>
      <c r="AC182" s="2" t="n">
        <v>0.159895525746412</v>
      </c>
      <c r="AD182" s="2" t="n">
        <v>0.143717043941483</v>
      </c>
      <c r="AE182" s="2" t="n">
        <v>0.07429048309835</v>
      </c>
      <c r="AF182" s="2" t="n">
        <v>0.00879108982114682</v>
      </c>
      <c r="AG182" s="2" t="n">
        <v>0.237072804113823</v>
      </c>
      <c r="AH182" s="3" t="b">
        <f aca="false">TRUE()</f>
        <v>1</v>
      </c>
      <c r="AI182" s="3" t="n">
        <v>0.522700318023776</v>
      </c>
      <c r="AJ182" s="3" t="b">
        <f aca="false">TRUE()</f>
        <v>1</v>
      </c>
      <c r="AK182" s="3" t="n">
        <v>0.126169780263263</v>
      </c>
      <c r="AL182" s="3" t="b">
        <f aca="false">TRUE()</f>
        <v>1</v>
      </c>
      <c r="AM182" s="3" t="n">
        <v>-0.68324720961463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0</v>
      </c>
      <c r="E183" s="2" t="n">
        <v>2</v>
      </c>
      <c r="F183" s="2" t="n">
        <v>23.6293777306568</v>
      </c>
      <c r="G183" s="2" t="n">
        <v>0.760037348272642</v>
      </c>
      <c r="H183" s="2" t="n">
        <v>0.982238321382456</v>
      </c>
      <c r="I183" s="2" t="n">
        <v>0.139265921716531</v>
      </c>
      <c r="J183" s="2" t="n">
        <v>0.325106992912723</v>
      </c>
      <c r="K183" s="2" t="n">
        <v>5.19407376773096</v>
      </c>
      <c r="L183" s="2" t="n">
        <v>0.71</v>
      </c>
      <c r="M183" s="2" t="n">
        <v>0.11</v>
      </c>
      <c r="N183" s="2" t="n">
        <v>11.056</v>
      </c>
      <c r="O183" s="2" t="s">
        <v>41</v>
      </c>
      <c r="P183" s="2" t="n">
        <v>114.4</v>
      </c>
      <c r="Q183" s="2" t="n">
        <v>40.2</v>
      </c>
      <c r="R183" s="2" t="n">
        <v>5.528</v>
      </c>
      <c r="S183" s="2" t="n">
        <v>0.417431359008187</v>
      </c>
      <c r="T183" s="2" t="n">
        <v>-0.496906371307966</v>
      </c>
      <c r="U183" s="2" t="n">
        <v>-0.498944574931682</v>
      </c>
      <c r="V183" s="2" t="n">
        <v>0.085009544125025</v>
      </c>
      <c r="W183" s="2" t="n">
        <v>0.00740970956177767</v>
      </c>
      <c r="X183" s="2" t="n">
        <v>0.066971549692989</v>
      </c>
      <c r="Y183" s="2" t="n">
        <v>0.127762313836139</v>
      </c>
      <c r="Z183" s="2" t="n">
        <v>0.139958451215889</v>
      </c>
      <c r="AA183" s="2" t="n">
        <v>0.141838673168646</v>
      </c>
      <c r="AB183" s="2" t="n">
        <v>0.144664975576776</v>
      </c>
      <c r="AC183" s="2" t="n">
        <v>0.147802429247511</v>
      </c>
      <c r="AD183" s="2" t="n">
        <v>0.118443361376035</v>
      </c>
      <c r="AE183" s="2" t="n">
        <v>0.0952295862509744</v>
      </c>
      <c r="AF183" s="2" t="n">
        <v>0.0173286596350403</v>
      </c>
      <c r="AG183" s="2" t="n">
        <v>0.121766921600544</v>
      </c>
      <c r="AH183" s="3" t="b">
        <f aca="false">TRUE()</f>
        <v>1</v>
      </c>
      <c r="AI183" s="3" t="n">
        <v>0.380072367835034</v>
      </c>
      <c r="AJ183" s="3" t="b">
        <f aca="false">TRUE()</f>
        <v>1</v>
      </c>
      <c r="AK183" s="3" t="n">
        <v>0.126169780263263</v>
      </c>
      <c r="AL183" s="3" t="b">
        <f aca="false">TRUE()</f>
        <v>1</v>
      </c>
      <c r="AM183" s="3" t="n">
        <v>-1.1381959481590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1</v>
      </c>
      <c r="E184" s="2" t="n">
        <v>1</v>
      </c>
      <c r="F184" s="2" t="n">
        <v>18.434948822922</v>
      </c>
      <c r="G184" s="2" t="n">
        <v>0.815338042381433</v>
      </c>
      <c r="H184" s="2" t="n">
        <v>0.994918589950649</v>
      </c>
      <c r="I184" s="2" t="n">
        <v>0.0746681341374664</v>
      </c>
      <c r="J184" s="2" t="n">
        <v>0.244024995883404</v>
      </c>
      <c r="K184" s="2" t="n">
        <v>6.03459602519956</v>
      </c>
      <c r="L184" s="2" t="n">
        <v>0.607</v>
      </c>
      <c r="M184" s="2" t="n">
        <v>0.076</v>
      </c>
      <c r="N184" s="2" t="n">
        <v>12.767</v>
      </c>
      <c r="O184" s="2" t="s">
        <v>41</v>
      </c>
      <c r="P184" s="2" t="n">
        <v>184.6</v>
      </c>
      <c r="Q184" s="2" t="n">
        <v>61.9</v>
      </c>
      <c r="R184" s="2" t="n">
        <v>8.918</v>
      </c>
      <c r="S184" s="2" t="n">
        <v>0.512552392159618</v>
      </c>
      <c r="T184" s="2" t="n">
        <v>-0.463529694848681</v>
      </c>
      <c r="U184" s="2" t="n">
        <v>-0.738727778326534</v>
      </c>
      <c r="V184" s="2" t="n">
        <v>0.0872279617044236</v>
      </c>
      <c r="W184" s="2" t="n">
        <v>0.0418082183024376</v>
      </c>
      <c r="X184" s="2" t="n">
        <v>0.0535462511094005</v>
      </c>
      <c r="Y184" s="2" t="n">
        <v>0.113073406026308</v>
      </c>
      <c r="Z184" s="2" t="n">
        <v>0.13788400564221</v>
      </c>
      <c r="AA184" s="2" t="n">
        <v>0.160024520585592</v>
      </c>
      <c r="AB184" s="2" t="n">
        <v>0.142334382841114</v>
      </c>
      <c r="AC184" s="2" t="n">
        <v>0.138234790775019</v>
      </c>
      <c r="AD184" s="2" t="n">
        <v>0.145557874461646</v>
      </c>
      <c r="AE184" s="2" t="n">
        <v>0.0916915460079183</v>
      </c>
      <c r="AF184" s="2" t="n">
        <v>0.0176532225507927</v>
      </c>
      <c r="AG184" s="2" t="n">
        <v>0.654159260040905</v>
      </c>
      <c r="AH184" s="3" t="b">
        <f aca="false">TRUE()</f>
        <v>1</v>
      </c>
      <c r="AI184" s="3" t="n">
        <v>-0.844150871285002</v>
      </c>
      <c r="AJ184" s="3" t="b">
        <f aca="false">TRUE()</f>
        <v>1</v>
      </c>
      <c r="AK184" s="3" t="n">
        <v>-0.885431661427288</v>
      </c>
      <c r="AL184" s="3" t="b">
        <f aca="false">TRUE()</f>
        <v>1</v>
      </c>
      <c r="AM184" s="3" t="n">
        <v>0.68679842017340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1</v>
      </c>
      <c r="E185" s="2" t="n">
        <v>2</v>
      </c>
      <c r="F185" s="2" t="n">
        <v>24.2277453179541</v>
      </c>
      <c r="G185" s="2" t="n">
        <v>0.81638418079096</v>
      </c>
      <c r="H185" s="2" t="n">
        <v>0.986027687158179</v>
      </c>
      <c r="I185" s="2" t="n">
        <v>0.141471060526129</v>
      </c>
      <c r="J185" s="2" t="n">
        <v>0.362049753406428</v>
      </c>
      <c r="K185" s="2" t="n">
        <v>4.02385187810624</v>
      </c>
      <c r="L185" s="2" t="n">
        <v>0.675</v>
      </c>
      <c r="M185" s="2" t="n">
        <v>0.1</v>
      </c>
      <c r="N185" s="2" t="n">
        <v>8.76</v>
      </c>
      <c r="O185" s="2" t="s">
        <v>41</v>
      </c>
      <c r="P185" s="2" t="n">
        <v>174.3</v>
      </c>
      <c r="Q185" s="2" t="n">
        <v>40.8</v>
      </c>
      <c r="R185" s="2" t="n">
        <v>8.422</v>
      </c>
      <c r="S185" s="2" t="n">
        <v>0.354446638067862</v>
      </c>
      <c r="T185" s="2" t="n">
        <v>-0.52547966379191</v>
      </c>
      <c r="U185" s="2" t="n">
        <v>0.238331576156942</v>
      </c>
      <c r="V185" s="2" t="n">
        <v>0.0173164017122069</v>
      </c>
      <c r="W185" s="2" t="n">
        <v>0.0173164017122069</v>
      </c>
      <c r="X185" s="2" t="n">
        <v>0.0326972731619829</v>
      </c>
      <c r="Y185" s="2" t="n">
        <v>0.100616315310212</v>
      </c>
      <c r="Z185" s="2" t="n">
        <v>0.143447218588055</v>
      </c>
      <c r="AA185" s="2" t="n">
        <v>0.143897958562696</v>
      </c>
      <c r="AB185" s="2" t="n">
        <v>0.149903955977015</v>
      </c>
      <c r="AC185" s="2" t="n">
        <v>0.131656873328179</v>
      </c>
      <c r="AD185" s="2" t="n">
        <v>0.127116424981583</v>
      </c>
      <c r="AE185" s="2" t="n">
        <v>0.0874609049642302</v>
      </c>
      <c r="AF185" s="2" t="n">
        <v>0.0832030751260457</v>
      </c>
      <c r="AG185" s="2" t="n">
        <v>-0.619459337163558</v>
      </c>
      <c r="AH185" s="3" t="b">
        <f aca="false">TRUE()</f>
        <v>1</v>
      </c>
      <c r="AI185" s="3" t="n">
        <v>-0.0359258202154629</v>
      </c>
      <c r="AJ185" s="3" t="b">
        <f aca="false">TRUE()</f>
        <v>1</v>
      </c>
      <c r="AK185" s="3" t="n">
        <v>-0.171360055528075</v>
      </c>
      <c r="AL185" s="3" t="b">
        <f aca="false">TRUE()</f>
        <v>1</v>
      </c>
      <c r="AM185" s="3" t="n">
        <v>0.4190285912015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1</v>
      </c>
      <c r="E186" s="2" t="n">
        <v>3</v>
      </c>
      <c r="F186" s="2" t="n">
        <v>17.1027289690524</v>
      </c>
      <c r="G186" s="2" t="n">
        <v>0.880350194552529</v>
      </c>
      <c r="H186" s="2" t="n">
        <v>0.992693545592551</v>
      </c>
      <c r="I186" s="2" t="n">
        <v>0.0836320066762464</v>
      </c>
      <c r="J186" s="2" t="n">
        <v>0.259764036759997</v>
      </c>
      <c r="K186" s="2" t="n">
        <v>6.17001994213031</v>
      </c>
      <c r="L186" s="2" t="n">
        <v>0.731</v>
      </c>
      <c r="M186" s="2" t="n">
        <v>0.134</v>
      </c>
      <c r="N186" s="2" t="n">
        <v>12.898</v>
      </c>
      <c r="O186" s="2" t="s">
        <v>41</v>
      </c>
      <c r="P186" s="2" t="n">
        <v>165.3</v>
      </c>
      <c r="Q186" s="2" t="n">
        <v>38</v>
      </c>
      <c r="R186" s="2" t="n">
        <v>7.986</v>
      </c>
      <c r="S186" s="2" t="n">
        <v>0.434046601869011</v>
      </c>
      <c r="T186" s="2" t="n">
        <v>-0.467573447712509</v>
      </c>
      <c r="U186" s="2" t="n">
        <v>0.315034476561776</v>
      </c>
      <c r="V186" s="2" t="n">
        <v>0.121890199896315</v>
      </c>
      <c r="W186" s="2" t="n">
        <v>0.0639699807253537</v>
      </c>
      <c r="X186" s="2" t="n">
        <v>0.109692822275991</v>
      </c>
      <c r="Y186" s="2" t="n">
        <v>0.144793463758672</v>
      </c>
      <c r="Z186" s="2" t="n">
        <v>0.184937286877274</v>
      </c>
      <c r="AA186" s="2" t="n">
        <v>0.121808891550529</v>
      </c>
      <c r="AB186" s="2" t="n">
        <v>0.124974784150669</v>
      </c>
      <c r="AC186" s="2" t="n">
        <v>0.0596467917203399</v>
      </c>
      <c r="AD186" s="2" t="n">
        <v>0.0631182975468078</v>
      </c>
      <c r="AE186" s="2" t="n">
        <v>0.0900405025948276</v>
      </c>
      <c r="AF186" s="2" t="n">
        <v>0.100987159524888</v>
      </c>
      <c r="AG186" s="2" t="n">
        <v>0.739937661713045</v>
      </c>
      <c r="AH186" s="3" t="b">
        <f aca="false">TRUE()</f>
        <v>1</v>
      </c>
      <c r="AI186" s="3" t="n">
        <v>0.629671280665333</v>
      </c>
      <c r="AJ186" s="3" t="b">
        <f aca="false">TRUE()</f>
        <v>1</v>
      </c>
      <c r="AK186" s="3" t="n">
        <v>0.840241386162476</v>
      </c>
      <c r="AL186" s="3" t="b">
        <f aca="false">TRUE()</f>
        <v>1</v>
      </c>
      <c r="AM186" s="3" t="n">
        <v>0.18505495423585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1</v>
      </c>
      <c r="E187" s="2" t="n">
        <v>4</v>
      </c>
      <c r="F187" s="2" t="n">
        <v>26.565051177078</v>
      </c>
      <c r="G187" s="2" t="n">
        <v>0.760709010339734</v>
      </c>
      <c r="H187" s="2" t="n">
        <v>0.991538206816347</v>
      </c>
      <c r="I187" s="2" t="n">
        <v>0.0774714515050341</v>
      </c>
      <c r="J187" s="2" t="n">
        <v>0.265463587396939</v>
      </c>
      <c r="K187" s="2" t="n">
        <v>6.57947502668782</v>
      </c>
      <c r="L187" s="2" t="n">
        <v>0.731</v>
      </c>
      <c r="M187" s="2" t="n">
        <v>0.098</v>
      </c>
      <c r="N187" s="2" t="n">
        <v>13.817</v>
      </c>
      <c r="O187" s="2" t="s">
        <v>41</v>
      </c>
      <c r="P187" s="2" t="n">
        <v>128.5</v>
      </c>
      <c r="Q187" s="2" t="n">
        <v>46.4</v>
      </c>
      <c r="R187" s="2" t="n">
        <v>6.207</v>
      </c>
      <c r="S187" s="2" t="n">
        <v>0.525913671051863</v>
      </c>
      <c r="T187" s="2" t="n">
        <v>-0.258340738515998</v>
      </c>
      <c r="U187" s="2" t="n">
        <v>-0.458208354091869</v>
      </c>
      <c r="V187" s="2" t="n">
        <v>0.268427830565531</v>
      </c>
      <c r="W187" s="2" t="n">
        <v>0.0816138698411207</v>
      </c>
      <c r="X187" s="2" t="n">
        <v>0.159549572412052</v>
      </c>
      <c r="Y187" s="2" t="n">
        <v>0.148753607986638</v>
      </c>
      <c r="Z187" s="2" t="n">
        <v>0.127969819538416</v>
      </c>
      <c r="AA187" s="2" t="n">
        <v>0.13808542513574</v>
      </c>
      <c r="AB187" s="2" t="n">
        <v>0.112659800202771</v>
      </c>
      <c r="AC187" s="2" t="n">
        <v>0.107560109789219</v>
      </c>
      <c r="AD187" s="2" t="n">
        <v>0.112431271127612</v>
      </c>
      <c r="AE187" s="2" t="n">
        <v>0.0795092229539065</v>
      </c>
      <c r="AF187" s="2" t="n">
        <v>0.0134811708536448</v>
      </c>
      <c r="AG187" s="2" t="n">
        <v>0.999289211320301</v>
      </c>
      <c r="AH187" s="3" t="b">
        <f aca="false">TRUE()</f>
        <v>1</v>
      </c>
      <c r="AI187" s="3" t="n">
        <v>0.629671280665333</v>
      </c>
      <c r="AJ187" s="3" t="b">
        <f aca="false">TRUE()</f>
        <v>1</v>
      </c>
      <c r="AK187" s="3" t="n">
        <v>-0.230866022686343</v>
      </c>
      <c r="AL187" s="3" t="b">
        <f aca="false">TRUE()</f>
        <v>1</v>
      </c>
      <c r="AM187" s="3" t="n">
        <v>-0.77163725024611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2</v>
      </c>
      <c r="E188" s="2" t="n">
        <v>0</v>
      </c>
      <c r="F188" s="2" t="n">
        <v>15.2551187030578</v>
      </c>
      <c r="G188" s="2" t="n">
        <v>0.832098765432099</v>
      </c>
      <c r="H188" s="2" t="n">
        <v>0.981695162175809</v>
      </c>
      <c r="I188" s="2" t="n">
        <v>0.158684070479197</v>
      </c>
      <c r="J188" s="2" t="n">
        <v>0.379988727800799</v>
      </c>
      <c r="K188" s="2" t="n">
        <v>4.26539085910753</v>
      </c>
      <c r="L188" s="2" t="n">
        <v>0.759</v>
      </c>
      <c r="M188" s="2" t="n">
        <v>0.116</v>
      </c>
      <c r="N188" s="2" t="n">
        <v>9.233</v>
      </c>
      <c r="O188" s="2" t="s">
        <v>41</v>
      </c>
      <c r="P188" s="2" t="n">
        <v>151.4</v>
      </c>
      <c r="Q188" s="2" t="n">
        <v>56.4</v>
      </c>
      <c r="R188" s="2" t="n">
        <v>7.314</v>
      </c>
      <c r="S188" s="2" t="n">
        <v>0.396562377858979</v>
      </c>
      <c r="T188" s="2" t="n">
        <v>-0.401294754684469</v>
      </c>
      <c r="U188" s="2" t="n">
        <v>-0.74295286594116</v>
      </c>
      <c r="V188" s="2" t="n">
        <v>0.106213609449967</v>
      </c>
      <c r="W188" s="2" t="n">
        <v>0.0321074297502912</v>
      </c>
      <c r="X188" s="2" t="n">
        <v>0.04330475072148</v>
      </c>
      <c r="Y188" s="2" t="n">
        <v>0.114489446157643</v>
      </c>
      <c r="Z188" s="2" t="n">
        <v>0.142860846772852</v>
      </c>
      <c r="AA188" s="2" t="n">
        <v>0.162293633774428</v>
      </c>
      <c r="AB188" s="2" t="n">
        <v>0.158669928424067</v>
      </c>
      <c r="AC188" s="2" t="n">
        <v>0.149606422361631</v>
      </c>
      <c r="AD188" s="2" t="n">
        <v>0.129366016720924</v>
      </c>
      <c r="AE188" s="2" t="n">
        <v>0.078064421705762</v>
      </c>
      <c r="AF188" s="2" t="n">
        <v>0.0213445333612137</v>
      </c>
      <c r="AG188" s="2" t="n">
        <v>-0.466466954419214</v>
      </c>
      <c r="AH188" s="3" t="b">
        <f aca="false">TRUE()</f>
        <v>1</v>
      </c>
      <c r="AI188" s="3" t="n">
        <v>0.962469831105731</v>
      </c>
      <c r="AJ188" s="3" t="b">
        <f aca="false">TRUE()</f>
        <v>1</v>
      </c>
      <c r="AK188" s="3" t="n">
        <v>0.304687681738067</v>
      </c>
      <c r="AL188" s="3" t="b">
        <f aca="false">TRUE()</f>
        <v>1</v>
      </c>
      <c r="AM188" s="3" t="n">
        <v>-0.17630432952228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3</v>
      </c>
      <c r="E189" s="2" t="n">
        <v>1</v>
      </c>
      <c r="F189" s="2" t="n">
        <v>71.565051177078</v>
      </c>
      <c r="G189" s="2" t="n">
        <v>0.766233766233766</v>
      </c>
      <c r="H189" s="2" t="n">
        <v>0.964641182075888</v>
      </c>
      <c r="I189" s="2" t="n">
        <v>0.179325621643472</v>
      </c>
      <c r="J189" s="2" t="n">
        <v>0.38999305138246</v>
      </c>
      <c r="K189" s="2" t="n">
        <v>4.50082526772627</v>
      </c>
      <c r="L189" s="2" t="n">
        <v>0.647</v>
      </c>
      <c r="M189" s="2" t="n">
        <v>0.494</v>
      </c>
      <c r="N189" s="2" t="n">
        <v>9.02</v>
      </c>
      <c r="O189" s="2" t="s">
        <v>41</v>
      </c>
      <c r="P189" s="2" t="n">
        <v>108.8</v>
      </c>
      <c r="Q189" s="2" t="n">
        <v>45.3</v>
      </c>
      <c r="R189" s="2" t="n">
        <v>5.258</v>
      </c>
      <c r="S189" s="2" t="n">
        <v>0.484174284730467</v>
      </c>
      <c r="T189" s="2" t="n">
        <v>0.282358685004026</v>
      </c>
      <c r="U189" s="2" t="n">
        <v>-0.23716401770442</v>
      </c>
      <c r="V189" s="2" t="n">
        <v>0.0470583093982234</v>
      </c>
      <c r="W189" s="2" t="n">
        <v>0.0148919855912666</v>
      </c>
      <c r="X189" s="2" t="n">
        <v>0.0510179960527673</v>
      </c>
      <c r="Y189" s="2" t="n">
        <v>0.0883792576088229</v>
      </c>
      <c r="Z189" s="2" t="n">
        <v>0.149372024490267</v>
      </c>
      <c r="AA189" s="2" t="n">
        <v>0.142086477121749</v>
      </c>
      <c r="AB189" s="2" t="n">
        <v>0.171588931308725</v>
      </c>
      <c r="AC189" s="2" t="n">
        <v>0.150753669546664</v>
      </c>
      <c r="AD189" s="2" t="n">
        <v>0.0895265817968912</v>
      </c>
      <c r="AE189" s="2" t="n">
        <v>0.101957802407953</v>
      </c>
      <c r="AF189" s="2" t="n">
        <v>0.0553172596661598</v>
      </c>
      <c r="AG189" s="2" t="n">
        <v>-0.317341248062125</v>
      </c>
      <c r="AH189" s="3" t="b">
        <f aca="false">TRUE()</f>
        <v>1</v>
      </c>
      <c r="AI189" s="3" t="n">
        <v>-0.368724370655861</v>
      </c>
      <c r="AJ189" s="3" t="b">
        <f aca="false">TRUE()</f>
        <v>1</v>
      </c>
      <c r="AK189" s="3" t="n">
        <v>11.5513154746507</v>
      </c>
      <c r="AL189" s="3" t="b">
        <f aca="false">FALSE()</f>
        <v>0</v>
      </c>
      <c r="AM189" s="3" t="n">
        <v>-1.28377954449326</v>
      </c>
      <c r="AN189" s="3" t="b">
        <f aca="false">TRUE()</f>
        <v>1</v>
      </c>
      <c r="AO189" s="3" t="n">
        <v>1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3</v>
      </c>
      <c r="E190" s="2" t="n">
        <v>2</v>
      </c>
      <c r="F190" s="2" t="n">
        <v>24.2277453179541</v>
      </c>
      <c r="G190" s="2" t="n">
        <v>0.930787589498807</v>
      </c>
      <c r="H190" s="2" t="n">
        <v>0.986616854463677</v>
      </c>
      <c r="I190" s="2" t="n">
        <v>0.164153197503046</v>
      </c>
      <c r="J190" s="2" t="n">
        <v>0.368751974023359</v>
      </c>
      <c r="K190" s="2" t="n">
        <v>4.73146655320404</v>
      </c>
      <c r="L190" s="2" t="n">
        <v>0.774</v>
      </c>
      <c r="M190" s="2" t="n">
        <v>0.1</v>
      </c>
      <c r="N190" s="2" t="n">
        <v>10.26</v>
      </c>
      <c r="O190" s="2" t="s">
        <v>41</v>
      </c>
      <c r="P190" s="2" t="n">
        <v>136.9</v>
      </c>
      <c r="Q190" s="2" t="n">
        <v>44.7</v>
      </c>
      <c r="R190" s="2" t="n">
        <v>6.612</v>
      </c>
      <c r="S190" s="2" t="n">
        <v>0.507676534899785</v>
      </c>
      <c r="T190" s="2" t="n">
        <v>-0.321633308190221</v>
      </c>
      <c r="U190" s="2" t="n">
        <v>-0.67217415681203</v>
      </c>
      <c r="V190" s="2" t="n">
        <v>0.0742735420816935</v>
      </c>
      <c r="W190" s="2" t="n">
        <v>0.0346194387199414</v>
      </c>
      <c r="X190" s="2" t="n">
        <v>0.113690069519943</v>
      </c>
      <c r="Y190" s="2" t="n">
        <v>0.128171886300681</v>
      </c>
      <c r="Z190" s="2" t="n">
        <v>0.135210954804529</v>
      </c>
      <c r="AA190" s="2" t="n">
        <v>0.121914575781469</v>
      </c>
      <c r="AB190" s="2" t="n">
        <v>0.130232277857682</v>
      </c>
      <c r="AC190" s="2" t="n">
        <v>0.142696861591765</v>
      </c>
      <c r="AD190" s="2" t="n">
        <v>0.126560771492194</v>
      </c>
      <c r="AE190" s="2" t="n">
        <v>0.0788261334542971</v>
      </c>
      <c r="AF190" s="2" t="n">
        <v>0.0226964691974404</v>
      </c>
      <c r="AG190" s="2" t="n">
        <v>-0.171251537497872</v>
      </c>
      <c r="AH190" s="3" t="b">
        <f aca="false">TRUE()</f>
        <v>1</v>
      </c>
      <c r="AI190" s="3" t="n">
        <v>1.14075476884166</v>
      </c>
      <c r="AJ190" s="3" t="b">
        <f aca="false">TRUE()</f>
        <v>1</v>
      </c>
      <c r="AK190" s="3" t="n">
        <v>-0.171360055528075</v>
      </c>
      <c r="AL190" s="3" t="b">
        <f aca="false">TRUE()</f>
        <v>1</v>
      </c>
      <c r="AM190" s="3" t="n">
        <v>-0.55326185574479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4</v>
      </c>
      <c r="E191" s="2" t="n">
        <v>1</v>
      </c>
      <c r="F191" s="2" t="n">
        <v>26.565051177078</v>
      </c>
      <c r="G191" s="2" t="n">
        <v>0.770745428973277</v>
      </c>
      <c r="H191" s="2" t="n">
        <v>0.984275499819294</v>
      </c>
      <c r="I191" s="2" t="n">
        <v>0.145300972618673</v>
      </c>
      <c r="J191" s="2" t="n">
        <v>0.356143112821984</v>
      </c>
      <c r="K191" s="2" t="n">
        <v>3.97428268201026</v>
      </c>
      <c r="L191" s="2" t="n">
        <v>0.62</v>
      </c>
      <c r="M191" s="2" t="n">
        <v>0.077</v>
      </c>
      <c r="N191" s="2" t="n">
        <v>8.652</v>
      </c>
      <c r="O191" s="2" t="s">
        <v>41</v>
      </c>
      <c r="P191" s="2" t="n">
        <v>157.3</v>
      </c>
      <c r="Q191" s="2" t="n">
        <v>64.4</v>
      </c>
      <c r="R191" s="2" t="n">
        <v>7.598</v>
      </c>
      <c r="S191" s="2" t="n">
        <v>0.585353455914383</v>
      </c>
      <c r="T191" s="2" t="n">
        <v>-0.224566669872801</v>
      </c>
      <c r="U191" s="2" t="n">
        <v>-1.00468813540495</v>
      </c>
      <c r="V191" s="2" t="n">
        <v>0.086821508339698</v>
      </c>
      <c r="W191" s="2" t="n">
        <v>0.0530711089551509</v>
      </c>
      <c r="X191" s="2" t="n">
        <v>0.0440244264624015</v>
      </c>
      <c r="Y191" s="2" t="n">
        <v>0.109990350138845</v>
      </c>
      <c r="Z191" s="2" t="n">
        <v>0.147958580462585</v>
      </c>
      <c r="AA191" s="2" t="n">
        <v>0.164064054376692</v>
      </c>
      <c r="AB191" s="2" t="n">
        <v>0.144451357993018</v>
      </c>
      <c r="AC191" s="2" t="n">
        <v>0.139332951824107</v>
      </c>
      <c r="AD191" s="2" t="n">
        <v>0.135867027405413</v>
      </c>
      <c r="AE191" s="2" t="n">
        <v>0.0876945808977124</v>
      </c>
      <c r="AF191" s="2" t="n">
        <v>0.0266166704392267</v>
      </c>
      <c r="AG191" s="2" t="n">
        <v>-0.650856792721281</v>
      </c>
      <c r="AH191" s="3" t="b">
        <f aca="false">TRUE()</f>
        <v>1</v>
      </c>
      <c r="AI191" s="3" t="n">
        <v>-0.689637258580531</v>
      </c>
      <c r="AJ191" s="3" t="b">
        <f aca="false">TRUE()</f>
        <v>1</v>
      </c>
      <c r="AK191" s="3" t="n">
        <v>-0.855678677848154</v>
      </c>
      <c r="AL191" s="3" t="b">
        <f aca="false">TRUE()</f>
        <v>1</v>
      </c>
      <c r="AM191" s="3" t="n">
        <v>-0.022921611955880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4</v>
      </c>
      <c r="E192" s="2" t="n">
        <v>3</v>
      </c>
      <c r="F192" s="2" t="n">
        <v>26.565051177078</v>
      </c>
      <c r="G192" s="2" t="n">
        <v>0.880418535127055</v>
      </c>
      <c r="H192" s="2" t="n">
        <v>0.981918531955747</v>
      </c>
      <c r="I192" s="2" t="n">
        <v>0.12859020779304</v>
      </c>
      <c r="J192" s="2" t="n">
        <v>0.391503559604263</v>
      </c>
      <c r="K192" s="2" t="n">
        <v>3.97329358182943</v>
      </c>
      <c r="L192" s="2" t="n">
        <v>0.73</v>
      </c>
      <c r="M192" s="2" t="n">
        <v>0.134</v>
      </c>
      <c r="N192" s="2" t="n">
        <v>8.532</v>
      </c>
      <c r="O192" s="2" t="s">
        <v>41</v>
      </c>
      <c r="P192" s="2" t="n">
        <v>137.4</v>
      </c>
      <c r="Q192" s="2" t="n">
        <v>54.6</v>
      </c>
      <c r="R192" s="2" t="n">
        <v>6.639</v>
      </c>
      <c r="S192" s="2" t="n">
        <v>0.537274811369307</v>
      </c>
      <c r="T192" s="2" t="n">
        <v>0.120709070683948</v>
      </c>
      <c r="U192" s="2" t="n">
        <v>0.253435893072048</v>
      </c>
      <c r="V192" s="2" t="n">
        <v>0.35125052822032</v>
      </c>
      <c r="W192" s="2" t="n">
        <v>0.0902246341769888</v>
      </c>
      <c r="X192" s="2" t="n">
        <v>0.205715843861694</v>
      </c>
      <c r="Y192" s="2" t="n">
        <v>0.212184663868561</v>
      </c>
      <c r="Z192" s="2" t="n">
        <v>0.144400733186824</v>
      </c>
      <c r="AA192" s="2" t="n">
        <v>0.115097739518133</v>
      </c>
      <c r="AB192" s="2" t="n">
        <v>0.111922070502185</v>
      </c>
      <c r="AC192" s="2" t="n">
        <v>0.100467351851656</v>
      </c>
      <c r="AD192" s="2" t="n">
        <v>0.0706932820955256</v>
      </c>
      <c r="AE192" s="2" t="n">
        <v>0.0280523570913607</v>
      </c>
      <c r="AF192" s="2" t="n">
        <v>0.0114659580240602</v>
      </c>
      <c r="AG192" s="2" t="n">
        <v>-0.651483295295776</v>
      </c>
      <c r="AH192" s="3" t="b">
        <f aca="false">TRUE()</f>
        <v>1</v>
      </c>
      <c r="AI192" s="3" t="n">
        <v>0.617785618149604</v>
      </c>
      <c r="AJ192" s="3" t="b">
        <f aca="false">TRUE()</f>
        <v>1</v>
      </c>
      <c r="AK192" s="3" t="n">
        <v>0.840241386162476</v>
      </c>
      <c r="AL192" s="3" t="b">
        <f aca="false">TRUE()</f>
        <v>1</v>
      </c>
      <c r="AM192" s="3" t="n">
        <v>-0.54026332035781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4</v>
      </c>
      <c r="E193" s="2" t="n">
        <v>5</v>
      </c>
      <c r="F193" s="2" t="n">
        <v>11.3099324740202</v>
      </c>
      <c r="G193" s="2" t="n">
        <v>0.909734513274336</v>
      </c>
      <c r="H193" s="2" t="n">
        <v>0.983525004131742</v>
      </c>
      <c r="I193" s="2" t="n">
        <v>0.239023055512737</v>
      </c>
      <c r="J193" s="2" t="n">
        <v>0.409568866609736</v>
      </c>
      <c r="K193" s="2" t="n">
        <v>3.70357679483651</v>
      </c>
      <c r="L193" s="2" t="n">
        <v>0.646</v>
      </c>
      <c r="M193" s="2" t="n">
        <v>0.112</v>
      </c>
      <c r="N193" s="2" t="n">
        <v>8.033</v>
      </c>
      <c r="O193" s="2" t="s">
        <v>41</v>
      </c>
      <c r="P193" s="2" t="n">
        <v>115.8</v>
      </c>
      <c r="Q193" s="2" t="n">
        <v>51.4</v>
      </c>
      <c r="R193" s="2" t="n">
        <v>5.592</v>
      </c>
      <c r="S193" s="2" t="n">
        <v>0.168381915777039</v>
      </c>
      <c r="T193" s="2" t="n">
        <v>-0.309371415215343</v>
      </c>
      <c r="U193" s="2" t="n">
        <v>-0.787967161557722</v>
      </c>
      <c r="V193" s="2" t="n">
        <v>0.383302877930984</v>
      </c>
      <c r="W193" s="2" t="n">
        <v>0.0558409640614076</v>
      </c>
      <c r="X193" s="2" t="n">
        <v>0.129417008144539</v>
      </c>
      <c r="Y193" s="2" t="n">
        <v>0.160461084219485</v>
      </c>
      <c r="Z193" s="2" t="n">
        <v>0.157448696465769</v>
      </c>
      <c r="AA193" s="2" t="n">
        <v>0.14704854966162</v>
      </c>
      <c r="AB193" s="2" t="n">
        <v>0.15273999806594</v>
      </c>
      <c r="AC193" s="2" t="n">
        <v>0.123019743934609</v>
      </c>
      <c r="AD193" s="2" t="n">
        <v>0.0773691484759489</v>
      </c>
      <c r="AE193" s="2" t="n">
        <v>0.0416474743897084</v>
      </c>
      <c r="AF193" s="2" t="n">
        <v>0.0108482966423793</v>
      </c>
      <c r="AG193" s="2" t="n">
        <v>-0.822323686097859</v>
      </c>
      <c r="AH193" s="3" t="b">
        <f aca="false">TRUE()</f>
        <v>1</v>
      </c>
      <c r="AI193" s="3" t="n">
        <v>-0.38061003317159</v>
      </c>
      <c r="AJ193" s="3" t="b">
        <f aca="false">TRUE()</f>
        <v>1</v>
      </c>
      <c r="AK193" s="3" t="n">
        <v>0.185675747421531</v>
      </c>
      <c r="AL193" s="3" t="b">
        <f aca="false">TRUE()</f>
        <v>1</v>
      </c>
      <c r="AM193" s="3" t="n">
        <v>-1.1018000490754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5</v>
      </c>
      <c r="E194" s="2" t="n">
        <v>0</v>
      </c>
      <c r="F194" s="2" t="n">
        <v>18.434948822922</v>
      </c>
      <c r="G194" s="2" t="n">
        <v>0.810568295114656</v>
      </c>
      <c r="H194" s="2" t="n">
        <v>0.985180534619268</v>
      </c>
      <c r="I194" s="2" t="n">
        <v>0.191409717061703</v>
      </c>
      <c r="J194" s="2" t="n">
        <v>0.354072801033949</v>
      </c>
      <c r="K194" s="2" t="n">
        <v>4.97747307291123</v>
      </c>
      <c r="L194" s="2" t="n">
        <v>0.752</v>
      </c>
      <c r="M194" s="2" t="n">
        <v>0.098</v>
      </c>
      <c r="N194" s="2" t="n">
        <v>10.679</v>
      </c>
      <c r="O194" s="2" t="s">
        <v>41</v>
      </c>
      <c r="P194" s="2" t="n">
        <v>126.2</v>
      </c>
      <c r="Q194" s="2" t="n">
        <v>54.1</v>
      </c>
      <c r="R194" s="2" t="n">
        <v>6.098</v>
      </c>
      <c r="S194" s="2" t="n">
        <v>0.34771432660559</v>
      </c>
      <c r="T194" s="2" t="n">
        <v>-0.216854100592965</v>
      </c>
      <c r="U194" s="2" t="n">
        <v>-1.08699921404146</v>
      </c>
      <c r="V194" s="2" t="n">
        <v>0.0147849871541973</v>
      </c>
      <c r="W194" s="2" t="n">
        <v>0.0147849871541973</v>
      </c>
      <c r="X194" s="2" t="n">
        <v>0.0183320795931068</v>
      </c>
      <c r="Y194" s="2" t="n">
        <v>0.0893027595596121</v>
      </c>
      <c r="Z194" s="2" t="n">
        <v>0.142069186875166</v>
      </c>
      <c r="AA194" s="2" t="n">
        <v>0.169884162222594</v>
      </c>
      <c r="AB194" s="2" t="n">
        <v>0.166536688745181</v>
      </c>
      <c r="AC194" s="2" t="n">
        <v>0.147342257996803</v>
      </c>
      <c r="AD194" s="2" t="n">
        <v>0.149753546375681</v>
      </c>
      <c r="AE194" s="2" t="n">
        <v>0.0928327043675545</v>
      </c>
      <c r="AF194" s="2" t="n">
        <v>0.0239466142643017</v>
      </c>
      <c r="AG194" s="2" t="n">
        <v>-0.0154293862880603</v>
      </c>
      <c r="AH194" s="3" t="b">
        <f aca="false">TRUE()</f>
        <v>1</v>
      </c>
      <c r="AI194" s="3" t="n">
        <v>0.879270193495632</v>
      </c>
      <c r="AJ194" s="3" t="b">
        <f aca="false">TRUE()</f>
        <v>1</v>
      </c>
      <c r="AK194" s="3" t="n">
        <v>-0.230866022686343</v>
      </c>
      <c r="AL194" s="3" t="b">
        <f aca="false">TRUE()</f>
        <v>1</v>
      </c>
      <c r="AM194" s="3" t="n">
        <v>-0.8314305130262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7</v>
      </c>
      <c r="E195" s="2" t="n">
        <v>1</v>
      </c>
      <c r="F195" s="2" t="n">
        <v>27.8972710309476</v>
      </c>
      <c r="G195" s="2" t="n">
        <v>0.857954545454545</v>
      </c>
      <c r="H195" s="2" t="n">
        <v>0.985111689275759</v>
      </c>
      <c r="I195" s="2" t="n">
        <v>0.117709696686741</v>
      </c>
      <c r="J195" s="2" t="n">
        <v>0.358997861602185</v>
      </c>
      <c r="K195" s="2" t="n">
        <v>5.18061546805698</v>
      </c>
      <c r="L195" s="2" t="n">
        <v>0.793</v>
      </c>
      <c r="M195" s="2" t="n">
        <v>0.138</v>
      </c>
      <c r="N195" s="2" t="n">
        <v>11.139</v>
      </c>
      <c r="O195" s="2" t="s">
        <v>41</v>
      </c>
      <c r="P195" s="2" t="n">
        <v>140.4</v>
      </c>
      <c r="Q195" s="2" t="n">
        <v>49.7</v>
      </c>
      <c r="R195" s="2" t="n">
        <v>6.784</v>
      </c>
      <c r="S195" s="2" t="n">
        <v>0.654608205448288</v>
      </c>
      <c r="T195" s="2" t="n">
        <v>-0.319295289590262</v>
      </c>
      <c r="U195" s="2" t="n">
        <v>-0.659644554369699</v>
      </c>
      <c r="V195" s="2" t="n">
        <v>0.0820163250264658</v>
      </c>
      <c r="W195" s="2" t="n">
        <v>0.058654604843274</v>
      </c>
      <c r="X195" s="2" t="n">
        <v>0.0483650492840071</v>
      </c>
      <c r="Y195" s="2" t="n">
        <v>0.102659434840434</v>
      </c>
      <c r="Z195" s="2" t="n">
        <v>0.150098879281085</v>
      </c>
      <c r="AA195" s="2" t="n">
        <v>0.163309877053547</v>
      </c>
      <c r="AB195" s="2" t="n">
        <v>0.133819650376602</v>
      </c>
      <c r="AC195" s="2" t="n">
        <v>0.133325197105245</v>
      </c>
      <c r="AD195" s="2" t="n">
        <v>0.137771394859034</v>
      </c>
      <c r="AE195" s="2" t="n">
        <v>0.101064163568317</v>
      </c>
      <c r="AF195" s="2" t="n">
        <v>0.0295863536317292</v>
      </c>
      <c r="AG195" s="2" t="n">
        <v>0.113242345872541</v>
      </c>
      <c r="AH195" s="3" t="b">
        <f aca="false">TRUE()</f>
        <v>1</v>
      </c>
      <c r="AI195" s="3" t="n">
        <v>1.3665823566405</v>
      </c>
      <c r="AJ195" s="3" t="b">
        <f aca="false">TRUE()</f>
        <v>1</v>
      </c>
      <c r="AK195" s="3" t="n">
        <v>0.959253320479012</v>
      </c>
      <c r="AL195" s="3" t="b">
        <f aca="false">TRUE()</f>
        <v>1</v>
      </c>
      <c r="AM195" s="3" t="n">
        <v>-0.46227210803591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87</v>
      </c>
      <c r="E196" s="2" t="n">
        <v>2</v>
      </c>
      <c r="F196" s="2" t="n">
        <v>26.565051177078</v>
      </c>
      <c r="G196" s="2" t="n">
        <v>0.717660292463442</v>
      </c>
      <c r="H196" s="2" t="n">
        <v>0.971731931717074</v>
      </c>
      <c r="I196" s="2" t="n">
        <v>0.169164271041448</v>
      </c>
      <c r="J196" s="2" t="n">
        <v>0.364704718602462</v>
      </c>
      <c r="K196" s="2" t="n">
        <v>4.20538912896092</v>
      </c>
      <c r="L196" s="2" t="n">
        <v>0.696</v>
      </c>
      <c r="M196" s="2" t="n">
        <v>0.105</v>
      </c>
      <c r="N196" s="2" t="n">
        <v>9.208</v>
      </c>
      <c r="O196" s="2" t="s">
        <v>41</v>
      </c>
      <c r="P196" s="2" t="n">
        <v>126.7</v>
      </c>
      <c r="Q196" s="2" t="n">
        <v>42.8</v>
      </c>
      <c r="R196" s="2" t="n">
        <v>6.119</v>
      </c>
      <c r="S196" s="2" t="n">
        <v>0.5388920168019</v>
      </c>
      <c r="T196" s="2" t="n">
        <v>-0.199208509932739</v>
      </c>
      <c r="U196" s="2" t="n">
        <v>-0.477320770011693</v>
      </c>
      <c r="V196" s="2" t="n">
        <v>0.0902993129728237</v>
      </c>
      <c r="W196" s="2" t="n">
        <v>0.0601866740390243</v>
      </c>
      <c r="X196" s="2" t="n">
        <v>0.0303453727618262</v>
      </c>
      <c r="Y196" s="2" t="n">
        <v>0.0931088916891871</v>
      </c>
      <c r="Z196" s="2" t="n">
        <v>0.170126416516487</v>
      </c>
      <c r="AA196" s="2" t="n">
        <v>0.172870178165487</v>
      </c>
      <c r="AB196" s="2" t="n">
        <v>0.134796658443485</v>
      </c>
      <c r="AC196" s="2" t="n">
        <v>0.144038872749077</v>
      </c>
      <c r="AD196" s="2" t="n">
        <v>0.130658655255502</v>
      </c>
      <c r="AE196" s="2" t="n">
        <v>0.0942673973137456</v>
      </c>
      <c r="AF196" s="2" t="n">
        <v>0.0297875571052039</v>
      </c>
      <c r="AG196" s="2" t="n">
        <v>-0.504472445813844</v>
      </c>
      <c r="AH196" s="3" t="b">
        <f aca="false">TRUE()</f>
        <v>1</v>
      </c>
      <c r="AI196" s="3" t="n">
        <v>0.213673092614835</v>
      </c>
      <c r="AJ196" s="3" t="b">
        <f aca="false">TRUE()</f>
        <v>1</v>
      </c>
      <c r="AK196" s="3" t="n">
        <v>-0.0225951376324062</v>
      </c>
      <c r="AL196" s="3" t="b">
        <f aca="false">TRUE()</f>
        <v>1</v>
      </c>
      <c r="AM196" s="3" t="n">
        <v>-0.81843197763925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</v>
      </c>
      <c r="E197" s="2" t="n">
        <v>1</v>
      </c>
      <c r="F197" s="2" t="n">
        <v>32.4711922908485</v>
      </c>
      <c r="G197" s="2" t="n">
        <v>0.906091370558376</v>
      </c>
      <c r="H197" s="2" t="n">
        <v>0.956187593440904</v>
      </c>
      <c r="I197" s="2" t="n">
        <v>0.21741702047375</v>
      </c>
      <c r="J197" s="2" t="n">
        <v>0.4803896382843</v>
      </c>
      <c r="K197" s="2" t="n">
        <v>4.69141464214322</v>
      </c>
      <c r="L197" s="2" t="n">
        <v>1.036</v>
      </c>
      <c r="M197" s="2" t="n">
        <v>0.301</v>
      </c>
      <c r="N197" s="2" t="n">
        <v>10.376</v>
      </c>
      <c r="O197" s="2" t="s">
        <v>41</v>
      </c>
      <c r="P197" s="2" t="n">
        <v>144.5</v>
      </c>
      <c r="Q197" s="2" t="n">
        <v>38.8</v>
      </c>
      <c r="R197" s="2" t="n">
        <v>7.051</v>
      </c>
      <c r="S197" s="2" t="n">
        <v>0.348930366274752</v>
      </c>
      <c r="T197" s="2" t="n">
        <v>-0.430857071073751</v>
      </c>
      <c r="U197" s="2" t="n">
        <v>-0.0266927246594992</v>
      </c>
      <c r="V197" s="2" t="n">
        <v>0.0681348449434615</v>
      </c>
      <c r="W197" s="2" t="n">
        <v>0.00229647104994357</v>
      </c>
      <c r="X197" s="2" t="n">
        <v>0.0968184294918166</v>
      </c>
      <c r="Y197" s="2" t="n">
        <v>0.100583524426553</v>
      </c>
      <c r="Z197" s="2" t="n">
        <v>0.120795940799251</v>
      </c>
      <c r="AA197" s="2" t="n">
        <v>0.153538450728833</v>
      </c>
      <c r="AB197" s="2" t="n">
        <v>0.164487865858297</v>
      </c>
      <c r="AC197" s="2" t="n">
        <v>0.142623492940685</v>
      </c>
      <c r="AD197" s="2" t="n">
        <v>0.138427573803967</v>
      </c>
      <c r="AE197" s="2" t="n">
        <v>0.0731224421907556</v>
      </c>
      <c r="AF197" s="2" t="n">
        <v>0.00960227975984117</v>
      </c>
      <c r="AG197" s="2" t="n">
        <v>-0.19662068197823</v>
      </c>
      <c r="AH197" s="3" t="b">
        <f aca="false">TRUE()</f>
        <v>1</v>
      </c>
      <c r="AI197" s="3" t="n">
        <v>4.25479834796253</v>
      </c>
      <c r="AJ197" s="3" t="b">
        <f aca="false">FALSE()</f>
        <v>0</v>
      </c>
      <c r="AK197" s="3" t="n">
        <v>5.80898964387783</v>
      </c>
      <c r="AL197" s="3" t="b">
        <f aca="false">FALSE()</f>
        <v>0</v>
      </c>
      <c r="AM197" s="3" t="n">
        <v>-0.355684117862653</v>
      </c>
      <c r="AN197" s="3" t="b">
        <f aca="false">TRUE()</f>
        <v>1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</v>
      </c>
      <c r="E198" s="2" t="n">
        <v>2</v>
      </c>
      <c r="F198" s="2" t="n">
        <v>54.4623222080256</v>
      </c>
      <c r="G198" s="2" t="n">
        <v>0.797202797202797</v>
      </c>
      <c r="H198" s="2" t="n">
        <v>0.973914970547259</v>
      </c>
      <c r="I198" s="2" t="n">
        <v>0.18834252781117</v>
      </c>
      <c r="J198" s="2" t="n">
        <v>0.453985362776649</v>
      </c>
      <c r="K198" s="2" t="n">
        <v>2.75889887927478</v>
      </c>
      <c r="L198" s="2" t="n">
        <v>0.555</v>
      </c>
      <c r="M198" s="2" t="n">
        <v>0.091</v>
      </c>
      <c r="N198" s="2" t="n">
        <v>6.139</v>
      </c>
      <c r="O198" s="2" t="s">
        <v>41</v>
      </c>
      <c r="P198" s="2" t="n">
        <v>170.6</v>
      </c>
      <c r="Q198" s="2" t="n">
        <v>34.6</v>
      </c>
      <c r="R198" s="2" t="n">
        <v>8.324</v>
      </c>
      <c r="S198" s="2" t="n">
        <v>0.778313144005565</v>
      </c>
      <c r="T198" s="2" t="n">
        <v>-0.382501269036375</v>
      </c>
      <c r="U198" s="2" t="n">
        <v>-0.115815679745582</v>
      </c>
      <c r="V198" s="2" t="n">
        <v>0.139615763884631</v>
      </c>
      <c r="W198" s="2" t="n">
        <v>0.04046379425642</v>
      </c>
      <c r="X198" s="2" t="n">
        <v>0.103487820336276</v>
      </c>
      <c r="Y198" s="2" t="n">
        <v>0.16996403770954</v>
      </c>
      <c r="Z198" s="2" t="n">
        <v>0.155163522288164</v>
      </c>
      <c r="AA198" s="2" t="n">
        <v>0.13315006243015</v>
      </c>
      <c r="AB198" s="2" t="n">
        <v>0.16754091645826</v>
      </c>
      <c r="AC198" s="2" t="n">
        <v>0.13750490351877</v>
      </c>
      <c r="AD198" s="2" t="n">
        <v>0.0574383622257933</v>
      </c>
      <c r="AE198" s="2" t="n">
        <v>0.0551445090966386</v>
      </c>
      <c r="AF198" s="2" t="n">
        <v>0.0206058659364073</v>
      </c>
      <c r="AG198" s="2" t="n">
        <v>-1.42068890494831</v>
      </c>
      <c r="AH198" s="3" t="b">
        <f aca="false">TRUE()</f>
        <v>1</v>
      </c>
      <c r="AI198" s="3" t="n">
        <v>-1.46220532210288</v>
      </c>
      <c r="AJ198" s="3" t="b">
        <f aca="false">TRUE()</f>
        <v>1</v>
      </c>
      <c r="AK198" s="3" t="n">
        <v>-0.43913690774028</v>
      </c>
      <c r="AL198" s="3" t="b">
        <f aca="false">TRUE()</f>
        <v>1</v>
      </c>
      <c r="AM198" s="3" t="n">
        <v>0.32283942933787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</v>
      </c>
      <c r="E199" s="2" t="n">
        <v>3</v>
      </c>
      <c r="F199" s="2" t="n">
        <v>26.565051177078</v>
      </c>
      <c r="G199" s="2" t="n">
        <v>0.829528158295282</v>
      </c>
      <c r="H199" s="2" t="n">
        <v>0.981481210154771</v>
      </c>
      <c r="I199" s="2" t="n">
        <v>0.157065539130979</v>
      </c>
      <c r="J199" s="2" t="n">
        <v>0.391125959426323</v>
      </c>
      <c r="K199" s="2" t="n">
        <v>3.76781459331896</v>
      </c>
      <c r="L199" s="2" t="n">
        <v>0.643</v>
      </c>
      <c r="M199" s="2" t="n">
        <v>0.129</v>
      </c>
      <c r="N199" s="2" t="n">
        <v>8.288</v>
      </c>
      <c r="O199" s="2" t="s">
        <v>41</v>
      </c>
      <c r="P199" s="2" t="n">
        <v>107</v>
      </c>
      <c r="Q199" s="2" t="n">
        <v>42.7</v>
      </c>
      <c r="R199" s="2" t="n">
        <v>5.219</v>
      </c>
      <c r="S199" s="2" t="n">
        <v>0.4181672505048</v>
      </c>
      <c r="T199" s="2" t="n">
        <v>-0.194668777578</v>
      </c>
      <c r="U199" s="2" t="n">
        <v>-0.671291007012553</v>
      </c>
      <c r="V199" s="2" t="n">
        <v>0.0684952579473371</v>
      </c>
      <c r="W199" s="2" t="n">
        <v>0.0684952579473371</v>
      </c>
      <c r="X199" s="2" t="n">
        <v>0.0271191329274568</v>
      </c>
      <c r="Y199" s="2" t="n">
        <v>0.115645421733281</v>
      </c>
      <c r="Z199" s="2" t="n">
        <v>0.149771564442198</v>
      </c>
      <c r="AA199" s="2" t="n">
        <v>0.144812530700552</v>
      </c>
      <c r="AB199" s="2" t="n">
        <v>0.13223322345693</v>
      </c>
      <c r="AC199" s="2" t="n">
        <v>0.106959624229124</v>
      </c>
      <c r="AD199" s="2" t="n">
        <v>0.0947768479748525</v>
      </c>
      <c r="AE199" s="2" t="n">
        <v>0.0913007147633945</v>
      </c>
      <c r="AF199" s="2" t="n">
        <v>0.137380939772211</v>
      </c>
      <c r="AG199" s="2" t="n">
        <v>-0.781635041095962</v>
      </c>
      <c r="AH199" s="3" t="b">
        <f aca="false">TRUE()</f>
        <v>1</v>
      </c>
      <c r="AI199" s="3" t="n">
        <v>-0.416267020718775</v>
      </c>
      <c r="AJ199" s="3" t="b">
        <f aca="false">TRUE()</f>
        <v>1</v>
      </c>
      <c r="AK199" s="3" t="n">
        <v>0.691476468266807</v>
      </c>
      <c r="AL199" s="3" t="b">
        <f aca="false">TRUE()</f>
        <v>1</v>
      </c>
      <c r="AM199" s="3" t="n">
        <v>-1.330574271886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</v>
      </c>
      <c r="E200" s="2" t="n">
        <v>1</v>
      </c>
      <c r="F200" s="2" t="n">
        <v>26.565051177078</v>
      </c>
      <c r="G200" s="2" t="n">
        <v>0.68648310387985</v>
      </c>
      <c r="H200" s="2" t="n">
        <v>0.970469076693889</v>
      </c>
      <c r="I200" s="2" t="n">
        <v>0.120909260783801</v>
      </c>
      <c r="J200" s="2" t="n">
        <v>0.315176908114207</v>
      </c>
      <c r="K200" s="2" t="n">
        <v>6.11611635319475</v>
      </c>
      <c r="L200" s="2" t="n">
        <v>0.819</v>
      </c>
      <c r="M200" s="2" t="n">
        <v>0.125</v>
      </c>
      <c r="N200" s="2" t="n">
        <v>12.999</v>
      </c>
      <c r="O200" s="2" t="s">
        <v>41</v>
      </c>
      <c r="P200" s="2" t="n">
        <v>123.8</v>
      </c>
      <c r="Q200" s="2" t="n">
        <v>40.1</v>
      </c>
      <c r="R200" s="2" t="n">
        <v>6.039</v>
      </c>
      <c r="S200" s="2" t="n">
        <v>0.596039668163655</v>
      </c>
      <c r="T200" s="2" t="n">
        <v>-0.299569505183748</v>
      </c>
      <c r="U200" s="2" t="n">
        <v>-0.455150249517626</v>
      </c>
      <c r="V200" s="2" t="n">
        <v>0.0527588863112697</v>
      </c>
      <c r="W200" s="2" t="n">
        <v>0.00120420888542472</v>
      </c>
      <c r="X200" s="2" t="n">
        <v>0.0521455617839507</v>
      </c>
      <c r="Y200" s="2" t="n">
        <v>0.101094693481998</v>
      </c>
      <c r="Z200" s="2" t="n">
        <v>0.132614284428358</v>
      </c>
      <c r="AA200" s="2" t="n">
        <v>0.162712938048529</v>
      </c>
      <c r="AB200" s="2" t="n">
        <v>0.163122780764516</v>
      </c>
      <c r="AC200" s="2" t="n">
        <v>0.151846957975799</v>
      </c>
      <c r="AD200" s="2" t="n">
        <v>0.128555788390943</v>
      </c>
      <c r="AE200" s="2" t="n">
        <v>0.0890295354551</v>
      </c>
      <c r="AF200" s="2" t="n">
        <v>0.0188774596708061</v>
      </c>
      <c r="AG200" s="2" t="n">
        <v>0.705794773159254</v>
      </c>
      <c r="AH200" s="3" t="b">
        <f aca="false">TRUE()</f>
        <v>1</v>
      </c>
      <c r="AI200" s="3" t="n">
        <v>1.67560958204944</v>
      </c>
      <c r="AJ200" s="3" t="b">
        <f aca="false">TRUE()</f>
        <v>1</v>
      </c>
      <c r="AK200" s="3" t="n">
        <v>0.572464533950271</v>
      </c>
      <c r="AL200" s="3" t="b">
        <f aca="false">TRUE()</f>
        <v>1</v>
      </c>
      <c r="AM200" s="3" t="n">
        <v>-0.8938234828837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2</v>
      </c>
      <c r="F201" s="2" t="n">
        <v>18.434948822922</v>
      </c>
      <c r="G201" s="2" t="n">
        <v>0.807331628303495</v>
      </c>
      <c r="H201" s="2" t="n">
        <v>0.990199831608978</v>
      </c>
      <c r="I201" s="2" t="n">
        <v>0.11629608881792</v>
      </c>
      <c r="J201" s="2" t="n">
        <v>0.302478262979947</v>
      </c>
      <c r="K201" s="2" t="n">
        <v>5.83358950898604</v>
      </c>
      <c r="L201" s="2" t="n">
        <v>0.733</v>
      </c>
      <c r="M201" s="2" t="n">
        <v>0.1</v>
      </c>
      <c r="N201" s="2" t="n">
        <v>12.392</v>
      </c>
      <c r="O201" s="2" t="s">
        <v>41</v>
      </c>
      <c r="P201" s="2" t="n">
        <v>114.2</v>
      </c>
      <c r="Q201" s="2" t="n">
        <v>40.1</v>
      </c>
      <c r="R201" s="2" t="n">
        <v>5.571</v>
      </c>
      <c r="S201" s="2" t="n">
        <v>0.568265651227601</v>
      </c>
      <c r="T201" s="2" t="n">
        <v>-0.235009520346044</v>
      </c>
      <c r="U201" s="2" t="n">
        <v>-0.478238473724431</v>
      </c>
      <c r="V201" s="2" t="n">
        <v>0.130642284778762</v>
      </c>
      <c r="W201" s="2" t="n">
        <v>0.0839053272389427</v>
      </c>
      <c r="X201" s="2" t="n">
        <v>0.0198781212792854</v>
      </c>
      <c r="Y201" s="2" t="n">
        <v>0.0969071368918063</v>
      </c>
      <c r="Z201" s="2" t="n">
        <v>0.162482541185166</v>
      </c>
      <c r="AA201" s="2" t="n">
        <v>0.181101122908736</v>
      </c>
      <c r="AB201" s="2" t="n">
        <v>0.153962872875427</v>
      </c>
      <c r="AC201" s="2" t="n">
        <v>0.143255664040562</v>
      </c>
      <c r="AD201" s="2" t="n">
        <v>0.132141267506075</v>
      </c>
      <c r="AE201" s="2" t="n">
        <v>0.0887336706147341</v>
      </c>
      <c r="AF201" s="2" t="n">
        <v>0.0215376026982089</v>
      </c>
      <c r="AG201" s="2" t="n">
        <v>0.526840407675277</v>
      </c>
      <c r="AH201" s="3" t="b">
        <f aca="false">TRUE()</f>
        <v>1</v>
      </c>
      <c r="AI201" s="3" t="n">
        <v>0.65344260569679</v>
      </c>
      <c r="AJ201" s="3" t="b">
        <f aca="false">TRUE()</f>
        <v>1</v>
      </c>
      <c r="AK201" s="3" t="n">
        <v>-0.171360055528075</v>
      </c>
      <c r="AL201" s="3" t="b">
        <f aca="false">TRUE()</f>
        <v>1</v>
      </c>
      <c r="AM201" s="3" t="n">
        <v>-1.1433953623138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</v>
      </c>
      <c r="E202" s="2" t="n">
        <v>0</v>
      </c>
      <c r="F202" s="2" t="n">
        <v>17.1027289690524</v>
      </c>
      <c r="G202" s="2" t="n">
        <v>0.834019204389575</v>
      </c>
      <c r="H202" s="2" t="n">
        <v>0.980990127256127</v>
      </c>
      <c r="I202" s="2" t="n">
        <v>0.209337383233905</v>
      </c>
      <c r="J202" s="2" t="n">
        <v>0.411715559825226</v>
      </c>
      <c r="K202" s="2" t="n">
        <v>3.78776468397143</v>
      </c>
      <c r="L202" s="2" t="n">
        <v>0.757</v>
      </c>
      <c r="M202" s="2" t="n">
        <v>0.109</v>
      </c>
      <c r="N202" s="2" t="n">
        <v>8.407</v>
      </c>
      <c r="O202" s="2" t="s">
        <v>41</v>
      </c>
      <c r="P202" s="2" t="n">
        <v>99.7</v>
      </c>
      <c r="Q202" s="2" t="n">
        <v>35.1</v>
      </c>
      <c r="R202" s="2" t="n">
        <v>4.862</v>
      </c>
      <c r="S202" s="2" t="n">
        <v>0.523929304843334</v>
      </c>
      <c r="T202" s="2" t="n">
        <v>0.0722516833566129</v>
      </c>
      <c r="U202" s="2" t="n">
        <v>-0.392075671706833</v>
      </c>
      <c r="V202" s="2" t="n">
        <v>0.0128373748568644</v>
      </c>
      <c r="W202" s="2" t="n">
        <v>0.0128373748568644</v>
      </c>
      <c r="X202" s="2" t="n">
        <v>0.0309415759293129</v>
      </c>
      <c r="Y202" s="2" t="n">
        <v>0.130905263387117</v>
      </c>
      <c r="Z202" s="2" t="n">
        <v>0.167334512433066</v>
      </c>
      <c r="AA202" s="2" t="n">
        <v>0.11253823425176</v>
      </c>
      <c r="AB202" s="2" t="n">
        <v>0.118051506480337</v>
      </c>
      <c r="AC202" s="2" t="n">
        <v>0.130239550520569</v>
      </c>
      <c r="AD202" s="2" t="n">
        <v>0.128348972392478</v>
      </c>
      <c r="AE202" s="2" t="n">
        <v>0.131304268466947</v>
      </c>
      <c r="AF202" s="2" t="n">
        <v>0.0503361161384135</v>
      </c>
      <c r="AG202" s="2" t="n">
        <v>-0.768998522169557</v>
      </c>
      <c r="AH202" s="3" t="b">
        <f aca="false">TRUE()</f>
        <v>1</v>
      </c>
      <c r="AI202" s="3" t="n">
        <v>0.938698506074274</v>
      </c>
      <c r="AJ202" s="3" t="b">
        <f aca="false">TRUE()</f>
        <v>1</v>
      </c>
      <c r="AK202" s="3" t="n">
        <v>0.0964167966841294</v>
      </c>
      <c r="AL202" s="3" t="b">
        <f aca="false">TRUE()</f>
        <v>1</v>
      </c>
      <c r="AM202" s="3" t="n">
        <v>-1.5203528885363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0</v>
      </c>
      <c r="E203" s="2" t="n">
        <v>0</v>
      </c>
      <c r="F203" s="2" t="n">
        <v>36.869897645844</v>
      </c>
      <c r="G203" s="2" t="n">
        <v>0.794351918899348</v>
      </c>
      <c r="H203" s="2" t="n">
        <v>0.99221167170085</v>
      </c>
      <c r="I203" s="2" t="n">
        <v>0.114788279139914</v>
      </c>
      <c r="J203" s="2" t="n">
        <v>0.278474886904802</v>
      </c>
      <c r="K203" s="2" t="n">
        <v>6.49150425335654</v>
      </c>
      <c r="L203" s="2" t="n">
        <v>0.749</v>
      </c>
      <c r="M203" s="2" t="n">
        <v>0.085</v>
      </c>
      <c r="N203" s="2" t="n">
        <v>13.806</v>
      </c>
      <c r="O203" s="2" t="s">
        <v>41</v>
      </c>
      <c r="P203" s="2" t="n">
        <v>105.1</v>
      </c>
      <c r="Q203" s="2" t="n">
        <v>33.9</v>
      </c>
      <c r="R203" s="2" t="n">
        <v>5.127</v>
      </c>
      <c r="S203" s="2" t="n">
        <v>0.5446189265714</v>
      </c>
      <c r="T203" s="2" t="n">
        <v>-0.351245748530252</v>
      </c>
      <c r="U203" s="2" t="n">
        <v>-0.31355116880519</v>
      </c>
      <c r="V203" s="2" t="n">
        <v>0.0554030188568035</v>
      </c>
      <c r="W203" s="2" t="n">
        <v>0.0107530009259835</v>
      </c>
      <c r="X203" s="2" t="n">
        <v>0.0379064639815313</v>
      </c>
      <c r="Y203" s="2" t="n">
        <v>0.116491188955533</v>
      </c>
      <c r="Z203" s="2" t="n">
        <v>0.151519056983721</v>
      </c>
      <c r="AA203" s="2" t="n">
        <v>0.144800689360509</v>
      </c>
      <c r="AB203" s="2" t="n">
        <v>0.160546512633688</v>
      </c>
      <c r="AC203" s="2" t="n">
        <v>0.144388989364633</v>
      </c>
      <c r="AD203" s="2" t="n">
        <v>0.128798715944144</v>
      </c>
      <c r="AE203" s="2" t="n">
        <v>0.104252043644319</v>
      </c>
      <c r="AF203" s="2" t="n">
        <v>0.0112963391319217</v>
      </c>
      <c r="AG203" s="2" t="n">
        <v>0.943567943605983</v>
      </c>
      <c r="AH203" s="3" t="b">
        <f aca="false">TRUE()</f>
        <v>1</v>
      </c>
      <c r="AI203" s="3" t="n">
        <v>0.843613205948446</v>
      </c>
      <c r="AJ203" s="3" t="b">
        <f aca="false">TRUE()</f>
        <v>1</v>
      </c>
      <c r="AK203" s="3" t="n">
        <v>-0.617654809215083</v>
      </c>
      <c r="AL203" s="3" t="b">
        <f aca="false">TRUE()</f>
        <v>1</v>
      </c>
      <c r="AM203" s="3" t="n">
        <v>-1.3799687063569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2</v>
      </c>
      <c r="E204" s="2" t="n">
        <v>0</v>
      </c>
      <c r="F204" s="2" t="n">
        <v>18.434948822922</v>
      </c>
      <c r="G204" s="2" t="n">
        <v>0.909348441926346</v>
      </c>
      <c r="H204" s="2" t="n">
        <v>0.983507210662567</v>
      </c>
      <c r="I204" s="2" t="n">
        <v>0.151150108676031</v>
      </c>
      <c r="J204" s="2" t="n">
        <v>0.410534296976471</v>
      </c>
      <c r="K204" s="2" t="n">
        <v>4.05077514488289</v>
      </c>
      <c r="L204" s="2" t="n">
        <v>0.732</v>
      </c>
      <c r="M204" s="2" t="n">
        <v>0.106</v>
      </c>
      <c r="N204" s="2" t="n">
        <v>8.853</v>
      </c>
      <c r="O204" s="2" t="s">
        <v>41</v>
      </c>
      <c r="P204" s="2" t="n">
        <v>126.9</v>
      </c>
      <c r="Q204" s="2" t="n">
        <v>41.1</v>
      </c>
      <c r="R204" s="2" t="n">
        <v>6.189</v>
      </c>
      <c r="S204" s="2" t="n">
        <v>0.602730099377535</v>
      </c>
      <c r="T204" s="2" t="n">
        <v>-0.42974871535825</v>
      </c>
      <c r="U204" s="2" t="n">
        <v>-0.323479987257327</v>
      </c>
      <c r="V204" s="2" t="n">
        <v>0.112975868403339</v>
      </c>
      <c r="W204" s="2" t="n">
        <v>0.00946973405609375</v>
      </c>
      <c r="X204" s="2" t="n">
        <v>0.0598597648507083</v>
      </c>
      <c r="Y204" s="2" t="n">
        <v>0.116119192179338</v>
      </c>
      <c r="Z204" s="2" t="n">
        <v>0.149685814031502</v>
      </c>
      <c r="AA204" s="2" t="n">
        <v>0.160136768007852</v>
      </c>
      <c r="AB204" s="2" t="n">
        <v>0.151105086530231</v>
      </c>
      <c r="AC204" s="2" t="n">
        <v>0.144424489230184</v>
      </c>
      <c r="AD204" s="2" t="n">
        <v>0.142461336835196</v>
      </c>
      <c r="AE204" s="2" t="n">
        <v>0.0705829038389818</v>
      </c>
      <c r="AF204" s="2" t="n">
        <v>0.00562464449600606</v>
      </c>
      <c r="AG204" s="2" t="n">
        <v>-0.602405962514277</v>
      </c>
      <c r="AH204" s="3" t="b">
        <f aca="false">TRUE()</f>
        <v>1</v>
      </c>
      <c r="AI204" s="3" t="n">
        <v>0.641556943181061</v>
      </c>
      <c r="AJ204" s="3" t="b">
        <f aca="false">TRUE()</f>
        <v>1</v>
      </c>
      <c r="AK204" s="3" t="n">
        <v>0.00715784594672771</v>
      </c>
      <c r="AL204" s="3" t="b">
        <f aca="false">TRUE()</f>
        <v>1</v>
      </c>
      <c r="AM204" s="3" t="n">
        <v>-0.81323256348446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3</v>
      </c>
      <c r="E205" s="2" t="n">
        <v>1</v>
      </c>
      <c r="F205" s="2" t="n">
        <v>18.434948822922</v>
      </c>
      <c r="G205" s="2" t="n">
        <v>0.841008771929825</v>
      </c>
      <c r="H205" s="2" t="n">
        <v>0.987429805601797</v>
      </c>
      <c r="I205" s="2" t="n">
        <v>0.18057964696965</v>
      </c>
      <c r="J205" s="2" t="n">
        <v>0.352403889868619</v>
      </c>
      <c r="K205" s="2" t="n">
        <v>4.87938753201268</v>
      </c>
      <c r="L205" s="2" t="n">
        <v>0.702</v>
      </c>
      <c r="M205" s="2" t="n">
        <v>0.114</v>
      </c>
      <c r="N205" s="2" t="n">
        <v>10.472</v>
      </c>
      <c r="O205" s="2" t="s">
        <v>41</v>
      </c>
      <c r="P205" s="2" t="n">
        <v>98.8</v>
      </c>
      <c r="Q205" s="2" t="n">
        <v>32.2</v>
      </c>
      <c r="R205" s="2" t="n">
        <v>4.82</v>
      </c>
      <c r="S205" s="2" t="n">
        <v>0.437574129205643</v>
      </c>
      <c r="T205" s="2" t="n">
        <v>-0.219310939093378</v>
      </c>
      <c r="U205" s="2" t="n">
        <v>-0.519331114522609</v>
      </c>
      <c r="V205" s="2" t="n">
        <v>0.138192438981157</v>
      </c>
      <c r="W205" s="2" t="n">
        <v>0.051483741068787</v>
      </c>
      <c r="X205" s="2" t="n">
        <v>0.0353283604692131</v>
      </c>
      <c r="Y205" s="2" t="n">
        <v>0.108135368909496</v>
      </c>
      <c r="Z205" s="2" t="n">
        <v>0.170382876195622</v>
      </c>
      <c r="AA205" s="2" t="n">
        <v>0.160853358059223</v>
      </c>
      <c r="AB205" s="2" t="n">
        <v>0.150870971146612</v>
      </c>
      <c r="AC205" s="2" t="n">
        <v>0.12858945466027</v>
      </c>
      <c r="AD205" s="2" t="n">
        <v>0.130521689901594</v>
      </c>
      <c r="AE205" s="2" t="n">
        <v>0.0918485787789034</v>
      </c>
      <c r="AF205" s="2" t="n">
        <v>0.0234693418790664</v>
      </c>
      <c r="AG205" s="2" t="n">
        <v>-0.0775574144540686</v>
      </c>
      <c r="AH205" s="3" t="b">
        <f aca="false">TRUE()</f>
        <v>1</v>
      </c>
      <c r="AI205" s="3" t="n">
        <v>0.284987067709206</v>
      </c>
      <c r="AJ205" s="3" t="b">
        <f aca="false">TRUE()</f>
        <v>1</v>
      </c>
      <c r="AK205" s="3" t="n">
        <v>0.245181714579799</v>
      </c>
      <c r="AL205" s="3" t="b">
        <f aca="false">TRUE()</f>
        <v>1</v>
      </c>
      <c r="AM205" s="3" t="n">
        <v>-1.5437502522329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3</v>
      </c>
      <c r="E206" s="2" t="n">
        <v>2</v>
      </c>
      <c r="F206" s="2" t="n">
        <v>17.1027289690524</v>
      </c>
      <c r="G206" s="2" t="n">
        <v>0.723012552301255</v>
      </c>
      <c r="H206" s="2" t="n">
        <v>0.988958081211791</v>
      </c>
      <c r="I206" s="2" t="n">
        <v>0.0904075416379997</v>
      </c>
      <c r="J206" s="2" t="n">
        <v>0.27136742389949</v>
      </c>
      <c r="K206" s="2" t="n">
        <v>5.87022169294049</v>
      </c>
      <c r="L206" s="2" t="n">
        <v>0.682</v>
      </c>
      <c r="M206" s="2" t="n">
        <v>0.091</v>
      </c>
      <c r="N206" s="2" t="n">
        <v>12.402</v>
      </c>
      <c r="O206" s="2" t="s">
        <v>41</v>
      </c>
      <c r="P206" s="2" t="n">
        <v>101.3</v>
      </c>
      <c r="Q206" s="2" t="n">
        <v>33.2</v>
      </c>
      <c r="R206" s="2" t="n">
        <v>4.942</v>
      </c>
      <c r="S206" s="2" t="n">
        <v>0.614898279159842</v>
      </c>
      <c r="T206" s="2" t="n">
        <v>-0.30085551803148</v>
      </c>
      <c r="U206" s="2" t="n">
        <v>-0.369510499775356</v>
      </c>
      <c r="V206" s="2" t="n">
        <v>0.118623335746194</v>
      </c>
      <c r="W206" s="2" t="n">
        <v>0.00808791004034748</v>
      </c>
      <c r="X206" s="2" t="n">
        <v>0.036147071020906</v>
      </c>
      <c r="Y206" s="2" t="n">
        <v>0.119993377773813</v>
      </c>
      <c r="Z206" s="2" t="n">
        <v>0.151302106975072</v>
      </c>
      <c r="AA206" s="2" t="n">
        <v>0.156645437441412</v>
      </c>
      <c r="AB206" s="2" t="n">
        <v>0.16516504855737</v>
      </c>
      <c r="AC206" s="2" t="n">
        <v>0.144953187077564</v>
      </c>
      <c r="AD206" s="2" t="n">
        <v>0.123926146730838</v>
      </c>
      <c r="AE206" s="2" t="n">
        <v>0.0745599034874476</v>
      </c>
      <c r="AF206" s="2" t="n">
        <v>0.0273077209355791</v>
      </c>
      <c r="AG206" s="2" t="n">
        <v>0.550043474464283</v>
      </c>
      <c r="AH206" s="3" t="b">
        <f aca="false">TRUE()</f>
        <v>1</v>
      </c>
      <c r="AI206" s="3" t="n">
        <v>0.0472738173946368</v>
      </c>
      <c r="AJ206" s="3" t="b">
        <f aca="false">TRUE()</f>
        <v>1</v>
      </c>
      <c r="AK206" s="3" t="n">
        <v>-0.43913690774028</v>
      </c>
      <c r="AL206" s="3" t="b">
        <f aca="false">TRUE()</f>
        <v>1</v>
      </c>
      <c r="AM206" s="3" t="n">
        <v>-1.4787575752980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4</v>
      </c>
      <c r="E207" s="2" t="n">
        <v>0</v>
      </c>
      <c r="F207" s="2" t="n">
        <v>18.434948822922</v>
      </c>
      <c r="G207" s="2" t="n">
        <v>0.869610935856993</v>
      </c>
      <c r="H207" s="2" t="n">
        <v>0.989219467689355</v>
      </c>
      <c r="I207" s="2" t="n">
        <v>0.11728325946714</v>
      </c>
      <c r="J207" s="2" t="n">
        <v>0.343884694613477</v>
      </c>
      <c r="K207" s="2" t="n">
        <v>5.05613070483023</v>
      </c>
      <c r="L207" s="2" t="n">
        <v>0.755</v>
      </c>
      <c r="M207" s="2" t="n">
        <v>0.104</v>
      </c>
      <c r="N207" s="2" t="n">
        <v>10.89</v>
      </c>
      <c r="O207" s="2" t="s">
        <v>41</v>
      </c>
      <c r="P207" s="2" t="n">
        <v>126.7</v>
      </c>
      <c r="Q207" s="2" t="n">
        <v>36.7</v>
      </c>
      <c r="R207" s="2" t="n">
        <v>6.179</v>
      </c>
      <c r="S207" s="2" t="n">
        <v>0.454056431227691</v>
      </c>
      <c r="T207" s="2" t="n">
        <v>-0.465704740632127</v>
      </c>
      <c r="U207" s="2" t="n">
        <v>-0.259730505270138</v>
      </c>
      <c r="V207" s="2" t="n">
        <v>0.0391637882225954</v>
      </c>
      <c r="W207" s="2" t="n">
        <v>0.0103109860892435</v>
      </c>
      <c r="X207" s="2" t="n">
        <v>0.0513250613969708</v>
      </c>
      <c r="Y207" s="2" t="n">
        <v>0.117373304344836</v>
      </c>
      <c r="Z207" s="2" t="n">
        <v>0.137220718254566</v>
      </c>
      <c r="AA207" s="2" t="n">
        <v>0.143892524727915</v>
      </c>
      <c r="AB207" s="2" t="n">
        <v>0.146460528752517</v>
      </c>
      <c r="AC207" s="2" t="n">
        <v>0.136664021206739</v>
      </c>
      <c r="AD207" s="2" t="n">
        <v>0.13169183248204</v>
      </c>
      <c r="AE207" s="2" t="n">
        <v>0.115319707662539</v>
      </c>
      <c r="AF207" s="2" t="n">
        <v>0.0200523011718769</v>
      </c>
      <c r="AG207" s="2" t="n">
        <v>0.0343928762652955</v>
      </c>
      <c r="AH207" s="3" t="b">
        <f aca="false">TRUE()</f>
        <v>1</v>
      </c>
      <c r="AI207" s="3" t="n">
        <v>0.914927181042817</v>
      </c>
      <c r="AJ207" s="3" t="b">
        <f aca="false">TRUE()</f>
        <v>1</v>
      </c>
      <c r="AK207" s="3" t="n">
        <v>-0.0523481212115401</v>
      </c>
      <c r="AL207" s="3" t="b">
        <f aca="false">TRUE()</f>
        <v>1</v>
      </c>
      <c r="AM207" s="3" t="n">
        <v>-0.81843197763925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6</v>
      </c>
      <c r="E208" s="2" t="n">
        <v>0</v>
      </c>
      <c r="F208" s="2" t="n">
        <v>18.9246444160512</v>
      </c>
      <c r="G208" s="2" t="n">
        <v>0.898767605633803</v>
      </c>
      <c r="H208" s="2" t="n">
        <v>0.991678457192625</v>
      </c>
      <c r="I208" s="2" t="n">
        <v>0.092118592345139</v>
      </c>
      <c r="J208" s="2" t="n">
        <v>0.316453065269761</v>
      </c>
      <c r="K208" s="2" t="n">
        <v>6.0214621528618</v>
      </c>
      <c r="L208" s="2" t="n">
        <v>0.754</v>
      </c>
      <c r="M208" s="2" t="n">
        <v>0.098</v>
      </c>
      <c r="N208" s="2" t="n">
        <v>12.834</v>
      </c>
      <c r="O208" s="2" t="s">
        <v>41</v>
      </c>
      <c r="P208" s="2" t="n">
        <v>140.1</v>
      </c>
      <c r="Q208" s="2" t="n">
        <v>45.6</v>
      </c>
      <c r="R208" s="2" t="n">
        <v>6.835</v>
      </c>
      <c r="S208" s="2" t="n">
        <v>0.600787367572791</v>
      </c>
      <c r="T208" s="2" t="n">
        <v>-0.446565772265349</v>
      </c>
      <c r="U208" s="2" t="n">
        <v>-0.458330099557231</v>
      </c>
      <c r="V208" s="2" t="n">
        <v>0.0634928137457508</v>
      </c>
      <c r="W208" s="2" t="n">
        <v>0.0110255752459103</v>
      </c>
      <c r="X208" s="2" t="n">
        <v>0.0360453745730426</v>
      </c>
      <c r="Y208" s="2" t="n">
        <v>0.117753959273003</v>
      </c>
      <c r="Z208" s="2" t="n">
        <v>0.149074170058066</v>
      </c>
      <c r="AA208" s="2" t="n">
        <v>0.143855657416592</v>
      </c>
      <c r="AB208" s="2" t="n">
        <v>0.166640464824514</v>
      </c>
      <c r="AC208" s="2" t="n">
        <v>0.152165530012705</v>
      </c>
      <c r="AD208" s="2" t="n">
        <v>0.121222932969525</v>
      </c>
      <c r="AE208" s="2" t="n">
        <v>0.0911796846354485</v>
      </c>
      <c r="AF208" s="2" t="n">
        <v>0.022062226237105</v>
      </c>
      <c r="AG208" s="2" t="n">
        <v>0.645840178726226</v>
      </c>
      <c r="AH208" s="3" t="b">
        <f aca="false">TRUE()</f>
        <v>1</v>
      </c>
      <c r="AI208" s="3" t="n">
        <v>0.903041518527089</v>
      </c>
      <c r="AJ208" s="3" t="b">
        <f aca="false">TRUE()</f>
        <v>1</v>
      </c>
      <c r="AK208" s="3" t="n">
        <v>-0.230866022686343</v>
      </c>
      <c r="AL208" s="3" t="b">
        <f aca="false">TRUE()</f>
        <v>1</v>
      </c>
      <c r="AM208" s="3" t="n">
        <v>-0.47007122926810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7</v>
      </c>
      <c r="E209" s="2" t="n">
        <v>1</v>
      </c>
      <c r="F209" s="2" t="n">
        <v>30.3432488842396</v>
      </c>
      <c r="G209" s="2" t="n">
        <v>0.9</v>
      </c>
      <c r="H209" s="2" t="n">
        <v>0.976919584578282</v>
      </c>
      <c r="I209" s="2" t="n">
        <v>0.255298944506795</v>
      </c>
      <c r="J209" s="2" t="n">
        <v>0.440858430584602</v>
      </c>
      <c r="K209" s="2" t="n">
        <v>3.59601030265263</v>
      </c>
      <c r="L209" s="2" t="n">
        <v>0.749</v>
      </c>
      <c r="M209" s="2" t="n">
        <v>0.119</v>
      </c>
      <c r="N209" s="2" t="n">
        <v>7.875</v>
      </c>
      <c r="O209" s="2" t="s">
        <v>41</v>
      </c>
      <c r="P209" s="2" t="n">
        <v>147.9</v>
      </c>
      <c r="Q209" s="2" t="n">
        <v>53.2</v>
      </c>
      <c r="R209" s="2" t="n">
        <v>7.214</v>
      </c>
      <c r="S209" s="2" t="n">
        <v>-1</v>
      </c>
      <c r="T209" s="2" t="n">
        <v>-0.410826248292363</v>
      </c>
      <c r="U209" s="2" t="n">
        <v>-0.763504959577813</v>
      </c>
      <c r="V209" s="2" t="n">
        <v>0.259452436801013</v>
      </c>
      <c r="W209" s="2" t="n">
        <v>0.0476284257564132</v>
      </c>
      <c r="X209" s="2" t="n">
        <v>0.106887537830864</v>
      </c>
      <c r="Y209" s="2" t="n">
        <v>0.159877176574274</v>
      </c>
      <c r="Z209" s="2" t="n">
        <v>0.151996367639518</v>
      </c>
      <c r="AA209" s="2" t="n">
        <v>0.135745451974012</v>
      </c>
      <c r="AB209" s="2" t="n">
        <v>0.138414885672683</v>
      </c>
      <c r="AC209" s="2" t="n">
        <v>0.13381086356352</v>
      </c>
      <c r="AD209" s="2" t="n">
        <v>0.10642117487445</v>
      </c>
      <c r="AE209" s="2" t="n">
        <v>0.0526834580621186</v>
      </c>
      <c r="AF209" s="2" t="n">
        <v>0.0141630838085603</v>
      </c>
      <c r="AG209" s="2" t="n">
        <v>-0.890457011304585</v>
      </c>
      <c r="AH209" s="3" t="b">
        <f aca="false">TRUE()</f>
        <v>1</v>
      </c>
      <c r="AI209" s="3" t="n">
        <v>0.843613205948446</v>
      </c>
      <c r="AJ209" s="3" t="b">
        <f aca="false">TRUE()</f>
        <v>1</v>
      </c>
      <c r="AK209" s="3" t="n">
        <v>0.393946632475468</v>
      </c>
      <c r="AL209" s="3" t="b">
        <f aca="false">TRUE()</f>
        <v>1</v>
      </c>
      <c r="AM209" s="3" t="n">
        <v>-0.26729407723116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7</v>
      </c>
      <c r="E210" s="2" t="n">
        <v>2</v>
      </c>
      <c r="F210" s="2" t="n">
        <v>21.3706222693432</v>
      </c>
      <c r="G210" s="2" t="n">
        <v>0.868035190615836</v>
      </c>
      <c r="H210" s="2" t="n">
        <v>0.974426307596768</v>
      </c>
      <c r="I210" s="2" t="n">
        <v>0.235549315776005</v>
      </c>
      <c r="J210" s="2" t="n">
        <v>0.453885347857276</v>
      </c>
      <c r="K210" s="2" t="n">
        <v>3.60209819832907</v>
      </c>
      <c r="L210" s="2" t="n">
        <v>0.753</v>
      </c>
      <c r="M210" s="2" t="n">
        <v>0.119</v>
      </c>
      <c r="N210" s="2" t="n">
        <v>8.027</v>
      </c>
      <c r="O210" s="2" t="s">
        <v>41</v>
      </c>
      <c r="P210" s="2" t="n">
        <v>155.9</v>
      </c>
      <c r="Q210" s="2" t="n">
        <v>54</v>
      </c>
      <c r="R210" s="2" t="n">
        <v>7.605</v>
      </c>
      <c r="S210" s="2" t="n">
        <v>0.537560381787921</v>
      </c>
      <c r="T210" s="2" t="n">
        <v>-0.425433455191666</v>
      </c>
      <c r="U210" s="2" t="n">
        <v>-0.491436842625032</v>
      </c>
      <c r="V210" s="2" t="n">
        <v>0.328542454176061</v>
      </c>
      <c r="W210" s="2" t="n">
        <v>0.0918911996835894</v>
      </c>
      <c r="X210" s="2" t="n">
        <v>0.106730757608402</v>
      </c>
      <c r="Y210" s="2" t="n">
        <v>0.148888662275216</v>
      </c>
      <c r="Z210" s="2" t="n">
        <v>0.167640684510735</v>
      </c>
      <c r="AA210" s="2" t="n">
        <v>0.157186912805775</v>
      </c>
      <c r="AB210" s="2" t="n">
        <v>0.141463039114133</v>
      </c>
      <c r="AC210" s="2" t="n">
        <v>0.124777437722291</v>
      </c>
      <c r="AD210" s="2" t="n">
        <v>0.101123911823844</v>
      </c>
      <c r="AE210" s="2" t="n">
        <v>0.0480024530913286</v>
      </c>
      <c r="AF210" s="2" t="n">
        <v>0.00418614104827532</v>
      </c>
      <c r="AG210" s="2" t="n">
        <v>-0.886600898052901</v>
      </c>
      <c r="AH210" s="3" t="b">
        <f aca="false">TRUE()</f>
        <v>1</v>
      </c>
      <c r="AI210" s="3" t="n">
        <v>0.89115585601136</v>
      </c>
      <c r="AJ210" s="3" t="b">
        <f aca="false">TRUE()</f>
        <v>1</v>
      </c>
      <c r="AK210" s="3" t="n">
        <v>0.393946632475468</v>
      </c>
      <c r="AL210" s="3" t="b">
        <f aca="false">TRUE()</f>
        <v>1</v>
      </c>
      <c r="AM210" s="3" t="n">
        <v>-0.059317511039434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8</v>
      </c>
      <c r="E211" s="2" t="n">
        <v>0</v>
      </c>
      <c r="F211" s="2" t="n">
        <v>18.434948822922</v>
      </c>
      <c r="G211" s="2" t="n">
        <v>0.702702702702703</v>
      </c>
      <c r="H211" s="2" t="n">
        <v>0.994205309407398</v>
      </c>
      <c r="I211" s="2" t="n">
        <v>0.0604700564833908</v>
      </c>
      <c r="J211" s="2" t="n">
        <v>0.220291403384786</v>
      </c>
      <c r="K211" s="2" t="n">
        <v>8.85006340696667</v>
      </c>
      <c r="L211" s="2" t="n">
        <v>0.78</v>
      </c>
      <c r="M211" s="2" t="n">
        <v>0.09</v>
      </c>
      <c r="N211" s="2" t="n">
        <v>18.44</v>
      </c>
      <c r="O211" s="2" t="s">
        <v>41</v>
      </c>
      <c r="P211" s="2" t="n">
        <v>80.6</v>
      </c>
      <c r="Q211" s="2" t="n">
        <v>27.8</v>
      </c>
      <c r="R211" s="2" t="n">
        <v>3.93</v>
      </c>
      <c r="S211" s="2" t="n">
        <v>0.528983420745294</v>
      </c>
      <c r="T211" s="2" t="n">
        <v>-0.280239853422034</v>
      </c>
      <c r="U211" s="2" t="n">
        <v>-0.414493464537382</v>
      </c>
      <c r="V211" s="2" t="n">
        <v>0.0445310851292006</v>
      </c>
      <c r="W211" s="2" t="n">
        <v>0.0189796302515087</v>
      </c>
      <c r="X211" s="2" t="n">
        <v>0.054072741459878</v>
      </c>
      <c r="Y211" s="2" t="n">
        <v>0.117052908239398</v>
      </c>
      <c r="Z211" s="2" t="n">
        <v>0.139459483694252</v>
      </c>
      <c r="AA211" s="2" t="n">
        <v>0.147287492994037</v>
      </c>
      <c r="AB211" s="2" t="n">
        <v>0.147962344789275</v>
      </c>
      <c r="AC211" s="2" t="n">
        <v>0.145001579876911</v>
      </c>
      <c r="AD211" s="2" t="n">
        <v>0.137434882283534</v>
      </c>
      <c r="AE211" s="2" t="n">
        <v>0.0970500643720389</v>
      </c>
      <c r="AF211" s="2" t="n">
        <v>0.0146785022906762</v>
      </c>
      <c r="AG211" s="2" t="n">
        <v>2.43749485866728</v>
      </c>
      <c r="AH211" s="3" t="b">
        <f aca="false">TRUE()</f>
        <v>1</v>
      </c>
      <c r="AI211" s="3" t="n">
        <v>1.21206874393603</v>
      </c>
      <c r="AJ211" s="3" t="b">
        <f aca="false">TRUE()</f>
        <v>1</v>
      </c>
      <c r="AK211" s="3" t="n">
        <v>-0.468889891319414</v>
      </c>
      <c r="AL211" s="3" t="b">
        <f aca="false">TRUE()</f>
        <v>1</v>
      </c>
      <c r="AM211" s="3" t="n">
        <v>-2.0168969403191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9</v>
      </c>
      <c r="E212" s="2" t="n">
        <v>1</v>
      </c>
      <c r="F212" s="2" t="n">
        <v>26.565051177078</v>
      </c>
      <c r="G212" s="2" t="n">
        <v>0.810344827586207</v>
      </c>
      <c r="H212" s="2" t="n">
        <v>0.993929053402187</v>
      </c>
      <c r="I212" s="2" t="n">
        <v>0.0800982045542793</v>
      </c>
      <c r="J212" s="2" t="n">
        <v>0.254290051711968</v>
      </c>
      <c r="K212" s="2" t="n">
        <v>6.05442251104454</v>
      </c>
      <c r="L212" s="2" t="n">
        <v>0.639</v>
      </c>
      <c r="M212" s="2" t="n">
        <v>0.076</v>
      </c>
      <c r="N212" s="2" t="n">
        <v>12.78</v>
      </c>
      <c r="O212" s="2" t="s">
        <v>41</v>
      </c>
      <c r="P212" s="2" t="n">
        <v>184.1</v>
      </c>
      <c r="Q212" s="2" t="n">
        <v>48.4</v>
      </c>
      <c r="R212" s="2" t="n">
        <v>8.979</v>
      </c>
      <c r="S212" s="2" t="n">
        <v>0.00086261384660506</v>
      </c>
      <c r="T212" s="2" t="n">
        <v>-0.764283286896544</v>
      </c>
      <c r="U212" s="2" t="n">
        <v>0.484417317267434</v>
      </c>
      <c r="V212" s="2" t="n">
        <v>0.0046282883618437</v>
      </c>
      <c r="W212" s="2" t="n">
        <v>0.0046282883618437</v>
      </c>
      <c r="X212" s="2" t="n">
        <v>0.0336845652838391</v>
      </c>
      <c r="Y212" s="2" t="n">
        <v>0.108694920786486</v>
      </c>
      <c r="Z212" s="2" t="n">
        <v>0.141853749110195</v>
      </c>
      <c r="AA212" s="2" t="n">
        <v>0.146920205659176</v>
      </c>
      <c r="AB212" s="2" t="n">
        <v>0.153879770630889</v>
      </c>
      <c r="AC212" s="2" t="n">
        <v>0.14910455057543</v>
      </c>
      <c r="AD212" s="2" t="n">
        <v>0.136904198842322</v>
      </c>
      <c r="AE212" s="2" t="n">
        <v>0.107821058968089</v>
      </c>
      <c r="AF212" s="2" t="n">
        <v>0.0211369801435744</v>
      </c>
      <c r="AG212" s="2" t="n">
        <v>0.666717486867464</v>
      </c>
      <c r="AH212" s="3" t="b">
        <f aca="false">TRUE()</f>
        <v>1</v>
      </c>
      <c r="AI212" s="3" t="n">
        <v>-0.46380967078169</v>
      </c>
      <c r="AJ212" s="3" t="b">
        <f aca="false">TRUE()</f>
        <v>1</v>
      </c>
      <c r="AK212" s="3" t="n">
        <v>-0.885431661427288</v>
      </c>
      <c r="AL212" s="3" t="b">
        <f aca="false">TRUE()</f>
        <v>1</v>
      </c>
      <c r="AM212" s="3" t="n">
        <v>0.67379988478642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9</v>
      </c>
      <c r="E213" s="2" t="n">
        <v>2</v>
      </c>
      <c r="F213" s="2" t="n">
        <v>18.9246444160512</v>
      </c>
      <c r="G213" s="2" t="n">
        <v>0.739495798319328</v>
      </c>
      <c r="H213" s="2" t="n">
        <v>0.970856078943698</v>
      </c>
      <c r="I213" s="2" t="n">
        <v>0.152166247084691</v>
      </c>
      <c r="J213" s="2" t="n">
        <v>0.394792008337657</v>
      </c>
      <c r="K213" s="2" t="n">
        <v>3.72197540173403</v>
      </c>
      <c r="L213" s="2" t="n">
        <v>0.642</v>
      </c>
      <c r="M213" s="2" t="n">
        <v>0.094</v>
      </c>
      <c r="N213" s="2" t="n">
        <v>8.082</v>
      </c>
      <c r="O213" s="2" t="s">
        <v>41</v>
      </c>
      <c r="P213" s="2" t="n">
        <v>172.4</v>
      </c>
      <c r="Q213" s="2" t="n">
        <v>48.3</v>
      </c>
      <c r="R213" s="2" t="n">
        <v>8.408</v>
      </c>
      <c r="S213" s="2" t="n">
        <v>0.564262585914136</v>
      </c>
      <c r="T213" s="2" t="n">
        <v>-0.703858381363549</v>
      </c>
      <c r="U213" s="2" t="n">
        <v>0.181651010736683</v>
      </c>
      <c r="V213" s="2" t="n">
        <v>0.24211911106887</v>
      </c>
      <c r="W213" s="2" t="n">
        <v>0.0573926711907997</v>
      </c>
      <c r="X213" s="2" t="n">
        <v>0.126158571114303</v>
      </c>
      <c r="Y213" s="2" t="n">
        <v>0.134026788031873</v>
      </c>
      <c r="Z213" s="2" t="n">
        <v>0.152322724943957</v>
      </c>
      <c r="AA213" s="2" t="n">
        <v>0.131092962097348</v>
      </c>
      <c r="AB213" s="2" t="n">
        <v>0.121143463930771</v>
      </c>
      <c r="AC213" s="2" t="n">
        <v>0.117557509044402</v>
      </c>
      <c r="AD213" s="2" t="n">
        <v>0.113593398326429</v>
      </c>
      <c r="AE213" s="2" t="n">
        <v>0.0716683046493326</v>
      </c>
      <c r="AF213" s="2" t="n">
        <v>0.032436277861585</v>
      </c>
      <c r="AG213" s="2" t="n">
        <v>-0.810669887208915</v>
      </c>
      <c r="AH213" s="3" t="b">
        <f aca="false">TRUE()</f>
        <v>1</v>
      </c>
      <c r="AI213" s="3" t="n">
        <v>-0.428152683234504</v>
      </c>
      <c r="AJ213" s="3" t="b">
        <f aca="false">TRUE()</f>
        <v>1</v>
      </c>
      <c r="AK213" s="3" t="n">
        <v>-0.349877957002879</v>
      </c>
      <c r="AL213" s="3" t="b">
        <f aca="false">TRUE()</f>
        <v>1</v>
      </c>
      <c r="AM213" s="3" t="n">
        <v>0.36963415673101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9</v>
      </c>
      <c r="E214" s="2" t="n">
        <v>3</v>
      </c>
      <c r="F214" s="2" t="n">
        <v>33.6900675259798</v>
      </c>
      <c r="G214" s="2" t="n">
        <v>0.653719008264463</v>
      </c>
      <c r="H214" s="2" t="n">
        <v>0.987981141607904</v>
      </c>
      <c r="I214" s="2" t="n">
        <v>0.0871825207657128</v>
      </c>
      <c r="J214" s="2" t="n">
        <v>0.268049906966455</v>
      </c>
      <c r="K214" s="2" t="n">
        <v>5.71024537001688</v>
      </c>
      <c r="L214" s="2" t="n">
        <v>0.633</v>
      </c>
      <c r="M214" s="2" t="n">
        <v>0.06</v>
      </c>
      <c r="N214" s="2" t="n">
        <v>12.198</v>
      </c>
      <c r="O214" s="2" t="s">
        <v>41</v>
      </c>
      <c r="P214" s="2" t="n">
        <v>209.9</v>
      </c>
      <c r="Q214" s="2" t="n">
        <v>54.8</v>
      </c>
      <c r="R214" s="2" t="n">
        <v>10.239</v>
      </c>
      <c r="S214" s="2" t="n">
        <v>0.517166373539745</v>
      </c>
      <c r="T214" s="2" t="n">
        <v>-0.833319307270508</v>
      </c>
      <c r="U214" s="2" t="n">
        <v>0.251861823271377</v>
      </c>
      <c r="V214" s="2" t="n">
        <v>0.0508676278810325</v>
      </c>
      <c r="W214" s="2" t="n">
        <v>0.00244199858501748</v>
      </c>
      <c r="X214" s="2" t="n">
        <v>0.0496336088567905</v>
      </c>
      <c r="Y214" s="2" t="n">
        <v>0.110348846967179</v>
      </c>
      <c r="Z214" s="2" t="n">
        <v>0.136756137626562</v>
      </c>
      <c r="AA214" s="2" t="n">
        <v>0.15720496353023</v>
      </c>
      <c r="AB214" s="2" t="n">
        <v>0.161039071808744</v>
      </c>
      <c r="AC214" s="2" t="n">
        <v>0.15324275835549</v>
      </c>
      <c r="AD214" s="2" t="n">
        <v>0.135070436519179</v>
      </c>
      <c r="AE214" s="2" t="n">
        <v>0.0781368905768262</v>
      </c>
      <c r="AF214" s="2" t="n">
        <v>0.0185672857589997</v>
      </c>
      <c r="AG214" s="2" t="n">
        <v>0.448713416991564</v>
      </c>
      <c r="AH214" s="3" t="b">
        <f aca="false">TRUE()</f>
        <v>1</v>
      </c>
      <c r="AI214" s="3" t="n">
        <v>-0.535123645876061</v>
      </c>
      <c r="AJ214" s="3" t="b">
        <f aca="false">TRUE()</f>
        <v>1</v>
      </c>
      <c r="AK214" s="3" t="n">
        <v>-1.36147939869343</v>
      </c>
      <c r="AL214" s="3" t="b">
        <f aca="false">TRUE()</f>
        <v>1</v>
      </c>
      <c r="AM214" s="3" t="n">
        <v>1.3445243107547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9</v>
      </c>
      <c r="E215" s="2" t="n">
        <v>4</v>
      </c>
      <c r="F215" s="2" t="n">
        <v>26.565051177078</v>
      </c>
      <c r="G215" s="2" t="n">
        <v>0.712558139534884</v>
      </c>
      <c r="H215" s="2" t="n">
        <v>0.992943927773754</v>
      </c>
      <c r="I215" s="2" t="n">
        <v>0.0761954290052449</v>
      </c>
      <c r="J215" s="2" t="n">
        <v>0.249737311218021</v>
      </c>
      <c r="K215" s="2" t="n">
        <v>5.87417420254642</v>
      </c>
      <c r="L215" s="2" t="n">
        <v>0.588</v>
      </c>
      <c r="M215" s="2" t="n">
        <v>0.069</v>
      </c>
      <c r="N215" s="2" t="n">
        <v>12.368</v>
      </c>
      <c r="O215" s="2" t="s">
        <v>41</v>
      </c>
      <c r="P215" s="2" t="n">
        <v>183.2</v>
      </c>
      <c r="Q215" s="2" t="n">
        <v>53.1</v>
      </c>
      <c r="R215" s="2" t="n">
        <v>8.934</v>
      </c>
      <c r="S215" s="2" t="n">
        <v>0.455798492190782</v>
      </c>
      <c r="T215" s="2" t="n">
        <v>-0.541540960612509</v>
      </c>
      <c r="U215" s="2" t="n">
        <v>-0.569675190715437</v>
      </c>
      <c r="V215" s="2" t="n">
        <v>0.0481840971276135</v>
      </c>
      <c r="W215" s="2" t="n">
        <v>0.00721928133368732</v>
      </c>
      <c r="X215" s="2" t="n">
        <v>0.042582619675995</v>
      </c>
      <c r="Y215" s="2" t="n">
        <v>0.130653101761573</v>
      </c>
      <c r="Z215" s="2" t="n">
        <v>0.146878025584312</v>
      </c>
      <c r="AA215" s="2" t="n">
        <v>0.142215113764341</v>
      </c>
      <c r="AB215" s="2" t="n">
        <v>0.132264201929534</v>
      </c>
      <c r="AC215" s="2" t="n">
        <v>0.142898202041663</v>
      </c>
      <c r="AD215" s="2" t="n">
        <v>0.136983633088008</v>
      </c>
      <c r="AE215" s="2" t="n">
        <v>0.0946583371074162</v>
      </c>
      <c r="AF215" s="2" t="n">
        <v>0.030866765047158</v>
      </c>
      <c r="AG215" s="2" t="n">
        <v>0.552547020102857</v>
      </c>
      <c r="AH215" s="3" t="b">
        <f aca="false">TRUE()</f>
        <v>1</v>
      </c>
      <c r="AI215" s="3" t="n">
        <v>-1.06997845908384</v>
      </c>
      <c r="AJ215" s="3" t="b">
        <f aca="false">TRUE()</f>
        <v>1</v>
      </c>
      <c r="AK215" s="3" t="n">
        <v>-1.09370254648123</v>
      </c>
      <c r="AL215" s="3" t="b">
        <f aca="false">TRUE()</f>
        <v>1</v>
      </c>
      <c r="AM215" s="3" t="n">
        <v>0.65040252108985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1</v>
      </c>
      <c r="E216" s="2" t="n">
        <v>2</v>
      </c>
      <c r="F216" s="2" t="n">
        <v>30.3432488842396</v>
      </c>
      <c r="G216" s="2" t="n">
        <v>0.694220921726408</v>
      </c>
      <c r="H216" s="2" t="n">
        <v>0.99036690588333</v>
      </c>
      <c r="I216" s="2" t="n">
        <v>0.130655744804679</v>
      </c>
      <c r="J216" s="2" t="n">
        <v>0.251711395197795</v>
      </c>
      <c r="K216" s="2" t="n">
        <v>6.19309814264151</v>
      </c>
      <c r="L216" s="2" t="n">
        <v>0.691</v>
      </c>
      <c r="M216" s="2" t="n">
        <v>0.111</v>
      </c>
      <c r="N216" s="2" t="n">
        <v>13.55</v>
      </c>
      <c r="O216" s="2" t="s">
        <v>41</v>
      </c>
      <c r="P216" s="2" t="n">
        <v>120.7</v>
      </c>
      <c r="Q216" s="2" t="n">
        <v>33.1</v>
      </c>
      <c r="R216" s="2" t="n">
        <v>5.886</v>
      </c>
      <c r="S216" s="2" t="n">
        <v>0.612781676770703</v>
      </c>
      <c r="T216" s="2" t="n">
        <v>-0.328518302543987</v>
      </c>
      <c r="U216" s="2" t="n">
        <v>0.0380213908977463</v>
      </c>
      <c r="V216" s="2" t="n">
        <v>0.00681668250318845</v>
      </c>
      <c r="W216" s="2" t="n">
        <v>0.0507246727472287</v>
      </c>
      <c r="X216" s="2" t="n">
        <v>0.0210581050221903</v>
      </c>
      <c r="Y216" s="2" t="n">
        <v>0.0999095066823757</v>
      </c>
      <c r="Z216" s="2" t="n">
        <v>0.125413033154185</v>
      </c>
      <c r="AA216" s="2" t="n">
        <v>0.144810119115539</v>
      </c>
      <c r="AB216" s="2" t="n">
        <v>0.119522881393367</v>
      </c>
      <c r="AC216" s="2" t="n">
        <v>0.121695858125508</v>
      </c>
      <c r="AD216" s="2" t="n">
        <v>0.090603922292288</v>
      </c>
      <c r="AE216" s="2" t="n">
        <v>0.138145885537235</v>
      </c>
      <c r="AF216" s="2" t="n">
        <v>0.138840688677312</v>
      </c>
      <c r="AG216" s="2" t="n">
        <v>0.75455554604386</v>
      </c>
      <c r="AH216" s="3" t="b">
        <f aca="false">TRUE()</f>
        <v>1</v>
      </c>
      <c r="AI216" s="3" t="n">
        <v>0.154244780036192</v>
      </c>
      <c r="AJ216" s="3" t="b">
        <f aca="false">TRUE()</f>
        <v>1</v>
      </c>
      <c r="AK216" s="3" t="n">
        <v>0.155922763842397</v>
      </c>
      <c r="AL216" s="3" t="b">
        <f aca="false">TRUE()</f>
        <v>1</v>
      </c>
      <c r="AM216" s="3" t="n">
        <v>-0.97441440228305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1</v>
      </c>
      <c r="E217" s="2" t="n">
        <v>3</v>
      </c>
      <c r="F217" s="2" t="n">
        <v>36.0273733851036</v>
      </c>
      <c r="G217" s="2" t="n">
        <v>0.760869565217391</v>
      </c>
      <c r="H217" s="2" t="n">
        <v>0.976521898848652</v>
      </c>
      <c r="I217" s="2" t="n">
        <v>0.145631974071015</v>
      </c>
      <c r="J217" s="2" t="n">
        <v>0.374290118935423</v>
      </c>
      <c r="K217" s="2" t="n">
        <v>4.14429590100071</v>
      </c>
      <c r="L217" s="2" t="n">
        <v>0.663</v>
      </c>
      <c r="M217" s="2" t="n">
        <v>0.125</v>
      </c>
      <c r="N217" s="2" t="n">
        <v>8.859</v>
      </c>
      <c r="O217" s="2" t="s">
        <v>41</v>
      </c>
      <c r="P217" s="2" t="n">
        <v>130.8</v>
      </c>
      <c r="Q217" s="2" t="n">
        <v>34.1</v>
      </c>
      <c r="R217" s="2" t="n">
        <v>6.383</v>
      </c>
      <c r="S217" s="2" t="n">
        <v>0.434711456784785</v>
      </c>
      <c r="T217" s="2" t="n">
        <v>-0.167573384261743</v>
      </c>
      <c r="U217" s="2" t="n">
        <v>-0.174374385561753</v>
      </c>
      <c r="V217" s="2" t="n">
        <v>0.0331952904370184</v>
      </c>
      <c r="W217" s="2" t="n">
        <v>0.00208797417467854</v>
      </c>
      <c r="X217" s="2" t="n">
        <v>0.101732733902813</v>
      </c>
      <c r="Y217" s="2" t="n">
        <v>0.119519247433348</v>
      </c>
      <c r="Z217" s="2" t="n">
        <v>0.118111110727528</v>
      </c>
      <c r="AA217" s="2" t="n">
        <v>0.127511034614165</v>
      </c>
      <c r="AB217" s="2" t="n">
        <v>0.137115572051004</v>
      </c>
      <c r="AC217" s="2" t="n">
        <v>0.117555251807877</v>
      </c>
      <c r="AD217" s="2" t="n">
        <v>0.13714139539705</v>
      </c>
      <c r="AE217" s="2" t="n">
        <v>0.105441965028737</v>
      </c>
      <c r="AF217" s="2" t="n">
        <v>0.0358716890374769</v>
      </c>
      <c r="AG217" s="2" t="n">
        <v>-0.543169299118552</v>
      </c>
      <c r="AH217" s="3" t="b">
        <f aca="false">TRUE()</f>
        <v>1</v>
      </c>
      <c r="AI217" s="3" t="n">
        <v>-0.178553770404205</v>
      </c>
      <c r="AJ217" s="3" t="b">
        <f aca="false">TRUE()</f>
        <v>1</v>
      </c>
      <c r="AK217" s="3" t="n">
        <v>0.572464533950271</v>
      </c>
      <c r="AL217" s="3" t="b">
        <f aca="false">TRUE()</f>
        <v>1</v>
      </c>
      <c r="AM217" s="3" t="n">
        <v>-0.71184398746599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1</v>
      </c>
      <c r="E218" s="2" t="n">
        <v>4</v>
      </c>
      <c r="F218" s="2" t="n">
        <v>29.7448812969422</v>
      </c>
      <c r="G218" s="2" t="n">
        <v>0.810810810810811</v>
      </c>
      <c r="H218" s="2" t="n">
        <v>0.968504571650489</v>
      </c>
      <c r="I218" s="2" t="n">
        <v>0.218610327660044</v>
      </c>
      <c r="J218" s="2" t="n">
        <v>0.458001291164427</v>
      </c>
      <c r="K218" s="2" t="n">
        <v>2.57686727799448</v>
      </c>
      <c r="L218" s="2" t="n">
        <v>0.627</v>
      </c>
      <c r="M218" s="2" t="n">
        <v>0.076</v>
      </c>
      <c r="N218" s="2" t="n">
        <v>5.923</v>
      </c>
      <c r="O218" s="2" t="s">
        <v>41</v>
      </c>
      <c r="P218" s="2" t="n">
        <v>134.2</v>
      </c>
      <c r="Q218" s="2" t="n">
        <v>55.4</v>
      </c>
      <c r="R218" s="2" t="n">
        <v>6.548</v>
      </c>
      <c r="S218" s="2" t="n">
        <v>0.512823110844798</v>
      </c>
      <c r="T218" s="2" t="n">
        <v>-0.217208688145616</v>
      </c>
      <c r="U218" s="2" t="n">
        <v>-0.630960022322046</v>
      </c>
      <c r="V218" s="2" t="n">
        <v>0.452339705413122</v>
      </c>
      <c r="W218" s="2" t="n">
        <v>0.101737698597897</v>
      </c>
      <c r="X218" s="2" t="n">
        <v>0.187103940352885</v>
      </c>
      <c r="Y218" s="2" t="n">
        <v>0.167787043415269</v>
      </c>
      <c r="Z218" s="2" t="n">
        <v>0.138606019348725</v>
      </c>
      <c r="AA218" s="2" t="n">
        <v>0.131702939250116</v>
      </c>
      <c r="AB218" s="2" t="n">
        <v>0.117094439824364</v>
      </c>
      <c r="AC218" s="2" t="n">
        <v>0.102698990579087</v>
      </c>
      <c r="AD218" s="2" t="n">
        <v>0.0861117190735248</v>
      </c>
      <c r="AE218" s="2" t="n">
        <v>0.0536084876201694</v>
      </c>
      <c r="AF218" s="2" t="n">
        <v>0.0152864205358584</v>
      </c>
      <c r="AG218" s="2" t="n">
        <v>-1.53598892111628</v>
      </c>
      <c r="AH218" s="3" t="b">
        <f aca="false">TRUE()</f>
        <v>1</v>
      </c>
      <c r="AI218" s="3" t="n">
        <v>-0.606437620970432</v>
      </c>
      <c r="AJ218" s="3" t="b">
        <f aca="false">TRUE()</f>
        <v>1</v>
      </c>
      <c r="AK218" s="3" t="n">
        <v>-0.885431661427288</v>
      </c>
      <c r="AL218" s="3" t="b">
        <f aca="false">TRUE()</f>
        <v>1</v>
      </c>
      <c r="AM218" s="3" t="n">
        <v>-0.62345394683450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1</v>
      </c>
      <c r="E219" s="2" t="n">
        <v>6</v>
      </c>
      <c r="F219" s="2" t="n">
        <v>36.869897645844</v>
      </c>
      <c r="G219" s="2" t="n">
        <v>0.845971563981043</v>
      </c>
      <c r="H219" s="2" t="n">
        <v>0.982553960280684</v>
      </c>
      <c r="I219" s="2" t="n">
        <v>0.10758497454922</v>
      </c>
      <c r="J219" s="2" t="n">
        <v>0.360598376868598</v>
      </c>
      <c r="K219" s="2" t="n">
        <v>4.62493292789066</v>
      </c>
      <c r="L219" s="2" t="n">
        <v>0.729</v>
      </c>
      <c r="M219" s="2" t="n">
        <v>0.156</v>
      </c>
      <c r="N219" s="2" t="n">
        <v>9.829</v>
      </c>
      <c r="O219" s="2" t="s">
        <v>41</v>
      </c>
      <c r="P219" s="2" t="n">
        <v>145</v>
      </c>
      <c r="Q219" s="2" t="n">
        <v>36.4</v>
      </c>
      <c r="R219" s="2" t="n">
        <v>7.072</v>
      </c>
      <c r="S219" s="2" t="n">
        <v>0.571000209313967</v>
      </c>
      <c r="T219" s="2" t="n">
        <v>-0.225572339626195</v>
      </c>
      <c r="U219" s="2" t="n">
        <v>-0.16319728139151</v>
      </c>
      <c r="V219" s="2" t="n">
        <v>0.166817314577969</v>
      </c>
      <c r="W219" s="2" t="n">
        <v>0.116139323262301</v>
      </c>
      <c r="X219" s="2" t="n">
        <v>0.111894493269549</v>
      </c>
      <c r="Y219" s="2" t="n">
        <v>0.127969700332569</v>
      </c>
      <c r="Z219" s="2" t="n">
        <v>0.135680017564834</v>
      </c>
      <c r="AA219" s="2" t="n">
        <v>0.163489778629548</v>
      </c>
      <c r="AB219" s="2" t="n">
        <v>0.111072907438091</v>
      </c>
      <c r="AC219" s="2" t="n">
        <v>0.0844782817259111</v>
      </c>
      <c r="AD219" s="2" t="n">
        <v>0.0863377817778337</v>
      </c>
      <c r="AE219" s="2" t="n">
        <v>0.119405715980726</v>
      </c>
      <c r="AF219" s="2" t="n">
        <v>0.0596713232809376</v>
      </c>
      <c r="AG219" s="2" t="n">
        <v>-0.23873063802037</v>
      </c>
      <c r="AH219" s="3" t="b">
        <f aca="false">TRUE()</f>
        <v>1</v>
      </c>
      <c r="AI219" s="3" t="n">
        <v>0.605899955633876</v>
      </c>
      <c r="AJ219" s="3" t="b">
        <f aca="false">TRUE()</f>
        <v>1</v>
      </c>
      <c r="AK219" s="3" t="n">
        <v>1.49480702490342</v>
      </c>
      <c r="AL219" s="3" t="b">
        <f aca="false">TRUE()</f>
        <v>1</v>
      </c>
      <c r="AM219" s="3" t="n">
        <v>-0.3426855824756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1</v>
      </c>
      <c r="E220" s="2" t="n">
        <v>7</v>
      </c>
      <c r="F220" s="2" t="n">
        <v>30.3432488842396</v>
      </c>
      <c r="G220" s="2" t="n">
        <v>0.838757396449704</v>
      </c>
      <c r="H220" s="2" t="n">
        <v>0.976278306133488</v>
      </c>
      <c r="I220" s="2" t="n">
        <v>0.214731356890196</v>
      </c>
      <c r="J220" s="2" t="n">
        <v>0.426869435372656</v>
      </c>
      <c r="K220" s="2" t="n">
        <v>3.72214725258423</v>
      </c>
      <c r="L220" s="2" t="n">
        <v>0.711</v>
      </c>
      <c r="M220" s="2" t="n">
        <v>0.128</v>
      </c>
      <c r="N220" s="2" t="n">
        <v>8.104</v>
      </c>
      <c r="O220" s="2" t="s">
        <v>41</v>
      </c>
      <c r="P220" s="2" t="n">
        <v>125</v>
      </c>
      <c r="Q220" s="2" t="n">
        <v>37.9</v>
      </c>
      <c r="R220" s="2" t="n">
        <v>6.097</v>
      </c>
      <c r="S220" s="2" t="n">
        <v>0.938481318142714</v>
      </c>
      <c r="T220" s="2" t="n">
        <v>-0.368774414124157</v>
      </c>
      <c r="U220" s="2" t="n">
        <v>-0.249039353256937</v>
      </c>
      <c r="V220" s="2" t="n">
        <v>0.0271618384603544</v>
      </c>
      <c r="W220" s="2" t="n">
        <v>0.00866449910645839</v>
      </c>
      <c r="X220" s="2" t="n">
        <v>0.0530241191938362</v>
      </c>
      <c r="Y220" s="2" t="n">
        <v>0.0912871230310045</v>
      </c>
      <c r="Z220" s="2" t="n">
        <v>0.158245125150695</v>
      </c>
      <c r="AA220" s="2" t="n">
        <v>0.160615729393771</v>
      </c>
      <c r="AB220" s="2" t="n">
        <v>0.13479330547462</v>
      </c>
      <c r="AC220" s="2" t="n">
        <v>0.152320794250741</v>
      </c>
      <c r="AD220" s="2" t="n">
        <v>0.14253298875274</v>
      </c>
      <c r="AE220" s="2" t="n">
        <v>0.0813274456661415</v>
      </c>
      <c r="AF220" s="2" t="n">
        <v>0.0258533690864504</v>
      </c>
      <c r="AG220" s="2" t="n">
        <v>-0.810561035747591</v>
      </c>
      <c r="AH220" s="3" t="b">
        <f aca="false">TRUE()</f>
        <v>1</v>
      </c>
      <c r="AI220" s="3" t="n">
        <v>0.391958030350763</v>
      </c>
      <c r="AJ220" s="3" t="b">
        <f aca="false">TRUE()</f>
        <v>1</v>
      </c>
      <c r="AK220" s="3" t="n">
        <v>0.661723484687673</v>
      </c>
      <c r="AL220" s="3" t="b">
        <f aca="false">TRUE()</f>
        <v>1</v>
      </c>
      <c r="AM220" s="3" t="n">
        <v>-0.86262699795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1</v>
      </c>
      <c r="E221" s="2" t="n">
        <v>9</v>
      </c>
      <c r="F221" s="2" t="n">
        <v>52.1250163489018</v>
      </c>
      <c r="G221" s="2" t="n">
        <v>0.813578826237054</v>
      </c>
      <c r="H221" s="2" t="n">
        <v>0.983876214306923</v>
      </c>
      <c r="I221" s="2" t="n">
        <v>0.129299103436909</v>
      </c>
      <c r="J221" s="2" t="n">
        <v>0.359080114525363</v>
      </c>
      <c r="K221" s="2" t="n">
        <v>4.4849173831044</v>
      </c>
      <c r="L221" s="2" t="n">
        <v>0.742</v>
      </c>
      <c r="M221" s="2" t="n">
        <v>0.1</v>
      </c>
      <c r="N221" s="2" t="n">
        <v>9.681</v>
      </c>
      <c r="O221" s="2" t="s">
        <v>41</v>
      </c>
      <c r="P221" s="2" t="n">
        <v>147.5</v>
      </c>
      <c r="Q221" s="2" t="n">
        <v>45.3</v>
      </c>
      <c r="R221" s="2" t="n">
        <v>7.195</v>
      </c>
      <c r="S221" s="2" t="n">
        <v>0.511207641129485</v>
      </c>
      <c r="T221" s="2" t="n">
        <v>-0.420309901527307</v>
      </c>
      <c r="U221" s="2" t="n">
        <v>-0.339731863049642</v>
      </c>
      <c r="V221" s="2" t="n">
        <v>0.187348221214783</v>
      </c>
      <c r="W221" s="2" t="n">
        <v>0.00269573651166755</v>
      </c>
      <c r="X221" s="2" t="n">
        <v>0.155598940051237</v>
      </c>
      <c r="Y221" s="2" t="n">
        <v>0.140239793496703</v>
      </c>
      <c r="Z221" s="2" t="n">
        <v>0.130298518149398</v>
      </c>
      <c r="AA221" s="2" t="n">
        <v>0.117154700823751</v>
      </c>
      <c r="AB221" s="2" t="n">
        <v>0.122952120918209</v>
      </c>
      <c r="AC221" s="2" t="n">
        <v>0.132347431622515</v>
      </c>
      <c r="AD221" s="2" t="n">
        <v>0.114587408745778</v>
      </c>
      <c r="AE221" s="2" t="n">
        <v>0.0745531868705956</v>
      </c>
      <c r="AF221" s="2" t="n">
        <v>0.0122678993218131</v>
      </c>
      <c r="AG221" s="2" t="n">
        <v>-0.32741740704331</v>
      </c>
      <c r="AH221" s="3" t="b">
        <f aca="false">TRUE()</f>
        <v>1</v>
      </c>
      <c r="AI221" s="3" t="n">
        <v>0.760413568338347</v>
      </c>
      <c r="AJ221" s="3" t="b">
        <f aca="false">TRUE()</f>
        <v>1</v>
      </c>
      <c r="AK221" s="3" t="n">
        <v>-0.171360055528075</v>
      </c>
      <c r="AL221" s="3" t="b">
        <f aca="false">TRUE()</f>
        <v>1</v>
      </c>
      <c r="AM221" s="3" t="n">
        <v>-0.27769290554075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1</v>
      </c>
      <c r="E222" s="2" t="n">
        <v>10</v>
      </c>
      <c r="F222" s="2" t="n">
        <v>30.3432488842396</v>
      </c>
      <c r="G222" s="2" t="n">
        <v>0.819672131147541</v>
      </c>
      <c r="H222" s="2" t="n">
        <v>0.986924767368077</v>
      </c>
      <c r="I222" s="2" t="n">
        <v>0.12631344689833</v>
      </c>
      <c r="J222" s="2" t="n">
        <v>0.346216516986619</v>
      </c>
      <c r="K222" s="2" t="n">
        <v>3.32800720130956</v>
      </c>
      <c r="L222" s="2" t="n">
        <v>0.516</v>
      </c>
      <c r="M222" s="2" t="n">
        <v>0.087</v>
      </c>
      <c r="N222" s="2" t="n">
        <v>7.053</v>
      </c>
      <c r="O222" s="2" t="s">
        <v>41</v>
      </c>
      <c r="P222" s="2" t="n">
        <v>147.8</v>
      </c>
      <c r="Q222" s="2" t="n">
        <v>26.3</v>
      </c>
      <c r="R222" s="2" t="n">
        <v>7.212</v>
      </c>
      <c r="S222" s="2" t="n">
        <v>0.724376015418792</v>
      </c>
      <c r="T222" s="2" t="n">
        <v>-0.180707606532473</v>
      </c>
      <c r="U222" s="2" t="n">
        <v>0.732074317484384</v>
      </c>
      <c r="V222" s="2" t="n">
        <v>0.0130171530157731</v>
      </c>
      <c r="W222" s="2" t="n">
        <v>0.0130171530157731</v>
      </c>
      <c r="X222" s="2" t="n">
        <v>0.114922327691196</v>
      </c>
      <c r="Y222" s="2" t="n">
        <v>0.115685728072954</v>
      </c>
      <c r="Z222" s="2" t="n">
        <v>0.136884732828044</v>
      </c>
      <c r="AA222" s="2" t="n">
        <v>0.0993027592151435</v>
      </c>
      <c r="AB222" s="2" t="n">
        <v>0.0917990491273432</v>
      </c>
      <c r="AC222" s="2" t="n">
        <v>0.102144310689983</v>
      </c>
      <c r="AD222" s="2" t="n">
        <v>0.12840069692927</v>
      </c>
      <c r="AE222" s="2" t="n">
        <v>0.143426695464657</v>
      </c>
      <c r="AF222" s="2" t="n">
        <v>0.0674336999814111</v>
      </c>
      <c r="AG222" s="2" t="n">
        <v>-1.06021194231977</v>
      </c>
      <c r="AH222" s="3" t="b">
        <f aca="false">TRUE()</f>
        <v>1</v>
      </c>
      <c r="AI222" s="3" t="n">
        <v>-1.9257461602163</v>
      </c>
      <c r="AJ222" s="3" t="b">
        <f aca="false">TRUE()</f>
        <v>1</v>
      </c>
      <c r="AK222" s="3" t="n">
        <v>-0.558148842056816</v>
      </c>
      <c r="AL222" s="3" t="b">
        <f aca="false">TRUE()</f>
        <v>1</v>
      </c>
      <c r="AM222" s="3" t="n">
        <v>-0.26989378430856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1</v>
      </c>
      <c r="E223" s="2" t="n">
        <v>11</v>
      </c>
      <c r="F223" s="2" t="n">
        <v>26.565051177078</v>
      </c>
      <c r="G223" s="2" t="n">
        <v>0.811934900542496</v>
      </c>
      <c r="H223" s="2" t="n">
        <v>0.981564595795838</v>
      </c>
      <c r="I223" s="2" t="n">
        <v>0.162042107592429</v>
      </c>
      <c r="J223" s="2" t="n">
        <v>0.397407953734697</v>
      </c>
      <c r="K223" s="2" t="n">
        <v>3.3514211892225</v>
      </c>
      <c r="L223" s="2" t="n">
        <v>0.631</v>
      </c>
      <c r="M223" s="2" t="n">
        <v>0.108</v>
      </c>
      <c r="N223" s="2" t="n">
        <v>7.352</v>
      </c>
      <c r="O223" s="2" t="s">
        <v>41</v>
      </c>
      <c r="P223" s="2" t="n">
        <v>154</v>
      </c>
      <c r="Q223" s="2" t="n">
        <v>25.9</v>
      </c>
      <c r="R223" s="2" t="n">
        <v>7.513</v>
      </c>
      <c r="S223" s="2" t="n">
        <v>0.424629386511086</v>
      </c>
      <c r="T223" s="2" t="n">
        <v>0.00172229545618119</v>
      </c>
      <c r="U223" s="2" t="n">
        <v>0.297795330913632</v>
      </c>
      <c r="V223" s="2" t="n">
        <v>0.0941931303509745</v>
      </c>
      <c r="W223" s="2" t="n">
        <v>0.0269889210203581</v>
      </c>
      <c r="X223" s="2" t="n">
        <v>0.128209431190792</v>
      </c>
      <c r="Y223" s="2" t="n">
        <v>0.156667346992316</v>
      </c>
      <c r="Z223" s="2" t="n">
        <v>0.156479949291038</v>
      </c>
      <c r="AA223" s="2" t="n">
        <v>0.113293957300282</v>
      </c>
      <c r="AB223" s="2" t="n">
        <v>0.0802680601907721</v>
      </c>
      <c r="AC223" s="2" t="n">
        <v>0.109238699172059</v>
      </c>
      <c r="AD223" s="2" t="n">
        <v>0.115554864154234</v>
      </c>
      <c r="AE223" s="2" t="n">
        <v>0.0752963751154751</v>
      </c>
      <c r="AF223" s="2" t="n">
        <v>0.0649913165930325</v>
      </c>
      <c r="AG223" s="2" t="n">
        <v>-1.04538136803524</v>
      </c>
      <c r="AH223" s="3" t="b">
        <f aca="false">TRUE()</f>
        <v>1</v>
      </c>
      <c r="AI223" s="3" t="n">
        <v>-0.558894970907518</v>
      </c>
      <c r="AJ223" s="3" t="b">
        <f aca="false">TRUE()</f>
        <v>1</v>
      </c>
      <c r="AK223" s="3" t="n">
        <v>0.0666638131049955</v>
      </c>
      <c r="AL223" s="3" t="b">
        <f aca="false">TRUE()</f>
        <v>1</v>
      </c>
      <c r="AM223" s="3" t="n">
        <v>-0.10871194550997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1</v>
      </c>
      <c r="E224" s="2" t="n">
        <v>15</v>
      </c>
      <c r="F224" s="2" t="n">
        <v>15.2551187030578</v>
      </c>
      <c r="G224" s="2" t="n">
        <v>0.873983739837398</v>
      </c>
      <c r="H224" s="2" t="n">
        <v>0.98245623930908</v>
      </c>
      <c r="I224" s="2" t="n">
        <v>0.16284741351461</v>
      </c>
      <c r="J224" s="2" t="n">
        <v>0.390455158796852</v>
      </c>
      <c r="K224" s="2" t="n">
        <v>3.34044092415942</v>
      </c>
      <c r="L224" s="2" t="n">
        <v>0.628</v>
      </c>
      <c r="M224" s="2" t="n">
        <v>0.11</v>
      </c>
      <c r="N224" s="2" t="n">
        <v>7.259</v>
      </c>
      <c r="O224" s="2" t="s">
        <v>41</v>
      </c>
      <c r="P224" s="2" t="n">
        <v>111.3</v>
      </c>
      <c r="Q224" s="2" t="n">
        <v>36.7</v>
      </c>
      <c r="R224" s="2" t="n">
        <v>5.428</v>
      </c>
      <c r="S224" s="2" t="n">
        <v>-1</v>
      </c>
      <c r="T224" s="2" t="n">
        <v>-0.36887737976809</v>
      </c>
      <c r="U224" s="2" t="n">
        <v>-0.0802088596767936</v>
      </c>
      <c r="V224" s="2" t="n">
        <v>0.285691112498507</v>
      </c>
      <c r="W224" s="2" t="n">
        <v>0.0272275711205966</v>
      </c>
      <c r="X224" s="2" t="n">
        <v>0.162734466322336</v>
      </c>
      <c r="Y224" s="2" t="n">
        <v>0.136288975498538</v>
      </c>
      <c r="Z224" s="2" t="n">
        <v>0.136634581730238</v>
      </c>
      <c r="AA224" s="2" t="n">
        <v>0.129529999571943</v>
      </c>
      <c r="AB224" s="2" t="n">
        <v>0.128702367127757</v>
      </c>
      <c r="AC224" s="2" t="n">
        <v>0.123810150676572</v>
      </c>
      <c r="AD224" s="2" t="n">
        <v>0.0966361628401079</v>
      </c>
      <c r="AE224" s="2" t="n">
        <v>0.0675926911547858</v>
      </c>
      <c r="AF224" s="2" t="n">
        <v>0.0180706050777225</v>
      </c>
      <c r="AG224" s="2" t="n">
        <v>-1.05233634030597</v>
      </c>
      <c r="AH224" s="3" t="b">
        <f aca="false">TRUE()</f>
        <v>1</v>
      </c>
      <c r="AI224" s="3" t="n">
        <v>-0.594551958454703</v>
      </c>
      <c r="AJ224" s="3" t="b">
        <f aca="false">TRUE()</f>
        <v>1</v>
      </c>
      <c r="AK224" s="3" t="n">
        <v>0.126169780263263</v>
      </c>
      <c r="AL224" s="3" t="b">
        <f aca="false">TRUE()</f>
        <v>1</v>
      </c>
      <c r="AM224" s="3" t="n">
        <v>-1.2187868675583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1</v>
      </c>
      <c r="E225" s="2" t="n">
        <v>16</v>
      </c>
      <c r="F225" s="2" t="n">
        <v>17.1027289690524</v>
      </c>
      <c r="G225" s="2" t="n">
        <v>0.831401475237092</v>
      </c>
      <c r="H225" s="2" t="n">
        <v>0.991490718622758</v>
      </c>
      <c r="I225" s="2" t="n">
        <v>0.0996415394560646</v>
      </c>
      <c r="J225" s="2" t="n">
        <v>0.286824676208947</v>
      </c>
      <c r="K225" s="2" t="n">
        <v>5.39720789484892</v>
      </c>
      <c r="L225" s="2" t="n">
        <v>0.683</v>
      </c>
      <c r="M225" s="2" t="n">
        <v>0.092</v>
      </c>
      <c r="N225" s="2" t="n">
        <v>11.448</v>
      </c>
      <c r="O225" s="2" t="s">
        <v>41</v>
      </c>
      <c r="P225" s="2" t="n">
        <v>124</v>
      </c>
      <c r="Q225" s="2" t="n">
        <v>37.4</v>
      </c>
      <c r="R225" s="2" t="n">
        <v>6.047</v>
      </c>
      <c r="S225" s="2" t="n">
        <v>0.424571858763894</v>
      </c>
      <c r="T225" s="2" t="n">
        <v>-0.605360485816686</v>
      </c>
      <c r="U225" s="2" t="n">
        <v>0.210426948698219</v>
      </c>
      <c r="V225" s="2" t="n">
        <v>0.137318520658997</v>
      </c>
      <c r="W225" s="2" t="n">
        <v>0.0225363243525422</v>
      </c>
      <c r="X225" s="2" t="n">
        <v>0.0857499717992844</v>
      </c>
      <c r="Y225" s="2" t="n">
        <v>0.134422164370639</v>
      </c>
      <c r="Z225" s="2" t="n">
        <v>0.142494452225012</v>
      </c>
      <c r="AA225" s="2" t="n">
        <v>0.13959395700384</v>
      </c>
      <c r="AB225" s="2" t="n">
        <v>0.133295893922479</v>
      </c>
      <c r="AC225" s="2" t="n">
        <v>0.137891955072558</v>
      </c>
      <c r="AD225" s="2" t="n">
        <v>0.123608204317912</v>
      </c>
      <c r="AE225" s="2" t="n">
        <v>0.0852464536333985</v>
      </c>
      <c r="AF225" s="2" t="n">
        <v>0.0176969476548775</v>
      </c>
      <c r="AG225" s="2" t="n">
        <v>0.250433416737835</v>
      </c>
      <c r="AH225" s="3" t="b">
        <f aca="false">TRUE()</f>
        <v>1</v>
      </c>
      <c r="AI225" s="3" t="n">
        <v>0.0591594799103653</v>
      </c>
      <c r="AJ225" s="3" t="b">
        <f aca="false">TRUE()</f>
        <v>1</v>
      </c>
      <c r="AK225" s="3" t="n">
        <v>-0.409383924161146</v>
      </c>
      <c r="AL225" s="3" t="b">
        <f aca="false">TRUE()</f>
        <v>1</v>
      </c>
      <c r="AM225" s="3" t="n">
        <v>-0.88862406872896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2</v>
      </c>
      <c r="E226" s="2" t="n">
        <v>0</v>
      </c>
      <c r="F226" s="2" t="n">
        <v>18.434948822922</v>
      </c>
      <c r="G226" s="2" t="n">
        <v>0.832310838445808</v>
      </c>
      <c r="H226" s="2" t="n">
        <v>0.994872755691462</v>
      </c>
      <c r="I226" s="2" t="n">
        <v>0.0732691810784067</v>
      </c>
      <c r="J226" s="2" t="n">
        <v>0.244579978403671</v>
      </c>
      <c r="K226" s="2" t="n">
        <v>7.44808618341217</v>
      </c>
      <c r="L226" s="2" t="n">
        <v>0.74</v>
      </c>
      <c r="M226" s="2" t="n">
        <v>0.085</v>
      </c>
      <c r="N226" s="2" t="n">
        <v>15.601</v>
      </c>
      <c r="O226" s="2" t="s">
        <v>41</v>
      </c>
      <c r="P226" s="2" t="n">
        <v>133.4</v>
      </c>
      <c r="Q226" s="2" t="n">
        <v>41.9</v>
      </c>
      <c r="R226" s="2" t="n">
        <v>6.505</v>
      </c>
      <c r="S226" s="2" t="n">
        <v>0.362003639981438</v>
      </c>
      <c r="T226" s="2" t="n">
        <v>-0.292040175433709</v>
      </c>
      <c r="U226" s="2" t="n">
        <v>-0.560570229077058</v>
      </c>
      <c r="V226" s="2" t="n">
        <v>0.0519188040349466</v>
      </c>
      <c r="W226" s="2" t="n">
        <v>0.0519188040349466</v>
      </c>
      <c r="X226" s="2" t="n">
        <v>0.0379120529874167</v>
      </c>
      <c r="Y226" s="2" t="n">
        <v>0.0862645806815228</v>
      </c>
      <c r="Z226" s="2" t="n">
        <v>0.1484454127833</v>
      </c>
      <c r="AA226" s="2" t="n">
        <v>0.169823665603067</v>
      </c>
      <c r="AB226" s="2" t="n">
        <v>0.156670187518388</v>
      </c>
      <c r="AC226" s="2" t="n">
        <v>0.143368498268992</v>
      </c>
      <c r="AD226" s="2" t="n">
        <v>0.154703974331332</v>
      </c>
      <c r="AE226" s="2" t="n">
        <v>0.0942825103442594</v>
      </c>
      <c r="AF226" s="2" t="n">
        <v>0.00852911748172083</v>
      </c>
      <c r="AG226" s="2" t="n">
        <v>1.54947324370583</v>
      </c>
      <c r="AH226" s="3" t="b">
        <f aca="false">TRUE()</f>
        <v>1</v>
      </c>
      <c r="AI226" s="3" t="n">
        <v>0.73664224330689</v>
      </c>
      <c r="AJ226" s="3" t="b">
        <f aca="false">TRUE()</f>
        <v>1</v>
      </c>
      <c r="AK226" s="3" t="n">
        <v>-0.617654809215083</v>
      </c>
      <c r="AL226" s="3" t="b">
        <f aca="false">TRUE()</f>
        <v>1</v>
      </c>
      <c r="AM226" s="3" t="n">
        <v>-0.64425160345368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3</v>
      </c>
      <c r="E227" s="2" t="n">
        <v>3</v>
      </c>
      <c r="F227" s="2" t="n">
        <v>26.565051177078</v>
      </c>
      <c r="G227" s="2" t="n">
        <v>0.805555555555556</v>
      </c>
      <c r="H227" s="2" t="n">
        <v>0.969145995623921</v>
      </c>
      <c r="I227" s="2" t="n">
        <v>0.167455541030928</v>
      </c>
      <c r="J227" s="2" t="n">
        <v>0.43451632200387</v>
      </c>
      <c r="K227" s="2" t="n">
        <v>3.30424358017889</v>
      </c>
      <c r="L227" s="2" t="n">
        <v>0.664</v>
      </c>
      <c r="M227" s="2" t="n">
        <v>0.116</v>
      </c>
      <c r="N227" s="2" t="n">
        <v>7.237</v>
      </c>
      <c r="O227" s="2" t="s">
        <v>41</v>
      </c>
      <c r="P227" s="2" t="n">
        <v>134.9</v>
      </c>
      <c r="Q227" s="2" t="n">
        <v>42</v>
      </c>
      <c r="R227" s="2" t="n">
        <v>6.582</v>
      </c>
      <c r="S227" s="2" t="n">
        <v>0.630057484580893</v>
      </c>
      <c r="T227" s="2" t="n">
        <v>-0.360018929772944</v>
      </c>
      <c r="U227" s="2" t="n">
        <v>-0.335829933288981</v>
      </c>
      <c r="V227" s="2" t="n">
        <v>0.0781379530752628</v>
      </c>
      <c r="W227" s="2" t="n">
        <v>0.0358227263931925</v>
      </c>
      <c r="X227" s="2" t="n">
        <v>0.041569444876252</v>
      </c>
      <c r="Y227" s="2" t="n">
        <v>0.106415689954845</v>
      </c>
      <c r="Z227" s="2" t="n">
        <v>0.145752321248942</v>
      </c>
      <c r="AA227" s="2" t="n">
        <v>0.173302380580267</v>
      </c>
      <c r="AB227" s="2" t="n">
        <v>0.154682452302768</v>
      </c>
      <c r="AC227" s="2" t="n">
        <v>0.165248844077185</v>
      </c>
      <c r="AD227" s="2" t="n">
        <v>0.114298385096247</v>
      </c>
      <c r="AE227" s="2" t="n">
        <v>0.068612895240879</v>
      </c>
      <c r="AF227" s="2" t="n">
        <v>0.0301175866226142</v>
      </c>
      <c r="AG227" s="2" t="n">
        <v>-1.07526397658912</v>
      </c>
      <c r="AH227" s="3" t="b">
        <f aca="false">TRUE()</f>
        <v>1</v>
      </c>
      <c r="AI227" s="3" t="n">
        <v>-0.166668107888477</v>
      </c>
      <c r="AJ227" s="3" t="b">
        <f aca="false">TRUE()</f>
        <v>1</v>
      </c>
      <c r="AK227" s="3" t="n">
        <v>0.304687681738067</v>
      </c>
      <c r="AL227" s="3" t="b">
        <f aca="false">TRUE()</f>
        <v>1</v>
      </c>
      <c r="AM227" s="3" t="n">
        <v>-0.60525599729273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4</v>
      </c>
      <c r="E228" s="2" t="n">
        <v>1</v>
      </c>
      <c r="F228" s="2" t="n">
        <v>21.3706222693432</v>
      </c>
      <c r="G228" s="2" t="n">
        <v>0.884910485933504</v>
      </c>
      <c r="H228" s="2" t="n">
        <v>0.985559855714995</v>
      </c>
      <c r="I228" s="2" t="n">
        <v>0.176216352991347</v>
      </c>
      <c r="J228" s="2" t="n">
        <v>0.37675919723163</v>
      </c>
      <c r="K228" s="2" t="n">
        <v>4.33600356351515</v>
      </c>
      <c r="L228" s="2" t="n">
        <v>0.714</v>
      </c>
      <c r="M228" s="2" t="n">
        <v>0.094</v>
      </c>
      <c r="N228" s="2" t="n">
        <v>9.478</v>
      </c>
      <c r="O228" s="2" t="s">
        <v>41</v>
      </c>
      <c r="P228" s="2" t="n">
        <v>171.7</v>
      </c>
      <c r="Q228" s="2" t="n">
        <v>45.6</v>
      </c>
      <c r="R228" s="2" t="n">
        <v>8.374</v>
      </c>
      <c r="S228" s="2" t="n">
        <v>0.539263730234051</v>
      </c>
      <c r="T228" s="2" t="n">
        <v>-0.415743158812106</v>
      </c>
      <c r="U228" s="2" t="n">
        <v>-0.443788511920543</v>
      </c>
      <c r="V228" s="2" t="n">
        <v>0.00332633950232741</v>
      </c>
      <c r="W228" s="2" t="n">
        <v>0.00332633950232741</v>
      </c>
      <c r="X228" s="2" t="n">
        <v>0.0410844414489712</v>
      </c>
      <c r="Y228" s="2" t="n">
        <v>0.104316299644305</v>
      </c>
      <c r="Z228" s="2" t="n">
        <v>0.129420401317035</v>
      </c>
      <c r="AA228" s="2" t="n">
        <v>0.152753710668629</v>
      </c>
      <c r="AB228" s="2" t="n">
        <v>0.151805173608669</v>
      </c>
      <c r="AC228" s="2" t="n">
        <v>0.143264951666582</v>
      </c>
      <c r="AD228" s="2" t="n">
        <v>0.129784544567178</v>
      </c>
      <c r="AE228" s="2" t="n">
        <v>0.113523139162116</v>
      </c>
      <c r="AF228" s="2" t="n">
        <v>0.0340473379165153</v>
      </c>
      <c r="AG228" s="2" t="n">
        <v>-0.421740401982166</v>
      </c>
      <c r="AH228" s="3" t="b">
        <f aca="false">TRUE()</f>
        <v>1</v>
      </c>
      <c r="AI228" s="3" t="n">
        <v>0.427615017897948</v>
      </c>
      <c r="AJ228" s="3" t="b">
        <f aca="false">TRUE()</f>
        <v>1</v>
      </c>
      <c r="AK228" s="3" t="n">
        <v>-0.349877957002879</v>
      </c>
      <c r="AL228" s="3" t="b">
        <f aca="false">TRUE()</f>
        <v>1</v>
      </c>
      <c r="AM228" s="3" t="n">
        <v>0.35143620718923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4</v>
      </c>
      <c r="E229" s="2" t="n">
        <v>2</v>
      </c>
      <c r="F229" s="2" t="n">
        <v>15.2551187030578</v>
      </c>
      <c r="G229" s="2" t="n">
        <v>0.883527454242928</v>
      </c>
      <c r="H229" s="2" t="n">
        <v>0.974213301248487</v>
      </c>
      <c r="I229" s="2" t="n">
        <v>0.201097619944786</v>
      </c>
      <c r="J229" s="2" t="n">
        <v>0.451723116261731</v>
      </c>
      <c r="K229" s="2" t="n">
        <v>3.36918326089052</v>
      </c>
      <c r="L229" s="2" t="n">
        <v>0.753</v>
      </c>
      <c r="M229" s="2" t="n">
        <v>0.116</v>
      </c>
      <c r="N229" s="2" t="n">
        <v>7.468</v>
      </c>
      <c r="O229" s="2" t="s">
        <v>41</v>
      </c>
      <c r="P229" s="2" t="n">
        <v>161.1</v>
      </c>
      <c r="Q229" s="2" t="n">
        <v>54.9</v>
      </c>
      <c r="R229" s="2" t="n">
        <v>7.859</v>
      </c>
      <c r="S229" s="2" t="n">
        <v>0.452454791335982</v>
      </c>
      <c r="T229" s="2" t="n">
        <v>-0.382912721020294</v>
      </c>
      <c r="U229" s="2" t="n">
        <v>-0.63511028089229</v>
      </c>
      <c r="V229" s="2" t="n">
        <v>0.107704968460169</v>
      </c>
      <c r="W229" s="2" t="n">
        <v>0.0707452802890742</v>
      </c>
      <c r="X229" s="2" t="n">
        <v>0.0438834105485269</v>
      </c>
      <c r="Y229" s="2" t="n">
        <v>0.11697095859198</v>
      </c>
      <c r="Z229" s="2" t="n">
        <v>0.158763212276895</v>
      </c>
      <c r="AA229" s="2" t="n">
        <v>0.155180797654709</v>
      </c>
      <c r="AB229" s="2" t="n">
        <v>0.132825572804852</v>
      </c>
      <c r="AC229" s="2" t="n">
        <v>0.127777822774231</v>
      </c>
      <c r="AD229" s="2" t="n">
        <v>0.124665835134577</v>
      </c>
      <c r="AE229" s="2" t="n">
        <v>0.105179809269444</v>
      </c>
      <c r="AF229" s="2" t="n">
        <v>0.0347525809447853</v>
      </c>
      <c r="AG229" s="2" t="n">
        <v>-1.03413075475659</v>
      </c>
      <c r="AH229" s="3" t="b">
        <f aca="false">TRUE()</f>
        <v>1</v>
      </c>
      <c r="AI229" s="3" t="n">
        <v>0.89115585601136</v>
      </c>
      <c r="AJ229" s="3" t="b">
        <f aca="false">TRUE()</f>
        <v>1</v>
      </c>
      <c r="AK229" s="3" t="n">
        <v>0.304687681738067</v>
      </c>
      <c r="AL229" s="3" t="b">
        <f aca="false">TRUE()</f>
        <v>1</v>
      </c>
      <c r="AM229" s="3" t="n">
        <v>0.075867256985191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5</v>
      </c>
      <c r="E230" s="2" t="n">
        <v>0</v>
      </c>
      <c r="F230" s="2" t="n">
        <v>26.565051177078</v>
      </c>
      <c r="G230" s="2" t="n">
        <v>0.778181818181818</v>
      </c>
      <c r="H230" s="2" t="n">
        <v>0.984882866157578</v>
      </c>
      <c r="I230" s="2" t="n">
        <v>0.128981426070213</v>
      </c>
      <c r="J230" s="2" t="n">
        <v>0.342591039173961</v>
      </c>
      <c r="K230" s="2" t="n">
        <v>5.14041175075307</v>
      </c>
      <c r="L230" s="2" t="n">
        <v>0.753</v>
      </c>
      <c r="M230" s="2" t="n">
        <v>0.099</v>
      </c>
      <c r="N230" s="2" t="n">
        <v>11.041</v>
      </c>
      <c r="O230" s="2" t="s">
        <v>41</v>
      </c>
      <c r="P230" s="2" t="n">
        <v>180.4</v>
      </c>
      <c r="Q230" s="2" t="n">
        <v>62.5</v>
      </c>
      <c r="R230" s="2" t="n">
        <v>8.802</v>
      </c>
      <c r="S230" s="2" t="n">
        <v>0.550157574988736</v>
      </c>
      <c r="T230" s="2" t="n">
        <v>-0.314094226613974</v>
      </c>
      <c r="U230" s="2" t="n">
        <v>-0.574929953680604</v>
      </c>
      <c r="V230" s="2" t="n">
        <v>0.0744091993701329</v>
      </c>
      <c r="W230" s="2" t="n">
        <v>0.0460004406612333</v>
      </c>
      <c r="X230" s="2" t="n">
        <v>0.02068090274944</v>
      </c>
      <c r="Y230" s="2" t="n">
        <v>0.101643854482764</v>
      </c>
      <c r="Z230" s="2" t="n">
        <v>0.14445484434748</v>
      </c>
      <c r="AA230" s="2" t="n">
        <v>0.172303310351882</v>
      </c>
      <c r="AB230" s="2" t="n">
        <v>0.161678459230855</v>
      </c>
      <c r="AC230" s="2" t="n">
        <v>0.15022413419567</v>
      </c>
      <c r="AD230" s="2" t="n">
        <v>0.131359386254887</v>
      </c>
      <c r="AE230" s="2" t="n">
        <v>0.0881660806916973</v>
      </c>
      <c r="AF230" s="2" t="n">
        <v>0.029489027695326</v>
      </c>
      <c r="AG230" s="2" t="n">
        <v>0.0877770463171361</v>
      </c>
      <c r="AH230" s="3" t="b">
        <f aca="false">TRUE()</f>
        <v>1</v>
      </c>
      <c r="AI230" s="3" t="n">
        <v>0.89115585601136</v>
      </c>
      <c r="AJ230" s="3" t="b">
        <f aca="false">TRUE()</f>
        <v>1</v>
      </c>
      <c r="AK230" s="3" t="n">
        <v>-0.201113039107209</v>
      </c>
      <c r="AL230" s="3" t="b">
        <f aca="false">TRUE()</f>
        <v>1</v>
      </c>
      <c r="AM230" s="3" t="n">
        <v>0.57761072292274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7</v>
      </c>
      <c r="E231" s="2" t="n">
        <v>1</v>
      </c>
      <c r="F231" s="2" t="n">
        <v>26.565051177078</v>
      </c>
      <c r="G231" s="2" t="n">
        <v>0.677372262773723</v>
      </c>
      <c r="H231" s="2" t="n">
        <v>0.984342184188623</v>
      </c>
      <c r="I231" s="2" t="n">
        <v>0.0996429665638582</v>
      </c>
      <c r="J231" s="2" t="n">
        <v>0.293183419378072</v>
      </c>
      <c r="K231" s="2" t="n">
        <v>5.76451832213352</v>
      </c>
      <c r="L231" s="2" t="n">
        <v>0.753</v>
      </c>
      <c r="M231" s="2" t="n">
        <v>0.106</v>
      </c>
      <c r="N231" s="2" t="n">
        <v>12.348</v>
      </c>
      <c r="O231" s="2" t="s">
        <v>41</v>
      </c>
      <c r="P231" s="2" t="n">
        <v>184.9</v>
      </c>
      <c r="Q231" s="2" t="n">
        <v>59.8</v>
      </c>
      <c r="R231" s="2" t="n">
        <v>9.022</v>
      </c>
      <c r="S231" s="2" t="n">
        <v>0.592454472606895</v>
      </c>
      <c r="T231" s="2" t="n">
        <v>-0.593768758347275</v>
      </c>
      <c r="U231" s="2" t="n">
        <v>-0.359653957979526</v>
      </c>
      <c r="V231" s="2" t="n">
        <v>0.0802450162253426</v>
      </c>
      <c r="W231" s="2" t="n">
        <v>0.0103972774651426</v>
      </c>
      <c r="X231" s="2" t="n">
        <v>0.0516213780750046</v>
      </c>
      <c r="Y231" s="2" t="n">
        <v>0.107157122576844</v>
      </c>
      <c r="Z231" s="2" t="n">
        <v>0.15454747340954</v>
      </c>
      <c r="AA231" s="2" t="n">
        <v>0.153816501177424</v>
      </c>
      <c r="AB231" s="2" t="n">
        <v>0.148507478056089</v>
      </c>
      <c r="AC231" s="2" t="n">
        <v>0.145699005795854</v>
      </c>
      <c r="AD231" s="2" t="n">
        <v>0.134405902281518</v>
      </c>
      <c r="AE231" s="2" t="n">
        <v>0.0890755510468589</v>
      </c>
      <c r="AF231" s="2" t="n">
        <v>0.0151695875808684</v>
      </c>
      <c r="AG231" s="2" t="n">
        <v>0.483090262619022</v>
      </c>
      <c r="AH231" s="3" t="b">
        <f aca="false">TRUE()</f>
        <v>1</v>
      </c>
      <c r="AI231" s="3" t="n">
        <v>0.89115585601136</v>
      </c>
      <c r="AJ231" s="3" t="b">
        <f aca="false">TRUE()</f>
        <v>1</v>
      </c>
      <c r="AK231" s="3" t="n">
        <v>0.00715784594672771</v>
      </c>
      <c r="AL231" s="3" t="b">
        <f aca="false">TRUE()</f>
        <v>1</v>
      </c>
      <c r="AM231" s="3" t="n">
        <v>0.69459754140559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7</v>
      </c>
      <c r="E232" s="2" t="n">
        <v>2</v>
      </c>
      <c r="F232" s="2" t="n">
        <v>17.1027289690524</v>
      </c>
      <c r="G232" s="2" t="n">
        <v>0.801452784503632</v>
      </c>
      <c r="H232" s="2" t="n">
        <v>0.992020959778889</v>
      </c>
      <c r="I232" s="2" t="n">
        <v>0.0987755365564075</v>
      </c>
      <c r="J232" s="2" t="n">
        <v>0.269353653721291</v>
      </c>
      <c r="K232" s="2" t="n">
        <v>6.24096796615095</v>
      </c>
      <c r="L232" s="2" t="n">
        <v>0.734</v>
      </c>
      <c r="M232" s="2" t="n">
        <v>0.094</v>
      </c>
      <c r="N232" s="2" t="n">
        <v>13.161</v>
      </c>
      <c r="O232" s="2" t="s">
        <v>41</v>
      </c>
      <c r="P232" s="2" t="n">
        <v>165.5</v>
      </c>
      <c r="Q232" s="2" t="n">
        <v>46.4</v>
      </c>
      <c r="R232" s="2" t="n">
        <v>8.073</v>
      </c>
      <c r="S232" s="2" t="n">
        <v>0.479452954723181</v>
      </c>
      <c r="T232" s="2" t="n">
        <v>-0.502677197077976</v>
      </c>
      <c r="U232" s="2" t="n">
        <v>-0.301555786789231</v>
      </c>
      <c r="V232" s="2" t="n">
        <v>0.155273589621981</v>
      </c>
      <c r="W232" s="2" t="n">
        <v>0.0253438520005237</v>
      </c>
      <c r="X232" s="2" t="n">
        <v>0.125021347464973</v>
      </c>
      <c r="Y232" s="2" t="n">
        <v>0.140854253876958</v>
      </c>
      <c r="Z232" s="2" t="n">
        <v>0.129960746796379</v>
      </c>
      <c r="AA232" s="2" t="n">
        <v>0.129123655805302</v>
      </c>
      <c r="AB232" s="2" t="n">
        <v>0.122306480375917</v>
      </c>
      <c r="AC232" s="2" t="n">
        <v>0.122691283620908</v>
      </c>
      <c r="AD232" s="2" t="n">
        <v>0.111546827850353</v>
      </c>
      <c r="AE232" s="2" t="n">
        <v>0.0888790961857708</v>
      </c>
      <c r="AF232" s="2" t="n">
        <v>0.0296163080234379</v>
      </c>
      <c r="AG232" s="2" t="n">
        <v>0.784876607803337</v>
      </c>
      <c r="AH232" s="3" t="b">
        <f aca="false">TRUE()</f>
        <v>1</v>
      </c>
      <c r="AI232" s="3" t="n">
        <v>0.665328268212518</v>
      </c>
      <c r="AJ232" s="3" t="b">
        <f aca="false">TRUE()</f>
        <v>1</v>
      </c>
      <c r="AK232" s="3" t="n">
        <v>-0.349877957002879</v>
      </c>
      <c r="AL232" s="3" t="b">
        <f aca="false">TRUE()</f>
        <v>1</v>
      </c>
      <c r="AM232" s="3" t="n">
        <v>0.19025436839064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8</v>
      </c>
      <c r="E233" s="2" t="n">
        <v>2</v>
      </c>
      <c r="F233" s="2" t="n">
        <v>17.1027289690524</v>
      </c>
      <c r="G233" s="2" t="n">
        <v>0.893687707641196</v>
      </c>
      <c r="H233" s="2" t="n">
        <v>0.983072021841064</v>
      </c>
      <c r="I233" s="2" t="n">
        <v>0.142649495016143</v>
      </c>
      <c r="J233" s="2" t="n">
        <v>0.377177804663262</v>
      </c>
      <c r="K233" s="2" t="n">
        <v>3.84735260924928</v>
      </c>
      <c r="L233" s="2" t="n">
        <v>0.682</v>
      </c>
      <c r="M233" s="2" t="n">
        <v>0.12</v>
      </c>
      <c r="N233" s="2" t="n">
        <v>8.269</v>
      </c>
      <c r="O233" s="2" t="s">
        <v>41</v>
      </c>
      <c r="P233" s="2" t="n">
        <v>182.5</v>
      </c>
      <c r="Q233" s="2" t="n">
        <v>55.4</v>
      </c>
      <c r="R233" s="2" t="n">
        <v>8.902</v>
      </c>
      <c r="S233" s="2" t="n">
        <v>0.393546460671905</v>
      </c>
      <c r="T233" s="2" t="n">
        <v>-0.276053862139353</v>
      </c>
      <c r="U233" s="2" t="n">
        <v>-0.317956007550472</v>
      </c>
      <c r="V233" s="2" t="n">
        <v>0.261988442094825</v>
      </c>
      <c r="W233" s="2" t="n">
        <v>0.0677355653292596</v>
      </c>
      <c r="X233" s="2" t="n">
        <v>0.14747419905616</v>
      </c>
      <c r="Y233" s="2" t="n">
        <v>0.162597959853513</v>
      </c>
      <c r="Z233" s="2" t="n">
        <v>0.146752979494964</v>
      </c>
      <c r="AA233" s="2" t="n">
        <v>0.118140562169632</v>
      </c>
      <c r="AB233" s="2" t="n">
        <v>0.109299851713503</v>
      </c>
      <c r="AC233" s="2" t="n">
        <v>0.116142109789302</v>
      </c>
      <c r="AD233" s="2" t="n">
        <v>0.109828728626038</v>
      </c>
      <c r="AE233" s="2" t="n">
        <v>0.0680242631630949</v>
      </c>
      <c r="AF233" s="2" t="n">
        <v>0.0217393461337928</v>
      </c>
      <c r="AG233" s="2" t="n">
        <v>-0.731255137506516</v>
      </c>
      <c r="AH233" s="3" t="b">
        <f aca="false">TRUE()</f>
        <v>1</v>
      </c>
      <c r="AI233" s="3" t="n">
        <v>0.0472738173946368</v>
      </c>
      <c r="AJ233" s="3" t="b">
        <f aca="false">TRUE()</f>
        <v>1</v>
      </c>
      <c r="AK233" s="3" t="n">
        <v>0.423699616054602</v>
      </c>
      <c r="AL233" s="3" t="b">
        <f aca="false">TRUE()</f>
        <v>1</v>
      </c>
      <c r="AM233" s="3" t="n">
        <v>0.63220457154807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8</v>
      </c>
      <c r="E234" s="2" t="n">
        <v>6</v>
      </c>
      <c r="F234" s="2" t="n">
        <v>35.5376777919744</v>
      </c>
      <c r="G234" s="2" t="n">
        <v>0.707964601769912</v>
      </c>
      <c r="H234" s="2" t="n">
        <v>0.976699668330484</v>
      </c>
      <c r="I234" s="2" t="n">
        <v>0.122230996294576</v>
      </c>
      <c r="J234" s="2" t="n">
        <v>0.356457920794568</v>
      </c>
      <c r="K234" s="2" t="n">
        <v>3.81428586303221</v>
      </c>
      <c r="L234" s="2" t="n">
        <v>0.611</v>
      </c>
      <c r="M234" s="2" t="n">
        <v>0.098</v>
      </c>
      <c r="N234" s="2" t="n">
        <v>8.183</v>
      </c>
      <c r="O234" s="2" t="s">
        <v>41</v>
      </c>
      <c r="P234" s="2" t="n">
        <v>173.1</v>
      </c>
      <c r="Q234" s="2" t="n">
        <v>41.5</v>
      </c>
      <c r="R234" s="2" t="n">
        <v>8.445</v>
      </c>
      <c r="S234" s="2" t="n">
        <v>0.674163640374006</v>
      </c>
      <c r="T234" s="2" t="n">
        <v>-0.557005145959903</v>
      </c>
      <c r="U234" s="2" t="n">
        <v>0.162636435480844</v>
      </c>
      <c r="V234" s="2" t="n">
        <v>0.0947464473720386</v>
      </c>
      <c r="W234" s="2" t="n">
        <v>0.0375905795973156</v>
      </c>
      <c r="X234" s="2" t="n">
        <v>0.144827774009269</v>
      </c>
      <c r="Y234" s="2" t="n">
        <v>0.171308878044498</v>
      </c>
      <c r="Z234" s="2" t="n">
        <v>0.138394669055117</v>
      </c>
      <c r="AA234" s="2" t="n">
        <v>0.095768817387928</v>
      </c>
      <c r="AB234" s="2" t="n">
        <v>0.0801753096518698</v>
      </c>
      <c r="AC234" s="2" t="n">
        <v>0.0795716288276997</v>
      </c>
      <c r="AD234" s="2" t="n">
        <v>0.131086796491349</v>
      </c>
      <c r="AE234" s="2" t="n">
        <v>0.114388489161129</v>
      </c>
      <c r="AF234" s="2" t="n">
        <v>0.0444776373711414</v>
      </c>
      <c r="AG234" s="2" t="n">
        <v>-0.752199832529987</v>
      </c>
      <c r="AH234" s="3" t="b">
        <f aca="false">TRUE()</f>
        <v>1</v>
      </c>
      <c r="AI234" s="3" t="n">
        <v>-0.796608221222088</v>
      </c>
      <c r="AJ234" s="3" t="b">
        <f aca="false">TRUE()</f>
        <v>1</v>
      </c>
      <c r="AK234" s="3" t="n">
        <v>-0.230866022686343</v>
      </c>
      <c r="AL234" s="3" t="b">
        <f aca="false">TRUE()</f>
        <v>1</v>
      </c>
      <c r="AM234" s="3" t="n">
        <v>0.3878321062727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8</v>
      </c>
      <c r="E235" s="2" t="n">
        <v>7</v>
      </c>
      <c r="F235" s="2" t="n">
        <v>35.5376777919744</v>
      </c>
      <c r="G235" s="2" t="n">
        <v>0.61400512382579</v>
      </c>
      <c r="H235" s="2" t="n">
        <v>0.985459180992497</v>
      </c>
      <c r="I235" s="2" t="n">
        <v>0.105080260865999</v>
      </c>
      <c r="J235" s="2" t="n">
        <v>0.244821438711024</v>
      </c>
      <c r="K235" s="2" t="n">
        <v>5.5703179954196</v>
      </c>
      <c r="L235" s="2" t="n">
        <v>0.575</v>
      </c>
      <c r="M235" s="2" t="n">
        <v>0.082</v>
      </c>
      <c r="N235" s="2" t="n">
        <v>11.834</v>
      </c>
      <c r="O235" s="2" t="s">
        <v>41</v>
      </c>
      <c r="P235" s="2" t="n">
        <v>158.6</v>
      </c>
      <c r="Q235" s="2" t="n">
        <v>36</v>
      </c>
      <c r="R235" s="2" t="n">
        <v>7.738</v>
      </c>
      <c r="S235" s="2" t="n">
        <v>0.296353905654909</v>
      </c>
      <c r="T235" s="2" t="n">
        <v>-0.704604496819182</v>
      </c>
      <c r="U235" s="2" t="n">
        <v>1.0516771290002</v>
      </c>
      <c r="V235" s="2" t="n">
        <v>0.102532367385311</v>
      </c>
      <c r="W235" s="2" t="n">
        <v>0.0130439197101356</v>
      </c>
      <c r="X235" s="2" t="n">
        <v>0.113702083161522</v>
      </c>
      <c r="Y235" s="2" t="n">
        <v>0.131889299684543</v>
      </c>
      <c r="Z235" s="2" t="n">
        <v>0.131904626777868</v>
      </c>
      <c r="AA235" s="2" t="n">
        <v>0.121510346779553</v>
      </c>
      <c r="AB235" s="2" t="n">
        <v>0.124369611045571</v>
      </c>
      <c r="AC235" s="2" t="n">
        <v>0.12263468395696</v>
      </c>
      <c r="AD235" s="2" t="n">
        <v>0.128673500338144</v>
      </c>
      <c r="AE235" s="2" t="n">
        <v>0.0871496018518015</v>
      </c>
      <c r="AF235" s="2" t="n">
        <v>0.0381662464040372</v>
      </c>
      <c r="AG235" s="2" t="n">
        <v>0.360082495547526</v>
      </c>
      <c r="AH235" s="3" t="b">
        <f aca="false">TRUE()</f>
        <v>1</v>
      </c>
      <c r="AI235" s="3" t="n">
        <v>-1.22449207178831</v>
      </c>
      <c r="AJ235" s="3" t="b">
        <f aca="false">TRUE()</f>
        <v>1</v>
      </c>
      <c r="AK235" s="3" t="n">
        <v>-0.706913759952485</v>
      </c>
      <c r="AL235" s="3" t="b">
        <f aca="false">TRUE()</f>
        <v>1</v>
      </c>
      <c r="AM235" s="3" t="n">
        <v>0.010874580050275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8</v>
      </c>
      <c r="E236" s="2" t="n">
        <v>8</v>
      </c>
      <c r="F236" s="2" t="n">
        <v>26.565051177078</v>
      </c>
      <c r="G236" s="2" t="n">
        <v>0.790441176470588</v>
      </c>
      <c r="H236" s="2" t="n">
        <v>0.98153792971304</v>
      </c>
      <c r="I236" s="2" t="n">
        <v>0.16284741351461</v>
      </c>
      <c r="J236" s="2" t="n">
        <v>0.362898399718778</v>
      </c>
      <c r="K236" s="2" t="n">
        <v>3.53033118350902</v>
      </c>
      <c r="L236" s="2" t="n">
        <v>0.586</v>
      </c>
      <c r="M236" s="2" t="n">
        <v>0.087</v>
      </c>
      <c r="N236" s="2" t="n">
        <v>7.617</v>
      </c>
      <c r="O236" s="2" t="s">
        <v>41</v>
      </c>
      <c r="P236" s="2" t="n">
        <v>208.6</v>
      </c>
      <c r="Q236" s="2" t="n">
        <v>37.6</v>
      </c>
      <c r="R236" s="2" t="n">
        <v>10.174</v>
      </c>
      <c r="S236" s="2" t="n">
        <v>0.852630602099606</v>
      </c>
      <c r="T236" s="2" t="n">
        <v>-0.107567269818327</v>
      </c>
      <c r="U236" s="2" t="n">
        <v>-0.00153705583129993</v>
      </c>
      <c r="V236" s="2" t="n">
        <v>0.105568321814956</v>
      </c>
      <c r="W236" s="2" t="n">
        <v>0.0339493483294481</v>
      </c>
      <c r="X236" s="2" t="n">
        <v>0.246683863319277</v>
      </c>
      <c r="Y236" s="2" t="n">
        <v>0.192066716761417</v>
      </c>
      <c r="Z236" s="2" t="n">
        <v>0.123787494850577</v>
      </c>
      <c r="AA236" s="2" t="n">
        <v>0.0729193563696443</v>
      </c>
      <c r="AB236" s="2" t="n">
        <v>0.10218508774774</v>
      </c>
      <c r="AC236" s="2" t="n">
        <v>0.0783638372086653</v>
      </c>
      <c r="AD236" s="2" t="n">
        <v>0.0478158931279512</v>
      </c>
      <c r="AE236" s="2" t="n">
        <v>0.0993821294411738</v>
      </c>
      <c r="AF236" s="2" t="n">
        <v>0.0367956211735545</v>
      </c>
      <c r="AG236" s="2" t="n">
        <v>-0.932058598314166</v>
      </c>
      <c r="AH236" s="3" t="b">
        <f aca="false">TRUE()</f>
        <v>1</v>
      </c>
      <c r="AI236" s="3" t="n">
        <v>-1.0937497841153</v>
      </c>
      <c r="AJ236" s="3" t="b">
        <f aca="false">TRUE()</f>
        <v>1</v>
      </c>
      <c r="AK236" s="3" t="n">
        <v>-0.558148842056816</v>
      </c>
      <c r="AL236" s="3" t="b">
        <f aca="false">TRUE()</f>
        <v>1</v>
      </c>
      <c r="AM236" s="3" t="n">
        <v>1.310728118748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8</v>
      </c>
      <c r="E237" s="2" t="n">
        <v>10</v>
      </c>
      <c r="F237" s="2" t="n">
        <v>31.7594800848128</v>
      </c>
      <c r="G237" s="2" t="n">
        <v>0.619377162629758</v>
      </c>
      <c r="H237" s="2" t="n">
        <v>0.959069102674889</v>
      </c>
      <c r="I237" s="2" t="n">
        <v>0.111284120365036</v>
      </c>
      <c r="J237" s="2" t="n">
        <v>0.317242564471389</v>
      </c>
      <c r="K237" s="2" t="n">
        <v>4.98002094958518</v>
      </c>
      <c r="L237" s="2" t="n">
        <v>0.69</v>
      </c>
      <c r="M237" s="2" t="n">
        <v>0.134</v>
      </c>
      <c r="N237" s="2" t="n">
        <v>10.464</v>
      </c>
      <c r="O237" s="2" t="s">
        <v>41</v>
      </c>
      <c r="P237" s="2" t="n">
        <v>199</v>
      </c>
      <c r="Q237" s="2" t="n">
        <v>41.1</v>
      </c>
      <c r="R237" s="2" t="n">
        <v>9.708</v>
      </c>
      <c r="S237" s="2" t="n">
        <v>0.679807009064431</v>
      </c>
      <c r="T237" s="2" t="n">
        <v>-0.547441062627272</v>
      </c>
      <c r="U237" s="2" t="n">
        <v>0.524532912822321</v>
      </c>
      <c r="V237" s="2" t="n">
        <v>0.106475167278286</v>
      </c>
      <c r="W237" s="2" t="n">
        <v>0.0552807235730309</v>
      </c>
      <c r="X237" s="2" t="n">
        <v>0.0677465232311186</v>
      </c>
      <c r="Y237" s="2" t="n">
        <v>0.116849976801676</v>
      </c>
      <c r="Z237" s="2" t="n">
        <v>0.176386285464266</v>
      </c>
      <c r="AA237" s="2" t="n">
        <v>0.179041018310815</v>
      </c>
      <c r="AB237" s="2" t="n">
        <v>0.166585112690726</v>
      </c>
      <c r="AC237" s="2" t="n">
        <v>0.0684788516520407</v>
      </c>
      <c r="AD237" s="2" t="n">
        <v>0.12443644712164</v>
      </c>
      <c r="AE237" s="2" t="n">
        <v>0.0610716769594801</v>
      </c>
      <c r="AF237" s="2" t="n">
        <v>0.039404107768238</v>
      </c>
      <c r="AG237" s="2" t="n">
        <v>-0.0138155444076684</v>
      </c>
      <c r="AH237" s="3" t="b">
        <f aca="false">TRUE()</f>
        <v>1</v>
      </c>
      <c r="AI237" s="3" t="n">
        <v>0.142359117520464</v>
      </c>
      <c r="AJ237" s="3" t="b">
        <f aca="false">TRUE()</f>
        <v>1</v>
      </c>
      <c r="AK237" s="3" t="n">
        <v>0.840241386162476</v>
      </c>
      <c r="AL237" s="3" t="b">
        <f aca="false">TRUE()</f>
        <v>1</v>
      </c>
      <c r="AM237" s="3" t="n">
        <v>1.0611562393185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8</v>
      </c>
      <c r="E238" s="2" t="n">
        <v>11</v>
      </c>
      <c r="F238" s="2" t="n">
        <v>63.434948822922</v>
      </c>
      <c r="G238" s="2" t="n">
        <v>0.849083215796897</v>
      </c>
      <c r="H238" s="2" t="n">
        <v>0.978392597653651</v>
      </c>
      <c r="I238" s="2" t="n">
        <v>0.110096266292814</v>
      </c>
      <c r="J238" s="2" t="n">
        <v>0.359540643347131</v>
      </c>
      <c r="K238" s="2" t="n">
        <v>4.06834817172796</v>
      </c>
      <c r="L238" s="2" t="n">
        <v>0.806</v>
      </c>
      <c r="M238" s="2" t="n">
        <v>0.195</v>
      </c>
      <c r="N238" s="2" t="n">
        <v>8.709</v>
      </c>
      <c r="O238" s="2" t="s">
        <v>41</v>
      </c>
      <c r="P238" s="2" t="n">
        <v>189.9</v>
      </c>
      <c r="Q238" s="2" t="n">
        <v>47.3</v>
      </c>
      <c r="R238" s="2" t="n">
        <v>9.264</v>
      </c>
      <c r="S238" s="2" t="n">
        <v>0.591745695684833</v>
      </c>
      <c r="T238" s="2" t="n">
        <v>-0.412658914644199</v>
      </c>
      <c r="U238" s="2" t="n">
        <v>-0.377350231091707</v>
      </c>
      <c r="V238" s="2" t="n">
        <v>0.0979859751671141</v>
      </c>
      <c r="W238" s="2" t="n">
        <v>0.0165355141032122</v>
      </c>
      <c r="X238" s="2" t="n">
        <v>0.0969514475577748</v>
      </c>
      <c r="Y238" s="2" t="n">
        <v>0.130035012537226</v>
      </c>
      <c r="Z238" s="2" t="n">
        <v>0.126288814800637</v>
      </c>
      <c r="AA238" s="2" t="n">
        <v>0.147053512554846</v>
      </c>
      <c r="AB238" s="2" t="n">
        <v>0.187758354713048</v>
      </c>
      <c r="AC238" s="2" t="n">
        <v>0.158467655684562</v>
      </c>
      <c r="AD238" s="2" t="n">
        <v>0.111769691004277</v>
      </c>
      <c r="AE238" s="2" t="n">
        <v>0.0318027328798213</v>
      </c>
      <c r="AF238" s="2" t="n">
        <v>0.00987277826780831</v>
      </c>
      <c r="AG238" s="2" t="n">
        <v>-0.591275091472621</v>
      </c>
      <c r="AH238" s="3" t="b">
        <f aca="false">TRUE()</f>
        <v>1</v>
      </c>
      <c r="AI238" s="3" t="n">
        <v>1.52109596934497</v>
      </c>
      <c r="AJ238" s="3" t="b">
        <f aca="false">TRUE()</f>
        <v>1</v>
      </c>
      <c r="AK238" s="3" t="n">
        <v>2.65517338448964</v>
      </c>
      <c r="AL238" s="3" t="b">
        <f aca="false">FALSE()</f>
        <v>0</v>
      </c>
      <c r="AM238" s="3" t="n">
        <v>0.824582895275428</v>
      </c>
      <c r="AN238" s="3" t="b">
        <f aca="false">TRUE()</f>
        <v>1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8</v>
      </c>
      <c r="E239" s="2" t="n">
        <v>12</v>
      </c>
      <c r="F239" s="2" t="n">
        <v>37.8749836510982</v>
      </c>
      <c r="G239" s="2" t="n">
        <v>0.856060606060606</v>
      </c>
      <c r="H239" s="2" t="n">
        <v>0.990875043534036</v>
      </c>
      <c r="I239" s="2" t="n">
        <v>0.140503973198314</v>
      </c>
      <c r="J239" s="2" t="n">
        <v>0.307359454210223</v>
      </c>
      <c r="K239" s="2" t="n">
        <v>5.7411356403206</v>
      </c>
      <c r="L239" s="2" t="n">
        <v>0.753</v>
      </c>
      <c r="M239" s="2" t="n">
        <v>0.12</v>
      </c>
      <c r="N239" s="2" t="n">
        <v>12.074</v>
      </c>
      <c r="O239" s="2" t="s">
        <v>41</v>
      </c>
      <c r="P239" s="2" t="n">
        <v>168.9</v>
      </c>
      <c r="Q239" s="2" t="n">
        <v>52.2</v>
      </c>
      <c r="R239" s="2" t="n">
        <v>8.238</v>
      </c>
      <c r="S239" s="2" t="n">
        <v>0.00584782983452764</v>
      </c>
      <c r="T239" s="2" t="n">
        <v>-0.300148419592902</v>
      </c>
      <c r="U239" s="2" t="n">
        <v>-0.557090354604404</v>
      </c>
      <c r="V239" s="2" t="n">
        <v>0.142690954877031</v>
      </c>
      <c r="W239" s="2" t="n">
        <v>0.0226859912893279</v>
      </c>
      <c r="X239" s="2" t="n">
        <v>0.0587643123362035</v>
      </c>
      <c r="Y239" s="2" t="n">
        <v>0.112479358035103</v>
      </c>
      <c r="Z239" s="2" t="n">
        <v>0.161149603693808</v>
      </c>
      <c r="AA239" s="2" t="n">
        <v>0.157468555543703</v>
      </c>
      <c r="AB239" s="2" t="n">
        <v>0.155331711516231</v>
      </c>
      <c r="AC239" s="2" t="n">
        <v>0.14335830053957</v>
      </c>
      <c r="AD239" s="2" t="n">
        <v>0.124677444973142</v>
      </c>
      <c r="AE239" s="2" t="n">
        <v>0.0706775353010773</v>
      </c>
      <c r="AF239" s="2" t="n">
        <v>0.0160931780611617</v>
      </c>
      <c r="AG239" s="2" t="n">
        <v>0.468279517824611</v>
      </c>
      <c r="AH239" s="3" t="b">
        <f aca="false">TRUE()</f>
        <v>1</v>
      </c>
      <c r="AI239" s="3" t="n">
        <v>0.89115585601136</v>
      </c>
      <c r="AJ239" s="3" t="b">
        <f aca="false">TRUE()</f>
        <v>1</v>
      </c>
      <c r="AK239" s="3" t="n">
        <v>0.423699616054602</v>
      </c>
      <c r="AL239" s="3" t="b">
        <f aca="false">TRUE()</f>
        <v>1</v>
      </c>
      <c r="AM239" s="3" t="n">
        <v>0.27864440902213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0</v>
      </c>
      <c r="E240" s="2" t="n">
        <v>1</v>
      </c>
      <c r="F240" s="2" t="n">
        <v>29.7448812969422</v>
      </c>
      <c r="G240" s="2" t="n">
        <v>0.847959183673469</v>
      </c>
      <c r="H240" s="2" t="n">
        <v>0.989135656974527</v>
      </c>
      <c r="I240" s="2" t="n">
        <v>0.133290761107952</v>
      </c>
      <c r="J240" s="2" t="n">
        <v>0.331365433016954</v>
      </c>
      <c r="K240" s="2" t="n">
        <v>5.26824453167528</v>
      </c>
      <c r="L240" s="2" t="n">
        <v>0.736</v>
      </c>
      <c r="M240" s="2" t="n">
        <v>0.125</v>
      </c>
      <c r="N240" s="2" t="n">
        <v>11.196</v>
      </c>
      <c r="O240" s="2" t="s">
        <v>41</v>
      </c>
      <c r="P240" s="2" t="n">
        <v>179.4</v>
      </c>
      <c r="Q240" s="2" t="n">
        <v>44.7</v>
      </c>
      <c r="R240" s="2" t="n">
        <v>8.749</v>
      </c>
      <c r="S240" s="2" t="n">
        <v>0.559844503196216</v>
      </c>
      <c r="T240" s="2" t="n">
        <v>-0.321935697973812</v>
      </c>
      <c r="U240" s="2" t="n">
        <v>-0.474650130119167</v>
      </c>
      <c r="V240" s="2" t="n">
        <v>0.0974205005072107</v>
      </c>
      <c r="W240" s="2" t="n">
        <v>0.0228457879046291</v>
      </c>
      <c r="X240" s="2" t="n">
        <v>0.075328774708857</v>
      </c>
      <c r="Y240" s="2" t="n">
        <v>0.142030323268894</v>
      </c>
      <c r="Z240" s="2" t="n">
        <v>0.149365824143831</v>
      </c>
      <c r="AA240" s="2" t="n">
        <v>0.134409223079704</v>
      </c>
      <c r="AB240" s="2" t="n">
        <v>0.133752497435666</v>
      </c>
      <c r="AC240" s="2" t="n">
        <v>0.14359716091855</v>
      </c>
      <c r="AD240" s="2" t="n">
        <v>0.119602681765246</v>
      </c>
      <c r="AE240" s="2" t="n">
        <v>0.0583909492493385</v>
      </c>
      <c r="AF240" s="2" t="n">
        <v>0.0435225654299137</v>
      </c>
      <c r="AG240" s="2" t="n">
        <v>0.168747172402166</v>
      </c>
      <c r="AH240" s="3" t="b">
        <f aca="false">TRUE()</f>
        <v>1</v>
      </c>
      <c r="AI240" s="3" t="n">
        <v>0.689099593243975</v>
      </c>
      <c r="AJ240" s="3" t="b">
        <f aca="false">TRUE()</f>
        <v>1</v>
      </c>
      <c r="AK240" s="3" t="n">
        <v>0.572464533950271</v>
      </c>
      <c r="AL240" s="3" t="b">
        <f aca="false">TRUE()</f>
        <v>1</v>
      </c>
      <c r="AM240" s="3" t="n">
        <v>0.5516136521487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0</v>
      </c>
      <c r="E241" s="2" t="n">
        <v>2</v>
      </c>
      <c r="F241" s="2" t="n">
        <v>22.6198649480404</v>
      </c>
      <c r="G241" s="2" t="n">
        <v>0.821305841924399</v>
      </c>
      <c r="H241" s="2" t="n">
        <v>0.985788831403794</v>
      </c>
      <c r="I241" s="2" t="n">
        <v>0.13112794506968</v>
      </c>
      <c r="J241" s="2" t="n">
        <v>0.340153312029663</v>
      </c>
      <c r="K241" s="2" t="n">
        <v>4.69367377214939</v>
      </c>
      <c r="L241" s="2" t="n">
        <v>0.694</v>
      </c>
      <c r="M241" s="2" t="n">
        <v>0.106</v>
      </c>
      <c r="N241" s="2" t="n">
        <v>10.054</v>
      </c>
      <c r="O241" s="2" t="s">
        <v>41</v>
      </c>
      <c r="P241" s="2" t="n">
        <v>167.9</v>
      </c>
      <c r="Q241" s="2" t="n">
        <v>48.5</v>
      </c>
      <c r="R241" s="2" t="n">
        <v>8.191</v>
      </c>
      <c r="S241" s="2" t="n">
        <v>0.621146044384082</v>
      </c>
      <c r="T241" s="2" t="n">
        <v>-0.342179873718125</v>
      </c>
      <c r="U241" s="2" t="n">
        <v>-0.228363108198739</v>
      </c>
      <c r="V241" s="2" t="n">
        <v>0.138742679169491</v>
      </c>
      <c r="W241" s="2" t="n">
        <v>0.0292720642404112</v>
      </c>
      <c r="X241" s="2" t="n">
        <v>0.157687125715941</v>
      </c>
      <c r="Y241" s="2" t="n">
        <v>0.157320744335397</v>
      </c>
      <c r="Z241" s="2" t="n">
        <v>0.119253729286452</v>
      </c>
      <c r="AA241" s="2" t="n">
        <v>0.119615757685141</v>
      </c>
      <c r="AB241" s="2" t="n">
        <v>0.142185937586646</v>
      </c>
      <c r="AC241" s="2" t="n">
        <v>0.108306547877302</v>
      </c>
      <c r="AD241" s="2" t="n">
        <v>0.0814568895903911</v>
      </c>
      <c r="AE241" s="2" t="n">
        <v>0.0863031882531277</v>
      </c>
      <c r="AF241" s="2" t="n">
        <v>0.0278700796696027</v>
      </c>
      <c r="AG241" s="2" t="n">
        <v>-0.195189734140573</v>
      </c>
      <c r="AH241" s="3" t="b">
        <f aca="false">TRUE()</f>
        <v>1</v>
      </c>
      <c r="AI241" s="3" t="n">
        <v>0.189901767583378</v>
      </c>
      <c r="AJ241" s="3" t="b">
        <f aca="false">TRUE()</f>
        <v>1</v>
      </c>
      <c r="AK241" s="3" t="n">
        <v>0.00715784594672771</v>
      </c>
      <c r="AL241" s="3" t="b">
        <f aca="false">TRUE()</f>
        <v>1</v>
      </c>
      <c r="AM241" s="3" t="n">
        <v>0.25264733824816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0</v>
      </c>
      <c r="E242" s="2" t="n">
        <v>4</v>
      </c>
      <c r="F242" s="2" t="n">
        <v>31.7594800848128</v>
      </c>
      <c r="G242" s="2" t="n">
        <v>0.743188698284561</v>
      </c>
      <c r="H242" s="2" t="n">
        <v>0.98539710649655</v>
      </c>
      <c r="I242" s="2" t="n">
        <v>0.106127311532079</v>
      </c>
      <c r="J242" s="2" t="n">
        <v>0.260085915298704</v>
      </c>
      <c r="K242" s="2" t="n">
        <v>7.81815768220896</v>
      </c>
      <c r="L242" s="2" t="n">
        <v>0.74</v>
      </c>
      <c r="M242" s="2" t="n">
        <v>0.269</v>
      </c>
      <c r="N242" s="2" t="n">
        <v>16.573</v>
      </c>
      <c r="O242" s="2" t="s">
        <v>41</v>
      </c>
      <c r="P242" s="2" t="n">
        <v>206.4</v>
      </c>
      <c r="Q242" s="2" t="n">
        <v>69.4</v>
      </c>
      <c r="R242" s="2" t="n">
        <v>10.068</v>
      </c>
      <c r="S242" s="2" t="n">
        <v>0.413807270136923</v>
      </c>
      <c r="T242" s="2" t="n">
        <v>-0.698409816742188</v>
      </c>
      <c r="U242" s="2" t="n">
        <v>-0.122357662372066</v>
      </c>
      <c r="V242" s="2" t="n">
        <v>0.137076989264906</v>
      </c>
      <c r="W242" s="2" t="n">
        <v>0.0341007509245224</v>
      </c>
      <c r="X242" s="2" t="n">
        <v>0.0341874813439372</v>
      </c>
      <c r="Y242" s="2" t="n">
        <v>0.104991735387936</v>
      </c>
      <c r="Z242" s="2" t="n">
        <v>0.147125512554304</v>
      </c>
      <c r="AA242" s="2" t="n">
        <v>0.17764472808344</v>
      </c>
      <c r="AB242" s="2" t="n">
        <v>0.17601708297357</v>
      </c>
      <c r="AC242" s="2" t="n">
        <v>0.154652786220842</v>
      </c>
      <c r="AD242" s="2" t="n">
        <v>0.125694136623921</v>
      </c>
      <c r="AE242" s="2" t="n">
        <v>0.0717845892689757</v>
      </c>
      <c r="AF242" s="2" t="n">
        <v>0.00790194754307377</v>
      </c>
      <c r="AG242" s="2" t="n">
        <v>1.78387897048329</v>
      </c>
      <c r="AH242" s="3" t="b">
        <f aca="false">TRUE()</f>
        <v>1</v>
      </c>
      <c r="AI242" s="3" t="n">
        <v>0.73664224330689</v>
      </c>
      <c r="AJ242" s="3" t="b">
        <f aca="false">TRUE()</f>
        <v>1</v>
      </c>
      <c r="AK242" s="3" t="n">
        <v>4.85689416934555</v>
      </c>
      <c r="AL242" s="3" t="b">
        <f aca="false">FALSE()</f>
        <v>0</v>
      </c>
      <c r="AM242" s="3" t="n">
        <v>1.25353456304588</v>
      </c>
      <c r="AN242" s="3" t="b">
        <f aca="false">TRUE()</f>
        <v>1</v>
      </c>
      <c r="AO242" s="3" t="n">
        <v>1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0</v>
      </c>
      <c r="E243" s="2" t="n">
        <v>8</v>
      </c>
      <c r="F243" s="2" t="n">
        <v>26.565051177078</v>
      </c>
      <c r="G243" s="2" t="n">
        <v>0.720510894064613</v>
      </c>
      <c r="H243" s="2" t="n">
        <v>0.99160505397191</v>
      </c>
      <c r="I243" s="2" t="n">
        <v>0.0953934940157048</v>
      </c>
      <c r="J243" s="2" t="n">
        <v>0.245581296331393</v>
      </c>
      <c r="K243" s="2" t="n">
        <v>6.40233959912818</v>
      </c>
      <c r="L243" s="2" t="n">
        <v>0.679</v>
      </c>
      <c r="M243" s="2" t="n">
        <v>0.147</v>
      </c>
      <c r="N243" s="2" t="n">
        <v>13.726</v>
      </c>
      <c r="O243" s="2" t="s">
        <v>41</v>
      </c>
      <c r="P243" s="2" t="n">
        <v>177.3</v>
      </c>
      <c r="Q243" s="2" t="n">
        <v>59.4</v>
      </c>
      <c r="R243" s="2" t="n">
        <v>8.65</v>
      </c>
      <c r="S243" s="2" t="n">
        <v>-1</v>
      </c>
      <c r="T243" s="2" t="n">
        <v>-0.444745339762837</v>
      </c>
      <c r="U243" s="2" t="n">
        <v>0.21575053320644</v>
      </c>
      <c r="V243" s="2" t="n">
        <v>0.202912203478413</v>
      </c>
      <c r="W243" s="2" t="n">
        <v>0.0530102879295555</v>
      </c>
      <c r="X243" s="2" t="n">
        <v>0.0749245788152129</v>
      </c>
      <c r="Y243" s="2" t="n">
        <v>0.120109521791218</v>
      </c>
      <c r="Z243" s="2" t="n">
        <v>0.174660589468612</v>
      </c>
      <c r="AA243" s="2" t="n">
        <v>0.147496151228021</v>
      </c>
      <c r="AB243" s="2" t="n">
        <v>0.134673429345986</v>
      </c>
      <c r="AC243" s="2" t="n">
        <v>0.141742434379109</v>
      </c>
      <c r="AD243" s="2" t="n">
        <v>0.120906560135908</v>
      </c>
      <c r="AE243" s="2" t="n">
        <v>0.0718958596068796</v>
      </c>
      <c r="AF243" s="2" t="n">
        <v>0.0135908752290536</v>
      </c>
      <c r="AG243" s="2" t="n">
        <v>0.887090463861628</v>
      </c>
      <c r="AH243" s="3" t="b">
        <f aca="false">TRUE()</f>
        <v>1</v>
      </c>
      <c r="AI243" s="3" t="n">
        <v>0.0116168298474512</v>
      </c>
      <c r="AJ243" s="3" t="b">
        <f aca="false">TRUE()</f>
        <v>1</v>
      </c>
      <c r="AK243" s="3" t="n">
        <v>1.22703017269122</v>
      </c>
      <c r="AL243" s="3" t="b">
        <f aca="false">TRUE()</f>
        <v>1</v>
      </c>
      <c r="AM243" s="3" t="n">
        <v>0.4970198035234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0</v>
      </c>
      <c r="E244" s="2" t="n">
        <v>9</v>
      </c>
      <c r="F244" s="2" t="n">
        <v>18.434948822922</v>
      </c>
      <c r="G244" s="2" t="n">
        <v>0.831223628691983</v>
      </c>
      <c r="H244" s="2" t="n">
        <v>0.991613860259468</v>
      </c>
      <c r="I244" s="2" t="n">
        <v>0.102378853188909</v>
      </c>
      <c r="J244" s="2" t="n">
        <v>0.294409466955277</v>
      </c>
      <c r="K244" s="2" t="n">
        <v>5.31764778983533</v>
      </c>
      <c r="L244" s="2" t="n">
        <v>0.666</v>
      </c>
      <c r="M244" s="2" t="n">
        <v>0.09</v>
      </c>
      <c r="N244" s="2" t="n">
        <v>11.377</v>
      </c>
      <c r="O244" s="2" t="s">
        <v>41</v>
      </c>
      <c r="P244" s="2" t="n">
        <v>182.8</v>
      </c>
      <c r="Q244" s="2" t="n">
        <v>67.3</v>
      </c>
      <c r="R244" s="2" t="n">
        <v>8.919</v>
      </c>
      <c r="S244" s="2" t="n">
        <v>0.414231033886113</v>
      </c>
      <c r="T244" s="2" t="n">
        <v>-0.417669808035474</v>
      </c>
      <c r="U244" s="2" t="n">
        <v>-0.766082121018837</v>
      </c>
      <c r="V244" s="2" t="n">
        <v>0.0821449333855292</v>
      </c>
      <c r="W244" s="2" t="n">
        <v>0.0172644849016221</v>
      </c>
      <c r="X244" s="2" t="n">
        <v>0.078790784983893</v>
      </c>
      <c r="Y244" s="2" t="n">
        <v>0.129766887073741</v>
      </c>
      <c r="Z244" s="2" t="n">
        <v>0.146354994152415</v>
      </c>
      <c r="AA244" s="2" t="n">
        <v>0.13392768280674</v>
      </c>
      <c r="AB244" s="2" t="n">
        <v>0.136490501885864</v>
      </c>
      <c r="AC244" s="2" t="n">
        <v>0.145115093561461</v>
      </c>
      <c r="AD244" s="2" t="n">
        <v>0.135813868666207</v>
      </c>
      <c r="AE244" s="2" t="n">
        <v>0.0826177713543109</v>
      </c>
      <c r="AF244" s="2" t="n">
        <v>0.0111224155153678</v>
      </c>
      <c r="AG244" s="2" t="n">
        <v>0.200039521777446</v>
      </c>
      <c r="AH244" s="3" t="b">
        <f aca="false">TRUE()</f>
        <v>1</v>
      </c>
      <c r="AI244" s="3" t="n">
        <v>-0.14289678285702</v>
      </c>
      <c r="AJ244" s="3" t="b">
        <f aca="false">TRUE()</f>
        <v>1</v>
      </c>
      <c r="AK244" s="3" t="n">
        <v>-0.468889891319414</v>
      </c>
      <c r="AL244" s="3" t="b">
        <f aca="false">TRUE()</f>
        <v>1</v>
      </c>
      <c r="AM244" s="3" t="n">
        <v>0.64000369278026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0</v>
      </c>
      <c r="E245" s="2" t="n">
        <v>10</v>
      </c>
      <c r="F245" s="2" t="n">
        <v>37.8749836510982</v>
      </c>
      <c r="G245" s="2" t="n">
        <v>0.74478527607362</v>
      </c>
      <c r="H245" s="2" t="n">
        <v>0.974958695685675</v>
      </c>
      <c r="I245" s="2" t="n">
        <v>0.160944690473603</v>
      </c>
      <c r="J245" s="2" t="n">
        <v>0.377622846577223</v>
      </c>
      <c r="K245" s="2" t="n">
        <v>4.06623326635495</v>
      </c>
      <c r="L245" s="2" t="n">
        <v>0.694</v>
      </c>
      <c r="M245" s="2" t="n">
        <v>0.102</v>
      </c>
      <c r="N245" s="2" t="n">
        <v>8.853</v>
      </c>
      <c r="O245" s="2" t="s">
        <v>41</v>
      </c>
      <c r="P245" s="2" t="n">
        <v>237.6</v>
      </c>
      <c r="Q245" s="2" t="n">
        <v>68.3</v>
      </c>
      <c r="R245" s="2" t="n">
        <v>11.593</v>
      </c>
      <c r="S245" s="2" t="n">
        <v>0.723000611850827</v>
      </c>
      <c r="T245" s="2" t="n">
        <v>-0.640543910544197</v>
      </c>
      <c r="U245" s="2" t="n">
        <v>-0.122824238562067</v>
      </c>
      <c r="V245" s="2" t="n">
        <v>0.0566779294063785</v>
      </c>
      <c r="W245" s="2" t="n">
        <v>0.0159543054437388</v>
      </c>
      <c r="X245" s="2" t="n">
        <v>0.0950793700484603</v>
      </c>
      <c r="Y245" s="2" t="n">
        <v>0.109616067991574</v>
      </c>
      <c r="Z245" s="2" t="n">
        <v>0.122278659885898</v>
      </c>
      <c r="AA245" s="2" t="n">
        <v>0.144271726098879</v>
      </c>
      <c r="AB245" s="2" t="n">
        <v>0.150290668445648</v>
      </c>
      <c r="AC245" s="2" t="n">
        <v>0.149545248564441</v>
      </c>
      <c r="AD245" s="2" t="n">
        <v>0.132148623181374</v>
      </c>
      <c r="AE245" s="2" t="n">
        <v>0.0800308911224867</v>
      </c>
      <c r="AF245" s="2" t="n">
        <v>0.0167387446612376</v>
      </c>
      <c r="AG245" s="2" t="n">
        <v>-0.592614686476932</v>
      </c>
      <c r="AH245" s="3" t="b">
        <f aca="false">TRUE()</f>
        <v>1</v>
      </c>
      <c r="AI245" s="3" t="n">
        <v>0.189901767583378</v>
      </c>
      <c r="AJ245" s="3" t="b">
        <f aca="false">TRUE()</f>
        <v>1</v>
      </c>
      <c r="AK245" s="3" t="n">
        <v>-0.111854088369808</v>
      </c>
      <c r="AL245" s="3" t="b">
        <f aca="false">TRUE()</f>
        <v>1</v>
      </c>
      <c r="AM245" s="3" t="n">
        <v>2.0646431711936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0</v>
      </c>
      <c r="E246" s="2" t="n">
        <v>12</v>
      </c>
      <c r="F246" s="2" t="n">
        <v>24.2277453179541</v>
      </c>
      <c r="G246" s="2" t="n">
        <v>0.853006681514477</v>
      </c>
      <c r="H246" s="2" t="n">
        <v>0.97755200109899</v>
      </c>
      <c r="I246" s="2" t="n">
        <v>0.210921602782685</v>
      </c>
      <c r="J246" s="2" t="n">
        <v>0.442205706803283</v>
      </c>
      <c r="K246" s="2" t="n">
        <v>2.84140089994546</v>
      </c>
      <c r="L246" s="2" t="n">
        <v>0.635</v>
      </c>
      <c r="M246" s="2" t="n">
        <v>0.08</v>
      </c>
      <c r="N246" s="2" t="n">
        <v>6.42</v>
      </c>
      <c r="O246" s="2" t="s">
        <v>41</v>
      </c>
      <c r="P246" s="2" t="n">
        <v>213.1</v>
      </c>
      <c r="Q246" s="2" t="n">
        <v>42.5</v>
      </c>
      <c r="R246" s="2" t="n">
        <v>10.395</v>
      </c>
      <c r="S246" s="2" t="n">
        <v>0.021823389784845</v>
      </c>
      <c r="T246" s="2" t="n">
        <v>-0.854451016402835</v>
      </c>
      <c r="U246" s="2" t="n">
        <v>1.17543041699189</v>
      </c>
      <c r="V246" s="2" t="n">
        <v>0.128393625189182</v>
      </c>
      <c r="W246" s="2" t="n">
        <v>0.00184748586684402</v>
      </c>
      <c r="X246" s="2" t="n">
        <v>0.140851146341398</v>
      </c>
      <c r="Y246" s="2" t="n">
        <v>0.13108123158216</v>
      </c>
      <c r="Z246" s="2" t="n">
        <v>0.123439782211511</v>
      </c>
      <c r="AA246" s="2" t="n">
        <v>0.112996277843857</v>
      </c>
      <c r="AB246" s="2" t="n">
        <v>0.112250903548985</v>
      </c>
      <c r="AC246" s="2" t="n">
        <v>0.117558715014682</v>
      </c>
      <c r="AD246" s="2" t="n">
        <v>0.120618614282541</v>
      </c>
      <c r="AE246" s="2" t="n">
        <v>0.102455032466481</v>
      </c>
      <c r="AF246" s="2" t="n">
        <v>0.0387482967083836</v>
      </c>
      <c r="AG246" s="2" t="n">
        <v>-1.36843158121818</v>
      </c>
      <c r="AH246" s="3" t="b">
        <f aca="false">TRUE()</f>
        <v>1</v>
      </c>
      <c r="AI246" s="3" t="n">
        <v>-0.511352320844604</v>
      </c>
      <c r="AJ246" s="3" t="b">
        <f aca="false">TRUE()</f>
        <v>1</v>
      </c>
      <c r="AK246" s="3" t="n">
        <v>-0.766419727110753</v>
      </c>
      <c r="AL246" s="3" t="b">
        <f aca="false">TRUE()</f>
        <v>1</v>
      </c>
      <c r="AM246" s="3" t="n">
        <v>1.4277149372314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3</v>
      </c>
      <c r="E247" s="2" t="n">
        <v>1</v>
      </c>
      <c r="F247" s="2" t="n">
        <v>18.434948822922</v>
      </c>
      <c r="G247" s="2" t="n">
        <v>0.863805970149254</v>
      </c>
      <c r="H247" s="2" t="n">
        <v>0.991227856226757</v>
      </c>
      <c r="I247" s="2" t="n">
        <v>0.12748916721721</v>
      </c>
      <c r="J247" s="2" t="n">
        <v>0.295770719661489</v>
      </c>
      <c r="K247" s="2" t="n">
        <v>5.8240637473212</v>
      </c>
      <c r="L247" s="2" t="n">
        <v>0.739</v>
      </c>
      <c r="M247" s="2" t="n">
        <v>0.114</v>
      </c>
      <c r="N247" s="2" t="n">
        <v>12.279</v>
      </c>
      <c r="O247" s="2" t="s">
        <v>41</v>
      </c>
      <c r="P247" s="2" t="n">
        <v>194.5</v>
      </c>
      <c r="Q247" s="2" t="n">
        <v>58.2</v>
      </c>
      <c r="R247" s="2" t="n">
        <v>9.488</v>
      </c>
      <c r="S247" s="2" t="n">
        <v>0.51804642702281</v>
      </c>
      <c r="T247" s="2" t="n">
        <v>-0.492826174853916</v>
      </c>
      <c r="U247" s="2" t="n">
        <v>-0.276497208933334</v>
      </c>
      <c r="V247" s="2" t="n">
        <v>0.138497726199394</v>
      </c>
      <c r="W247" s="2" t="n">
        <v>0.0283091300206481</v>
      </c>
      <c r="X247" s="2" t="n">
        <v>0.0557603929056943</v>
      </c>
      <c r="Y247" s="2" t="n">
        <v>0.133348206292045</v>
      </c>
      <c r="Z247" s="2" t="n">
        <v>0.159717188466249</v>
      </c>
      <c r="AA247" s="2" t="n">
        <v>0.145117712560604</v>
      </c>
      <c r="AB247" s="2" t="n">
        <v>0.139400901882965</v>
      </c>
      <c r="AC247" s="2" t="n">
        <v>0.137421410046559</v>
      </c>
      <c r="AD247" s="2" t="n">
        <v>0.132917974390665</v>
      </c>
      <c r="AE247" s="2" t="n">
        <v>0.0832650282448657</v>
      </c>
      <c r="AF247" s="2" t="n">
        <v>0.0130511852103537</v>
      </c>
      <c r="AG247" s="2" t="n">
        <v>0.520806727444796</v>
      </c>
      <c r="AH247" s="3" t="b">
        <f aca="false">TRUE()</f>
        <v>1</v>
      </c>
      <c r="AI247" s="3" t="n">
        <v>0.724756580791161</v>
      </c>
      <c r="AJ247" s="3" t="b">
        <f aca="false">TRUE()</f>
        <v>1</v>
      </c>
      <c r="AK247" s="3" t="n">
        <v>0.245181714579799</v>
      </c>
      <c r="AL247" s="3" t="b">
        <f aca="false">TRUE()</f>
        <v>1</v>
      </c>
      <c r="AM247" s="3" t="n">
        <v>0.94416942083567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3</v>
      </c>
      <c r="E248" s="2" t="n">
        <v>2</v>
      </c>
      <c r="F248" s="2" t="n">
        <v>26.565051177078</v>
      </c>
      <c r="G248" s="2" t="n">
        <v>0.805327868852459</v>
      </c>
      <c r="H248" s="2" t="n">
        <v>0.992472734709345</v>
      </c>
      <c r="I248" s="2" t="n">
        <v>0.102119008383861</v>
      </c>
      <c r="J248" s="2" t="n">
        <v>0.284068848113401</v>
      </c>
      <c r="K248" s="2" t="n">
        <v>5.39605480585392</v>
      </c>
      <c r="L248" s="2" t="n">
        <v>0.681</v>
      </c>
      <c r="M248" s="2" t="n">
        <v>0.088</v>
      </c>
      <c r="N248" s="2" t="n">
        <v>11.587</v>
      </c>
      <c r="O248" s="2" t="s">
        <v>41</v>
      </c>
      <c r="P248" s="2" t="n">
        <v>205.7</v>
      </c>
      <c r="Q248" s="2" t="n">
        <v>66.3</v>
      </c>
      <c r="R248" s="2" t="n">
        <v>10.034</v>
      </c>
      <c r="S248" s="2" t="n">
        <v>0.65327652716524</v>
      </c>
      <c r="T248" s="2" t="n">
        <v>-0.542606881554865</v>
      </c>
      <c r="U248" s="2" t="n">
        <v>-0.36196621663237</v>
      </c>
      <c r="V248" s="2" t="n">
        <v>0.282994621646614</v>
      </c>
      <c r="W248" s="2" t="n">
        <v>0.0806968188128511</v>
      </c>
      <c r="X248" s="2" t="n">
        <v>0.110087126444366</v>
      </c>
      <c r="Y248" s="2" t="n">
        <v>0.139925799703663</v>
      </c>
      <c r="Z248" s="2" t="n">
        <v>0.16019135717805</v>
      </c>
      <c r="AA248" s="2" t="n">
        <v>0.145998839400365</v>
      </c>
      <c r="AB248" s="2" t="n">
        <v>0.14230673824131</v>
      </c>
      <c r="AC248" s="2" t="n">
        <v>0.115242700720096</v>
      </c>
      <c r="AD248" s="2" t="n">
        <v>0.102304397107758</v>
      </c>
      <c r="AE248" s="2" t="n">
        <v>0.0727828807083221</v>
      </c>
      <c r="AF248" s="2" t="n">
        <v>0.0111601604960702</v>
      </c>
      <c r="AG248" s="2" t="n">
        <v>0.249703042567465</v>
      </c>
      <c r="AH248" s="3" t="b">
        <f aca="false">TRUE()</f>
        <v>1</v>
      </c>
      <c r="AI248" s="3" t="n">
        <v>0.0353881548789082</v>
      </c>
      <c r="AJ248" s="3" t="b">
        <f aca="false">TRUE()</f>
        <v>1</v>
      </c>
      <c r="AK248" s="3" t="n">
        <v>-0.528395858477682</v>
      </c>
      <c r="AL248" s="3" t="b">
        <f aca="false">TRUE()</f>
        <v>1</v>
      </c>
      <c r="AM248" s="3" t="n">
        <v>1.235336613504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4</v>
      </c>
      <c r="E249" s="2" t="n">
        <v>1</v>
      </c>
      <c r="F249" s="2" t="n">
        <v>18.9246444160512</v>
      </c>
      <c r="G249" s="2" t="n">
        <v>0.833876221498371</v>
      </c>
      <c r="H249" s="2" t="n">
        <v>0.990166865015735</v>
      </c>
      <c r="I249" s="2" t="n">
        <v>0.0917477923021772</v>
      </c>
      <c r="J249" s="2" t="n">
        <v>0.318982261166017</v>
      </c>
      <c r="K249" s="2" t="n">
        <v>5.19707375622666</v>
      </c>
      <c r="L249" s="2" t="n">
        <v>0.666</v>
      </c>
      <c r="M249" s="2" t="n">
        <v>0.083</v>
      </c>
      <c r="N249" s="2" t="n">
        <v>11.058</v>
      </c>
      <c r="O249" s="2" t="s">
        <v>41</v>
      </c>
      <c r="P249" s="2" t="n">
        <v>141.8</v>
      </c>
      <c r="Q249" s="2" t="n">
        <v>38.6</v>
      </c>
      <c r="R249" s="2" t="n">
        <v>6.915</v>
      </c>
      <c r="S249" s="2" t="n">
        <v>0.549047065777817</v>
      </c>
      <c r="T249" s="2" t="n">
        <v>-0.534831714691705</v>
      </c>
      <c r="U249" s="2" t="n">
        <v>-0.0830833299475189</v>
      </c>
      <c r="V249" s="2" t="n">
        <v>0.132732718481487</v>
      </c>
      <c r="W249" s="2" t="n">
        <v>0.0271763408845462</v>
      </c>
      <c r="X249" s="2" t="n">
        <v>0.074531546058061</v>
      </c>
      <c r="Y249" s="2" t="n">
        <v>0.13506948714012</v>
      </c>
      <c r="Z249" s="2" t="n">
        <v>0.146537267131481</v>
      </c>
      <c r="AA249" s="2" t="n">
        <v>0.136351414641012</v>
      </c>
      <c r="AB249" s="2" t="n">
        <v>0.142720699640663</v>
      </c>
      <c r="AC249" s="2" t="n">
        <v>0.127450921859714</v>
      </c>
      <c r="AD249" s="2" t="n">
        <v>0.125071876839216</v>
      </c>
      <c r="AE249" s="2" t="n">
        <v>0.0850030653524385</v>
      </c>
      <c r="AF249" s="2" t="n">
        <v>0.0272637213372947</v>
      </c>
      <c r="AG249" s="2" t="n">
        <v>0.123667134089057</v>
      </c>
      <c r="AH249" s="3" t="b">
        <f aca="false">TRUE()</f>
        <v>1</v>
      </c>
      <c r="AI249" s="3" t="n">
        <v>-0.14289678285702</v>
      </c>
      <c r="AJ249" s="3" t="b">
        <f aca="false">TRUE()</f>
        <v>1</v>
      </c>
      <c r="AK249" s="3" t="n">
        <v>-0.677160776373351</v>
      </c>
      <c r="AL249" s="3" t="b">
        <f aca="false">TRUE()</f>
        <v>1</v>
      </c>
      <c r="AM249" s="3" t="n">
        <v>-0.42587620895236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5</v>
      </c>
      <c r="E250" s="2" t="n">
        <v>1</v>
      </c>
      <c r="F250" s="2" t="n">
        <v>27.8972710309476</v>
      </c>
      <c r="G250" s="2" t="n">
        <v>0.602015113350126</v>
      </c>
      <c r="H250" s="2" t="n">
        <v>0.968413598262203</v>
      </c>
      <c r="I250" s="2" t="n">
        <v>0.102649435382595</v>
      </c>
      <c r="J250" s="2" t="n">
        <v>0.286275307075961</v>
      </c>
      <c r="K250" s="2" t="n">
        <v>6.04063513160736</v>
      </c>
      <c r="L250" s="2" t="n">
        <v>0.723</v>
      </c>
      <c r="M250" s="2" t="n">
        <v>0.094</v>
      </c>
      <c r="N250" s="2" t="n">
        <v>12.773</v>
      </c>
      <c r="O250" s="2" t="s">
        <v>41</v>
      </c>
      <c r="P250" s="2" t="n">
        <v>174.4</v>
      </c>
      <c r="Q250" s="2" t="n">
        <v>48.7</v>
      </c>
      <c r="R250" s="2" t="n">
        <v>8.507</v>
      </c>
      <c r="S250" s="2" t="n">
        <v>0.0209601561616525</v>
      </c>
      <c r="T250" s="2" t="n">
        <v>-0.465288231437454</v>
      </c>
      <c r="U250" s="2" t="n">
        <v>-0.534868933424746</v>
      </c>
      <c r="V250" s="2" t="n">
        <v>0.10805235674642</v>
      </c>
      <c r="W250" s="2" t="n">
        <v>0.0190284865404987</v>
      </c>
      <c r="X250" s="2" t="n">
        <v>0.0503861746857565</v>
      </c>
      <c r="Y250" s="2" t="n">
        <v>0.13737027067972</v>
      </c>
      <c r="Z250" s="2" t="n">
        <v>0.155029092404722</v>
      </c>
      <c r="AA250" s="2" t="n">
        <v>0.142119508355029</v>
      </c>
      <c r="AB250" s="2" t="n">
        <v>0.151619612904119</v>
      </c>
      <c r="AC250" s="2" t="n">
        <v>0.150584105216634</v>
      </c>
      <c r="AD250" s="2" t="n">
        <v>0.119340423052791</v>
      </c>
      <c r="AE250" s="2" t="n">
        <v>0.0774117637364587</v>
      </c>
      <c r="AF250" s="2" t="n">
        <v>0.0161390489647702</v>
      </c>
      <c r="AG250" s="2" t="n">
        <v>0.657984469848224</v>
      </c>
      <c r="AH250" s="3" t="b">
        <f aca="false">TRUE()</f>
        <v>1</v>
      </c>
      <c r="AI250" s="3" t="n">
        <v>0.534585980539505</v>
      </c>
      <c r="AJ250" s="3" t="b">
        <f aca="false">TRUE()</f>
        <v>1</v>
      </c>
      <c r="AK250" s="3" t="n">
        <v>-0.349877957002879</v>
      </c>
      <c r="AL250" s="3" t="b">
        <f aca="false">TRUE()</f>
        <v>1</v>
      </c>
      <c r="AM250" s="3" t="n">
        <v>0.42162829827894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5</v>
      </c>
      <c r="E251" s="2" t="n">
        <v>2</v>
      </c>
      <c r="F251" s="2" t="n">
        <v>24.2277453179541</v>
      </c>
      <c r="G251" s="2" t="n">
        <v>0.862289831865492</v>
      </c>
      <c r="H251" s="2" t="n">
        <v>0.994087068504181</v>
      </c>
      <c r="I251" s="2" t="n">
        <v>0.09058521533094</v>
      </c>
      <c r="J251" s="2" t="n">
        <v>0.251523592232207</v>
      </c>
      <c r="K251" s="2" t="n">
        <v>6.78291884662041</v>
      </c>
      <c r="L251" s="2" t="n">
        <v>0.724</v>
      </c>
      <c r="M251" s="2" t="n">
        <v>0.077</v>
      </c>
      <c r="N251" s="2" t="n">
        <v>14.3</v>
      </c>
      <c r="O251" s="2" t="s">
        <v>41</v>
      </c>
      <c r="P251" s="2" t="n">
        <v>174</v>
      </c>
      <c r="Q251" s="2" t="n">
        <v>48.2</v>
      </c>
      <c r="R251" s="2" t="n">
        <v>8.49</v>
      </c>
      <c r="S251" s="2" t="n">
        <v>0.434602028114681</v>
      </c>
      <c r="T251" s="2" t="n">
        <v>-0.420737525972989</v>
      </c>
      <c r="U251" s="2" t="n">
        <v>-0.434581353526842</v>
      </c>
      <c r="V251" s="2" t="n">
        <v>0.13437140766182</v>
      </c>
      <c r="W251" s="2" t="n">
        <v>0.0363520904071951</v>
      </c>
      <c r="X251" s="2" t="n">
        <v>0.0631338308612348</v>
      </c>
      <c r="Y251" s="2" t="n">
        <v>0.138143523327388</v>
      </c>
      <c r="Z251" s="2" t="n">
        <v>0.152743750528866</v>
      </c>
      <c r="AA251" s="2" t="n">
        <v>0.148571707754689</v>
      </c>
      <c r="AB251" s="2" t="n">
        <v>0.138270803371813</v>
      </c>
      <c r="AC251" s="2" t="n">
        <v>0.133267823992445</v>
      </c>
      <c r="AD251" s="2" t="n">
        <v>0.119700115164069</v>
      </c>
      <c r="AE251" s="2" t="n">
        <v>0.0713709734995876</v>
      </c>
      <c r="AF251" s="2" t="n">
        <v>0.0347974714999086</v>
      </c>
      <c r="AG251" s="2" t="n">
        <v>1.12815186792782</v>
      </c>
      <c r="AH251" s="3" t="b">
        <f aca="false">TRUE()</f>
        <v>1</v>
      </c>
      <c r="AI251" s="3" t="n">
        <v>0.546471643055233</v>
      </c>
      <c r="AJ251" s="3" t="b">
        <f aca="false">TRUE()</f>
        <v>1</v>
      </c>
      <c r="AK251" s="3" t="n">
        <v>-0.855678677848154</v>
      </c>
      <c r="AL251" s="3" t="b">
        <f aca="false">TRUE()</f>
        <v>1</v>
      </c>
      <c r="AM251" s="3" t="n">
        <v>0.4112294699693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5</v>
      </c>
      <c r="E252" s="2" t="n">
        <v>3</v>
      </c>
      <c r="F252" s="2" t="n">
        <v>18.434948822922</v>
      </c>
      <c r="G252" s="2" t="n">
        <v>0.810858143607706</v>
      </c>
      <c r="H252" s="2" t="n">
        <v>0.973611288741957</v>
      </c>
      <c r="I252" s="2" t="n">
        <v>0.145558002274662</v>
      </c>
      <c r="J252" s="2" t="n">
        <v>0.434333205500846</v>
      </c>
      <c r="K252" s="2" t="n">
        <v>3.3066586241868</v>
      </c>
      <c r="L252" s="2" t="n">
        <v>0.643</v>
      </c>
      <c r="M252" s="2" t="n">
        <v>0.106</v>
      </c>
      <c r="N252" s="2" t="n">
        <v>7.224</v>
      </c>
      <c r="O252" s="2" t="s">
        <v>41</v>
      </c>
      <c r="P252" s="2" t="n">
        <v>157.6</v>
      </c>
      <c r="Q252" s="2" t="n">
        <v>42.7</v>
      </c>
      <c r="R252" s="2" t="n">
        <v>7.687</v>
      </c>
      <c r="S252" s="2" t="n">
        <v>0.648955411261993</v>
      </c>
      <c r="T252" s="2" t="n">
        <v>-0.331717903267649</v>
      </c>
      <c r="U252" s="2" t="n">
        <v>-0.229810290948683</v>
      </c>
      <c r="V252" s="2" t="n">
        <v>0.164556046361532</v>
      </c>
      <c r="W252" s="2" t="n">
        <v>0.0824113663021681</v>
      </c>
      <c r="X252" s="2" t="n">
        <v>0.0970923892200111</v>
      </c>
      <c r="Y252" s="2" t="n">
        <v>0.113202518147199</v>
      </c>
      <c r="Z252" s="2" t="n">
        <v>0.14587164868016</v>
      </c>
      <c r="AA252" s="2" t="n">
        <v>0.154230222828125</v>
      </c>
      <c r="AB252" s="2" t="n">
        <v>0.143987881874519</v>
      </c>
      <c r="AC252" s="2" t="n">
        <v>0.113902482307262</v>
      </c>
      <c r="AD252" s="2" t="n">
        <v>0.112988772057923</v>
      </c>
      <c r="AE252" s="2" t="n">
        <v>0.089642635704964</v>
      </c>
      <c r="AF252" s="2" t="n">
        <v>0.0290814491798376</v>
      </c>
      <c r="AG252" s="2" t="n">
        <v>-1.073734271795</v>
      </c>
      <c r="AH252" s="3" t="b">
        <f aca="false">TRUE()</f>
        <v>1</v>
      </c>
      <c r="AI252" s="3" t="n">
        <v>-0.416267020718775</v>
      </c>
      <c r="AJ252" s="3" t="b">
        <f aca="false">TRUE()</f>
        <v>1</v>
      </c>
      <c r="AK252" s="3" t="n">
        <v>0.00715784594672771</v>
      </c>
      <c r="AL252" s="3" t="b">
        <f aca="false">TRUE()</f>
        <v>1</v>
      </c>
      <c r="AM252" s="3" t="n">
        <v>-0.015122490723691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5</v>
      </c>
      <c r="E253" s="2" t="n">
        <v>6</v>
      </c>
      <c r="F253" s="2" t="n">
        <v>23.6293777306568</v>
      </c>
      <c r="G253" s="2" t="n">
        <v>0.918552036199095</v>
      </c>
      <c r="H253" s="2" t="n">
        <v>0.9745113337803</v>
      </c>
      <c r="I253" s="2" t="n">
        <v>0.252409792559803</v>
      </c>
      <c r="J253" s="2" t="n">
        <v>0.486868221629572</v>
      </c>
      <c r="K253" s="2" t="n">
        <v>2.95323886545371</v>
      </c>
      <c r="L253" s="2" t="n">
        <v>0.647</v>
      </c>
      <c r="M253" s="2" t="n">
        <v>0.108</v>
      </c>
      <c r="N253" s="2" t="n">
        <v>6.531</v>
      </c>
      <c r="O253" s="2" t="s">
        <v>41</v>
      </c>
      <c r="P253" s="2" t="n">
        <v>177.6</v>
      </c>
      <c r="Q253" s="2" t="n">
        <v>34.9</v>
      </c>
      <c r="R253" s="2" t="n">
        <v>8.663</v>
      </c>
      <c r="S253" s="2" t="n">
        <v>0.722998402107701</v>
      </c>
      <c r="T253" s="2" t="n">
        <v>-0.45896552766016</v>
      </c>
      <c r="U253" s="2" t="n">
        <v>-0.0768810505024118</v>
      </c>
      <c r="V253" s="2" t="n">
        <v>0.0885434622984296</v>
      </c>
      <c r="W253" s="2" t="n">
        <v>0.00951369362145749</v>
      </c>
      <c r="X253" s="2" t="n">
        <v>0.138352462383509</v>
      </c>
      <c r="Y253" s="2" t="n">
        <v>0.125630394790091</v>
      </c>
      <c r="Z253" s="2" t="n">
        <v>0.135396090296803</v>
      </c>
      <c r="AA253" s="2" t="n">
        <v>0.115681857837959</v>
      </c>
      <c r="AB253" s="2" t="n">
        <v>0.107093224121186</v>
      </c>
      <c r="AC253" s="2" t="n">
        <v>0.130881517179379</v>
      </c>
      <c r="AD253" s="2" t="n">
        <v>0.133423705826777</v>
      </c>
      <c r="AE253" s="2" t="n">
        <v>0.0830852946910399</v>
      </c>
      <c r="AF253" s="2" t="n">
        <v>0.0304554528732566</v>
      </c>
      <c r="AG253" s="2" t="n">
        <v>-1.29759267665107</v>
      </c>
      <c r="AH253" s="3" t="b">
        <f aca="false">TRUE()</f>
        <v>1</v>
      </c>
      <c r="AI253" s="3" t="n">
        <v>-0.368724370655861</v>
      </c>
      <c r="AJ253" s="3" t="b">
        <f aca="false">TRUE()</f>
        <v>1</v>
      </c>
      <c r="AK253" s="3" t="n">
        <v>0.0666638131049955</v>
      </c>
      <c r="AL253" s="3" t="b">
        <f aca="false">TRUE()</f>
        <v>1</v>
      </c>
      <c r="AM253" s="3" t="n">
        <v>0.5048189247556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5</v>
      </c>
      <c r="E254" s="2" t="n">
        <v>8</v>
      </c>
      <c r="F254" s="2" t="n">
        <v>18.434948822922</v>
      </c>
      <c r="G254" s="2" t="n">
        <v>0.849462365591398</v>
      </c>
      <c r="H254" s="2" t="n">
        <v>0.977203196402029</v>
      </c>
      <c r="I254" s="2" t="n">
        <v>0.223524275631284</v>
      </c>
      <c r="J254" s="2" t="n">
        <v>0.437263643193879</v>
      </c>
      <c r="K254" s="2" t="n">
        <v>2.66370965538269</v>
      </c>
      <c r="L254" s="2" t="n">
        <v>0.491</v>
      </c>
      <c r="M254" s="2" t="n">
        <v>0.111</v>
      </c>
      <c r="N254" s="2" t="n">
        <v>5.97</v>
      </c>
      <c r="O254" s="2" t="s">
        <v>41</v>
      </c>
      <c r="P254" s="2" t="n">
        <v>219.3</v>
      </c>
      <c r="Q254" s="2" t="n">
        <v>55.5</v>
      </c>
      <c r="R254" s="2" t="n">
        <v>10.696</v>
      </c>
      <c r="S254" s="2" t="n">
        <v>0.537847832550321</v>
      </c>
      <c r="T254" s="2" t="n">
        <v>-0.731085899482607</v>
      </c>
      <c r="U254" s="2" t="n">
        <v>0.471676483338453</v>
      </c>
      <c r="V254" s="2" t="n">
        <v>0.196790247592259</v>
      </c>
      <c r="W254" s="2" t="n">
        <v>0.0470903235523921</v>
      </c>
      <c r="X254" s="2" t="n">
        <v>0.123906433698186</v>
      </c>
      <c r="Y254" s="2" t="n">
        <v>0.127746248920714</v>
      </c>
      <c r="Z254" s="2" t="n">
        <v>0.132704665245133</v>
      </c>
      <c r="AA254" s="2" t="n">
        <v>0.13471031833611</v>
      </c>
      <c r="AB254" s="2" t="n">
        <v>0.13508807352006</v>
      </c>
      <c r="AC254" s="2" t="n">
        <v>0.119753987911121</v>
      </c>
      <c r="AD254" s="2" t="n">
        <v>0.116084248571134</v>
      </c>
      <c r="AE254" s="2" t="n">
        <v>0.0783757770097932</v>
      </c>
      <c r="AF254" s="2" t="n">
        <v>0.0316302467877489</v>
      </c>
      <c r="AG254" s="2" t="n">
        <v>-1.48098238683047</v>
      </c>
      <c r="AH254" s="3" t="b">
        <f aca="false">TRUE()</f>
        <v>1</v>
      </c>
      <c r="AI254" s="3" t="n">
        <v>-2.22288772310951</v>
      </c>
      <c r="AJ254" s="3" t="b">
        <f aca="false">TRUE()</f>
        <v>1</v>
      </c>
      <c r="AK254" s="3" t="n">
        <v>0.155922763842397</v>
      </c>
      <c r="AL254" s="3" t="b">
        <f aca="false">TRUE()</f>
        <v>1</v>
      </c>
      <c r="AM254" s="3" t="n">
        <v>1.5888967760300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5</v>
      </c>
      <c r="E255" s="2" t="n">
        <v>12</v>
      </c>
      <c r="F255" s="2" t="n">
        <v>35.5376777919744</v>
      </c>
      <c r="G255" s="2" t="n">
        <v>0.805817610062893</v>
      </c>
      <c r="H255" s="2" t="n">
        <v>0.98079053657988</v>
      </c>
      <c r="I255" s="2" t="n">
        <v>0.133170462587096</v>
      </c>
      <c r="J255" s="2" t="n">
        <v>0.336240925334658</v>
      </c>
      <c r="K255" s="2" t="n">
        <v>5.73566960772724</v>
      </c>
      <c r="L255" s="2" t="n">
        <v>0.828</v>
      </c>
      <c r="M255" s="2" t="n">
        <v>0.18</v>
      </c>
      <c r="N255" s="2" t="n">
        <v>12.243</v>
      </c>
      <c r="O255" s="2" t="s">
        <v>41</v>
      </c>
      <c r="P255" s="2" t="n">
        <v>219.4</v>
      </c>
      <c r="Q255" s="2" t="n">
        <v>72.3</v>
      </c>
      <c r="R255" s="2" t="n">
        <v>10.704</v>
      </c>
      <c r="S255" s="2" t="n">
        <v>0.575712010170739</v>
      </c>
      <c r="T255" s="2" t="n">
        <v>-0.187832659672154</v>
      </c>
      <c r="U255" s="2" t="n">
        <v>-0.719198266388622</v>
      </c>
      <c r="V255" s="2" t="n">
        <v>0.136660002172002</v>
      </c>
      <c r="W255" s="2" t="n">
        <v>0.0582503198473711</v>
      </c>
      <c r="X255" s="2" t="n">
        <v>0.0312634387637421</v>
      </c>
      <c r="Y255" s="2" t="n">
        <v>0.10806560343086</v>
      </c>
      <c r="Z255" s="2" t="n">
        <v>0.142977207828471</v>
      </c>
      <c r="AA255" s="2" t="n">
        <v>0.183569541273019</v>
      </c>
      <c r="AB255" s="2" t="n">
        <v>0.171995674413263</v>
      </c>
      <c r="AC255" s="2" t="n">
        <v>0.147357626765456</v>
      </c>
      <c r="AD255" s="2" t="n">
        <v>0.114886832480489</v>
      </c>
      <c r="AE255" s="2" t="n">
        <v>0.0745485343525895</v>
      </c>
      <c r="AF255" s="2" t="n">
        <v>0.02533554069211</v>
      </c>
      <c r="AG255" s="2" t="n">
        <v>0.464817296748952</v>
      </c>
      <c r="AH255" s="3" t="b">
        <f aca="false">TRUE()</f>
        <v>1</v>
      </c>
      <c r="AI255" s="3" t="n">
        <v>1.782580544691</v>
      </c>
      <c r="AJ255" s="3" t="b">
        <f aca="false">TRUE()</f>
        <v>1</v>
      </c>
      <c r="AK255" s="3" t="n">
        <v>2.20887863080263</v>
      </c>
      <c r="AL255" s="3" t="b">
        <f aca="false">FALSE()</f>
        <v>0</v>
      </c>
      <c r="AM255" s="3" t="n">
        <v>1.59149648310744</v>
      </c>
      <c r="AN255" s="3" t="b">
        <f aca="false">TRUE()</f>
        <v>1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5</v>
      </c>
      <c r="E256" s="2" t="n">
        <v>13</v>
      </c>
      <c r="F256" s="2" t="n">
        <v>33.6900675259798</v>
      </c>
      <c r="G256" s="2" t="n">
        <v>0.609135399673736</v>
      </c>
      <c r="H256" s="2" t="n">
        <v>0.996654150227386</v>
      </c>
      <c r="I256" s="2" t="n">
        <v>0.0431328609018099</v>
      </c>
      <c r="J256" s="2" t="n">
        <v>0.157096234448676</v>
      </c>
      <c r="K256" s="2" t="n">
        <v>11.6291811547566</v>
      </c>
      <c r="L256" s="2" t="n">
        <v>0.733</v>
      </c>
      <c r="M256" s="2" t="n">
        <v>0.086</v>
      </c>
      <c r="N256" s="2" t="n">
        <v>23.944</v>
      </c>
      <c r="O256" s="2" t="s">
        <v>41</v>
      </c>
      <c r="P256" s="2" t="n">
        <v>291</v>
      </c>
      <c r="Q256" s="2" t="n">
        <v>92.7</v>
      </c>
      <c r="R256" s="2" t="n">
        <v>14.197</v>
      </c>
      <c r="S256" s="2" t="n">
        <v>0.521147259657619</v>
      </c>
      <c r="T256" s="2" t="n">
        <v>-0.0482682993939713</v>
      </c>
      <c r="U256" s="2" t="n">
        <v>-0.950673857191462</v>
      </c>
      <c r="V256" s="2" t="n">
        <v>0.254336140662928</v>
      </c>
      <c r="W256" s="2" t="n">
        <v>0.0937631744446872</v>
      </c>
      <c r="X256" s="2" t="n">
        <v>0.0246322425634438</v>
      </c>
      <c r="Y256" s="2" t="n">
        <v>0.139681366356834</v>
      </c>
      <c r="Z256" s="2" t="n">
        <v>0.160783508323503</v>
      </c>
      <c r="AA256" s="2" t="n">
        <v>0.160055773456845</v>
      </c>
      <c r="AB256" s="2" t="n">
        <v>0.170355812582927</v>
      </c>
      <c r="AC256" s="2" t="n">
        <v>0.107745532510658</v>
      </c>
      <c r="AD256" s="2" t="n">
        <v>0.0890395955187015</v>
      </c>
      <c r="AE256" s="2" t="n">
        <v>0.0923318273733597</v>
      </c>
      <c r="AF256" s="2" t="n">
        <v>0.0553743413137278</v>
      </c>
      <c r="AG256" s="2" t="n">
        <v>4.19780635952278</v>
      </c>
      <c r="AH256" s="3" t="b">
        <f aca="false">FALSE()</f>
        <v>0</v>
      </c>
      <c r="AI256" s="3" t="n">
        <v>0.65344260569679</v>
      </c>
      <c r="AJ256" s="3" t="b">
        <f aca="false">TRUE()</f>
        <v>1</v>
      </c>
      <c r="AK256" s="3" t="n">
        <v>-0.58790182563595</v>
      </c>
      <c r="AL256" s="3" t="b">
        <f aca="false">TRUE()</f>
        <v>1</v>
      </c>
      <c r="AM256" s="3" t="n">
        <v>3.45288675052344</v>
      </c>
      <c r="AN256" s="3" t="b">
        <f aca="false">FALSE()</f>
        <v>0</v>
      </c>
      <c r="AO256" s="3" t="n">
        <v>1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5</v>
      </c>
      <c r="E257" s="2" t="n">
        <v>15</v>
      </c>
      <c r="F257" s="2" t="n">
        <v>30.3432488842396</v>
      </c>
      <c r="G257" s="2" t="n">
        <v>0.869668246445498</v>
      </c>
      <c r="H257" s="2" t="n">
        <v>0.968440592242213</v>
      </c>
      <c r="I257" s="2" t="n">
        <v>0.277811482115223</v>
      </c>
      <c r="J257" s="2" t="n">
        <v>0.483753202858216</v>
      </c>
      <c r="K257" s="2" t="n">
        <v>2.73264943037826</v>
      </c>
      <c r="L257" s="2" t="n">
        <v>0.644</v>
      </c>
      <c r="M257" s="2" t="n">
        <v>0.109</v>
      </c>
      <c r="N257" s="2" t="n">
        <v>6.142</v>
      </c>
      <c r="O257" s="2" t="s">
        <v>41</v>
      </c>
      <c r="P257" s="2" t="n">
        <v>233.7</v>
      </c>
      <c r="Q257" s="2" t="n">
        <v>42.3</v>
      </c>
      <c r="R257" s="2" t="n">
        <v>11.401</v>
      </c>
      <c r="S257" s="2" t="n">
        <v>-1</v>
      </c>
      <c r="T257" s="2" t="n">
        <v>-0.571578196531433</v>
      </c>
      <c r="U257" s="2" t="n">
        <v>-0.0631364547694528</v>
      </c>
      <c r="V257" s="2" t="n">
        <v>0.0490956218216583</v>
      </c>
      <c r="W257" s="2" t="n">
        <v>0.00168847829063123</v>
      </c>
      <c r="X257" s="2" t="n">
        <v>0.126541901318355</v>
      </c>
      <c r="Y257" s="2" t="n">
        <v>0.143087606176038</v>
      </c>
      <c r="Z257" s="2" t="n">
        <v>0.121036378131613</v>
      </c>
      <c r="AA257" s="2" t="n">
        <v>0.124640770757792</v>
      </c>
      <c r="AB257" s="2" t="n">
        <v>0.121596865796326</v>
      </c>
      <c r="AC257" s="2" t="n">
        <v>0.142772777278357</v>
      </c>
      <c r="AD257" s="2" t="n">
        <v>0.151941592505558</v>
      </c>
      <c r="AE257" s="2" t="n">
        <v>0.0623427973920536</v>
      </c>
      <c r="AF257" s="2" t="n">
        <v>0.00603931064390833</v>
      </c>
      <c r="AG257" s="2" t="n">
        <v>-1.43731547891065</v>
      </c>
      <c r="AH257" s="3" t="b">
        <f aca="false">TRUE()</f>
        <v>1</v>
      </c>
      <c r="AI257" s="3" t="n">
        <v>-0.404381358203047</v>
      </c>
      <c r="AJ257" s="3" t="b">
        <f aca="false">TRUE()</f>
        <v>1</v>
      </c>
      <c r="AK257" s="3" t="n">
        <v>0.0964167966841294</v>
      </c>
      <c r="AL257" s="3" t="b">
        <f aca="false">TRUE()</f>
        <v>1</v>
      </c>
      <c r="AM257" s="3" t="n">
        <v>1.9632545951751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5</v>
      </c>
      <c r="E258" s="2" t="n">
        <v>16</v>
      </c>
      <c r="F258" s="2" t="n">
        <v>16.504361381755</v>
      </c>
      <c r="G258" s="2" t="n">
        <v>0.903494176372712</v>
      </c>
      <c r="H258" s="2" t="n">
        <v>0.979727747840802</v>
      </c>
      <c r="I258" s="2" t="n">
        <v>0.252508792107813</v>
      </c>
      <c r="J258" s="2" t="n">
        <v>0.44432390335065</v>
      </c>
      <c r="K258" s="2" t="n">
        <v>3.53551575844429</v>
      </c>
      <c r="L258" s="2" t="n">
        <v>0.72</v>
      </c>
      <c r="M258" s="2" t="n">
        <v>0.116</v>
      </c>
      <c r="N258" s="2" t="n">
        <v>7.773</v>
      </c>
      <c r="O258" s="2" t="s">
        <v>41</v>
      </c>
      <c r="P258" s="2" t="n">
        <v>155.3</v>
      </c>
      <c r="Q258" s="2" t="n">
        <v>53.9</v>
      </c>
      <c r="R258" s="2" t="n">
        <v>7.577</v>
      </c>
      <c r="S258" s="2" t="n">
        <v>0.602048560407081</v>
      </c>
      <c r="T258" s="2" t="n">
        <v>-0.126936038943036</v>
      </c>
      <c r="U258" s="2" t="n">
        <v>-0.252610314407668</v>
      </c>
      <c r="V258" s="2" t="n">
        <v>0.297767410487611</v>
      </c>
      <c r="W258" s="2" t="n">
        <v>0.0939396210704733</v>
      </c>
      <c r="X258" s="2" t="n">
        <v>0.156881558690773</v>
      </c>
      <c r="Y258" s="2" t="n">
        <v>0.173841833261441</v>
      </c>
      <c r="Z258" s="2" t="n">
        <v>0.14662233809739</v>
      </c>
      <c r="AA258" s="2" t="n">
        <v>0.115060714134806</v>
      </c>
      <c r="AB258" s="2" t="n">
        <v>0.108011510067234</v>
      </c>
      <c r="AC258" s="2" t="n">
        <v>0.110769668371727</v>
      </c>
      <c r="AD258" s="2" t="n">
        <v>0.10193973036844</v>
      </c>
      <c r="AE258" s="2" t="n">
        <v>0.0671323970653898</v>
      </c>
      <c r="AF258" s="2" t="n">
        <v>0.0197402499427996</v>
      </c>
      <c r="AG258" s="2" t="n">
        <v>-0.928774654374452</v>
      </c>
      <c r="AH258" s="3" t="b">
        <f aca="false">TRUE()</f>
        <v>1</v>
      </c>
      <c r="AI258" s="3" t="n">
        <v>0.498928992992319</v>
      </c>
      <c r="AJ258" s="3" t="b">
        <f aca="false">TRUE()</f>
        <v>1</v>
      </c>
      <c r="AK258" s="3" t="n">
        <v>0.304687681738067</v>
      </c>
      <c r="AL258" s="3" t="b">
        <f aca="false">TRUE()</f>
        <v>1</v>
      </c>
      <c r="AM258" s="3" t="n">
        <v>-0.074915753503813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5</v>
      </c>
      <c r="E259" s="2" t="n">
        <v>18</v>
      </c>
      <c r="F259" s="2" t="n">
        <v>30.3432488842396</v>
      </c>
      <c r="G259" s="2" t="n">
        <v>0.728059332509271</v>
      </c>
      <c r="H259" s="2" t="n">
        <v>0.970022176371638</v>
      </c>
      <c r="I259" s="2" t="n">
        <v>0.21256748635176</v>
      </c>
      <c r="J259" s="2" t="n">
        <v>0.387157705462677</v>
      </c>
      <c r="K259" s="2" t="n">
        <v>3.73375432013078</v>
      </c>
      <c r="L259" s="2" t="n">
        <v>0.711</v>
      </c>
      <c r="M259" s="2" t="n">
        <v>0.128</v>
      </c>
      <c r="N259" s="2" t="n">
        <v>8.514</v>
      </c>
      <c r="O259" s="2" t="s">
        <v>41</v>
      </c>
      <c r="P259" s="2" t="n">
        <v>166.5</v>
      </c>
      <c r="Q259" s="2" t="n">
        <v>64.6</v>
      </c>
      <c r="R259" s="2" t="n">
        <v>8.123</v>
      </c>
      <c r="S259" s="2" t="n">
        <v>-1</v>
      </c>
      <c r="T259" s="2" t="n">
        <v>0.474777445560076</v>
      </c>
      <c r="U259" s="2" t="n">
        <v>-0.220014125556211</v>
      </c>
      <c r="V259" s="2" t="n">
        <v>0.390510852865228</v>
      </c>
      <c r="W259" s="2" t="n">
        <v>0.20070644083907</v>
      </c>
      <c r="X259" s="2" t="n">
        <v>0.11406908855381</v>
      </c>
      <c r="Y259" s="2" t="n">
        <v>0.201318331450415</v>
      </c>
      <c r="Z259" s="2" t="n">
        <v>0.176272452620857</v>
      </c>
      <c r="AA259" s="2" t="n">
        <v>0.118578452733646</v>
      </c>
      <c r="AB259" s="2" t="n">
        <v>0.0952010522986695</v>
      </c>
      <c r="AC259" s="2" t="n">
        <v>0.0829905564522593</v>
      </c>
      <c r="AD259" s="2" t="n">
        <v>0.0718476060116651</v>
      </c>
      <c r="AE259" s="2" t="n">
        <v>0.0927599627993523</v>
      </c>
      <c r="AF259" s="2" t="n">
        <v>0.0469624970793263</v>
      </c>
      <c r="AG259" s="2" t="n">
        <v>-0.80320904265207</v>
      </c>
      <c r="AH259" s="3" t="b">
        <f aca="false">TRUE()</f>
        <v>1</v>
      </c>
      <c r="AI259" s="3" t="n">
        <v>0.391958030350763</v>
      </c>
      <c r="AJ259" s="3" t="b">
        <f aca="false">TRUE()</f>
        <v>1</v>
      </c>
      <c r="AK259" s="3" t="n">
        <v>0.661723484687673</v>
      </c>
      <c r="AL259" s="3" t="b">
        <f aca="false">TRUE()</f>
        <v>1</v>
      </c>
      <c r="AM259" s="3" t="n">
        <v>0.21625143916461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5</v>
      </c>
      <c r="E260" s="2" t="n">
        <v>19</v>
      </c>
      <c r="F260" s="2" t="n">
        <v>18.9246444160512</v>
      </c>
      <c r="G260" s="2" t="n">
        <v>0.965811965811966</v>
      </c>
      <c r="H260" s="2" t="n">
        <v>0.964866096684241</v>
      </c>
      <c r="I260" s="2" t="n">
        <v>0.275273090347717</v>
      </c>
      <c r="J260" s="2" t="n">
        <v>0.581975997802872</v>
      </c>
      <c r="K260" s="2" t="n">
        <v>2.39083415711645</v>
      </c>
      <c r="L260" s="2" t="n">
        <v>0.683</v>
      </c>
      <c r="M260" s="2" t="n">
        <v>0.099</v>
      </c>
      <c r="N260" s="2" t="n">
        <v>5.526</v>
      </c>
      <c r="O260" s="2" t="s">
        <v>41</v>
      </c>
      <c r="P260" s="2" t="n">
        <v>129.6</v>
      </c>
      <c r="Q260" s="2" t="n">
        <v>44</v>
      </c>
      <c r="R260" s="2" t="n">
        <v>6.321</v>
      </c>
      <c r="S260" s="2" t="n">
        <v>0.0501067963680029</v>
      </c>
      <c r="T260" s="2" t="n">
        <v>-0.377951057862798</v>
      </c>
      <c r="U260" s="2" t="n">
        <v>-0.230370931008546</v>
      </c>
      <c r="V260" s="2" t="n">
        <v>0.181059910701661</v>
      </c>
      <c r="W260" s="2" t="n">
        <v>0.0174840941907621</v>
      </c>
      <c r="X260" s="2" t="n">
        <v>0.156744468862816</v>
      </c>
      <c r="Y260" s="2" t="n">
        <v>0.135555727651998</v>
      </c>
      <c r="Z260" s="2" t="n">
        <v>0.120837827123722</v>
      </c>
      <c r="AA260" s="2" t="n">
        <v>0.104658503700325</v>
      </c>
      <c r="AB260" s="2" t="n">
        <v>0.123951720055791</v>
      </c>
      <c r="AC260" s="2" t="n">
        <v>0.153336950111918</v>
      </c>
      <c r="AD260" s="2" t="n">
        <v>0.112464303860018</v>
      </c>
      <c r="AE260" s="2" t="n">
        <v>0.0752141364622365</v>
      </c>
      <c r="AF260" s="2" t="n">
        <v>0.0172363621711751</v>
      </c>
      <c r="AG260" s="2" t="n">
        <v>-1.65382352617468</v>
      </c>
      <c r="AH260" s="3" t="b">
        <f aca="false">TRUE()</f>
        <v>1</v>
      </c>
      <c r="AI260" s="3" t="n">
        <v>0.0591594799103653</v>
      </c>
      <c r="AJ260" s="3" t="b">
        <f aca="false">TRUE()</f>
        <v>1</v>
      </c>
      <c r="AK260" s="3" t="n">
        <v>-0.201113039107209</v>
      </c>
      <c r="AL260" s="3" t="b">
        <f aca="false">TRUE()</f>
        <v>1</v>
      </c>
      <c r="AM260" s="3" t="n">
        <v>-0.74304047239475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5</v>
      </c>
      <c r="E261" s="2" t="n">
        <v>21</v>
      </c>
      <c r="F261" s="2" t="n">
        <v>18.434948822922</v>
      </c>
      <c r="G261" s="2" t="n">
        <v>0.892578125</v>
      </c>
      <c r="H261" s="2" t="n">
        <v>0.986810575510719</v>
      </c>
      <c r="I261" s="2" t="n">
        <v>0.143671721467647</v>
      </c>
      <c r="J261" s="2" t="n">
        <v>0.374455165412585</v>
      </c>
      <c r="K261" s="2" t="n">
        <v>3.54992984463141</v>
      </c>
      <c r="L261" s="2" t="n">
        <v>0.586</v>
      </c>
      <c r="M261" s="2" t="n">
        <v>0.084</v>
      </c>
      <c r="N261" s="2" t="n">
        <v>7.707</v>
      </c>
      <c r="O261" s="2" t="s">
        <v>41</v>
      </c>
      <c r="P261" s="2" t="n">
        <v>203.8</v>
      </c>
      <c r="Q261" s="2" t="n">
        <v>42.4</v>
      </c>
      <c r="R261" s="2" t="n">
        <v>9.941</v>
      </c>
      <c r="S261" s="2" t="n">
        <v>2.28240822034801E-007</v>
      </c>
      <c r="T261" s="2" t="n">
        <v>-0.663345975519998</v>
      </c>
      <c r="U261" s="2" t="n">
        <v>0.106555067155744</v>
      </c>
      <c r="V261" s="2" t="n">
        <v>0.105448115387314</v>
      </c>
      <c r="W261" s="2" t="n">
        <v>0.00276196614613489</v>
      </c>
      <c r="X261" s="2" t="n">
        <v>0.105386400019688</v>
      </c>
      <c r="Y261" s="2" t="n">
        <v>0.148842039475753</v>
      </c>
      <c r="Z261" s="2" t="n">
        <v>0.1418345236076</v>
      </c>
      <c r="AA261" s="2" t="n">
        <v>0.118213939811826</v>
      </c>
      <c r="AB261" s="2" t="n">
        <v>0.120552151143078</v>
      </c>
      <c r="AC261" s="2" t="n">
        <v>0.121726861517978</v>
      </c>
      <c r="AD261" s="2" t="n">
        <v>0.115614165726164</v>
      </c>
      <c r="AE261" s="2" t="n">
        <v>0.0941879704355973</v>
      </c>
      <c r="AF261" s="2" t="n">
        <v>0.0336419482623156</v>
      </c>
      <c r="AG261" s="2" t="n">
        <v>-0.919644677168672</v>
      </c>
      <c r="AH261" s="3" t="b">
        <f aca="false">TRUE()</f>
        <v>1</v>
      </c>
      <c r="AI261" s="3" t="n">
        <v>-1.0937497841153</v>
      </c>
      <c r="AJ261" s="3" t="b">
        <f aca="false">TRUE()</f>
        <v>1</v>
      </c>
      <c r="AK261" s="3" t="n">
        <v>-0.647407792794217</v>
      </c>
      <c r="AL261" s="3" t="b">
        <f aca="false">TRUE()</f>
        <v>1</v>
      </c>
      <c r="AM261" s="3" t="n">
        <v>1.1859421790335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5</v>
      </c>
      <c r="E262" s="2" t="n">
        <v>22</v>
      </c>
      <c r="F262" s="2" t="n">
        <v>24.2277453179541</v>
      </c>
      <c r="G262" s="2" t="n">
        <v>0.657829328914665</v>
      </c>
      <c r="H262" s="2" t="n">
        <v>0.988029403661573</v>
      </c>
      <c r="I262" s="2" t="n">
        <v>0.0789806405093531</v>
      </c>
      <c r="J262" s="2" t="n">
        <v>0.260040022084952</v>
      </c>
      <c r="K262" s="2" t="n">
        <v>5.75713243060182</v>
      </c>
      <c r="L262" s="2" t="n">
        <v>0.643</v>
      </c>
      <c r="M262" s="2" t="n">
        <v>0.086</v>
      </c>
      <c r="N262" s="2" t="n">
        <v>12.084</v>
      </c>
      <c r="O262" s="2" t="s">
        <v>41</v>
      </c>
      <c r="P262" s="2" t="n">
        <v>172.1</v>
      </c>
      <c r="Q262" s="2" t="n">
        <v>32.1</v>
      </c>
      <c r="R262" s="2" t="n">
        <v>8.394</v>
      </c>
      <c r="S262" s="2" t="n">
        <v>0.642508003634714</v>
      </c>
      <c r="T262" s="2" t="n">
        <v>-0.176159370364721</v>
      </c>
      <c r="U262" s="2" t="n">
        <v>-0.195403477257821</v>
      </c>
      <c r="V262" s="2" t="n">
        <v>0.0546913676764835</v>
      </c>
      <c r="W262" s="2" t="n">
        <v>0.0337289110112833</v>
      </c>
      <c r="X262" s="2" t="n">
        <v>0.0371966526249701</v>
      </c>
      <c r="Y262" s="2" t="n">
        <v>0.098164595673218</v>
      </c>
      <c r="Z262" s="2" t="n">
        <v>0.173765122352372</v>
      </c>
      <c r="AA262" s="2" t="n">
        <v>0.162456535786428</v>
      </c>
      <c r="AB262" s="2" t="n">
        <v>0.138007742747358</v>
      </c>
      <c r="AC262" s="2" t="n">
        <v>0.124935565577227</v>
      </c>
      <c r="AD262" s="2" t="n">
        <v>0.138516722922055</v>
      </c>
      <c r="AE262" s="2" t="n">
        <v>0.102999106805485</v>
      </c>
      <c r="AF262" s="2" t="n">
        <v>0.0239579555108866</v>
      </c>
      <c r="AG262" s="2" t="n">
        <v>0.478411990236479</v>
      </c>
      <c r="AH262" s="3" t="b">
        <f aca="false">TRUE()</f>
        <v>1</v>
      </c>
      <c r="AI262" s="3" t="n">
        <v>-0.416267020718775</v>
      </c>
      <c r="AJ262" s="3" t="b">
        <f aca="false">TRUE()</f>
        <v>1</v>
      </c>
      <c r="AK262" s="3" t="n">
        <v>-0.58790182563595</v>
      </c>
      <c r="AL262" s="3" t="b">
        <f aca="false">TRUE()</f>
        <v>1</v>
      </c>
      <c r="AM262" s="3" t="n">
        <v>0.36183503549882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5</v>
      </c>
      <c r="E263" s="2" t="n">
        <v>23</v>
      </c>
      <c r="F263" s="2" t="n">
        <v>22.6198649480404</v>
      </c>
      <c r="G263" s="2" t="n">
        <v>0.834733893557423</v>
      </c>
      <c r="H263" s="2" t="n">
        <v>0.98962862128941</v>
      </c>
      <c r="I263" s="2" t="n">
        <v>0.135074896522278</v>
      </c>
      <c r="J263" s="2" t="n">
        <v>0.320807023819953</v>
      </c>
      <c r="K263" s="2" t="n">
        <v>4.49108822515991</v>
      </c>
      <c r="L263" s="2" t="n">
        <v>0.609</v>
      </c>
      <c r="M263" s="2" t="n">
        <v>0.083</v>
      </c>
      <c r="N263" s="2" t="n">
        <v>9.557</v>
      </c>
      <c r="O263" s="2" t="s">
        <v>41</v>
      </c>
      <c r="P263" s="2" t="n">
        <v>190.3</v>
      </c>
      <c r="Q263" s="2" t="n">
        <v>50.8</v>
      </c>
      <c r="R263" s="2" t="n">
        <v>9.283</v>
      </c>
      <c r="S263" s="2" t="n">
        <v>0.751557191659302</v>
      </c>
      <c r="T263" s="2" t="n">
        <v>-0.521912859548842</v>
      </c>
      <c r="U263" s="2" t="n">
        <v>-0.256202511048938</v>
      </c>
      <c r="V263" s="2" t="n">
        <v>0.0634664746493874</v>
      </c>
      <c r="W263" s="2" t="n">
        <v>0.0230253165986044</v>
      </c>
      <c r="X263" s="2" t="n">
        <v>0.124272680414893</v>
      </c>
      <c r="Y263" s="2" t="n">
        <v>0.155029164205099</v>
      </c>
      <c r="Z263" s="2" t="n">
        <v>0.124449333281363</v>
      </c>
      <c r="AA263" s="2" t="n">
        <v>0.0994098325094268</v>
      </c>
      <c r="AB263" s="2" t="n">
        <v>0.115595854689387</v>
      </c>
      <c r="AC263" s="2" t="n">
        <v>0.134460677798367</v>
      </c>
      <c r="AD263" s="2" t="n">
        <v>0.119327292252434</v>
      </c>
      <c r="AE263" s="2" t="n">
        <v>0.0930387852375173</v>
      </c>
      <c r="AF263" s="2" t="n">
        <v>0.0344163796115142</v>
      </c>
      <c r="AG263" s="2" t="n">
        <v>-0.323508755008356</v>
      </c>
      <c r="AH263" s="3" t="b">
        <f aca="false">TRUE()</f>
        <v>1</v>
      </c>
      <c r="AI263" s="3" t="n">
        <v>-0.820379546253545</v>
      </c>
      <c r="AJ263" s="3" t="b">
        <f aca="false">TRUE()</f>
        <v>1</v>
      </c>
      <c r="AK263" s="3" t="n">
        <v>-0.677160776373351</v>
      </c>
      <c r="AL263" s="3" t="b">
        <f aca="false">TRUE()</f>
        <v>1</v>
      </c>
      <c r="AM263" s="3" t="n">
        <v>0.83498172358501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5</v>
      </c>
      <c r="E264" s="2" t="n">
        <v>24</v>
      </c>
      <c r="F264" s="2" t="n">
        <v>59.0362434679265</v>
      </c>
      <c r="G264" s="2" t="n">
        <v>0.745892661555312</v>
      </c>
      <c r="H264" s="2" t="n">
        <v>0.977917378620931</v>
      </c>
      <c r="I264" s="2" t="n">
        <v>0.148675605275145</v>
      </c>
      <c r="J264" s="2" t="n">
        <v>0.383721171034967</v>
      </c>
      <c r="K264" s="2" t="n">
        <v>4.28527731609513</v>
      </c>
      <c r="L264" s="2" t="n">
        <v>0.753</v>
      </c>
      <c r="M264" s="2" t="n">
        <v>0.111</v>
      </c>
      <c r="N264" s="2" t="n">
        <v>9.282</v>
      </c>
      <c r="O264" s="2" t="s">
        <v>41</v>
      </c>
      <c r="P264" s="2" t="n">
        <v>167.2</v>
      </c>
      <c r="Q264" s="2" t="n">
        <v>54.8</v>
      </c>
      <c r="R264" s="2" t="n">
        <v>8.158</v>
      </c>
      <c r="S264" s="2" t="n">
        <v>0.643279313167046</v>
      </c>
      <c r="T264" s="2" t="n">
        <v>-0.241815728959766</v>
      </c>
      <c r="U264" s="2" t="n">
        <v>-0.725998626710275</v>
      </c>
      <c r="V264" s="2" t="n">
        <v>0.107954619541832</v>
      </c>
      <c r="W264" s="2" t="n">
        <v>0.00986773378149009</v>
      </c>
      <c r="X264" s="2" t="n">
        <v>0.0615257391260977</v>
      </c>
      <c r="Y264" s="2" t="n">
        <v>0.126154609163143</v>
      </c>
      <c r="Z264" s="2" t="n">
        <v>0.131701618664044</v>
      </c>
      <c r="AA264" s="2" t="n">
        <v>0.157746791221643</v>
      </c>
      <c r="AB264" s="2" t="n">
        <v>0.154818868719422</v>
      </c>
      <c r="AC264" s="2" t="n">
        <v>0.138170924934295</v>
      </c>
      <c r="AD264" s="2" t="n">
        <v>0.122428721621911</v>
      </c>
      <c r="AE264" s="2" t="n">
        <v>0.0797338224487089</v>
      </c>
      <c r="AF264" s="2" t="n">
        <v>0.0277189041007347</v>
      </c>
      <c r="AG264" s="2" t="n">
        <v>-0.453870741475596</v>
      </c>
      <c r="AH264" s="3" t="b">
        <f aca="false">TRUE()</f>
        <v>1</v>
      </c>
      <c r="AI264" s="3" t="n">
        <v>0.89115585601136</v>
      </c>
      <c r="AJ264" s="3" t="b">
        <f aca="false">TRUE()</f>
        <v>1</v>
      </c>
      <c r="AK264" s="3" t="n">
        <v>0.155922763842397</v>
      </c>
      <c r="AL264" s="3" t="b">
        <f aca="false">TRUE()</f>
        <v>1</v>
      </c>
      <c r="AM264" s="3" t="n">
        <v>0.23444938870638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5</v>
      </c>
      <c r="E265" s="2" t="n">
        <v>25</v>
      </c>
      <c r="F265" s="2" t="n">
        <v>18.434948822922</v>
      </c>
      <c r="G265" s="2" t="n">
        <v>0.763451776649746</v>
      </c>
      <c r="H265" s="2" t="n">
        <v>0.98595333944503</v>
      </c>
      <c r="I265" s="2" t="n">
        <v>0.12865844364967</v>
      </c>
      <c r="J265" s="2" t="n">
        <v>0.336259388918465</v>
      </c>
      <c r="K265" s="2" t="n">
        <v>4.79706925092877</v>
      </c>
      <c r="L265" s="2" t="n">
        <v>0.728</v>
      </c>
      <c r="M265" s="2" t="n">
        <v>0.09</v>
      </c>
      <c r="N265" s="2" t="n">
        <v>10.385</v>
      </c>
      <c r="O265" s="2" t="s">
        <v>41</v>
      </c>
      <c r="P265" s="2" t="n">
        <v>183</v>
      </c>
      <c r="Q265" s="2" t="n">
        <v>47.2</v>
      </c>
      <c r="R265" s="2" t="n">
        <v>8.928</v>
      </c>
      <c r="S265" s="2" t="n">
        <v>0.469771480796433</v>
      </c>
      <c r="T265" s="2" t="n">
        <v>-0.731096074854496</v>
      </c>
      <c r="U265" s="2" t="n">
        <v>0.182875439624421</v>
      </c>
      <c r="V265" s="2" t="n">
        <v>0.100922350275867</v>
      </c>
      <c r="W265" s="2" t="n">
        <v>0.0406828166892643</v>
      </c>
      <c r="X265" s="2" t="n">
        <v>0.0576000016971585</v>
      </c>
      <c r="Y265" s="2" t="n">
        <v>0.122651053407802</v>
      </c>
      <c r="Z265" s="2" t="n">
        <v>0.142242550804265</v>
      </c>
      <c r="AA265" s="2" t="n">
        <v>0.147543309375914</v>
      </c>
      <c r="AB265" s="2" t="n">
        <v>0.145690695336364</v>
      </c>
      <c r="AC265" s="2" t="n">
        <v>0.129768486060598</v>
      </c>
      <c r="AD265" s="2" t="n">
        <v>0.133885205321019</v>
      </c>
      <c r="AE265" s="2" t="n">
        <v>0.0912248777405596</v>
      </c>
      <c r="AF265" s="2" t="n">
        <v>0.0293938202563189</v>
      </c>
      <c r="AG265" s="2" t="n">
        <v>-0.129698356318765</v>
      </c>
      <c r="AH265" s="3" t="b">
        <f aca="false">TRUE()</f>
        <v>1</v>
      </c>
      <c r="AI265" s="3" t="n">
        <v>0.594014293118147</v>
      </c>
      <c r="AJ265" s="3" t="b">
        <f aca="false">TRUE()</f>
        <v>1</v>
      </c>
      <c r="AK265" s="3" t="n">
        <v>-0.468889891319414</v>
      </c>
      <c r="AL265" s="3" t="b">
        <f aca="false">TRUE()</f>
        <v>1</v>
      </c>
      <c r="AM265" s="3" t="n">
        <v>0.64520310693505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5</v>
      </c>
      <c r="E266" s="2" t="n">
        <v>26</v>
      </c>
      <c r="F266" s="2" t="n">
        <v>18.434948822922</v>
      </c>
      <c r="G266" s="2" t="n">
        <v>0.855603448275862</v>
      </c>
      <c r="H266" s="2" t="n">
        <v>0.992074215672247</v>
      </c>
      <c r="I266" s="2" t="n">
        <v>0.0898624176461973</v>
      </c>
      <c r="J266" s="2" t="n">
        <v>0.288771627380552</v>
      </c>
      <c r="K266" s="2" t="n">
        <v>5.36205106927119</v>
      </c>
      <c r="L266" s="2" t="n">
        <v>0.673</v>
      </c>
      <c r="M266" s="2" t="n">
        <v>0.086</v>
      </c>
      <c r="N266" s="2" t="n">
        <v>11.472</v>
      </c>
      <c r="O266" s="2" t="s">
        <v>41</v>
      </c>
      <c r="P266" s="2" t="n">
        <v>190.1</v>
      </c>
      <c r="Q266" s="2" t="n">
        <v>48.2</v>
      </c>
      <c r="R266" s="2" t="n">
        <v>9.272</v>
      </c>
      <c r="S266" s="2" t="n">
        <v>0.645991973553958</v>
      </c>
      <c r="T266" s="2" t="n">
        <v>-0.373526580671239</v>
      </c>
      <c r="U266" s="2" t="n">
        <v>-0.496299154232889</v>
      </c>
      <c r="V266" s="2" t="n">
        <v>0.0581553631308568</v>
      </c>
      <c r="W266" s="2" t="n">
        <v>0.0333396281819131</v>
      </c>
      <c r="X266" s="2" t="n">
        <v>0.047989180436206</v>
      </c>
      <c r="Y266" s="2" t="n">
        <v>0.124877731758977</v>
      </c>
      <c r="Z266" s="2" t="n">
        <v>0.148725374125552</v>
      </c>
      <c r="AA266" s="2" t="n">
        <v>0.144334475894818</v>
      </c>
      <c r="AB266" s="2" t="n">
        <v>0.146921039418796</v>
      </c>
      <c r="AC266" s="2" t="n">
        <v>0.136651779202755</v>
      </c>
      <c r="AD266" s="2" t="n">
        <v>0.108911823263533</v>
      </c>
      <c r="AE266" s="2" t="n">
        <v>0.105310668078782</v>
      </c>
      <c r="AF266" s="2" t="n">
        <v>0.03627792782058</v>
      </c>
      <c r="AG266" s="2" t="n">
        <v>0.228164851669928</v>
      </c>
      <c r="AH266" s="3" t="b">
        <f aca="false">TRUE()</f>
        <v>1</v>
      </c>
      <c r="AI266" s="3" t="n">
        <v>-0.0596971452469199</v>
      </c>
      <c r="AJ266" s="3" t="b">
        <f aca="false">TRUE()</f>
        <v>1</v>
      </c>
      <c r="AK266" s="3" t="n">
        <v>-0.58790182563595</v>
      </c>
      <c r="AL266" s="3" t="b">
        <f aca="false">TRUE()</f>
        <v>1</v>
      </c>
      <c r="AM266" s="3" t="n">
        <v>0.82978230943022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5</v>
      </c>
      <c r="E267" s="2" t="n">
        <v>27</v>
      </c>
      <c r="F267" s="2" t="n">
        <v>24.2277453179541</v>
      </c>
      <c r="G267" s="2" t="n">
        <v>0.768227168073676</v>
      </c>
      <c r="H267" s="2" t="n">
        <v>0.991791540682013</v>
      </c>
      <c r="I267" s="2" t="n">
        <v>0.0947734075163517</v>
      </c>
      <c r="J267" s="2" t="n">
        <v>0.261706134332753</v>
      </c>
      <c r="K267" s="2" t="n">
        <v>6.33444530834202</v>
      </c>
      <c r="L267" s="2" t="n">
        <v>0.719</v>
      </c>
      <c r="M267" s="2" t="n">
        <v>0.084</v>
      </c>
      <c r="N267" s="2" t="n">
        <v>13.424</v>
      </c>
      <c r="O267" s="2" t="s">
        <v>41</v>
      </c>
      <c r="P267" s="2" t="n">
        <v>190.6</v>
      </c>
      <c r="Q267" s="2" t="n">
        <v>51.6</v>
      </c>
      <c r="R267" s="2" t="n">
        <v>9.3</v>
      </c>
      <c r="S267" s="2" t="n">
        <v>0.283321215916971</v>
      </c>
      <c r="T267" s="2" t="n">
        <v>-0.571255591601111</v>
      </c>
      <c r="U267" s="2" t="n">
        <v>-0.0433527481898426</v>
      </c>
      <c r="V267" s="2" t="n">
        <v>0.15698896621525</v>
      </c>
      <c r="W267" s="2" t="n">
        <v>0.0680109139655298</v>
      </c>
      <c r="X267" s="2" t="n">
        <v>0.0770523207883829</v>
      </c>
      <c r="Y267" s="2" t="n">
        <v>0.123841481835694</v>
      </c>
      <c r="Z267" s="2" t="n">
        <v>0.148177245072101</v>
      </c>
      <c r="AA267" s="2" t="n">
        <v>0.160587213441122</v>
      </c>
      <c r="AB267" s="2" t="n">
        <v>0.124062256718976</v>
      </c>
      <c r="AC267" s="2" t="n">
        <v>0.129061722518138</v>
      </c>
      <c r="AD267" s="2" t="n">
        <v>0.125454560734499</v>
      </c>
      <c r="AE267" s="2" t="n">
        <v>0.0949204067944472</v>
      </c>
      <c r="AF267" s="2" t="n">
        <v>0.0168427920966401</v>
      </c>
      <c r="AG267" s="2" t="n">
        <v>0.844085772531678</v>
      </c>
      <c r="AH267" s="3" t="b">
        <f aca="false">TRUE()</f>
        <v>1</v>
      </c>
      <c r="AI267" s="3" t="n">
        <v>0.487043330476591</v>
      </c>
      <c r="AJ267" s="3" t="b">
        <f aca="false">TRUE()</f>
        <v>1</v>
      </c>
      <c r="AK267" s="3" t="n">
        <v>-0.647407792794217</v>
      </c>
      <c r="AL267" s="3" t="b">
        <f aca="false">TRUE()</f>
        <v>1</v>
      </c>
      <c r="AM267" s="3" t="n">
        <v>0.84278084481720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7</v>
      </c>
      <c r="E268" s="2" t="n">
        <v>2</v>
      </c>
      <c r="F268" s="2" t="n">
        <v>36.0273733851036</v>
      </c>
      <c r="G268" s="2" t="n">
        <v>0.852257181942544</v>
      </c>
      <c r="H268" s="2" t="n">
        <v>0.976587079156946</v>
      </c>
      <c r="I268" s="2" t="n">
        <v>0.204862664351758</v>
      </c>
      <c r="J268" s="2" t="n">
        <v>0.43874304793798</v>
      </c>
      <c r="K268" s="2" t="n">
        <v>3.83876383620817</v>
      </c>
      <c r="L268" s="2" t="n">
        <v>0.761</v>
      </c>
      <c r="M268" s="2" t="n">
        <v>0.119</v>
      </c>
      <c r="N268" s="2" t="n">
        <v>8.382</v>
      </c>
      <c r="O268" s="2" t="s">
        <v>41</v>
      </c>
      <c r="P268" s="2" t="n">
        <v>136.7</v>
      </c>
      <c r="Q268" s="2" t="n">
        <v>42.8</v>
      </c>
      <c r="R268" s="2" t="n">
        <v>6.668</v>
      </c>
      <c r="S268" s="2" t="n">
        <v>0.565074974048156</v>
      </c>
      <c r="T268" s="2" t="n">
        <v>-0.408169175511002</v>
      </c>
      <c r="U268" s="2" t="n">
        <v>-0.27180626657063</v>
      </c>
      <c r="V268" s="2" t="n">
        <v>0.0564722786284692</v>
      </c>
      <c r="W268" s="2" t="n">
        <v>0.057342354778536</v>
      </c>
      <c r="X268" s="2" t="n">
        <v>0.118820629079954</v>
      </c>
      <c r="Y268" s="2" t="n">
        <v>0.134418625350204</v>
      </c>
      <c r="Z268" s="2" t="n">
        <v>0.121066819765035</v>
      </c>
      <c r="AA268" s="2" t="n">
        <v>0.112896875956482</v>
      </c>
      <c r="AB268" s="2" t="n">
        <v>0.138421583350753</v>
      </c>
      <c r="AC268" s="2" t="n">
        <v>0.136894239001045</v>
      </c>
      <c r="AD268" s="2" t="n">
        <v>0.143915250717039</v>
      </c>
      <c r="AE268" s="2" t="n">
        <v>0.0798623128940341</v>
      </c>
      <c r="AF268" s="2" t="n">
        <v>0.0137036638854526</v>
      </c>
      <c r="AG268" s="2" t="n">
        <v>-0.73669532296628</v>
      </c>
      <c r="AH268" s="3" t="b">
        <f aca="false">TRUE()</f>
        <v>1</v>
      </c>
      <c r="AI268" s="3" t="n">
        <v>0.986241156137188</v>
      </c>
      <c r="AJ268" s="3" t="b">
        <f aca="false">TRUE()</f>
        <v>1</v>
      </c>
      <c r="AK268" s="3" t="n">
        <v>0.393946632475468</v>
      </c>
      <c r="AL268" s="3" t="b">
        <f aca="false">TRUE()</f>
        <v>1</v>
      </c>
      <c r="AM268" s="3" t="n">
        <v>-0.55846126989959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8</v>
      </c>
      <c r="E269" s="2" t="n">
        <v>1</v>
      </c>
      <c r="F269" s="2" t="n">
        <v>39.8055710922652</v>
      </c>
      <c r="G269" s="2" t="n">
        <v>0.833721833721834</v>
      </c>
      <c r="H269" s="2" t="n">
        <v>0.994366348885633</v>
      </c>
      <c r="I269" s="2" t="n">
        <v>0.0824891940285491</v>
      </c>
      <c r="J269" s="2" t="n">
        <v>0.24018573303941</v>
      </c>
      <c r="K269" s="2" t="n">
        <v>6.98592073972802</v>
      </c>
      <c r="L269" s="2" t="n">
        <v>0.699</v>
      </c>
      <c r="M269" s="2" t="n">
        <v>0.095</v>
      </c>
      <c r="N269" s="2" t="n">
        <v>14.646</v>
      </c>
      <c r="O269" s="2" t="s">
        <v>41</v>
      </c>
      <c r="P269" s="2" t="n">
        <v>131.9</v>
      </c>
      <c r="Q269" s="2" t="n">
        <v>36.8</v>
      </c>
      <c r="R269" s="2" t="n">
        <v>6.433</v>
      </c>
      <c r="S269" s="2" t="n">
        <v>0.563538935619411</v>
      </c>
      <c r="T269" s="2" t="n">
        <v>-0.394885560823301</v>
      </c>
      <c r="U269" s="2" t="n">
        <v>-0.256410124773741</v>
      </c>
      <c r="V269" s="2" t="n">
        <v>0.0899680834326787</v>
      </c>
      <c r="W269" s="2" t="n">
        <v>0.0223198026154582</v>
      </c>
      <c r="X269" s="2" t="n">
        <v>0.11921784018808</v>
      </c>
      <c r="Y269" s="2" t="n">
        <v>0.129867080312672</v>
      </c>
      <c r="Z269" s="2" t="n">
        <v>0.133743259647055</v>
      </c>
      <c r="AA269" s="2" t="n">
        <v>0.110935389952348</v>
      </c>
      <c r="AB269" s="2" t="n">
        <v>0.144353025516962</v>
      </c>
      <c r="AC269" s="2" t="n">
        <v>0.124616632027096</v>
      </c>
      <c r="AD269" s="2" t="n">
        <v>0.120425741728425</v>
      </c>
      <c r="AE269" s="2" t="n">
        <v>0.0979480852211936</v>
      </c>
      <c r="AF269" s="2" t="n">
        <v>0.0188929454061688</v>
      </c>
      <c r="AG269" s="2" t="n">
        <v>1.2567346051713</v>
      </c>
      <c r="AH269" s="3" t="b">
        <f aca="false">TRUE()</f>
        <v>1</v>
      </c>
      <c r="AI269" s="3" t="n">
        <v>0.24933008016202</v>
      </c>
      <c r="AJ269" s="3" t="b">
        <f aca="false">TRUE()</f>
        <v>1</v>
      </c>
      <c r="AK269" s="3" t="n">
        <v>-0.320124973423745</v>
      </c>
      <c r="AL269" s="3" t="b">
        <f aca="false">TRUE()</f>
        <v>1</v>
      </c>
      <c r="AM269" s="3" t="n">
        <v>-0.68324720961463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8</v>
      </c>
      <c r="E270" s="2" t="n">
        <v>2</v>
      </c>
      <c r="F270" s="2" t="n">
        <v>18.9246444160512</v>
      </c>
      <c r="G270" s="2" t="n">
        <v>0.824898785425101</v>
      </c>
      <c r="H270" s="2" t="n">
        <v>0.988864367837819</v>
      </c>
      <c r="I270" s="2" t="n">
        <v>0.102925037587697</v>
      </c>
      <c r="J270" s="2" t="n">
        <v>0.325074658964575</v>
      </c>
      <c r="K270" s="2" t="n">
        <v>5.30357913757832</v>
      </c>
      <c r="L270" s="2" t="n">
        <v>0.714</v>
      </c>
      <c r="M270" s="2" t="n">
        <v>0.114</v>
      </c>
      <c r="N270" s="2" t="n">
        <v>11.221</v>
      </c>
      <c r="O270" s="2" t="s">
        <v>41</v>
      </c>
      <c r="P270" s="2" t="n">
        <v>125.7</v>
      </c>
      <c r="Q270" s="2" t="n">
        <v>38.2</v>
      </c>
      <c r="R270" s="2" t="n">
        <v>6.133</v>
      </c>
      <c r="S270" s="2" t="n">
        <v>0.0148932546012455</v>
      </c>
      <c r="T270" s="2" t="n">
        <v>-0.510713684362107</v>
      </c>
      <c r="U270" s="2" t="n">
        <v>-0.0122894911184503</v>
      </c>
      <c r="V270" s="2" t="n">
        <v>0.120765633424532</v>
      </c>
      <c r="W270" s="2" t="n">
        <v>0.00681277058596008</v>
      </c>
      <c r="X270" s="2" t="n">
        <v>0.122215568607107</v>
      </c>
      <c r="Y270" s="2" t="n">
        <v>0.127864277213153</v>
      </c>
      <c r="Z270" s="2" t="n">
        <v>0.125345912151017</v>
      </c>
      <c r="AA270" s="2" t="n">
        <v>0.135686986024231</v>
      </c>
      <c r="AB270" s="2" t="n">
        <v>0.139198710074864</v>
      </c>
      <c r="AC270" s="2" t="n">
        <v>0.139342369115402</v>
      </c>
      <c r="AD270" s="2" t="n">
        <v>0.124837706071052</v>
      </c>
      <c r="AE270" s="2" t="n">
        <v>0.0748360069423514</v>
      </c>
      <c r="AF270" s="2" t="n">
        <v>0.0106724638008239</v>
      </c>
      <c r="AG270" s="2" t="n">
        <v>0.191128344700023</v>
      </c>
      <c r="AH270" s="3" t="b">
        <f aca="false">TRUE()</f>
        <v>1</v>
      </c>
      <c r="AI270" s="3" t="n">
        <v>0.427615017897948</v>
      </c>
      <c r="AJ270" s="3" t="b">
        <f aca="false">TRUE()</f>
        <v>1</v>
      </c>
      <c r="AK270" s="3" t="n">
        <v>0.245181714579799</v>
      </c>
      <c r="AL270" s="3" t="b">
        <f aca="false">TRUE()</f>
        <v>1</v>
      </c>
      <c r="AM270" s="3" t="n">
        <v>-0.84442904841322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8</v>
      </c>
      <c r="E271" s="2" t="n">
        <v>3</v>
      </c>
      <c r="F271" s="2" t="n">
        <v>31.7594800848128</v>
      </c>
      <c r="G271" s="2" t="n">
        <v>0.756585879873551</v>
      </c>
      <c r="H271" s="2" t="n">
        <v>0.982701800559613</v>
      </c>
      <c r="I271" s="2" t="n">
        <v>0.145756695331608</v>
      </c>
      <c r="J271" s="2" t="n">
        <v>0.307195904617896</v>
      </c>
      <c r="K271" s="2" t="n">
        <v>4.99914581588314</v>
      </c>
      <c r="L271" s="2" t="n">
        <v>0.641</v>
      </c>
      <c r="M271" s="2" t="n">
        <v>0.111</v>
      </c>
      <c r="N271" s="2" t="n">
        <v>10.588</v>
      </c>
      <c r="O271" s="2" t="s">
        <v>41</v>
      </c>
      <c r="P271" s="2" t="n">
        <v>149.1</v>
      </c>
      <c r="Q271" s="2" t="n">
        <v>35.2</v>
      </c>
      <c r="R271" s="2" t="n">
        <v>7.272</v>
      </c>
      <c r="S271" s="2" t="n">
        <v>0.708127377257967</v>
      </c>
      <c r="T271" s="2" t="n">
        <v>-0.562572772465161</v>
      </c>
      <c r="U271" s="2" t="n">
        <v>0.304144065727278</v>
      </c>
      <c r="V271" s="2" t="n">
        <v>0.0553821636265373</v>
      </c>
      <c r="W271" s="2" t="n">
        <v>0.00354097132585474</v>
      </c>
      <c r="X271" s="2" t="n">
        <v>0.0732318614872817</v>
      </c>
      <c r="Y271" s="2" t="n">
        <v>0.146636289272002</v>
      </c>
      <c r="Z271" s="2" t="n">
        <v>0.134833991020742</v>
      </c>
      <c r="AA271" s="2" t="n">
        <v>0.15045543634445</v>
      </c>
      <c r="AB271" s="2" t="n">
        <v>0.177733420036073</v>
      </c>
      <c r="AC271" s="2" t="n">
        <v>0.156269914648891</v>
      </c>
      <c r="AD271" s="2" t="n">
        <v>0.0451292254713912</v>
      </c>
      <c r="AE271" s="2" t="n">
        <v>0.0650435107347415</v>
      </c>
      <c r="AF271" s="2" t="n">
        <v>0.0506663509844276</v>
      </c>
      <c r="AG271" s="2" t="n">
        <v>-0.00170172802712991</v>
      </c>
      <c r="AH271" s="3" t="b">
        <f aca="false">TRUE()</f>
        <v>1</v>
      </c>
      <c r="AI271" s="3" t="n">
        <v>-0.440038345750233</v>
      </c>
      <c r="AJ271" s="3" t="b">
        <f aca="false">TRUE()</f>
        <v>1</v>
      </c>
      <c r="AK271" s="3" t="n">
        <v>0.155922763842397</v>
      </c>
      <c r="AL271" s="3" t="b">
        <f aca="false">TRUE()</f>
        <v>1</v>
      </c>
      <c r="AM271" s="3" t="n">
        <v>-0.23609759230240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8</v>
      </c>
      <c r="E272" s="2" t="n">
        <v>4</v>
      </c>
      <c r="F272" s="2" t="n">
        <v>30.3432488842396</v>
      </c>
      <c r="G272" s="2" t="n">
        <v>0.742307692307692</v>
      </c>
      <c r="H272" s="2" t="n">
        <v>0.991051061933319</v>
      </c>
      <c r="I272" s="2" t="n">
        <v>0.118123008556587</v>
      </c>
      <c r="J272" s="2" t="n">
        <v>0.266982225378055</v>
      </c>
      <c r="K272" s="2" t="n">
        <v>6.94484164359985</v>
      </c>
      <c r="L272" s="2" t="n">
        <v>0.791</v>
      </c>
      <c r="M272" s="2" t="n">
        <v>0.111</v>
      </c>
      <c r="N272" s="2" t="n">
        <v>14.608</v>
      </c>
      <c r="O272" s="2" t="s">
        <v>41</v>
      </c>
      <c r="P272" s="2" t="n">
        <v>151.4</v>
      </c>
      <c r="Q272" s="2" t="n">
        <v>46.8</v>
      </c>
      <c r="R272" s="2" t="n">
        <v>7.387</v>
      </c>
      <c r="S272" s="2" t="n">
        <v>0.582926222332096</v>
      </c>
      <c r="T272" s="2" t="n">
        <v>-0.599277942786065</v>
      </c>
      <c r="U272" s="2" t="n">
        <v>-0.165065046684384</v>
      </c>
      <c r="V272" s="2" t="n">
        <v>0.109949567438109</v>
      </c>
      <c r="W272" s="2" t="n">
        <v>0.0352019510623857</v>
      </c>
      <c r="X272" s="2" t="n">
        <v>0.0720999368937823</v>
      </c>
      <c r="Y272" s="2" t="n">
        <v>0.133214292540638</v>
      </c>
      <c r="Z272" s="2" t="n">
        <v>0.147522198443112</v>
      </c>
      <c r="AA272" s="2" t="n">
        <v>0.147051665566955</v>
      </c>
      <c r="AB272" s="2" t="n">
        <v>0.12057133534194</v>
      </c>
      <c r="AC272" s="2" t="n">
        <v>0.138041538726127</v>
      </c>
      <c r="AD272" s="2" t="n">
        <v>0.143819875031082</v>
      </c>
      <c r="AE272" s="2" t="n">
        <v>0.0840077291861361</v>
      </c>
      <c r="AF272" s="2" t="n">
        <v>0.0136714282702264</v>
      </c>
      <c r="AG272" s="2" t="n">
        <v>1.23071483489828</v>
      </c>
      <c r="AH272" s="3" t="b">
        <f aca="false">TRUE()</f>
        <v>1</v>
      </c>
      <c r="AI272" s="3" t="n">
        <v>1.34281103160904</v>
      </c>
      <c r="AJ272" s="3" t="b">
        <f aca="false">TRUE()</f>
        <v>1</v>
      </c>
      <c r="AK272" s="3" t="n">
        <v>0.155922763842397</v>
      </c>
      <c r="AL272" s="3" t="b">
        <f aca="false">TRUE()</f>
        <v>1</v>
      </c>
      <c r="AM272" s="3" t="n">
        <v>-0.17630432952228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8</v>
      </c>
      <c r="E273" s="2" t="n">
        <v>5</v>
      </c>
      <c r="F273" s="2" t="n">
        <v>18.434948822922</v>
      </c>
      <c r="G273" s="2" t="n">
        <v>0.732651570489408</v>
      </c>
      <c r="H273" s="2" t="n">
        <v>0.988282414019888</v>
      </c>
      <c r="I273" s="2" t="n">
        <v>0.110548758948179</v>
      </c>
      <c r="J273" s="2" t="n">
        <v>0.278241801242627</v>
      </c>
      <c r="K273" s="2" t="n">
        <v>6.23685036864055</v>
      </c>
      <c r="L273" s="2" t="n">
        <v>0.746</v>
      </c>
      <c r="M273" s="2" t="n">
        <v>0.084</v>
      </c>
      <c r="N273" s="2" t="n">
        <v>13.213</v>
      </c>
      <c r="O273" s="2" t="s">
        <v>41</v>
      </c>
      <c r="P273" s="2" t="n">
        <v>157.7</v>
      </c>
      <c r="Q273" s="2" t="n">
        <v>45</v>
      </c>
      <c r="R273" s="2" t="n">
        <v>7.691</v>
      </c>
      <c r="S273" s="2" t="n">
        <v>0.480312725270277</v>
      </c>
      <c r="T273" s="2" t="n">
        <v>-0.433625869161401</v>
      </c>
      <c r="U273" s="2" t="n">
        <v>-0.465743306016557</v>
      </c>
      <c r="V273" s="2" t="n">
        <v>0.0860076330364662</v>
      </c>
      <c r="W273" s="2" t="n">
        <v>0.00801137946993324</v>
      </c>
      <c r="X273" s="2" t="n">
        <v>0.100676753562484</v>
      </c>
      <c r="Y273" s="2" t="n">
        <v>0.129748251506068</v>
      </c>
      <c r="Z273" s="2" t="n">
        <v>0.13331836160152</v>
      </c>
      <c r="AA273" s="2" t="n">
        <v>0.134428676026899</v>
      </c>
      <c r="AB273" s="2" t="n">
        <v>0.136694583842047</v>
      </c>
      <c r="AC273" s="2" t="n">
        <v>0.141656460003974</v>
      </c>
      <c r="AD273" s="2" t="n">
        <v>0.118421821117991</v>
      </c>
      <c r="AE273" s="2" t="n">
        <v>0.0866920916846945</v>
      </c>
      <c r="AF273" s="2" t="n">
        <v>0.0183630006543231</v>
      </c>
      <c r="AG273" s="2" t="n">
        <v>0.782268494397843</v>
      </c>
      <c r="AH273" s="3" t="b">
        <f aca="false">TRUE()</f>
        <v>1</v>
      </c>
      <c r="AI273" s="3" t="n">
        <v>0.807956218401261</v>
      </c>
      <c r="AJ273" s="3" t="b">
        <f aca="false">TRUE()</f>
        <v>1</v>
      </c>
      <c r="AK273" s="3" t="n">
        <v>-0.647407792794217</v>
      </c>
      <c r="AL273" s="3" t="b">
        <f aca="false">TRUE()</f>
        <v>1</v>
      </c>
      <c r="AM273" s="3" t="n">
        <v>-0.012522783646294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8</v>
      </c>
      <c r="E274" s="2" t="n">
        <v>6</v>
      </c>
      <c r="F274" s="2" t="n">
        <v>18.434948822922</v>
      </c>
      <c r="G274" s="2" t="n">
        <v>0.742791234140715</v>
      </c>
      <c r="H274" s="2" t="n">
        <v>0.981518940176511</v>
      </c>
      <c r="I274" s="2" t="n">
        <v>0.117777401150452</v>
      </c>
      <c r="J274" s="2" t="n">
        <v>0.345014365179865</v>
      </c>
      <c r="K274" s="2" t="n">
        <v>4.5009783300299</v>
      </c>
      <c r="L274" s="2" t="n">
        <v>0.675</v>
      </c>
      <c r="M274" s="2" t="n">
        <v>0.102</v>
      </c>
      <c r="N274" s="2" t="n">
        <v>9.647</v>
      </c>
      <c r="O274" s="2" t="s">
        <v>41</v>
      </c>
      <c r="P274" s="2" t="n">
        <v>135.3</v>
      </c>
      <c r="Q274" s="2" t="n">
        <v>30.2</v>
      </c>
      <c r="R274" s="2" t="n">
        <v>6.602</v>
      </c>
      <c r="S274" s="2" t="n">
        <v>0.641253606024889</v>
      </c>
      <c r="T274" s="2" t="n">
        <v>-0.363032110806098</v>
      </c>
      <c r="U274" s="2" t="n">
        <v>0.133769472652544</v>
      </c>
      <c r="V274" s="2" t="n">
        <v>0.0406423144673594</v>
      </c>
      <c r="W274" s="2" t="n">
        <v>0.0406423144673594</v>
      </c>
      <c r="X274" s="2" t="n">
        <v>0.0622966843730993</v>
      </c>
      <c r="Y274" s="2" t="n">
        <v>0.123392152001235</v>
      </c>
      <c r="Z274" s="2" t="n">
        <v>0.124849357988444</v>
      </c>
      <c r="AA274" s="2" t="n">
        <v>0.130813431660761</v>
      </c>
      <c r="AB274" s="2" t="n">
        <v>0.121528562111511</v>
      </c>
      <c r="AC274" s="2" t="n">
        <v>0.108197399030223</v>
      </c>
      <c r="AD274" s="2" t="n">
        <v>0.113013464432261</v>
      </c>
      <c r="AE274" s="2" t="n">
        <v>0.114322847270764</v>
      </c>
      <c r="AF274" s="2" t="n">
        <v>0.101586101131702</v>
      </c>
      <c r="AG274" s="2" t="n">
        <v>-0.317244297390052</v>
      </c>
      <c r="AH274" s="3" t="b">
        <f aca="false">TRUE()</f>
        <v>1</v>
      </c>
      <c r="AI274" s="3" t="n">
        <v>-0.0359258202154629</v>
      </c>
      <c r="AJ274" s="3" t="b">
        <f aca="false">TRUE()</f>
        <v>1</v>
      </c>
      <c r="AK274" s="3" t="n">
        <v>-0.111854088369808</v>
      </c>
      <c r="AL274" s="3" t="b">
        <f aca="false">TRUE()</f>
        <v>1</v>
      </c>
      <c r="AM274" s="3" t="n">
        <v>-0.59485716898314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8</v>
      </c>
      <c r="E275" s="2" t="n">
        <v>8</v>
      </c>
      <c r="F275" s="2" t="n">
        <v>26.565051177078</v>
      </c>
      <c r="G275" s="2" t="n">
        <v>0.71448087431694</v>
      </c>
      <c r="H275" s="2" t="n">
        <v>0.979020537610157</v>
      </c>
      <c r="I275" s="2" t="n">
        <v>0.133180856379298</v>
      </c>
      <c r="J275" s="2" t="n">
        <v>0.363474058392052</v>
      </c>
      <c r="K275" s="2" t="n">
        <v>3.8411499044877</v>
      </c>
      <c r="L275" s="2" t="n">
        <v>0.605</v>
      </c>
      <c r="M275" s="2" t="n">
        <v>0.104</v>
      </c>
      <c r="N275" s="2" t="n">
        <v>8.422</v>
      </c>
      <c r="O275" s="2" t="s">
        <v>41</v>
      </c>
      <c r="P275" s="2" t="n">
        <v>165.6</v>
      </c>
      <c r="Q275" s="2" t="n">
        <v>55</v>
      </c>
      <c r="R275" s="2" t="n">
        <v>8.076</v>
      </c>
      <c r="S275" s="2" t="n">
        <v>0.107018786704991</v>
      </c>
      <c r="T275" s="2" t="n">
        <v>-0.150273472233197</v>
      </c>
      <c r="U275" s="2" t="n">
        <v>-0.0219249970830053</v>
      </c>
      <c r="V275" s="2" t="n">
        <v>0.351040743314676</v>
      </c>
      <c r="W275" s="2" t="n">
        <v>0.123542219100978</v>
      </c>
      <c r="X275" s="2" t="n">
        <v>0.118775017367805</v>
      </c>
      <c r="Y275" s="2" t="n">
        <v>0.14306305693423</v>
      </c>
      <c r="Z275" s="2" t="n">
        <v>0.173329121031377</v>
      </c>
      <c r="AA275" s="2" t="n">
        <v>0.149704703133139</v>
      </c>
      <c r="AB275" s="2" t="n">
        <v>0.12258194736197</v>
      </c>
      <c r="AC275" s="2" t="n">
        <v>0.112045362485686</v>
      </c>
      <c r="AD275" s="2" t="n">
        <v>0.0980250447164208</v>
      </c>
      <c r="AE275" s="2" t="n">
        <v>0.0641369455918447</v>
      </c>
      <c r="AF275" s="2" t="n">
        <v>0.0183388013775267</v>
      </c>
      <c r="AG275" s="2" t="n">
        <v>-0.735183971589525</v>
      </c>
      <c r="AH275" s="3" t="b">
        <f aca="false">TRUE()</f>
        <v>1</v>
      </c>
      <c r="AI275" s="3" t="n">
        <v>-0.867922196316459</v>
      </c>
      <c r="AJ275" s="3" t="b">
        <f aca="false">TRUE()</f>
        <v>1</v>
      </c>
      <c r="AK275" s="3" t="n">
        <v>-0.0523481212115401</v>
      </c>
      <c r="AL275" s="3" t="b">
        <f aca="false">TRUE()</f>
        <v>1</v>
      </c>
      <c r="AM275" s="3" t="n">
        <v>0.19285407546804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8</v>
      </c>
      <c r="E276" s="2" t="n">
        <v>10</v>
      </c>
      <c r="F276" s="2" t="n">
        <v>27.8972710309476</v>
      </c>
      <c r="G276" s="2" t="n">
        <v>0.770304568527919</v>
      </c>
      <c r="H276" s="2" t="n">
        <v>0.995513973064267</v>
      </c>
      <c r="I276" s="2" t="n">
        <v>0.0638724300540697</v>
      </c>
      <c r="J276" s="2" t="n">
        <v>0.203551488479233</v>
      </c>
      <c r="K276" s="2" t="n">
        <v>8.05895865019402</v>
      </c>
      <c r="L276" s="2" t="n">
        <v>0.709</v>
      </c>
      <c r="M276" s="2" t="n">
        <v>0.099</v>
      </c>
      <c r="N276" s="2" t="n">
        <v>16.727</v>
      </c>
      <c r="O276" s="2" t="s">
        <v>41</v>
      </c>
      <c r="P276" s="2" t="n">
        <v>149.2</v>
      </c>
      <c r="Q276" s="2" t="n">
        <v>34.2</v>
      </c>
      <c r="R276" s="2" t="n">
        <v>7.276</v>
      </c>
      <c r="S276" s="2" t="n">
        <v>0.561698786118295</v>
      </c>
      <c r="T276" s="2" t="n">
        <v>-0.209043700469842</v>
      </c>
      <c r="U276" s="2" t="n">
        <v>-0.203657514009775</v>
      </c>
      <c r="V276" s="2" t="n">
        <v>0.132418603207172</v>
      </c>
      <c r="W276" s="2" t="n">
        <v>0.0612236319112316</v>
      </c>
      <c r="X276" s="2" t="n">
        <v>0.0795004324363544</v>
      </c>
      <c r="Y276" s="2" t="n">
        <v>0.160674050529423</v>
      </c>
      <c r="Z276" s="2" t="n">
        <v>0.153005192502252</v>
      </c>
      <c r="AA276" s="2" t="n">
        <v>0.1430351313608</v>
      </c>
      <c r="AB276" s="2" t="n">
        <v>0.111693707433062</v>
      </c>
      <c r="AC276" s="2" t="n">
        <v>0.11437599024646</v>
      </c>
      <c r="AD276" s="2" t="n">
        <v>0.0758116985660855</v>
      </c>
      <c r="AE276" s="2" t="n">
        <v>0.109494435516702</v>
      </c>
      <c r="AF276" s="2" t="n">
        <v>0.0524093614088607</v>
      </c>
      <c r="AG276" s="2" t="n">
        <v>1.93640389091831</v>
      </c>
      <c r="AH276" s="3" t="b">
        <f aca="false">TRUE()</f>
        <v>1</v>
      </c>
      <c r="AI276" s="3" t="n">
        <v>0.368186705319305</v>
      </c>
      <c r="AJ276" s="3" t="b">
        <f aca="false">TRUE()</f>
        <v>1</v>
      </c>
      <c r="AK276" s="3" t="n">
        <v>-0.201113039107209</v>
      </c>
      <c r="AL276" s="3" t="b">
        <f aca="false">TRUE()</f>
        <v>1</v>
      </c>
      <c r="AM276" s="3" t="n">
        <v>-0.2334978852250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8</v>
      </c>
      <c r="E277" s="2" t="n">
        <v>14</v>
      </c>
      <c r="F277" s="2" t="n">
        <v>46.8476102659946</v>
      </c>
      <c r="G277" s="2" t="n">
        <v>0.815489749430524</v>
      </c>
      <c r="H277" s="2" t="n">
        <v>0.972231763168381</v>
      </c>
      <c r="I277" s="2" t="n">
        <v>0.197153874141517</v>
      </c>
      <c r="J277" s="2" t="n">
        <v>0.455351322971252</v>
      </c>
      <c r="K277" s="2" t="n">
        <v>2.78580987731457</v>
      </c>
      <c r="L277" s="2" t="n">
        <v>0.589</v>
      </c>
      <c r="M277" s="2" t="n">
        <v>0.112</v>
      </c>
      <c r="N277" s="2" t="n">
        <v>6.224</v>
      </c>
      <c r="O277" s="2" t="s">
        <v>41</v>
      </c>
      <c r="P277" s="2" t="n">
        <v>155.2</v>
      </c>
      <c r="Q277" s="2" t="n">
        <v>49.5</v>
      </c>
      <c r="R277" s="2" t="n">
        <v>7.57</v>
      </c>
      <c r="S277" s="2" t="n">
        <v>0.43165754906104</v>
      </c>
      <c r="T277" s="2" t="n">
        <v>-0.31715179691778</v>
      </c>
      <c r="U277" s="2" t="n">
        <v>-0.0219355146643467</v>
      </c>
      <c r="V277" s="2" t="n">
        <v>0.307078126980381</v>
      </c>
      <c r="W277" s="2" t="n">
        <v>0.109855007224935</v>
      </c>
      <c r="X277" s="2" t="n">
        <v>0.137041457793158</v>
      </c>
      <c r="Y277" s="2" t="n">
        <v>0.153802630118681</v>
      </c>
      <c r="Z277" s="2" t="n">
        <v>0.150124550738264</v>
      </c>
      <c r="AA277" s="2" t="n">
        <v>0.130342756988045</v>
      </c>
      <c r="AB277" s="2" t="n">
        <v>0.114021460973959</v>
      </c>
      <c r="AC277" s="2" t="n">
        <v>0.108008394944008</v>
      </c>
      <c r="AD277" s="2" t="n">
        <v>0.107963043016771</v>
      </c>
      <c r="AE277" s="2" t="n">
        <v>0.0771429758833332</v>
      </c>
      <c r="AF277" s="2" t="n">
        <v>0.0215527295437812</v>
      </c>
      <c r="AG277" s="2" t="n">
        <v>-1.40364330139783</v>
      </c>
      <c r="AH277" s="3" t="b">
        <f aca="false">TRUE()</f>
        <v>1</v>
      </c>
      <c r="AI277" s="3" t="n">
        <v>-1.05809279656812</v>
      </c>
      <c r="AJ277" s="3" t="b">
        <f aca="false">TRUE()</f>
        <v>1</v>
      </c>
      <c r="AK277" s="3" t="n">
        <v>0.185675747421531</v>
      </c>
      <c r="AL277" s="3" t="b">
        <f aca="false">TRUE()</f>
        <v>1</v>
      </c>
      <c r="AM277" s="3" t="n">
        <v>-0.077515460581211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8</v>
      </c>
      <c r="E278" s="2" t="n">
        <v>16</v>
      </c>
      <c r="F278" s="2" t="n">
        <v>26.565051177078</v>
      </c>
      <c r="G278" s="2" t="n">
        <v>0.828268551236749</v>
      </c>
      <c r="H278" s="2" t="n">
        <v>0.994494419146515</v>
      </c>
      <c r="I278" s="2" t="n">
        <v>0.0746118373214805</v>
      </c>
      <c r="J278" s="2" t="n">
        <v>0.232429967464072</v>
      </c>
      <c r="K278" s="2" t="n">
        <v>7.35516227384917</v>
      </c>
      <c r="L278" s="2" t="n">
        <v>0.73</v>
      </c>
      <c r="M278" s="2" t="n">
        <v>0.09</v>
      </c>
      <c r="N278" s="2" t="n">
        <v>15.38</v>
      </c>
      <c r="O278" s="2" t="s">
        <v>41</v>
      </c>
      <c r="P278" s="2" t="n">
        <v>156.1</v>
      </c>
      <c r="Q278" s="2" t="n">
        <v>43.3</v>
      </c>
      <c r="R278" s="2" t="n">
        <v>7.616</v>
      </c>
      <c r="S278" s="2" t="n">
        <v>2.74297972378942E-005</v>
      </c>
      <c r="T278" s="2" t="n">
        <v>-0.478451384689482</v>
      </c>
      <c r="U278" s="2" t="n">
        <v>-0.339551758954896</v>
      </c>
      <c r="V278" s="2" t="n">
        <v>0.0602222415863387</v>
      </c>
      <c r="W278" s="2" t="n">
        <v>0.0126271056823034</v>
      </c>
      <c r="X278" s="2" t="n">
        <v>0.0600826074710564</v>
      </c>
      <c r="Y278" s="2" t="n">
        <v>0.125144627145071</v>
      </c>
      <c r="Z278" s="2" t="n">
        <v>0.140024266232582</v>
      </c>
      <c r="AA278" s="2" t="n">
        <v>0.147820915256401</v>
      </c>
      <c r="AB278" s="2" t="n">
        <v>0.134374660555763</v>
      </c>
      <c r="AC278" s="2" t="n">
        <v>0.141502714566173</v>
      </c>
      <c r="AD278" s="2" t="n">
        <v>0.129747338175652</v>
      </c>
      <c r="AE278" s="2" t="n">
        <v>0.0996340866938059</v>
      </c>
      <c r="AF278" s="2" t="n">
        <v>0.0216687839034967</v>
      </c>
      <c r="AG278" s="2" t="n">
        <v>1.49061462685224</v>
      </c>
      <c r="AH278" s="3" t="b">
        <f aca="false">TRUE()</f>
        <v>1</v>
      </c>
      <c r="AI278" s="3" t="n">
        <v>0.617785618149604</v>
      </c>
      <c r="AJ278" s="3" t="b">
        <f aca="false">TRUE()</f>
        <v>1</v>
      </c>
      <c r="AK278" s="3" t="n">
        <v>-0.468889891319414</v>
      </c>
      <c r="AL278" s="3" t="b">
        <f aca="false">TRUE()</f>
        <v>1</v>
      </c>
      <c r="AM278" s="3" t="n">
        <v>-0.054118096884641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8</v>
      </c>
      <c r="E279" s="2" t="n">
        <v>17</v>
      </c>
      <c r="F279" s="2" t="n">
        <v>33.6900675259798</v>
      </c>
      <c r="G279" s="2" t="n">
        <v>0.5569176882662</v>
      </c>
      <c r="H279" s="2" t="n">
        <v>0.982221928047519</v>
      </c>
      <c r="I279" s="2" t="n">
        <v>0.0840602439915118</v>
      </c>
      <c r="J279" s="2" t="n">
        <v>0.231381360741946</v>
      </c>
      <c r="K279" s="2" t="n">
        <v>6.65136047928426</v>
      </c>
      <c r="L279" s="2" t="n">
        <v>0.67</v>
      </c>
      <c r="M279" s="2" t="n">
        <v>0.101</v>
      </c>
      <c r="N279" s="2" t="n">
        <v>14.17</v>
      </c>
      <c r="O279" s="2" t="s">
        <v>41</v>
      </c>
      <c r="P279" s="2" t="n">
        <v>175.9</v>
      </c>
      <c r="Q279" s="2" t="n">
        <v>57.9</v>
      </c>
      <c r="R279" s="2" t="n">
        <v>8.583</v>
      </c>
      <c r="S279" s="2" t="n">
        <v>0.521077661173177</v>
      </c>
      <c r="T279" s="2" t="n">
        <v>-0.0672773795370875</v>
      </c>
      <c r="U279" s="2" t="n">
        <v>-0.505882834874877</v>
      </c>
      <c r="V279" s="2" t="n">
        <v>0.276471715331023</v>
      </c>
      <c r="W279" s="2" t="n">
        <v>0.085948860018548</v>
      </c>
      <c r="X279" s="2" t="n">
        <v>0.0718066137525834</v>
      </c>
      <c r="Y279" s="2" t="n">
        <v>0.151631922092202</v>
      </c>
      <c r="Z279" s="2" t="n">
        <v>0.159128741733277</v>
      </c>
      <c r="AA279" s="2" t="n">
        <v>0.145928099331959</v>
      </c>
      <c r="AB279" s="2" t="n">
        <v>0.159703462869363</v>
      </c>
      <c r="AC279" s="2" t="n">
        <v>0.0916273883450532</v>
      </c>
      <c r="AD279" s="2" t="n">
        <v>0.105998426522717</v>
      </c>
      <c r="AE279" s="2" t="n">
        <v>0.0913238048075032</v>
      </c>
      <c r="AF279" s="2" t="n">
        <v>0.0228515405453431</v>
      </c>
      <c r="AG279" s="2" t="n">
        <v>1.04482193084985</v>
      </c>
      <c r="AH279" s="3" t="b">
        <f aca="false">TRUE()</f>
        <v>1</v>
      </c>
      <c r="AI279" s="3" t="n">
        <v>-0.0953541327941055</v>
      </c>
      <c r="AJ279" s="3" t="b">
        <f aca="false">TRUE()</f>
        <v>1</v>
      </c>
      <c r="AK279" s="3" t="n">
        <v>-0.141607071948941</v>
      </c>
      <c r="AL279" s="3" t="b">
        <f aca="false">TRUE()</f>
        <v>1</v>
      </c>
      <c r="AM279" s="3" t="n">
        <v>0.46062390443989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8</v>
      </c>
      <c r="E280" s="2" t="n">
        <v>18</v>
      </c>
      <c r="F280" s="2" t="n">
        <v>15.2551187030578</v>
      </c>
      <c r="G280" s="2" t="n">
        <v>0.802056555269923</v>
      </c>
      <c r="H280" s="2" t="n">
        <v>0.991990033722149</v>
      </c>
      <c r="I280" s="2" t="n">
        <v>0.0979415034411664</v>
      </c>
      <c r="J280" s="2" t="n">
        <v>0.264604940525684</v>
      </c>
      <c r="K280" s="2" t="n">
        <v>6.25398946792486</v>
      </c>
      <c r="L280" s="2" t="n">
        <v>0.714</v>
      </c>
      <c r="M280" s="2" t="n">
        <v>0.108</v>
      </c>
      <c r="N280" s="2" t="n">
        <v>13.041</v>
      </c>
      <c r="O280" s="2" t="s">
        <v>41</v>
      </c>
      <c r="P280" s="2" t="n">
        <v>176.8</v>
      </c>
      <c r="Q280" s="2" t="n">
        <v>37.5</v>
      </c>
      <c r="R280" s="2" t="n">
        <v>8.624</v>
      </c>
      <c r="S280" s="2" t="n">
        <v>0.615574880062596</v>
      </c>
      <c r="T280" s="2" t="n">
        <v>-0.462534334101552</v>
      </c>
      <c r="U280" s="2" t="n">
        <v>0.0862680918342953</v>
      </c>
      <c r="V280" s="2" t="n">
        <v>0.0425608279109312</v>
      </c>
      <c r="W280" s="2" t="n">
        <v>0.0225875206296933</v>
      </c>
      <c r="X280" s="2" t="n">
        <v>0.063046969892582</v>
      </c>
      <c r="Y280" s="2" t="n">
        <v>0.140537322980846</v>
      </c>
      <c r="Z280" s="2" t="n">
        <v>0.138945698046623</v>
      </c>
      <c r="AA280" s="2" t="n">
        <v>0.128486048048151</v>
      </c>
      <c r="AB280" s="2" t="n">
        <v>0.10764123524184</v>
      </c>
      <c r="AC280" s="2" t="n">
        <v>0.0940112474961806</v>
      </c>
      <c r="AD280" s="2" t="n">
        <v>0.107659982849242</v>
      </c>
      <c r="AE280" s="2" t="n">
        <v>0.14719837396533</v>
      </c>
      <c r="AF280" s="2" t="n">
        <v>0.0724731214792048</v>
      </c>
      <c r="AG280" s="2" t="n">
        <v>0.793124512862145</v>
      </c>
      <c r="AH280" s="3" t="b">
        <f aca="false">TRUE()</f>
        <v>1</v>
      </c>
      <c r="AI280" s="3" t="n">
        <v>0.427615017897948</v>
      </c>
      <c r="AJ280" s="3" t="b">
        <f aca="false">TRUE()</f>
        <v>1</v>
      </c>
      <c r="AK280" s="3" t="n">
        <v>0.0666638131049955</v>
      </c>
      <c r="AL280" s="3" t="b">
        <f aca="false">TRUE()</f>
        <v>1</v>
      </c>
      <c r="AM280" s="3" t="n">
        <v>0.48402126813646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8</v>
      </c>
      <c r="E281" s="2" t="n">
        <v>22</v>
      </c>
      <c r="F281" s="2" t="n">
        <v>30.3432488842396</v>
      </c>
      <c r="G281" s="2" t="n">
        <v>0.816944024205749</v>
      </c>
      <c r="H281" s="2" t="n">
        <v>0.986022318985301</v>
      </c>
      <c r="I281" s="2" t="n">
        <v>0.143179790536649</v>
      </c>
      <c r="J281" s="2" t="n">
        <v>0.34900977867164</v>
      </c>
      <c r="K281" s="2" t="n">
        <v>3.98513549560423</v>
      </c>
      <c r="L281" s="2" t="n">
        <v>0.675</v>
      </c>
      <c r="M281" s="2" t="n">
        <v>0.102</v>
      </c>
      <c r="N281" s="2" t="n">
        <v>8.617</v>
      </c>
      <c r="O281" s="2" t="s">
        <v>41</v>
      </c>
      <c r="P281" s="2" t="n">
        <v>146.6</v>
      </c>
      <c r="Q281" s="2" t="n">
        <v>33.2</v>
      </c>
      <c r="R281" s="2" t="n">
        <v>7.15</v>
      </c>
      <c r="S281" s="2" t="n">
        <v>0.744246777734675</v>
      </c>
      <c r="T281" s="2" t="n">
        <v>-0.597539715759615</v>
      </c>
      <c r="U281" s="2" t="n">
        <v>0.118927900086175</v>
      </c>
      <c r="V281" s="2" t="n">
        <v>0.131876941550039</v>
      </c>
      <c r="W281" s="2" t="n">
        <v>0.00470199859406095</v>
      </c>
      <c r="X281" s="2" t="n">
        <v>0.137089905240468</v>
      </c>
      <c r="Y281" s="2" t="n">
        <v>0.132708919862268</v>
      </c>
      <c r="Z281" s="2" t="n">
        <v>0.119175950521094</v>
      </c>
      <c r="AA281" s="2" t="n">
        <v>0.125975482293562</v>
      </c>
      <c r="AB281" s="2" t="n">
        <v>0.121818412227338</v>
      </c>
      <c r="AC281" s="2" t="n">
        <v>0.122337969281501</v>
      </c>
      <c r="AD281" s="2" t="n">
        <v>0.110059039748336</v>
      </c>
      <c r="AE281" s="2" t="n">
        <v>0.0986003280449302</v>
      </c>
      <c r="AF281" s="2" t="n">
        <v>0.0322339927805039</v>
      </c>
      <c r="AG281" s="2" t="n">
        <v>-0.643982549051219</v>
      </c>
      <c r="AH281" s="3" t="b">
        <f aca="false">TRUE()</f>
        <v>1</v>
      </c>
      <c r="AI281" s="3" t="n">
        <v>-0.0359258202154629</v>
      </c>
      <c r="AJ281" s="3" t="b">
        <f aca="false">TRUE()</f>
        <v>1</v>
      </c>
      <c r="AK281" s="3" t="n">
        <v>-0.111854088369808</v>
      </c>
      <c r="AL281" s="3" t="b">
        <f aca="false">TRUE()</f>
        <v>1</v>
      </c>
      <c r="AM281" s="3" t="n">
        <v>-0.30109026923732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8</v>
      </c>
      <c r="E282" s="2" t="n">
        <v>23</v>
      </c>
      <c r="F282" s="2" t="n">
        <v>24.2277453179541</v>
      </c>
      <c r="G282" s="2" t="n">
        <v>0.877551020408163</v>
      </c>
      <c r="H282" s="2" t="n">
        <v>0.974812328712197</v>
      </c>
      <c r="I282" s="2" t="n">
        <v>0.215973571690777</v>
      </c>
      <c r="J282" s="2" t="n">
        <v>0.449359106703016</v>
      </c>
      <c r="K282" s="2" t="n">
        <v>3.41666355160403</v>
      </c>
      <c r="L282" s="2" t="n">
        <v>0.688</v>
      </c>
      <c r="M282" s="2" t="n">
        <v>0.156</v>
      </c>
      <c r="N282" s="2" t="n">
        <v>7.528</v>
      </c>
      <c r="O282" s="2" t="s">
        <v>41</v>
      </c>
      <c r="P282" s="2" t="n">
        <v>157.7</v>
      </c>
      <c r="Q282" s="2" t="n">
        <v>49.4</v>
      </c>
      <c r="R282" s="2" t="n">
        <v>7.691</v>
      </c>
      <c r="S282" s="2" t="n">
        <v>0.628773338990486</v>
      </c>
      <c r="T282" s="2" t="n">
        <v>-0.189942635780562</v>
      </c>
      <c r="U282" s="2" t="n">
        <v>-0.165476507860161</v>
      </c>
      <c r="V282" s="2" t="n">
        <v>0.228658099742645</v>
      </c>
      <c r="W282" s="2" t="n">
        <v>0.05064897624766</v>
      </c>
      <c r="X282" s="2" t="n">
        <v>0.129799771747535</v>
      </c>
      <c r="Y282" s="2" t="n">
        <v>0.14590055297956</v>
      </c>
      <c r="Z282" s="2" t="n">
        <v>0.134273511256483</v>
      </c>
      <c r="AA282" s="2" t="n">
        <v>0.124830838912087</v>
      </c>
      <c r="AB282" s="2" t="n">
        <v>0.128862310220328</v>
      </c>
      <c r="AC282" s="2" t="n">
        <v>0.116797301118141</v>
      </c>
      <c r="AD282" s="2" t="n">
        <v>0.106669462364832</v>
      </c>
      <c r="AE282" s="2" t="n">
        <v>0.0806539219529362</v>
      </c>
      <c r="AF282" s="2" t="n">
        <v>0.0322123294480982</v>
      </c>
      <c r="AG282" s="2" t="n">
        <v>-1.00405642563778</v>
      </c>
      <c r="AH282" s="3" t="b">
        <f aca="false">TRUE()</f>
        <v>1</v>
      </c>
      <c r="AI282" s="3" t="n">
        <v>0.118587792489007</v>
      </c>
      <c r="AJ282" s="3" t="b">
        <f aca="false">TRUE()</f>
        <v>1</v>
      </c>
      <c r="AK282" s="3" t="n">
        <v>1.49480702490342</v>
      </c>
      <c r="AL282" s="3" t="b">
        <f aca="false">TRUE()</f>
        <v>1</v>
      </c>
      <c r="AM282" s="3" t="n">
        <v>-0.012522783646294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9</v>
      </c>
      <c r="E283" s="2" t="n">
        <v>1</v>
      </c>
      <c r="F283" s="2" t="n">
        <v>16.504361381755</v>
      </c>
      <c r="G283" s="2" t="n">
        <v>0.825641025641026</v>
      </c>
      <c r="H283" s="2" t="n">
        <v>0.989032064994211</v>
      </c>
      <c r="I283" s="2" t="n">
        <v>0.169414517935836</v>
      </c>
      <c r="J283" s="2" t="n">
        <v>0.331858115119747</v>
      </c>
      <c r="K283" s="2" t="n">
        <v>5.11659689028029</v>
      </c>
      <c r="L283" s="2" t="n">
        <v>0.707</v>
      </c>
      <c r="M283" s="2" t="n">
        <v>0.087</v>
      </c>
      <c r="N283" s="2" t="n">
        <v>11.009</v>
      </c>
      <c r="O283" s="2" t="s">
        <v>41</v>
      </c>
      <c r="P283" s="2" t="n">
        <v>168.1</v>
      </c>
      <c r="Q283" s="2" t="n">
        <v>59.3</v>
      </c>
      <c r="R283" s="2" t="n">
        <v>8.199</v>
      </c>
      <c r="S283" s="2" t="n">
        <v>0.280170897345796</v>
      </c>
      <c r="T283" s="2" t="n">
        <v>-0.385696291193421</v>
      </c>
      <c r="U283" s="2" t="n">
        <v>-0.401084965388845</v>
      </c>
      <c r="V283" s="2" t="n">
        <v>0.225558514820779</v>
      </c>
      <c r="W283" s="2" t="n">
        <v>0.013735641683019</v>
      </c>
      <c r="X283" s="2" t="n">
        <v>0.160427839534378</v>
      </c>
      <c r="Y283" s="2" t="n">
        <v>0.152265071236337</v>
      </c>
      <c r="Z283" s="2" t="n">
        <v>0.141654079874529</v>
      </c>
      <c r="AA283" s="2" t="n">
        <v>0.109960069698059</v>
      </c>
      <c r="AB283" s="2" t="n">
        <v>0.119986866576024</v>
      </c>
      <c r="AC283" s="2" t="n">
        <v>0.12898908837632</v>
      </c>
      <c r="AD283" s="2" t="n">
        <v>0.111978149003587</v>
      </c>
      <c r="AE283" s="2" t="n">
        <v>0.0647067978264722</v>
      </c>
      <c r="AF283" s="2" t="n">
        <v>0.0100320378742944</v>
      </c>
      <c r="AG283" s="2" t="n">
        <v>0.0726925567107334</v>
      </c>
      <c r="AH283" s="3" t="b">
        <f aca="false">TRUE()</f>
        <v>1</v>
      </c>
      <c r="AI283" s="3" t="n">
        <v>0.344415380287848</v>
      </c>
      <c r="AJ283" s="3" t="b">
        <f aca="false">TRUE()</f>
        <v>1</v>
      </c>
      <c r="AK283" s="3" t="n">
        <v>-0.558148842056816</v>
      </c>
      <c r="AL283" s="3" t="b">
        <f aca="false">TRUE()</f>
        <v>1</v>
      </c>
      <c r="AM283" s="3" t="n">
        <v>0.25784675240295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0</v>
      </c>
      <c r="E284" s="2" t="n">
        <v>1</v>
      </c>
      <c r="F284" s="2" t="n">
        <v>30.3432488842396</v>
      </c>
      <c r="G284" s="2" t="n">
        <v>0.729403884795713</v>
      </c>
      <c r="H284" s="2" t="n">
        <v>0.987344976458684</v>
      </c>
      <c r="I284" s="2" t="n">
        <v>0.120027515946727</v>
      </c>
      <c r="J284" s="2" t="n">
        <v>0.301244897979756</v>
      </c>
      <c r="K284" s="2" t="n">
        <v>6.18662199114303</v>
      </c>
      <c r="L284" s="2" t="n">
        <v>0.774</v>
      </c>
      <c r="M284" s="2" t="n">
        <v>0.135</v>
      </c>
      <c r="N284" s="2" t="n">
        <v>13.186</v>
      </c>
      <c r="O284" s="2" t="s">
        <v>41</v>
      </c>
      <c r="P284" s="2" t="n">
        <v>121.4</v>
      </c>
      <c r="Q284" s="2" t="n">
        <v>33.5</v>
      </c>
      <c r="R284" s="2" t="n">
        <v>5.923</v>
      </c>
      <c r="S284" s="2" t="n">
        <v>0.795642785764475</v>
      </c>
      <c r="T284" s="2" t="n">
        <v>-0.123322884592163</v>
      </c>
      <c r="U284" s="2" t="n">
        <v>0.242566867583408</v>
      </c>
      <c r="V284" s="2" t="n">
        <v>0.10482461951282</v>
      </c>
      <c r="W284" s="2" t="n">
        <v>0.0466473735467696</v>
      </c>
      <c r="X284" s="2" t="n">
        <v>0.135925499153691</v>
      </c>
      <c r="Y284" s="2" t="n">
        <v>0.135200149812411</v>
      </c>
      <c r="Z284" s="2" t="n">
        <v>0.110347981851808</v>
      </c>
      <c r="AA284" s="2" t="n">
        <v>0.118172772740817</v>
      </c>
      <c r="AB284" s="2" t="n">
        <v>0.115092623827991</v>
      </c>
      <c r="AC284" s="2" t="n">
        <v>0.0887331396622334</v>
      </c>
      <c r="AD284" s="2" t="n">
        <v>0.095660497428347</v>
      </c>
      <c r="AE284" s="2" t="n">
        <v>0.123941225699475</v>
      </c>
      <c r="AF284" s="2" t="n">
        <v>0.0769261098232265</v>
      </c>
      <c r="AG284" s="2" t="n">
        <v>0.750453508995187</v>
      </c>
      <c r="AH284" s="3" t="b">
        <f aca="false">TRUE()</f>
        <v>1</v>
      </c>
      <c r="AI284" s="3" t="n">
        <v>1.14075476884166</v>
      </c>
      <c r="AJ284" s="3" t="b">
        <f aca="false">TRUE()</f>
        <v>1</v>
      </c>
      <c r="AK284" s="3" t="n">
        <v>0.86999436974161</v>
      </c>
      <c r="AL284" s="3" t="b">
        <f aca="false">TRUE()</f>
        <v>1</v>
      </c>
      <c r="AM284" s="3" t="n">
        <v>-0.9562164527412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0</v>
      </c>
      <c r="E285" s="2" t="n">
        <v>4</v>
      </c>
      <c r="F285" s="2" t="n">
        <v>15.2551187030578</v>
      </c>
      <c r="G285" s="2" t="n">
        <v>0.896135265700483</v>
      </c>
      <c r="H285" s="2" t="n">
        <v>0.987335523200059</v>
      </c>
      <c r="I285" s="2" t="n">
        <v>0.168163713455588</v>
      </c>
      <c r="J285" s="2" t="n">
        <v>0.358211825772362</v>
      </c>
      <c r="K285" s="2" t="n">
        <v>4.61634762666837</v>
      </c>
      <c r="L285" s="2" t="n">
        <v>0.737</v>
      </c>
      <c r="M285" s="2" t="n">
        <v>0.101</v>
      </c>
      <c r="N285" s="2" t="n">
        <v>9.992</v>
      </c>
      <c r="O285" s="2" t="s">
        <v>41</v>
      </c>
      <c r="P285" s="2" t="n">
        <v>189.9</v>
      </c>
      <c r="Q285" s="2" t="n">
        <v>61.7</v>
      </c>
      <c r="R285" s="2" t="n">
        <v>9.265</v>
      </c>
      <c r="S285" s="2" t="n">
        <v>0.400791136739912</v>
      </c>
      <c r="T285" s="2" t="n">
        <v>-0.55250143794996</v>
      </c>
      <c r="U285" s="2" t="n">
        <v>-0.406910213418242</v>
      </c>
      <c r="V285" s="2" t="n">
        <v>0.225628192777765</v>
      </c>
      <c r="W285" s="2" t="n">
        <v>0.0213265171849255</v>
      </c>
      <c r="X285" s="2" t="n">
        <v>0.119540408330729</v>
      </c>
      <c r="Y285" s="2" t="n">
        <v>0.148386305462835</v>
      </c>
      <c r="Z285" s="2" t="n">
        <v>0.132689316991822</v>
      </c>
      <c r="AA285" s="2" t="n">
        <v>0.134650014541317</v>
      </c>
      <c r="AB285" s="2" t="n">
        <v>0.141130028635607</v>
      </c>
      <c r="AC285" s="2" t="n">
        <v>0.123802107341911</v>
      </c>
      <c r="AD285" s="2" t="n">
        <v>0.108340230877878</v>
      </c>
      <c r="AE285" s="2" t="n">
        <v>0.0732117392121705</v>
      </c>
      <c r="AF285" s="2" t="n">
        <v>0.0182498486057315</v>
      </c>
      <c r="AG285" s="2" t="n">
        <v>-0.244168624407211</v>
      </c>
      <c r="AH285" s="3" t="b">
        <f aca="false">TRUE()</f>
        <v>1</v>
      </c>
      <c r="AI285" s="3" t="n">
        <v>0.700985255759704</v>
      </c>
      <c r="AJ285" s="3" t="b">
        <f aca="false">TRUE()</f>
        <v>1</v>
      </c>
      <c r="AK285" s="3" t="n">
        <v>-0.141607071948941</v>
      </c>
      <c r="AL285" s="3" t="b">
        <f aca="false">TRUE()</f>
        <v>1</v>
      </c>
      <c r="AM285" s="3" t="n">
        <v>0.82458289527542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0</v>
      </c>
      <c r="E286" s="2" t="n">
        <v>5</v>
      </c>
      <c r="F286" s="2" t="n">
        <v>46.8476102659946</v>
      </c>
      <c r="G286" s="2" t="n">
        <v>0.78125</v>
      </c>
      <c r="H286" s="2" t="n">
        <v>0.980487964682144</v>
      </c>
      <c r="I286" s="2" t="n">
        <v>0.188037503652995</v>
      </c>
      <c r="J286" s="2" t="n">
        <v>0.342920426271822</v>
      </c>
      <c r="K286" s="2" t="n">
        <v>4.28642176987341</v>
      </c>
      <c r="L286" s="2" t="n">
        <v>0.595</v>
      </c>
      <c r="M286" s="2" t="n">
        <v>0.15</v>
      </c>
      <c r="N286" s="2" t="n">
        <v>9.33</v>
      </c>
      <c r="O286" s="2" t="s">
        <v>41</v>
      </c>
      <c r="P286" s="2" t="n">
        <v>202.7</v>
      </c>
      <c r="Q286" s="2" t="n">
        <v>44.7</v>
      </c>
      <c r="R286" s="2" t="n">
        <v>9.889</v>
      </c>
      <c r="S286" s="2" t="n">
        <v>0.752482349143392</v>
      </c>
      <c r="T286" s="2" t="n">
        <v>-0.441217620001992</v>
      </c>
      <c r="U286" s="2" t="n">
        <v>-0.0317387715854611</v>
      </c>
      <c r="V286" s="2" t="n">
        <v>0.122098261122706</v>
      </c>
      <c r="W286" s="2" t="n">
        <v>0.025563243887238</v>
      </c>
      <c r="X286" s="2" t="n">
        <v>0.106611892885645</v>
      </c>
      <c r="Y286" s="2" t="n">
        <v>0.155109106035402</v>
      </c>
      <c r="Z286" s="2" t="n">
        <v>0.16738212100894</v>
      </c>
      <c r="AA286" s="2" t="n">
        <v>0.116686593942378</v>
      </c>
      <c r="AB286" s="2" t="n">
        <v>0.101873386514507</v>
      </c>
      <c r="AC286" s="2" t="n">
        <v>0.118216060467994</v>
      </c>
      <c r="AD286" s="2" t="n">
        <v>0.108138261072822</v>
      </c>
      <c r="AE286" s="2" t="n">
        <v>0.0994979904511497</v>
      </c>
      <c r="AF286" s="2" t="n">
        <v>0.026484587621162</v>
      </c>
      <c r="AG286" s="2" t="n">
        <v>-0.453145836908419</v>
      </c>
      <c r="AH286" s="3" t="b">
        <f aca="false">TRUE()</f>
        <v>1</v>
      </c>
      <c r="AI286" s="3" t="n">
        <v>-0.986778821473744</v>
      </c>
      <c r="AJ286" s="3" t="b">
        <f aca="false">TRUE()</f>
        <v>1</v>
      </c>
      <c r="AK286" s="3" t="n">
        <v>1.31628912342862</v>
      </c>
      <c r="AL286" s="3" t="b">
        <f aca="false">TRUE()</f>
        <v>1</v>
      </c>
      <c r="AM286" s="3" t="n">
        <v>1.157345401182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0</v>
      </c>
      <c r="E287" s="2" t="n">
        <v>6</v>
      </c>
      <c r="F287" s="2" t="n">
        <v>15.2551187030578</v>
      </c>
      <c r="G287" s="2" t="n">
        <v>0.836477987421384</v>
      </c>
      <c r="H287" s="2" t="n">
        <v>0.989158245981588</v>
      </c>
      <c r="I287" s="2" t="n">
        <v>0.176186982186153</v>
      </c>
      <c r="J287" s="2" t="n">
        <v>0.330134243910309</v>
      </c>
      <c r="K287" s="2" t="n">
        <v>5.53188573677524</v>
      </c>
      <c r="L287" s="2" t="n">
        <v>0.755</v>
      </c>
      <c r="M287" s="2" t="n">
        <v>0.076</v>
      </c>
      <c r="N287" s="2" t="n">
        <v>11.951</v>
      </c>
      <c r="O287" s="2" t="s">
        <v>41</v>
      </c>
      <c r="P287" s="2" t="n">
        <v>171.9</v>
      </c>
      <c r="Q287" s="2" t="n">
        <v>57.8</v>
      </c>
      <c r="R287" s="2" t="n">
        <v>8.384</v>
      </c>
      <c r="S287" s="2" t="n">
        <v>0.524629243742371</v>
      </c>
      <c r="T287" s="2" t="n">
        <v>-0.405458743543418</v>
      </c>
      <c r="U287" s="2" t="n">
        <v>-0.505758550584646</v>
      </c>
      <c r="V287" s="2" t="n">
        <v>0.226426035934254</v>
      </c>
      <c r="W287" s="2" t="n">
        <v>0.0303130041583327</v>
      </c>
      <c r="X287" s="2" t="n">
        <v>0.114103980161718</v>
      </c>
      <c r="Y287" s="2" t="n">
        <v>0.137094068193411</v>
      </c>
      <c r="Z287" s="2" t="n">
        <v>0.133706889304707</v>
      </c>
      <c r="AA287" s="2" t="n">
        <v>0.151152688815351</v>
      </c>
      <c r="AB287" s="2" t="n">
        <v>0.144336850415244</v>
      </c>
      <c r="AC287" s="2" t="n">
        <v>0.133635420717913</v>
      </c>
      <c r="AD287" s="2" t="n">
        <v>0.109588647981013</v>
      </c>
      <c r="AE287" s="2" t="n">
        <v>0.0631510791024652</v>
      </c>
      <c r="AF287" s="2" t="n">
        <v>0.0132303753081767</v>
      </c>
      <c r="AG287" s="2" t="n">
        <v>0.335739249584193</v>
      </c>
      <c r="AH287" s="3" t="b">
        <f aca="false">TRUE()</f>
        <v>1</v>
      </c>
      <c r="AI287" s="3" t="n">
        <v>0.914927181042817</v>
      </c>
      <c r="AJ287" s="3" t="b">
        <f aca="false">TRUE()</f>
        <v>1</v>
      </c>
      <c r="AK287" s="3" t="n">
        <v>-0.885431661427288</v>
      </c>
      <c r="AL287" s="3" t="b">
        <f aca="false">TRUE()</f>
        <v>1</v>
      </c>
      <c r="AM287" s="3" t="n">
        <v>0.35663562134403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1</v>
      </c>
      <c r="E288" s="2" t="n">
        <v>1</v>
      </c>
      <c r="F288" s="2" t="n">
        <v>17.1027289690524</v>
      </c>
      <c r="G288" s="2" t="n">
        <v>0.808857808857809</v>
      </c>
      <c r="H288" s="2" t="n">
        <v>0.988941097539476</v>
      </c>
      <c r="I288" s="2" t="n">
        <v>0.104571389827953</v>
      </c>
      <c r="J288" s="2" t="n">
        <v>0.318409921661563</v>
      </c>
      <c r="K288" s="2" t="n">
        <v>4.82480541975508</v>
      </c>
      <c r="L288" s="2" t="n">
        <v>0.672</v>
      </c>
      <c r="M288" s="2" t="n">
        <v>0.111</v>
      </c>
      <c r="N288" s="2" t="n">
        <v>10.317</v>
      </c>
      <c r="O288" s="2" t="s">
        <v>41</v>
      </c>
      <c r="P288" s="2" t="n">
        <v>137.9</v>
      </c>
      <c r="Q288" s="2" t="n">
        <v>38.6</v>
      </c>
      <c r="R288" s="2" t="n">
        <v>6.726</v>
      </c>
      <c r="S288" s="2" t="n">
        <v>0.592107218411811</v>
      </c>
      <c r="T288" s="2" t="n">
        <v>-0.3938974498336</v>
      </c>
      <c r="U288" s="2" t="n">
        <v>-0.217647703949245</v>
      </c>
      <c r="V288" s="2" t="n">
        <v>0.051551925276243</v>
      </c>
      <c r="W288" s="2" t="n">
        <v>0.02640995342165</v>
      </c>
      <c r="X288" s="2" t="n">
        <v>0.0831563617933097</v>
      </c>
      <c r="Y288" s="2" t="n">
        <v>0.111088209033875</v>
      </c>
      <c r="Z288" s="2" t="n">
        <v>0.117485071651011</v>
      </c>
      <c r="AA288" s="2" t="n">
        <v>0.153693442370634</v>
      </c>
      <c r="AB288" s="2" t="n">
        <v>0.127289016289682</v>
      </c>
      <c r="AC288" s="2" t="n">
        <v>0.134208015471085</v>
      </c>
      <c r="AD288" s="2" t="n">
        <v>0.12874281667092</v>
      </c>
      <c r="AE288" s="2" t="n">
        <v>0.107805633732697</v>
      </c>
      <c r="AF288" s="2" t="n">
        <v>0.0365314329867871</v>
      </c>
      <c r="AG288" s="2" t="n">
        <v>-0.112130084152735</v>
      </c>
      <c r="AH288" s="3" t="b">
        <f aca="false">TRUE()</f>
        <v>1</v>
      </c>
      <c r="AI288" s="3" t="n">
        <v>-0.0715828077626484</v>
      </c>
      <c r="AJ288" s="3" t="b">
        <f aca="false">TRUE()</f>
        <v>1</v>
      </c>
      <c r="AK288" s="3" t="n">
        <v>0.155922763842397</v>
      </c>
      <c r="AL288" s="3" t="b">
        <f aca="false">TRUE()</f>
        <v>1</v>
      </c>
      <c r="AM288" s="3" t="n">
        <v>-0.52726478497083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1</v>
      </c>
      <c r="E289" s="2" t="n">
        <v>2</v>
      </c>
      <c r="F289" s="2" t="n">
        <v>26.565051177078</v>
      </c>
      <c r="G289" s="2" t="n">
        <v>0.763085399449036</v>
      </c>
      <c r="H289" s="2" t="n">
        <v>0.982175309870753</v>
      </c>
      <c r="I289" s="2" t="n">
        <v>0.166676443238015</v>
      </c>
      <c r="J289" s="2" t="n">
        <v>0.373038405195806</v>
      </c>
      <c r="K289" s="2" t="n">
        <v>3.94585322275162</v>
      </c>
      <c r="L289" s="2" t="n">
        <v>0.666</v>
      </c>
      <c r="M289" s="2" t="n">
        <v>0.108</v>
      </c>
      <c r="N289" s="2" t="n">
        <v>8.543</v>
      </c>
      <c r="O289" s="2" t="s">
        <v>41</v>
      </c>
      <c r="P289" s="2" t="n">
        <v>150.9</v>
      </c>
      <c r="Q289" s="2" t="n">
        <v>41.9</v>
      </c>
      <c r="R289" s="2" t="n">
        <v>7.362</v>
      </c>
      <c r="S289" s="2" t="n">
        <v>0.588888108446142</v>
      </c>
      <c r="T289" s="2" t="n">
        <v>-0.291679714347074</v>
      </c>
      <c r="U289" s="2" t="n">
        <v>-0.18403931138084</v>
      </c>
      <c r="V289" s="2" t="n">
        <v>0.0340912061340922</v>
      </c>
      <c r="W289" s="2" t="n">
        <v>0.0340912061340922</v>
      </c>
      <c r="X289" s="2" t="n">
        <v>0.0640974690823155</v>
      </c>
      <c r="Y289" s="2" t="n">
        <v>0.118223417702131</v>
      </c>
      <c r="Z289" s="2" t="n">
        <v>0.122643849406087</v>
      </c>
      <c r="AA289" s="2" t="n">
        <v>0.144485582245998</v>
      </c>
      <c r="AB289" s="2" t="n">
        <v>0.149360120922175</v>
      </c>
      <c r="AC289" s="2" t="n">
        <v>0.123198564045462</v>
      </c>
      <c r="AD289" s="2" t="n">
        <v>0.134754066737785</v>
      </c>
      <c r="AE289" s="2" t="n">
        <v>0.118340474716777</v>
      </c>
      <c r="AF289" s="2" t="n">
        <v>0.0248964551412712</v>
      </c>
      <c r="AG289" s="2" t="n">
        <v>-0.668864199617187</v>
      </c>
      <c r="AH289" s="3" t="b">
        <f aca="false">TRUE()</f>
        <v>1</v>
      </c>
      <c r="AI289" s="3" t="n">
        <v>-0.14289678285702</v>
      </c>
      <c r="AJ289" s="3" t="b">
        <f aca="false">TRUE()</f>
        <v>1</v>
      </c>
      <c r="AK289" s="3" t="n">
        <v>0.0666638131049955</v>
      </c>
      <c r="AL289" s="3" t="b">
        <f aca="false">TRUE()</f>
        <v>1</v>
      </c>
      <c r="AM289" s="3" t="n">
        <v>-0.18930286490926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2</v>
      </c>
      <c r="E290" s="2" t="n">
        <v>0</v>
      </c>
      <c r="F290" s="2" t="n">
        <v>15.2551187030578</v>
      </c>
      <c r="G290" s="2" t="n">
        <v>0.838424437299035</v>
      </c>
      <c r="H290" s="2" t="n">
        <v>0.992564639368533</v>
      </c>
      <c r="I290" s="2" t="n">
        <v>0.0987499141254294</v>
      </c>
      <c r="J290" s="2" t="n">
        <v>0.274759339484244</v>
      </c>
      <c r="K290" s="2" t="n">
        <v>6.3684710565566</v>
      </c>
      <c r="L290" s="2" t="n">
        <v>0.77</v>
      </c>
      <c r="M290" s="2" t="n">
        <v>0.103</v>
      </c>
      <c r="N290" s="2" t="n">
        <v>13.462</v>
      </c>
      <c r="O290" s="2" t="s">
        <v>41</v>
      </c>
      <c r="P290" s="2" t="n">
        <v>174.5</v>
      </c>
      <c r="Q290" s="2" t="n">
        <v>58.4</v>
      </c>
      <c r="R290" s="2" t="n">
        <v>8.514</v>
      </c>
      <c r="S290" s="2" t="n">
        <v>0.569797023364751</v>
      </c>
      <c r="T290" s="2" t="n">
        <v>-0.318800839472406</v>
      </c>
      <c r="U290" s="2" t="n">
        <v>-0.618710753073357</v>
      </c>
      <c r="V290" s="2" t="n">
        <v>0.14968372427026</v>
      </c>
      <c r="W290" s="2" t="n">
        <v>0.0751438641229935</v>
      </c>
      <c r="X290" s="2" t="n">
        <v>0.0330720868703462</v>
      </c>
      <c r="Y290" s="2" t="n">
        <v>0.108671453611162</v>
      </c>
      <c r="Z290" s="2" t="n">
        <v>0.16298835835112</v>
      </c>
      <c r="AA290" s="2" t="n">
        <v>0.175340431936133</v>
      </c>
      <c r="AB290" s="2" t="n">
        <v>0.141882308306486</v>
      </c>
      <c r="AC290" s="2" t="n">
        <v>0.133712225434856</v>
      </c>
      <c r="AD290" s="2" t="n">
        <v>0.122282285086797</v>
      </c>
      <c r="AE290" s="2" t="n">
        <v>0.0997405215093782</v>
      </c>
      <c r="AF290" s="2" t="n">
        <v>0.0223103288937225</v>
      </c>
      <c r="AG290" s="2" t="n">
        <v>0.865637905741924</v>
      </c>
      <c r="AH290" s="3" t="b">
        <f aca="false">TRUE()</f>
        <v>1</v>
      </c>
      <c r="AI290" s="3" t="n">
        <v>1.09321211877875</v>
      </c>
      <c r="AJ290" s="3" t="b">
        <f aca="false">TRUE()</f>
        <v>1</v>
      </c>
      <c r="AK290" s="3" t="n">
        <v>-0.082101104790674</v>
      </c>
      <c r="AL290" s="3" t="b">
        <f aca="false">TRUE()</f>
        <v>1</v>
      </c>
      <c r="AM290" s="3" t="n">
        <v>0.42422800535634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4</v>
      </c>
      <c r="E291" s="2" t="n">
        <v>1</v>
      </c>
      <c r="F291" s="2" t="n">
        <v>36.869897645844</v>
      </c>
      <c r="G291" s="2" t="n">
        <v>0.832550860719875</v>
      </c>
      <c r="H291" s="2" t="n">
        <v>0.969391641579095</v>
      </c>
      <c r="I291" s="2" t="n">
        <v>0.16005752310943</v>
      </c>
      <c r="J291" s="2" t="n">
        <v>0.442946506579364</v>
      </c>
      <c r="K291" s="2" t="n">
        <v>3.54435324552132</v>
      </c>
      <c r="L291" s="2" t="n">
        <v>0.715</v>
      </c>
      <c r="M291" s="2" t="n">
        <v>0.133</v>
      </c>
      <c r="N291" s="2" t="n">
        <v>7.636</v>
      </c>
      <c r="O291" s="2" t="s">
        <v>41</v>
      </c>
      <c r="P291" s="2" t="n">
        <v>208.6</v>
      </c>
      <c r="Q291" s="2" t="n">
        <v>66.7</v>
      </c>
      <c r="R291" s="2" t="n">
        <v>10.176</v>
      </c>
      <c r="S291" s="2" t="n">
        <v>0.417431517008483</v>
      </c>
      <c r="T291" s="2" t="n">
        <v>-0.673282040353074</v>
      </c>
      <c r="U291" s="2" t="n">
        <v>-0.517362812258993</v>
      </c>
      <c r="V291" s="2" t="n">
        <v>0.149788850337054</v>
      </c>
      <c r="W291" s="2" t="n">
        <v>0.0403870220536918</v>
      </c>
      <c r="X291" s="2" t="n">
        <v>0.0715997683754499</v>
      </c>
      <c r="Y291" s="2" t="n">
        <v>0.132971051672819</v>
      </c>
      <c r="Z291" s="2" t="n">
        <v>0.152935229410872</v>
      </c>
      <c r="AA291" s="2" t="n">
        <v>0.141612917040207</v>
      </c>
      <c r="AB291" s="2" t="n">
        <v>0.136259262203574</v>
      </c>
      <c r="AC291" s="2" t="n">
        <v>0.132346594752735</v>
      </c>
      <c r="AD291" s="2" t="n">
        <v>0.124618844305742</v>
      </c>
      <c r="AE291" s="2" t="n">
        <v>0.0877832742884593</v>
      </c>
      <c r="AF291" s="2" t="n">
        <v>0.0198730579501425</v>
      </c>
      <c r="AG291" s="2" t="n">
        <v>-0.923176931804864</v>
      </c>
      <c r="AH291" s="3" t="b">
        <f aca="false">TRUE()</f>
        <v>1</v>
      </c>
      <c r="AI291" s="3" t="n">
        <v>0.439500680413677</v>
      </c>
      <c r="AJ291" s="3" t="b">
        <f aca="false">TRUE()</f>
        <v>1</v>
      </c>
      <c r="AK291" s="3" t="n">
        <v>0.810488402583342</v>
      </c>
      <c r="AL291" s="3" t="b">
        <f aca="false">TRUE()</f>
        <v>1</v>
      </c>
      <c r="AM291" s="3" t="n">
        <v>1.310728118748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4</v>
      </c>
      <c r="E292" s="2" t="n">
        <v>2</v>
      </c>
      <c r="F292" s="2" t="n">
        <v>18.434948822922</v>
      </c>
      <c r="G292" s="2" t="n">
        <v>0.850734725444702</v>
      </c>
      <c r="H292" s="2" t="n">
        <v>0.992538434932026</v>
      </c>
      <c r="I292" s="2" t="n">
        <v>0.118111275021815</v>
      </c>
      <c r="J292" s="2" t="n">
        <v>0.278022321372164</v>
      </c>
      <c r="K292" s="2" t="n">
        <v>6.60628945569197</v>
      </c>
      <c r="L292" s="2" t="n">
        <v>0.765</v>
      </c>
      <c r="M292" s="2" t="n">
        <v>0.089</v>
      </c>
      <c r="N292" s="2" t="n">
        <v>13.943</v>
      </c>
      <c r="O292" s="2" t="s">
        <v>41</v>
      </c>
      <c r="P292" s="2" t="n">
        <v>207.9</v>
      </c>
      <c r="Q292" s="2" t="n">
        <v>56</v>
      </c>
      <c r="R292" s="2" t="n">
        <v>10.14</v>
      </c>
      <c r="S292" s="2" t="n">
        <v>0.545189303283714</v>
      </c>
      <c r="T292" s="2" t="n">
        <v>-0.578885183306834</v>
      </c>
      <c r="U292" s="2" t="n">
        <v>-0.504825687372122</v>
      </c>
      <c r="V292" s="2" t="n">
        <v>0.0529652012335725</v>
      </c>
      <c r="W292" s="2" t="n">
        <v>0.00905578575266641</v>
      </c>
      <c r="X292" s="2" t="n">
        <v>0.0692557686866716</v>
      </c>
      <c r="Y292" s="2" t="n">
        <v>0.126770367606724</v>
      </c>
      <c r="Z292" s="2" t="n">
        <v>0.135480588948943</v>
      </c>
      <c r="AA292" s="2" t="n">
        <v>0.141465784573695</v>
      </c>
      <c r="AB292" s="2" t="n">
        <v>0.142411484368162</v>
      </c>
      <c r="AC292" s="2" t="n">
        <v>0.142975283231813</v>
      </c>
      <c r="AD292" s="2" t="n">
        <v>0.135067048747878</v>
      </c>
      <c r="AE292" s="2" t="n">
        <v>0.0837704269851117</v>
      </c>
      <c r="AF292" s="2" t="n">
        <v>0.0228032468510036</v>
      </c>
      <c r="AG292" s="2" t="n">
        <v>1.01627364740704</v>
      </c>
      <c r="AH292" s="3" t="b">
        <f aca="false">TRUE()</f>
        <v>1</v>
      </c>
      <c r="AI292" s="3" t="n">
        <v>1.0337838062001</v>
      </c>
      <c r="AJ292" s="3" t="b">
        <f aca="false">TRUE()</f>
        <v>1</v>
      </c>
      <c r="AK292" s="3" t="n">
        <v>-0.498642874898548</v>
      </c>
      <c r="AL292" s="3" t="b">
        <f aca="false">TRUE()</f>
        <v>1</v>
      </c>
      <c r="AM292" s="3" t="n">
        <v>1.2925301692068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5</v>
      </c>
      <c r="E293" s="2" t="n">
        <v>1</v>
      </c>
      <c r="F293" s="2" t="n">
        <v>21.3706222693432</v>
      </c>
      <c r="G293" s="2" t="n">
        <v>0.774336283185841</v>
      </c>
      <c r="H293" s="2" t="n">
        <v>0.996362399735413</v>
      </c>
      <c r="I293" s="2" t="n">
        <v>0.0825247853069087</v>
      </c>
      <c r="J293" s="2" t="n">
        <v>0.20594288146361</v>
      </c>
      <c r="K293" s="2" t="n">
        <v>7.51403694062962</v>
      </c>
      <c r="L293" s="2" t="n">
        <v>0.63</v>
      </c>
      <c r="M293" s="2" t="n">
        <v>0.074</v>
      </c>
      <c r="N293" s="2" t="n">
        <v>15.751</v>
      </c>
      <c r="O293" s="2" t="s">
        <v>41</v>
      </c>
      <c r="P293" s="2" t="n">
        <v>188.4</v>
      </c>
      <c r="Q293" s="2" t="n">
        <v>46.3</v>
      </c>
      <c r="R293" s="2" t="n">
        <v>9.189</v>
      </c>
      <c r="S293" s="2" t="n">
        <v>0.738687280639684</v>
      </c>
      <c r="T293" s="2" t="n">
        <v>-0.484482724853223</v>
      </c>
      <c r="U293" s="2" t="n">
        <v>-0.272160757455767</v>
      </c>
      <c r="V293" s="2" t="n">
        <v>0.0187403351128645</v>
      </c>
      <c r="W293" s="2" t="n">
        <v>0.0163130914013214</v>
      </c>
      <c r="X293" s="2" t="n">
        <v>0.0668068922486469</v>
      </c>
      <c r="Y293" s="2" t="n">
        <v>0.12871681491512</v>
      </c>
      <c r="Z293" s="2" t="n">
        <v>0.124318314983782</v>
      </c>
      <c r="AA293" s="2" t="n">
        <v>0.139836766027086</v>
      </c>
      <c r="AB293" s="2" t="n">
        <v>0.139772970011074</v>
      </c>
      <c r="AC293" s="2" t="n">
        <v>0.148761396941738</v>
      </c>
      <c r="AD293" s="2" t="n">
        <v>0.129049573862028</v>
      </c>
      <c r="AE293" s="2" t="n">
        <v>0.0942054162619639</v>
      </c>
      <c r="AF293" s="2" t="n">
        <v>0.0285318547485614</v>
      </c>
      <c r="AG293" s="2" t="n">
        <v>1.59124688806197</v>
      </c>
      <c r="AH293" s="3" t="b">
        <f aca="false">TRUE()</f>
        <v>1</v>
      </c>
      <c r="AI293" s="3" t="n">
        <v>-0.570780633423246</v>
      </c>
      <c r="AJ293" s="3" t="b">
        <f aca="false">TRUE()</f>
        <v>1</v>
      </c>
      <c r="AK293" s="3" t="n">
        <v>-0.944937628585556</v>
      </c>
      <c r="AL293" s="3" t="b">
        <f aca="false">TRUE()</f>
        <v>1</v>
      </c>
      <c r="AM293" s="3" t="n">
        <v>0.78558728911447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5</v>
      </c>
      <c r="E294" s="2" t="n">
        <v>2</v>
      </c>
      <c r="F294" s="2" t="n">
        <v>13.2405199151872</v>
      </c>
      <c r="G294" s="2" t="n">
        <v>0.834115805946792</v>
      </c>
      <c r="H294" s="2" t="n">
        <v>0.995967918175001</v>
      </c>
      <c r="I294" s="2" t="n">
        <v>0.0876338684586572</v>
      </c>
      <c r="J294" s="2" t="n">
        <v>0.217467984730556</v>
      </c>
      <c r="K294" s="2" t="n">
        <v>7.44469766285299</v>
      </c>
      <c r="L294" s="2" t="n">
        <v>0.654</v>
      </c>
      <c r="M294" s="2" t="n">
        <v>0.08</v>
      </c>
      <c r="N294" s="2" t="n">
        <v>15.457</v>
      </c>
      <c r="O294" s="2" t="s">
        <v>41</v>
      </c>
      <c r="P294" s="2" t="n">
        <v>189.2</v>
      </c>
      <c r="Q294" s="2" t="n">
        <v>45.3</v>
      </c>
      <c r="R294" s="2" t="n">
        <v>9.23</v>
      </c>
      <c r="S294" s="2" t="n">
        <v>0.671897616284433</v>
      </c>
      <c r="T294" s="2" t="n">
        <v>-0.420549536026869</v>
      </c>
      <c r="U294" s="2" t="n">
        <v>-0.356169071130856</v>
      </c>
      <c r="V294" s="2" t="n">
        <v>0.0216017841570756</v>
      </c>
      <c r="W294" s="2" t="n">
        <v>0.00156322262747999</v>
      </c>
      <c r="X294" s="2" t="n">
        <v>0.0399892410367881</v>
      </c>
      <c r="Y294" s="2" t="n">
        <v>0.112667948670788</v>
      </c>
      <c r="Z294" s="2" t="n">
        <v>0.134403742199981</v>
      </c>
      <c r="AA294" s="2" t="n">
        <v>0.135996897738473</v>
      </c>
      <c r="AB294" s="2" t="n">
        <v>0.148136788284877</v>
      </c>
      <c r="AC294" s="2" t="n">
        <v>0.150345589563234</v>
      </c>
      <c r="AD294" s="2" t="n">
        <v>0.116258127974027</v>
      </c>
      <c r="AE294" s="2" t="n">
        <v>0.0927070619302369</v>
      </c>
      <c r="AF294" s="2" t="n">
        <v>0.0694946026015953</v>
      </c>
      <c r="AG294" s="2" t="n">
        <v>1.54732693244718</v>
      </c>
      <c r="AH294" s="3" t="b">
        <f aca="false">TRUE()</f>
        <v>1</v>
      </c>
      <c r="AI294" s="3" t="n">
        <v>-0.285524733045762</v>
      </c>
      <c r="AJ294" s="3" t="b">
        <f aca="false">TRUE()</f>
        <v>1</v>
      </c>
      <c r="AK294" s="3" t="n">
        <v>-0.766419727110753</v>
      </c>
      <c r="AL294" s="3" t="b">
        <f aca="false">TRUE()</f>
        <v>1</v>
      </c>
      <c r="AM294" s="3" t="n">
        <v>0.80638494573365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5</v>
      </c>
      <c r="E295" s="2" t="n">
        <v>4</v>
      </c>
      <c r="F295" s="2" t="n">
        <v>26.565051177078</v>
      </c>
      <c r="G295" s="2" t="n">
        <v>0.867326732673267</v>
      </c>
      <c r="H295" s="2" t="n">
        <v>0.970285174310904</v>
      </c>
      <c r="I295" s="2" t="n">
        <v>0.25605092772911</v>
      </c>
      <c r="J295" s="2" t="n">
        <v>0.470795825918224</v>
      </c>
      <c r="K295" s="2" t="n">
        <v>3.10275017524674</v>
      </c>
      <c r="L295" s="2" t="n">
        <v>0.672</v>
      </c>
      <c r="M295" s="2" t="n">
        <v>0.126</v>
      </c>
      <c r="N295" s="2" t="n">
        <v>6.767</v>
      </c>
      <c r="O295" s="2" t="s">
        <v>41</v>
      </c>
      <c r="P295" s="2" t="n">
        <v>187</v>
      </c>
      <c r="Q295" s="2" t="n">
        <v>41.1</v>
      </c>
      <c r="R295" s="2" t="n">
        <v>9.124</v>
      </c>
      <c r="S295" s="2" t="n">
        <v>0.475558500632618</v>
      </c>
      <c r="T295" s="2" t="n">
        <v>-0.327427917533171</v>
      </c>
      <c r="U295" s="2" t="n">
        <v>-0.276653926121793</v>
      </c>
      <c r="V295" s="2" t="n">
        <v>0.0652231620592083</v>
      </c>
      <c r="W295" s="2" t="n">
        <v>0.0217276016683082</v>
      </c>
      <c r="X295" s="2" t="n">
        <v>0.0409770621646673</v>
      </c>
      <c r="Y295" s="2" t="n">
        <v>0.107035177004332</v>
      </c>
      <c r="Z295" s="2" t="n">
        <v>0.184666339144624</v>
      </c>
      <c r="AA295" s="2" t="n">
        <v>0.159803010306474</v>
      </c>
      <c r="AB295" s="2" t="n">
        <v>0.15289506945198</v>
      </c>
      <c r="AC295" s="2" t="n">
        <v>0.137094125833856</v>
      </c>
      <c r="AD295" s="2" t="n">
        <v>0.0825723927524488</v>
      </c>
      <c r="AE295" s="2" t="n">
        <v>0.0790084477872093</v>
      </c>
      <c r="AF295" s="2" t="n">
        <v>0.0559483755544089</v>
      </c>
      <c r="AG295" s="2" t="n">
        <v>-1.2028912274786</v>
      </c>
      <c r="AH295" s="3" t="b">
        <f aca="false">TRUE()</f>
        <v>1</v>
      </c>
      <c r="AI295" s="3" t="n">
        <v>-0.0715828077626484</v>
      </c>
      <c r="AJ295" s="3" t="b">
        <f aca="false">TRUE()</f>
        <v>1</v>
      </c>
      <c r="AK295" s="3" t="n">
        <v>0.602217517529405</v>
      </c>
      <c r="AL295" s="3" t="b">
        <f aca="false">TRUE()</f>
        <v>1</v>
      </c>
      <c r="AM295" s="3" t="n">
        <v>0.74919139003092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5</v>
      </c>
      <c r="E296" s="2" t="n">
        <v>6</v>
      </c>
      <c r="F296" s="2" t="n">
        <v>35.5376777919744</v>
      </c>
      <c r="G296" s="2" t="n">
        <v>0.628472222222222</v>
      </c>
      <c r="H296" s="2" t="n">
        <v>0.992495021478716</v>
      </c>
      <c r="I296" s="2" t="n">
        <v>0.071987616908704</v>
      </c>
      <c r="J296" s="2" t="n">
        <v>0.214375614592078</v>
      </c>
      <c r="K296" s="2" t="n">
        <v>7.39477876055859</v>
      </c>
      <c r="L296" s="2" t="n">
        <v>0.672</v>
      </c>
      <c r="M296" s="2" t="n">
        <v>0.083</v>
      </c>
      <c r="N296" s="2" t="n">
        <v>15.573</v>
      </c>
      <c r="O296" s="2" t="s">
        <v>41</v>
      </c>
      <c r="P296" s="2" t="n">
        <v>192.6</v>
      </c>
      <c r="Q296" s="2" t="n">
        <v>54.5</v>
      </c>
      <c r="R296" s="2" t="n">
        <v>9.395</v>
      </c>
      <c r="S296" s="2" t="n">
        <v>0.360257106739294</v>
      </c>
      <c r="T296" s="2" t="n">
        <v>-0.263107200783039</v>
      </c>
      <c r="U296" s="2" t="n">
        <v>-0.348424761271215</v>
      </c>
      <c r="V296" s="2" t="n">
        <v>0.195138137043375</v>
      </c>
      <c r="W296" s="2" t="n">
        <v>0.0761086094256518</v>
      </c>
      <c r="X296" s="2" t="n">
        <v>0.130440231995058</v>
      </c>
      <c r="Y296" s="2" t="n">
        <v>0.149749997224512</v>
      </c>
      <c r="Z296" s="2" t="n">
        <v>0.140301390328543</v>
      </c>
      <c r="AA296" s="2" t="n">
        <v>0.122465166592284</v>
      </c>
      <c r="AB296" s="2" t="n">
        <v>0.108947170228854</v>
      </c>
      <c r="AC296" s="2" t="n">
        <v>0.0960497250067419</v>
      </c>
      <c r="AD296" s="2" t="n">
        <v>0.127870572368143</v>
      </c>
      <c r="AE296" s="2" t="n">
        <v>0.0982798976722412</v>
      </c>
      <c r="AF296" s="2" t="n">
        <v>0.0258958485836233</v>
      </c>
      <c r="AG296" s="2" t="n">
        <v>1.51570797067818</v>
      </c>
      <c r="AH296" s="3" t="b">
        <f aca="false">TRUE()</f>
        <v>1</v>
      </c>
      <c r="AI296" s="3" t="n">
        <v>-0.0715828077626484</v>
      </c>
      <c r="AJ296" s="3" t="b">
        <f aca="false">TRUE()</f>
        <v>1</v>
      </c>
      <c r="AK296" s="3" t="n">
        <v>-0.677160776373351</v>
      </c>
      <c r="AL296" s="3" t="b">
        <f aca="false">TRUE()</f>
        <v>1</v>
      </c>
      <c r="AM296" s="3" t="n">
        <v>0.89477498636513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5</v>
      </c>
      <c r="E297" s="2" t="n">
        <v>7</v>
      </c>
      <c r="F297" s="2" t="n">
        <v>26.565051177078</v>
      </c>
      <c r="G297" s="2" t="n">
        <v>0.738017071569271</v>
      </c>
      <c r="H297" s="2" t="n">
        <v>0.987813993696589</v>
      </c>
      <c r="I297" s="2" t="n">
        <v>0.0924019401008731</v>
      </c>
      <c r="J297" s="2" t="n">
        <v>0.284044328191542</v>
      </c>
      <c r="K297" s="2" t="n">
        <v>6.5439084231348</v>
      </c>
      <c r="L297" s="2" t="n">
        <v>0.761</v>
      </c>
      <c r="M297" s="2" t="n">
        <v>0.134</v>
      </c>
      <c r="N297" s="2" t="n">
        <v>13.794</v>
      </c>
      <c r="O297" s="2" t="s">
        <v>41</v>
      </c>
      <c r="P297" s="2" t="n">
        <v>137.9</v>
      </c>
      <c r="Q297" s="2" t="n">
        <v>40.2</v>
      </c>
      <c r="R297" s="2" t="n">
        <v>6.728</v>
      </c>
      <c r="S297" s="2" t="n">
        <v>0.0131983105617818</v>
      </c>
      <c r="T297" s="2" t="n">
        <v>0.00410379798742545</v>
      </c>
      <c r="U297" s="2" t="n">
        <v>0.438073789635992</v>
      </c>
      <c r="V297" s="2" t="n">
        <v>0.108221770485482</v>
      </c>
      <c r="W297" s="2" t="n">
        <v>0.0147885896696018</v>
      </c>
      <c r="X297" s="2" t="n">
        <v>0.189043596284633</v>
      </c>
      <c r="Y297" s="2" t="n">
        <v>0.118130532623119</v>
      </c>
      <c r="Z297" s="2" t="n">
        <v>0.106819125539247</v>
      </c>
      <c r="AA297" s="2" t="n">
        <v>0.118575452971232</v>
      </c>
      <c r="AB297" s="2" t="n">
        <v>0.108133718362762</v>
      </c>
      <c r="AC297" s="2" t="n">
        <v>0.108973359349095</v>
      </c>
      <c r="AD297" s="2" t="n">
        <v>0.127669963579263</v>
      </c>
      <c r="AE297" s="2" t="n">
        <v>0.0929154183350553</v>
      </c>
      <c r="AF297" s="2" t="n">
        <v>0.0297388329555933</v>
      </c>
      <c r="AG297" s="2" t="n">
        <v>0.976761090181661</v>
      </c>
      <c r="AH297" s="3" t="b">
        <f aca="false">TRUE()</f>
        <v>1</v>
      </c>
      <c r="AI297" s="3" t="n">
        <v>0.986241156137188</v>
      </c>
      <c r="AJ297" s="3" t="b">
        <f aca="false">TRUE()</f>
        <v>1</v>
      </c>
      <c r="AK297" s="3" t="n">
        <v>0.840241386162476</v>
      </c>
      <c r="AL297" s="3" t="b">
        <f aca="false">TRUE()</f>
        <v>1</v>
      </c>
      <c r="AM297" s="3" t="n">
        <v>-0.52726478497083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5</v>
      </c>
      <c r="E298" s="2" t="n">
        <v>9</v>
      </c>
      <c r="F298" s="2" t="n">
        <v>18.434948822922</v>
      </c>
      <c r="G298" s="2" t="n">
        <v>0.836915297092288</v>
      </c>
      <c r="H298" s="2" t="n">
        <v>0.989583062465815</v>
      </c>
      <c r="I298" s="2" t="n">
        <v>0.150032854861993</v>
      </c>
      <c r="J298" s="2" t="n">
        <v>0.331939182060365</v>
      </c>
      <c r="K298" s="2" t="n">
        <v>4.56986565974275</v>
      </c>
      <c r="L298" s="2" t="n">
        <v>0.674</v>
      </c>
      <c r="M298" s="2" t="n">
        <v>0.105</v>
      </c>
      <c r="N298" s="2" t="n">
        <v>9.827</v>
      </c>
      <c r="O298" s="2" t="s">
        <v>41</v>
      </c>
      <c r="P298" s="2" t="n">
        <v>198.3</v>
      </c>
      <c r="Q298" s="2" t="n">
        <v>50.7</v>
      </c>
      <c r="R298" s="2" t="n">
        <v>9.671</v>
      </c>
      <c r="S298" s="2" t="n">
        <v>0.684567827749939</v>
      </c>
      <c r="T298" s="2" t="n">
        <v>-0.738706538403243</v>
      </c>
      <c r="U298" s="2" t="n">
        <v>0.127912609719507</v>
      </c>
      <c r="V298" s="2" t="n">
        <v>0.140987005311352</v>
      </c>
      <c r="W298" s="2" t="n">
        <v>0.0288104067987405</v>
      </c>
      <c r="X298" s="2" t="n">
        <v>0.127175990518453</v>
      </c>
      <c r="Y298" s="2" t="n">
        <v>0.125168785323356</v>
      </c>
      <c r="Z298" s="2" t="n">
        <v>0.130145204369852</v>
      </c>
      <c r="AA298" s="2" t="n">
        <v>0.126681192302177</v>
      </c>
      <c r="AB298" s="2" t="n">
        <v>0.128472227056129</v>
      </c>
      <c r="AC298" s="2" t="n">
        <v>0.124998640616742</v>
      </c>
      <c r="AD298" s="2" t="n">
        <v>0.109215211472152</v>
      </c>
      <c r="AE298" s="2" t="n">
        <v>0.0960750451782745</v>
      </c>
      <c r="AF298" s="2" t="n">
        <v>0.0320677031628642</v>
      </c>
      <c r="AG298" s="2" t="n">
        <v>-0.273610608658013</v>
      </c>
      <c r="AH298" s="3" t="b">
        <f aca="false">TRUE()</f>
        <v>1</v>
      </c>
      <c r="AI298" s="3" t="n">
        <v>-0.0478114827311914</v>
      </c>
      <c r="AJ298" s="3" t="b">
        <f aca="false">TRUE()</f>
        <v>1</v>
      </c>
      <c r="AK298" s="3" t="n">
        <v>-0.0225951376324062</v>
      </c>
      <c r="AL298" s="3" t="b">
        <f aca="false">TRUE()</f>
        <v>1</v>
      </c>
      <c r="AM298" s="3" t="n">
        <v>1.0429582897767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6</v>
      </c>
      <c r="E299" s="2" t="n">
        <v>0</v>
      </c>
      <c r="F299" s="2" t="n">
        <v>18.434948822922</v>
      </c>
      <c r="G299" s="2" t="n">
        <v>0.697704918032787</v>
      </c>
      <c r="H299" s="2" t="n">
        <v>0.987466777614549</v>
      </c>
      <c r="I299" s="2" t="n">
        <v>0.0983253647552775</v>
      </c>
      <c r="J299" s="2" t="n">
        <v>0.281281613948165</v>
      </c>
      <c r="K299" s="2" t="n">
        <v>6.42200783532835</v>
      </c>
      <c r="L299" s="2" t="n">
        <v>0.763</v>
      </c>
      <c r="M299" s="2" t="n">
        <v>0.101</v>
      </c>
      <c r="N299" s="2" t="n">
        <v>13.591</v>
      </c>
      <c r="O299" s="2" t="s">
        <v>41</v>
      </c>
      <c r="P299" s="2" t="n">
        <v>132.6</v>
      </c>
      <c r="Q299" s="2" t="n">
        <v>41.3</v>
      </c>
      <c r="R299" s="2" t="n">
        <v>6.466</v>
      </c>
      <c r="S299" s="2" t="n">
        <v>0.49370595542488</v>
      </c>
      <c r="T299" s="2" t="n">
        <v>-0.387699030607375</v>
      </c>
      <c r="U299" s="2" t="n">
        <v>-0.35070300483605</v>
      </c>
      <c r="V299" s="2" t="n">
        <v>0.0766477036840751</v>
      </c>
      <c r="W299" s="2" t="n">
        <v>0.0214749857236437</v>
      </c>
      <c r="X299" s="2" t="n">
        <v>0.0470657029342675</v>
      </c>
      <c r="Y299" s="2" t="n">
        <v>0.13057361462926</v>
      </c>
      <c r="Z299" s="2" t="n">
        <v>0.156083600912828</v>
      </c>
      <c r="AA299" s="2" t="n">
        <v>0.138469180909654</v>
      </c>
      <c r="AB299" s="2" t="n">
        <v>0.131480960718128</v>
      </c>
      <c r="AC299" s="2" t="n">
        <v>0.136679708437639</v>
      </c>
      <c r="AD299" s="2" t="n">
        <v>0.152230856610106</v>
      </c>
      <c r="AE299" s="2" t="n">
        <v>0.0922895492943403</v>
      </c>
      <c r="AF299" s="2" t="n">
        <v>0.0151268255537761</v>
      </c>
      <c r="AG299" s="2" t="n">
        <v>0.89954845432002</v>
      </c>
      <c r="AH299" s="3" t="b">
        <f aca="false">TRUE()</f>
        <v>1</v>
      </c>
      <c r="AI299" s="3" t="n">
        <v>1.01001248116865</v>
      </c>
      <c r="AJ299" s="3" t="b">
        <f aca="false">TRUE()</f>
        <v>1</v>
      </c>
      <c r="AK299" s="3" t="n">
        <v>-0.141607071948941</v>
      </c>
      <c r="AL299" s="3" t="b">
        <f aca="false">TRUE()</f>
        <v>1</v>
      </c>
      <c r="AM299" s="3" t="n">
        <v>-0.66504926007285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7</v>
      </c>
      <c r="E300" s="2" t="n">
        <v>2</v>
      </c>
      <c r="F300" s="2" t="n">
        <v>27.8972710309476</v>
      </c>
      <c r="G300" s="2" t="n">
        <v>0.872368421052632</v>
      </c>
      <c r="H300" s="2" t="n">
        <v>0.98576177047761</v>
      </c>
      <c r="I300" s="2" t="n">
        <v>0.103046608662038</v>
      </c>
      <c r="J300" s="2" t="n">
        <v>0.361366136986544</v>
      </c>
      <c r="K300" s="2" t="n">
        <v>4.48249510831069</v>
      </c>
      <c r="L300" s="2" t="n">
        <v>0.73</v>
      </c>
      <c r="M300" s="2" t="n">
        <v>0.129</v>
      </c>
      <c r="N300" s="2" t="n">
        <v>9.546</v>
      </c>
      <c r="O300" s="2" t="s">
        <v>41</v>
      </c>
      <c r="P300" s="2" t="n">
        <v>167.7</v>
      </c>
      <c r="Q300" s="2" t="n">
        <v>59.3</v>
      </c>
      <c r="R300" s="2" t="n">
        <v>8.178</v>
      </c>
      <c r="S300" s="2" t="n">
        <v>0.387208833531421</v>
      </c>
      <c r="T300" s="2" t="n">
        <v>-0.663390654603823</v>
      </c>
      <c r="U300" s="2" t="n">
        <v>-0.533636849987577</v>
      </c>
      <c r="V300" s="2" t="n">
        <v>0.204479977294467</v>
      </c>
      <c r="W300" s="2" t="n">
        <v>0.0363675489869837</v>
      </c>
      <c r="X300" s="2" t="n">
        <v>0.125376217270199</v>
      </c>
      <c r="Y300" s="2" t="n">
        <v>0.157902212117377</v>
      </c>
      <c r="Z300" s="2" t="n">
        <v>0.140406775299339</v>
      </c>
      <c r="AA300" s="2" t="n">
        <v>0.123350838030437</v>
      </c>
      <c r="AB300" s="2" t="n">
        <v>0.114601015843001</v>
      </c>
      <c r="AC300" s="2" t="n">
        <v>0.129041206426743</v>
      </c>
      <c r="AD300" s="2" t="n">
        <v>0.119967433704849</v>
      </c>
      <c r="AE300" s="2" t="n">
        <v>0.0754467035286106</v>
      </c>
      <c r="AF300" s="2" t="n">
        <v>0.0139075977794434</v>
      </c>
      <c r="AG300" s="2" t="n">
        <v>-0.328951691864814</v>
      </c>
      <c r="AH300" s="3" t="b">
        <f aca="false">TRUE()</f>
        <v>1</v>
      </c>
      <c r="AI300" s="3" t="n">
        <v>0.617785618149604</v>
      </c>
      <c r="AJ300" s="3" t="b">
        <f aca="false">TRUE()</f>
        <v>1</v>
      </c>
      <c r="AK300" s="3" t="n">
        <v>0.691476468266807</v>
      </c>
      <c r="AL300" s="3" t="b">
        <f aca="false">TRUE()</f>
        <v>1</v>
      </c>
      <c r="AM300" s="3" t="n">
        <v>0.24744792409337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7</v>
      </c>
      <c r="E301" s="2" t="n">
        <v>6</v>
      </c>
      <c r="F301" s="2" t="n">
        <v>35.5376777919744</v>
      </c>
      <c r="G301" s="2" t="n">
        <v>0.820256776034237</v>
      </c>
      <c r="H301" s="2" t="n">
        <v>0.973148185649948</v>
      </c>
      <c r="I301" s="2" t="n">
        <v>0.165711348624427</v>
      </c>
      <c r="J301" s="2" t="n">
        <v>0.415436840214858</v>
      </c>
      <c r="K301" s="2" t="n">
        <v>3.79702303230783</v>
      </c>
      <c r="L301" s="2" t="n">
        <v>0.747</v>
      </c>
      <c r="M301" s="2" t="n">
        <v>0.142</v>
      </c>
      <c r="N301" s="2" t="n">
        <v>8.195</v>
      </c>
      <c r="O301" s="2" t="s">
        <v>41</v>
      </c>
      <c r="P301" s="2" t="n">
        <v>189.5</v>
      </c>
      <c r="Q301" s="2" t="n">
        <v>72.3</v>
      </c>
      <c r="R301" s="2" t="n">
        <v>9.244</v>
      </c>
      <c r="S301" s="2" t="n">
        <v>0.364612767160071</v>
      </c>
      <c r="T301" s="2" t="n">
        <v>-0.395909895294846</v>
      </c>
      <c r="U301" s="2" t="n">
        <v>-1.04400982693307</v>
      </c>
      <c r="V301" s="2" t="n">
        <v>0.241975211067015</v>
      </c>
      <c r="W301" s="2" t="n">
        <v>0.0396083961602863</v>
      </c>
      <c r="X301" s="2" t="n">
        <v>0.150167714407578</v>
      </c>
      <c r="Y301" s="2" t="n">
        <v>0.15152679611624</v>
      </c>
      <c r="Z301" s="2" t="n">
        <v>0.121154795213367</v>
      </c>
      <c r="AA301" s="2" t="n">
        <v>0.134620215920989</v>
      </c>
      <c r="AB301" s="2" t="n">
        <v>0.129948617982872</v>
      </c>
      <c r="AC301" s="2" t="n">
        <v>0.127849733785744</v>
      </c>
      <c r="AD301" s="2" t="n">
        <v>0.102891778604495</v>
      </c>
      <c r="AE301" s="2" t="n">
        <v>0.0677496168619224</v>
      </c>
      <c r="AF301" s="2" t="n">
        <v>0.0140907311067923</v>
      </c>
      <c r="AG301" s="2" t="n">
        <v>-0.76313422330404</v>
      </c>
      <c r="AH301" s="3" t="b">
        <f aca="false">TRUE()</f>
        <v>1</v>
      </c>
      <c r="AI301" s="3" t="n">
        <v>0.819841880916989</v>
      </c>
      <c r="AJ301" s="3" t="b">
        <f aca="false">TRUE()</f>
        <v>1</v>
      </c>
      <c r="AK301" s="3" t="n">
        <v>1.07826525479555</v>
      </c>
      <c r="AL301" s="3" t="b">
        <f aca="false">TRUE()</f>
        <v>1</v>
      </c>
      <c r="AM301" s="3" t="n">
        <v>0.81418406696584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8</v>
      </c>
      <c r="E302" s="2" t="n">
        <v>0</v>
      </c>
      <c r="F302" s="2" t="n">
        <v>26.565051177078</v>
      </c>
      <c r="G302" s="2" t="n">
        <v>0.840909090909091</v>
      </c>
      <c r="H302" s="2" t="n">
        <v>0.993904476180447</v>
      </c>
      <c r="I302" s="2" t="n">
        <v>0.08348865162193</v>
      </c>
      <c r="J302" s="2" t="n">
        <v>0.261507668007912</v>
      </c>
      <c r="K302" s="2" t="n">
        <v>6.71829477096421</v>
      </c>
      <c r="L302" s="2" t="n">
        <v>0.733</v>
      </c>
      <c r="M302" s="2" t="n">
        <v>0.101</v>
      </c>
      <c r="N302" s="2" t="n">
        <v>14.258</v>
      </c>
      <c r="O302" s="2" t="s">
        <v>41</v>
      </c>
      <c r="P302" s="2" t="n">
        <v>167.4</v>
      </c>
      <c r="Q302" s="2" t="n">
        <v>50.1</v>
      </c>
      <c r="R302" s="2" t="n">
        <v>8.166</v>
      </c>
      <c r="S302" s="2" t="n">
        <v>0.559823553166574</v>
      </c>
      <c r="T302" s="2" t="n">
        <v>-0.328697772892295</v>
      </c>
      <c r="U302" s="2" t="n">
        <v>-0.509029514863326</v>
      </c>
      <c r="V302" s="2" t="n">
        <v>0.0983178363044261</v>
      </c>
      <c r="W302" s="2" t="n">
        <v>0.00297916879965787</v>
      </c>
      <c r="X302" s="2" t="n">
        <v>0.0643654399496989</v>
      </c>
      <c r="Y302" s="2" t="n">
        <v>0.145725791526537</v>
      </c>
      <c r="Z302" s="2" t="n">
        <v>0.149799568914042</v>
      </c>
      <c r="AA302" s="2" t="n">
        <v>0.128988158768358</v>
      </c>
      <c r="AB302" s="2" t="n">
        <v>0.138278337369842</v>
      </c>
      <c r="AC302" s="2" t="n">
        <v>0.134216556028505</v>
      </c>
      <c r="AD302" s="2" t="n">
        <v>0.124040756138585</v>
      </c>
      <c r="AE302" s="2" t="n">
        <v>0.0967154938772388</v>
      </c>
      <c r="AF302" s="2" t="n">
        <v>0.0178698974271932</v>
      </c>
      <c r="AG302" s="2" t="n">
        <v>1.08721855241781</v>
      </c>
      <c r="AH302" s="3" t="b">
        <f aca="false">TRUE()</f>
        <v>1</v>
      </c>
      <c r="AI302" s="3" t="n">
        <v>0.65344260569679</v>
      </c>
      <c r="AJ302" s="3" t="b">
        <f aca="false">TRUE()</f>
        <v>1</v>
      </c>
      <c r="AK302" s="3" t="n">
        <v>-0.141607071948941</v>
      </c>
      <c r="AL302" s="3" t="b">
        <f aca="false">TRUE()</f>
        <v>1</v>
      </c>
      <c r="AM302" s="3" t="n">
        <v>0.23964880286118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9</v>
      </c>
      <c r="E303" s="2" t="n">
        <v>1</v>
      </c>
      <c r="F303" s="2" t="n">
        <v>21.3706222693432</v>
      </c>
      <c r="G303" s="2" t="n">
        <v>0.582208895552224</v>
      </c>
      <c r="H303" s="2" t="n">
        <v>0.992320350398044</v>
      </c>
      <c r="I303" s="2" t="n">
        <v>0.0699087599970056</v>
      </c>
      <c r="J303" s="2" t="n">
        <v>0.17911819420565</v>
      </c>
      <c r="K303" s="2" t="n">
        <v>8.62411929969288</v>
      </c>
      <c r="L303" s="2" t="n">
        <v>0.615</v>
      </c>
      <c r="M303" s="2" t="n">
        <v>0.061</v>
      </c>
      <c r="N303" s="2" t="n">
        <v>17.872</v>
      </c>
      <c r="O303" s="2" t="s">
        <v>41</v>
      </c>
      <c r="P303" s="2" t="n">
        <v>143.2</v>
      </c>
      <c r="Q303" s="2" t="n">
        <v>43.4</v>
      </c>
      <c r="R303" s="2" t="n">
        <v>6.983</v>
      </c>
      <c r="S303" s="2" t="n">
        <v>0.609917945576119</v>
      </c>
      <c r="T303" s="2" t="n">
        <v>-0.426211265803018</v>
      </c>
      <c r="U303" s="2" t="n">
        <v>-0.174088523387565</v>
      </c>
      <c r="V303" s="2" t="n">
        <v>0.0480649469859783</v>
      </c>
      <c r="W303" s="2" t="n">
        <v>0.0284903998653392</v>
      </c>
      <c r="X303" s="2" t="n">
        <v>0.115997121414917</v>
      </c>
      <c r="Y303" s="2" t="n">
        <v>0.110394585950955</v>
      </c>
      <c r="Z303" s="2" t="n">
        <v>0.141954122670279</v>
      </c>
      <c r="AA303" s="2" t="n">
        <v>0.125853697644434</v>
      </c>
      <c r="AB303" s="2" t="n">
        <v>0.135274466352797</v>
      </c>
      <c r="AC303" s="2" t="n">
        <v>0.139529971201561</v>
      </c>
      <c r="AD303" s="2" t="n">
        <v>0.127214552137764</v>
      </c>
      <c r="AE303" s="2" t="n">
        <v>0.0884096401925486</v>
      </c>
      <c r="AF303" s="2" t="n">
        <v>0.015371842434744</v>
      </c>
      <c r="AG303" s="2" t="n">
        <v>2.29438037174032</v>
      </c>
      <c r="AH303" s="3" t="b">
        <f aca="false">TRUE()</f>
        <v>1</v>
      </c>
      <c r="AI303" s="3" t="n">
        <v>-0.749065571159174</v>
      </c>
      <c r="AJ303" s="3" t="b">
        <f aca="false">TRUE()</f>
        <v>1</v>
      </c>
      <c r="AK303" s="3" t="n">
        <v>-1.3317264151143</v>
      </c>
      <c r="AL303" s="3" t="b">
        <f aca="false">TRUE()</f>
        <v>1</v>
      </c>
      <c r="AM303" s="3" t="n">
        <v>-0.3894803098688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9</v>
      </c>
      <c r="E304" s="2" t="n">
        <v>2</v>
      </c>
      <c r="F304" s="2" t="n">
        <v>18.434948822922</v>
      </c>
      <c r="G304" s="2" t="n">
        <v>0.838636363636364</v>
      </c>
      <c r="H304" s="2" t="n">
        <v>0.985278401077034</v>
      </c>
      <c r="I304" s="2" t="n">
        <v>0.154446216964916</v>
      </c>
      <c r="J304" s="2" t="n">
        <v>0.370436557144302</v>
      </c>
      <c r="K304" s="2" t="n">
        <v>3.17707297517205</v>
      </c>
      <c r="L304" s="2" t="n">
        <v>0.558</v>
      </c>
      <c r="M304" s="2" t="n">
        <v>0.109</v>
      </c>
      <c r="N304" s="2" t="n">
        <v>6.92</v>
      </c>
      <c r="O304" s="2" t="s">
        <v>41</v>
      </c>
      <c r="P304" s="2" t="n">
        <v>173.5</v>
      </c>
      <c r="Q304" s="2" t="n">
        <v>34</v>
      </c>
      <c r="R304" s="2" t="n">
        <v>8.463</v>
      </c>
      <c r="S304" s="2" t="n">
        <v>0.777860125919325</v>
      </c>
      <c r="T304" s="2" t="n">
        <v>-0.717048730608198</v>
      </c>
      <c r="U304" s="2" t="n">
        <v>1.16292230759296</v>
      </c>
      <c r="V304" s="2" t="n">
        <v>0.0280801749655797</v>
      </c>
      <c r="W304" s="2" t="n">
        <v>0.0280801749655797</v>
      </c>
      <c r="X304" s="2" t="n">
        <v>0.0854434084240269</v>
      </c>
      <c r="Y304" s="2" t="n">
        <v>0.104864711540845</v>
      </c>
      <c r="Z304" s="2" t="n">
        <v>0.132421145289686</v>
      </c>
      <c r="AA304" s="2" t="n">
        <v>0.1265788879593</v>
      </c>
      <c r="AB304" s="2" t="n">
        <v>0.134890938171846</v>
      </c>
      <c r="AC304" s="2" t="n">
        <v>0.122996782540319</v>
      </c>
      <c r="AD304" s="2" t="n">
        <v>0.119970431814754</v>
      </c>
      <c r="AE304" s="2" t="n">
        <v>0.118424305341322</v>
      </c>
      <c r="AF304" s="2" t="n">
        <v>0.0544093889179022</v>
      </c>
      <c r="AG304" s="2" t="n">
        <v>-1.15581467608442</v>
      </c>
      <c r="AH304" s="3" t="b">
        <f aca="false">TRUE()</f>
        <v>1</v>
      </c>
      <c r="AI304" s="3" t="n">
        <v>-1.4265483345557</v>
      </c>
      <c r="AJ304" s="3" t="b">
        <f aca="false">TRUE()</f>
        <v>1</v>
      </c>
      <c r="AK304" s="3" t="n">
        <v>0.0964167966841294</v>
      </c>
      <c r="AL304" s="3" t="b">
        <f aca="false">TRUE()</f>
        <v>1</v>
      </c>
      <c r="AM304" s="3" t="n">
        <v>0.39823093458237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9</v>
      </c>
      <c r="E305" s="2" t="n">
        <v>3</v>
      </c>
      <c r="F305" s="2" t="n">
        <v>16.504361381755</v>
      </c>
      <c r="G305" s="2" t="n">
        <v>0.884444444444445</v>
      </c>
      <c r="H305" s="2" t="n">
        <v>0.989170770657323</v>
      </c>
      <c r="I305" s="2" t="n">
        <v>0.158359168376436</v>
      </c>
      <c r="J305" s="2" t="n">
        <v>0.346358580721337</v>
      </c>
      <c r="K305" s="2" t="n">
        <v>3.49514401422502</v>
      </c>
      <c r="L305" s="2" t="n">
        <v>0.574</v>
      </c>
      <c r="M305" s="2" t="n">
        <v>0.097</v>
      </c>
      <c r="N305" s="2" t="n">
        <v>7.453</v>
      </c>
      <c r="O305" s="2" t="s">
        <v>41</v>
      </c>
      <c r="P305" s="2" t="n">
        <v>152.2</v>
      </c>
      <c r="Q305" s="2" t="n">
        <v>32</v>
      </c>
      <c r="R305" s="2" t="n">
        <v>7.423</v>
      </c>
      <c r="S305" s="2" t="n">
        <v>0.453382593205059</v>
      </c>
      <c r="T305" s="2" t="n">
        <v>-0.113262154076259</v>
      </c>
      <c r="U305" s="2" t="n">
        <v>0.0366333793198601</v>
      </c>
      <c r="V305" s="2" t="n">
        <v>0.180620301358894</v>
      </c>
      <c r="W305" s="2" t="n">
        <v>0.048327130892284</v>
      </c>
      <c r="X305" s="2" t="n">
        <v>0.179090137641079</v>
      </c>
      <c r="Y305" s="2" t="n">
        <v>0.149860743515192</v>
      </c>
      <c r="Z305" s="2" t="n">
        <v>0.131165159584886</v>
      </c>
      <c r="AA305" s="2" t="n">
        <v>0.147638686796209</v>
      </c>
      <c r="AB305" s="2" t="n">
        <v>0.121826161977192</v>
      </c>
      <c r="AC305" s="2" t="n">
        <v>0.11130888023543</v>
      </c>
      <c r="AD305" s="2" t="n">
        <v>0.0858498689786764</v>
      </c>
      <c r="AE305" s="2" t="n">
        <v>0.0432774302590447</v>
      </c>
      <c r="AF305" s="2" t="n">
        <v>0.0299829310122917</v>
      </c>
      <c r="AG305" s="2" t="n">
        <v>-0.954346383285649</v>
      </c>
      <c r="AH305" s="3" t="b">
        <f aca="false">TRUE()</f>
        <v>1</v>
      </c>
      <c r="AI305" s="3" t="n">
        <v>-1.23637773430404</v>
      </c>
      <c r="AJ305" s="3" t="b">
        <f aca="false">TRUE()</f>
        <v>1</v>
      </c>
      <c r="AK305" s="3" t="n">
        <v>-0.260619006265477</v>
      </c>
      <c r="AL305" s="3" t="b">
        <f aca="false">TRUE()</f>
        <v>1</v>
      </c>
      <c r="AM305" s="3" t="n">
        <v>-0.15550667290311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9</v>
      </c>
      <c r="E306" s="2" t="n">
        <v>4</v>
      </c>
      <c r="F306" s="2" t="n">
        <v>11.3099324740202</v>
      </c>
      <c r="G306" s="2" t="n">
        <v>0.835680751173709</v>
      </c>
      <c r="H306" s="2" t="n">
        <v>0.985382134881089</v>
      </c>
      <c r="I306" s="2" t="n">
        <v>0.208114452674802</v>
      </c>
      <c r="J306" s="2" t="n">
        <v>0.373524250704765</v>
      </c>
      <c r="K306" s="2" t="n">
        <v>3.12887555496473</v>
      </c>
      <c r="L306" s="2" t="n">
        <v>0.526</v>
      </c>
      <c r="M306" s="2" t="n">
        <v>0.075</v>
      </c>
      <c r="N306" s="2" t="n">
        <v>6.859</v>
      </c>
      <c r="O306" s="2" t="s">
        <v>41</v>
      </c>
      <c r="P306" s="2" t="n">
        <v>196.6</v>
      </c>
      <c r="Q306" s="2" t="n">
        <v>31.5</v>
      </c>
      <c r="R306" s="2" t="n">
        <v>9.59</v>
      </c>
      <c r="S306" s="2" t="n">
        <v>0.7485027907949</v>
      </c>
      <c r="T306" s="2" t="n">
        <v>-0.126152438614431</v>
      </c>
      <c r="U306" s="2" t="n">
        <v>-0.543707881413248</v>
      </c>
      <c r="V306" s="2" t="n">
        <v>0.0787461070910435</v>
      </c>
      <c r="W306" s="2" t="n">
        <v>0.039126950642165</v>
      </c>
      <c r="X306" s="2" t="n">
        <v>0.0455602993190689</v>
      </c>
      <c r="Y306" s="2" t="n">
        <v>0.119246973407488</v>
      </c>
      <c r="Z306" s="2" t="n">
        <v>0.181477552495732</v>
      </c>
      <c r="AA306" s="2" t="n">
        <v>0.167476749273414</v>
      </c>
      <c r="AB306" s="2" t="n">
        <v>0.131433116346026</v>
      </c>
      <c r="AC306" s="2" t="n">
        <v>0.143543830244447</v>
      </c>
      <c r="AD306" s="2" t="n">
        <v>0.116076517630946</v>
      </c>
      <c r="AE306" s="2" t="n">
        <v>0.0735253771817438</v>
      </c>
      <c r="AF306" s="2" t="n">
        <v>0.0216595841011354</v>
      </c>
      <c r="AG306" s="2" t="n">
        <v>-1.18634323975178</v>
      </c>
      <c r="AH306" s="3" t="b">
        <f aca="false">TRUE()</f>
        <v>1</v>
      </c>
      <c r="AI306" s="3" t="n">
        <v>-1.80688953505901</v>
      </c>
      <c r="AJ306" s="3" t="b">
        <f aca="false">TRUE()</f>
        <v>1</v>
      </c>
      <c r="AK306" s="3" t="n">
        <v>-0.915184645006422</v>
      </c>
      <c r="AL306" s="3" t="b">
        <f aca="false">TRUE()</f>
        <v>1</v>
      </c>
      <c r="AM306" s="3" t="n">
        <v>0.99876326946100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9</v>
      </c>
      <c r="E307" s="2" t="n">
        <v>6</v>
      </c>
      <c r="F307" s="2" t="n">
        <v>35.5376777919744</v>
      </c>
      <c r="G307" s="2" t="n">
        <v>0.713375796178344</v>
      </c>
      <c r="H307" s="2" t="n">
        <v>0.987063822511718</v>
      </c>
      <c r="I307" s="2" t="n">
        <v>0.140842300257124</v>
      </c>
      <c r="J307" s="2" t="n">
        <v>0.305807593042215</v>
      </c>
      <c r="K307" s="2" t="n">
        <v>3.96067140813279</v>
      </c>
      <c r="L307" s="2" t="n">
        <v>0.517</v>
      </c>
      <c r="M307" s="2" t="n">
        <v>0.089</v>
      </c>
      <c r="N307" s="2" t="n">
        <v>8.541</v>
      </c>
      <c r="O307" s="2" t="s">
        <v>41</v>
      </c>
      <c r="P307" s="2" t="n">
        <v>209.1</v>
      </c>
      <c r="Q307" s="2" t="n">
        <v>41.3</v>
      </c>
      <c r="R307" s="2" t="n">
        <v>10.2</v>
      </c>
      <c r="S307" s="2" t="n">
        <v>0.687326757337029</v>
      </c>
      <c r="T307" s="2" t="n">
        <v>-0.503551809356267</v>
      </c>
      <c r="U307" s="2" t="n">
        <v>0.385071001882507</v>
      </c>
      <c r="V307" s="2" t="n">
        <v>0.163025318908771</v>
      </c>
      <c r="W307" s="2" t="n">
        <v>0.0375021560314246</v>
      </c>
      <c r="X307" s="2" t="n">
        <v>0.100849990312955</v>
      </c>
      <c r="Y307" s="2" t="n">
        <v>0.156797549939337</v>
      </c>
      <c r="Z307" s="2" t="n">
        <v>0.144645571116734</v>
      </c>
      <c r="AA307" s="2" t="n">
        <v>0.127100249938301</v>
      </c>
      <c r="AB307" s="2" t="n">
        <v>0.12641077840816</v>
      </c>
      <c r="AC307" s="2" t="n">
        <v>0.131235298322211</v>
      </c>
      <c r="AD307" s="2" t="n">
        <v>0.102066946488209</v>
      </c>
      <c r="AE307" s="2" t="n">
        <v>0.0763445852284764</v>
      </c>
      <c r="AF307" s="2" t="n">
        <v>0.0345490302456178</v>
      </c>
      <c r="AG307" s="2" t="n">
        <v>-0.659478263318147</v>
      </c>
      <c r="AH307" s="3" t="b">
        <f aca="false">TRUE()</f>
        <v>1</v>
      </c>
      <c r="AI307" s="3" t="n">
        <v>-1.91386049770057</v>
      </c>
      <c r="AJ307" s="3" t="b">
        <f aca="false">TRUE()</f>
        <v>1</v>
      </c>
      <c r="AK307" s="3" t="n">
        <v>-0.498642874898548</v>
      </c>
      <c r="AL307" s="3" t="b">
        <f aca="false">TRUE()</f>
        <v>1</v>
      </c>
      <c r="AM307" s="3" t="n">
        <v>1.3237266541355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9</v>
      </c>
      <c r="E308" s="2" t="n">
        <v>7</v>
      </c>
      <c r="F308" s="2" t="n">
        <v>26.565051177078</v>
      </c>
      <c r="G308" s="2" t="n">
        <v>0.768345323741007</v>
      </c>
      <c r="H308" s="2" t="n">
        <v>0.992643697741221</v>
      </c>
      <c r="I308" s="2" t="n">
        <v>0.0858363738023705</v>
      </c>
      <c r="J308" s="2" t="n">
        <v>0.261349884085939</v>
      </c>
      <c r="K308" s="2" t="n">
        <v>6.57399531715011</v>
      </c>
      <c r="L308" s="2" t="n">
        <v>0.718</v>
      </c>
      <c r="M308" s="2" t="n">
        <v>0.092</v>
      </c>
      <c r="N308" s="2" t="n">
        <v>14.037</v>
      </c>
      <c r="O308" s="2" t="s">
        <v>41</v>
      </c>
      <c r="P308" s="2" t="n">
        <v>125.1</v>
      </c>
      <c r="Q308" s="2" t="n">
        <v>40.6</v>
      </c>
      <c r="R308" s="2" t="n">
        <v>6.104</v>
      </c>
      <c r="S308" s="2" t="n">
        <v>0.520448285860485</v>
      </c>
      <c r="T308" s="2" t="n">
        <v>-0.559891644994868</v>
      </c>
      <c r="U308" s="2" t="n">
        <v>0.0114996388565567</v>
      </c>
      <c r="V308" s="2" t="n">
        <v>0.156499968208016</v>
      </c>
      <c r="W308" s="2" t="n">
        <v>0.0439907267651108</v>
      </c>
      <c r="X308" s="2" t="n">
        <v>0.0664453124981857</v>
      </c>
      <c r="Y308" s="2" t="n">
        <v>0.139167379220634</v>
      </c>
      <c r="Z308" s="2" t="n">
        <v>0.147226163190259</v>
      </c>
      <c r="AA308" s="2" t="n">
        <v>0.14863552393495</v>
      </c>
      <c r="AB308" s="2" t="n">
        <v>0.133784840647508</v>
      </c>
      <c r="AC308" s="2" t="n">
        <v>0.141308297491651</v>
      </c>
      <c r="AD308" s="2" t="n">
        <v>0.12604336928456</v>
      </c>
      <c r="AE308" s="2" t="n">
        <v>0.0838147690728132</v>
      </c>
      <c r="AF308" s="2" t="n">
        <v>0.0135743446594387</v>
      </c>
      <c r="AG308" s="2" t="n">
        <v>0.995818327177929</v>
      </c>
      <c r="AH308" s="3" t="b">
        <f aca="false">TRUE()</f>
        <v>1</v>
      </c>
      <c r="AI308" s="3" t="n">
        <v>0.475157667960862</v>
      </c>
      <c r="AJ308" s="3" t="b">
        <f aca="false">TRUE()</f>
        <v>1</v>
      </c>
      <c r="AK308" s="3" t="n">
        <v>-0.409383924161146</v>
      </c>
      <c r="AL308" s="3" t="b">
        <f aca="false">TRUE()</f>
        <v>1</v>
      </c>
      <c r="AM308" s="3" t="n">
        <v>-0.86002729087760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9</v>
      </c>
      <c r="E309" s="2" t="n">
        <v>8</v>
      </c>
      <c r="F309" s="2" t="n">
        <v>23.6293777306568</v>
      </c>
      <c r="G309" s="2" t="n">
        <v>0.778280542986425</v>
      </c>
      <c r="H309" s="2" t="n">
        <v>0.985559969005199</v>
      </c>
      <c r="I309" s="2" t="n">
        <v>0.189443946102464</v>
      </c>
      <c r="J309" s="2" t="n">
        <v>0.33942476273787</v>
      </c>
      <c r="K309" s="2" t="n">
        <v>3.2061372674572</v>
      </c>
      <c r="L309" s="2" t="n">
        <v>0.49</v>
      </c>
      <c r="M309" s="2" t="n">
        <v>0.071</v>
      </c>
      <c r="N309" s="2" t="n">
        <v>7.069</v>
      </c>
      <c r="O309" s="2" t="s">
        <v>41</v>
      </c>
      <c r="P309" s="2" t="n">
        <v>233.2</v>
      </c>
      <c r="Q309" s="2" t="n">
        <v>28.3</v>
      </c>
      <c r="R309" s="2" t="n">
        <v>11.378</v>
      </c>
      <c r="S309" s="2" t="n">
        <v>-1</v>
      </c>
      <c r="T309" s="2" t="n">
        <v>-0.0882447997710611</v>
      </c>
      <c r="U309" s="2" t="n">
        <v>-0.283486971973885</v>
      </c>
      <c r="V309" s="2" t="n">
        <v>0.0891326308094721</v>
      </c>
      <c r="W309" s="2" t="n">
        <v>0.0176947557134313</v>
      </c>
      <c r="X309" s="2" t="n">
        <v>0.144847853801446</v>
      </c>
      <c r="Y309" s="2" t="n">
        <v>0.165786053827019</v>
      </c>
      <c r="Z309" s="2" t="n">
        <v>0.135922683295644</v>
      </c>
      <c r="AA309" s="2" t="n">
        <v>0.127110533878492</v>
      </c>
      <c r="AB309" s="2" t="n">
        <v>0.0914958911691699</v>
      </c>
      <c r="AC309" s="2" t="n">
        <v>0.115048207250326</v>
      </c>
      <c r="AD309" s="2" t="n">
        <v>0.105750183668564</v>
      </c>
      <c r="AE309" s="2" t="n">
        <v>0.0739478288483575</v>
      </c>
      <c r="AF309" s="2" t="n">
        <v>0.0400907642609816</v>
      </c>
      <c r="AG309" s="2" t="n">
        <v>-1.13740516176483</v>
      </c>
      <c r="AH309" s="3" t="b">
        <f aca="false">TRUE()</f>
        <v>1</v>
      </c>
      <c r="AI309" s="3" t="n">
        <v>-2.23477338562524</v>
      </c>
      <c r="AJ309" s="3" t="b">
        <f aca="false">TRUE()</f>
        <v>1</v>
      </c>
      <c r="AK309" s="3" t="n">
        <v>-1.03419657932296</v>
      </c>
      <c r="AL309" s="3" t="b">
        <f aca="false">TRUE()</f>
        <v>1</v>
      </c>
      <c r="AM309" s="3" t="n">
        <v>1.9502560597881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0</v>
      </c>
      <c r="E310" s="2" t="n">
        <v>1</v>
      </c>
      <c r="F310" s="2" t="n">
        <v>30.3432488842396</v>
      </c>
      <c r="G310" s="2" t="n">
        <v>0.798464491362764</v>
      </c>
      <c r="H310" s="2" t="n">
        <v>0.991422135470467</v>
      </c>
      <c r="I310" s="2" t="n">
        <v>0.0893350734710453</v>
      </c>
      <c r="J310" s="2" t="n">
        <v>0.286432122782874</v>
      </c>
      <c r="K310" s="2" t="n">
        <v>5.61450840708447</v>
      </c>
      <c r="L310" s="2" t="n">
        <v>0.717</v>
      </c>
      <c r="M310" s="2" t="n">
        <v>0.118</v>
      </c>
      <c r="N310" s="2" t="n">
        <v>11.873</v>
      </c>
      <c r="O310" s="2" t="s">
        <v>41</v>
      </c>
      <c r="P310" s="2" t="n">
        <v>186.8</v>
      </c>
      <c r="Q310" s="2" t="n">
        <v>67.4</v>
      </c>
      <c r="R310" s="2" t="n">
        <v>9.111</v>
      </c>
      <c r="S310" s="2" t="n">
        <v>0.447467008438881</v>
      </c>
      <c r="T310" s="2" t="n">
        <v>-0.32117117311695</v>
      </c>
      <c r="U310" s="2" t="n">
        <v>-0.482774167292692</v>
      </c>
      <c r="V310" s="2" t="n">
        <v>0.287741803927337</v>
      </c>
      <c r="W310" s="2" t="n">
        <v>0.0637762846153223</v>
      </c>
      <c r="X310" s="2" t="n">
        <v>0.142670167704321</v>
      </c>
      <c r="Y310" s="2" t="n">
        <v>0.171197991888207</v>
      </c>
      <c r="Z310" s="2" t="n">
        <v>0.139013870160672</v>
      </c>
      <c r="AA310" s="2" t="n">
        <v>0.124341568779608</v>
      </c>
      <c r="AB310" s="2" t="n">
        <v>0.120115259780301</v>
      </c>
      <c r="AC310" s="2" t="n">
        <v>0.117217375979849</v>
      </c>
      <c r="AD310" s="2" t="n">
        <v>0.104903059607331</v>
      </c>
      <c r="AE310" s="2" t="n">
        <v>0.0718465829663381</v>
      </c>
      <c r="AF310" s="2" t="n">
        <v>0.00869412313337488</v>
      </c>
      <c r="AG310" s="2" t="n">
        <v>0.38807299359068</v>
      </c>
      <c r="AH310" s="3" t="b">
        <f aca="false">TRUE()</f>
        <v>1</v>
      </c>
      <c r="AI310" s="3" t="n">
        <v>0.463272005445134</v>
      </c>
      <c r="AJ310" s="3" t="b">
        <f aca="false">TRUE()</f>
        <v>1</v>
      </c>
      <c r="AK310" s="3" t="n">
        <v>0.364193648896334</v>
      </c>
      <c r="AL310" s="3" t="b">
        <f aca="false">TRUE()</f>
        <v>1</v>
      </c>
      <c r="AM310" s="3" t="n">
        <v>0.74399197587613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0</v>
      </c>
      <c r="E311" s="2" t="n">
        <v>4</v>
      </c>
      <c r="F311" s="2" t="n">
        <v>74.7448812969422</v>
      </c>
      <c r="G311" s="2" t="n">
        <v>0.710019267822736</v>
      </c>
      <c r="H311" s="2" t="n">
        <v>0.986680810555406</v>
      </c>
      <c r="I311" s="2" t="n">
        <v>0.107710921082394</v>
      </c>
      <c r="J311" s="2" t="n">
        <v>0.328600170571468</v>
      </c>
      <c r="K311" s="2" t="n">
        <v>4.77123526554739</v>
      </c>
      <c r="L311" s="2" t="n">
        <v>0.672</v>
      </c>
      <c r="M311" s="2" t="n">
        <v>0.158</v>
      </c>
      <c r="N311" s="2" t="n">
        <v>10.415</v>
      </c>
      <c r="O311" s="2" t="s">
        <v>41</v>
      </c>
      <c r="P311" s="2" t="n">
        <v>194.2</v>
      </c>
      <c r="Q311" s="2" t="n">
        <v>58.4</v>
      </c>
      <c r="R311" s="2" t="n">
        <v>9.473</v>
      </c>
      <c r="S311" s="2" t="n">
        <v>0.543513685014418</v>
      </c>
      <c r="T311" s="2" t="n">
        <v>0.639767131623833</v>
      </c>
      <c r="U311" s="2" t="n">
        <v>-0.379806722337359</v>
      </c>
      <c r="V311" s="2" t="n">
        <v>0.25732523911785</v>
      </c>
      <c r="W311" s="2" t="n">
        <v>0.130662426886712</v>
      </c>
      <c r="X311" s="2" t="n">
        <v>0.202830596462494</v>
      </c>
      <c r="Y311" s="2" t="n">
        <v>0.234859071915534</v>
      </c>
      <c r="Z311" s="2" t="n">
        <v>0.188618241785969</v>
      </c>
      <c r="AA311" s="2" t="n">
        <v>0.0460686007257019</v>
      </c>
      <c r="AB311" s="2" t="n">
        <v>0.0320356496350032</v>
      </c>
      <c r="AC311" s="2" t="n">
        <v>0.0466440429662375</v>
      </c>
      <c r="AD311" s="2" t="n">
        <v>0.0723671506038015</v>
      </c>
      <c r="AE311" s="2" t="n">
        <v>0.0683084423061283</v>
      </c>
      <c r="AF311" s="2" t="n">
        <v>0.108268203599131</v>
      </c>
      <c r="AG311" s="2" t="n">
        <v>-0.146061772951956</v>
      </c>
      <c r="AH311" s="3" t="b">
        <f aca="false">TRUE()</f>
        <v>1</v>
      </c>
      <c r="AI311" s="3" t="n">
        <v>-0.0715828077626484</v>
      </c>
      <c r="AJ311" s="3" t="b">
        <f aca="false">TRUE()</f>
        <v>1</v>
      </c>
      <c r="AK311" s="3" t="n">
        <v>1.55431299206169</v>
      </c>
      <c r="AL311" s="3" t="b">
        <f aca="false">TRUE()</f>
        <v>1</v>
      </c>
      <c r="AM311" s="3" t="n">
        <v>0.93637029960348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0</v>
      </c>
      <c r="E312" s="2" t="n">
        <v>6</v>
      </c>
      <c r="F312" s="2" t="n">
        <v>24.2277453179541</v>
      </c>
      <c r="G312" s="2" t="n">
        <v>0.740402193784278</v>
      </c>
      <c r="H312" s="2" t="n">
        <v>0.974122914810701</v>
      </c>
      <c r="I312" s="2" t="n">
        <v>0.127323954473516</v>
      </c>
      <c r="J312" s="2" t="n">
        <v>0.368644553617649</v>
      </c>
      <c r="K312" s="2" t="n">
        <v>3.40180156712048</v>
      </c>
      <c r="L312" s="2" t="n">
        <v>0.581</v>
      </c>
      <c r="M312" s="2" t="n">
        <v>0.097</v>
      </c>
      <c r="N312" s="2" t="n">
        <v>7.272</v>
      </c>
      <c r="O312" s="2" t="s">
        <v>41</v>
      </c>
      <c r="P312" s="2" t="n">
        <v>211.5</v>
      </c>
      <c r="Q312" s="2" t="n">
        <v>54.1</v>
      </c>
      <c r="R312" s="2" t="n">
        <v>10.317</v>
      </c>
      <c r="S312" s="2" t="n">
        <v>0.209651079493561</v>
      </c>
      <c r="T312" s="2" t="n">
        <v>-0.610576318538306</v>
      </c>
      <c r="U312" s="2" t="n">
        <v>-0.634004466486049</v>
      </c>
      <c r="V312" s="2" t="n">
        <v>0.108844892542801</v>
      </c>
      <c r="W312" s="2" t="n">
        <v>0.0440405040141018</v>
      </c>
      <c r="X312" s="2" t="n">
        <v>0.186701547648042</v>
      </c>
      <c r="Y312" s="2" t="n">
        <v>0.217826086992459</v>
      </c>
      <c r="Z312" s="2" t="n">
        <v>0.142826459256508</v>
      </c>
      <c r="AA312" s="2" t="n">
        <v>0.11143078235377</v>
      </c>
      <c r="AB312" s="2" t="n">
        <v>0.0523009750969159</v>
      </c>
      <c r="AC312" s="2" t="n">
        <v>0.0404089452036727</v>
      </c>
      <c r="AD312" s="2" t="n">
        <v>0.083189476342991</v>
      </c>
      <c r="AE312" s="2" t="n">
        <v>0.0610191163817028</v>
      </c>
      <c r="AF312" s="2" t="n">
        <v>0.104296610723938</v>
      </c>
      <c r="AG312" s="2" t="n">
        <v>-1.01347010457698</v>
      </c>
      <c r="AH312" s="3" t="b">
        <f aca="false">TRUE()</f>
        <v>1</v>
      </c>
      <c r="AI312" s="3" t="n">
        <v>-1.15317809669394</v>
      </c>
      <c r="AJ312" s="3" t="b">
        <f aca="false">TRUE()</f>
        <v>1</v>
      </c>
      <c r="AK312" s="3" t="n">
        <v>-0.260619006265477</v>
      </c>
      <c r="AL312" s="3" t="b">
        <f aca="false">TRUE()</f>
        <v>1</v>
      </c>
      <c r="AM312" s="3" t="n">
        <v>1.3861196239931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0</v>
      </c>
      <c r="E313" s="2" t="n">
        <v>7</v>
      </c>
      <c r="F313" s="2" t="n">
        <v>30.3432488842396</v>
      </c>
      <c r="G313" s="2" t="n">
        <v>0.820731707317073</v>
      </c>
      <c r="H313" s="2" t="n">
        <v>0.9907723247111</v>
      </c>
      <c r="I313" s="2" t="n">
        <v>0.131869838966877</v>
      </c>
      <c r="J313" s="2" t="n">
        <v>0.300635561050308</v>
      </c>
      <c r="K313" s="2" t="n">
        <v>4.86292012917512</v>
      </c>
      <c r="L313" s="2" t="n">
        <v>0.654</v>
      </c>
      <c r="M313" s="2" t="n">
        <v>0.074</v>
      </c>
      <c r="N313" s="2" t="n">
        <v>10.427</v>
      </c>
      <c r="O313" s="2" t="s">
        <v>41</v>
      </c>
      <c r="P313" s="2" t="n">
        <v>167.7</v>
      </c>
      <c r="Q313" s="2" t="n">
        <v>63.6</v>
      </c>
      <c r="R313" s="2" t="n">
        <v>8.178</v>
      </c>
      <c r="S313" s="2" t="n">
        <v>0.599502405961535</v>
      </c>
      <c r="T313" s="2" t="n">
        <v>-0.50069133603641</v>
      </c>
      <c r="U313" s="2" t="n">
        <v>-0.57234244300425</v>
      </c>
      <c r="V313" s="2" t="n">
        <v>0.159786484236804</v>
      </c>
      <c r="W313" s="2" t="n">
        <v>0.00475914393194032</v>
      </c>
      <c r="X313" s="2" t="n">
        <v>0.0616646938099978</v>
      </c>
      <c r="Y313" s="2" t="n">
        <v>0.139748489325883</v>
      </c>
      <c r="Z313" s="2" t="n">
        <v>0.141050385002354</v>
      </c>
      <c r="AA313" s="2" t="n">
        <v>0.154887082663421</v>
      </c>
      <c r="AB313" s="2" t="n">
        <v>0.158156393167689</v>
      </c>
      <c r="AC313" s="2" t="n">
        <v>0.150547964674282</v>
      </c>
      <c r="AD313" s="2" t="n">
        <v>0.128605594501696</v>
      </c>
      <c r="AE313" s="2" t="n">
        <v>0.0603329944844086</v>
      </c>
      <c r="AF313" s="2" t="n">
        <v>0.00500640237026979</v>
      </c>
      <c r="AG313" s="2" t="n">
        <v>-0.087987975961307</v>
      </c>
      <c r="AH313" s="3" t="b">
        <f aca="false">TRUE()</f>
        <v>1</v>
      </c>
      <c r="AI313" s="3" t="n">
        <v>-0.285524733045762</v>
      </c>
      <c r="AJ313" s="3" t="b">
        <f aca="false">TRUE()</f>
        <v>1</v>
      </c>
      <c r="AK313" s="3" t="n">
        <v>-0.944937628585556</v>
      </c>
      <c r="AL313" s="3" t="b">
        <f aca="false">TRUE()</f>
        <v>1</v>
      </c>
      <c r="AM313" s="3" t="n">
        <v>0.24744792409337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1</v>
      </c>
      <c r="E314" s="2" t="n">
        <v>0</v>
      </c>
      <c r="F314" s="2" t="n">
        <v>18.434948822922</v>
      </c>
      <c r="G314" s="2" t="n">
        <v>0.875415282392027</v>
      </c>
      <c r="H314" s="2" t="n">
        <v>0.993802971540831</v>
      </c>
      <c r="I314" s="2" t="n">
        <v>0.0847111778911035</v>
      </c>
      <c r="J314" s="2" t="n">
        <v>0.272247141237423</v>
      </c>
      <c r="K314" s="2" t="n">
        <v>6.57942013183229</v>
      </c>
      <c r="L314" s="2" t="n">
        <v>0.743</v>
      </c>
      <c r="M314" s="2" t="n">
        <v>0.096</v>
      </c>
      <c r="N314" s="2" t="n">
        <v>13.831</v>
      </c>
      <c r="O314" s="2" t="s">
        <v>41</v>
      </c>
      <c r="P314" s="2" t="n">
        <v>153.1</v>
      </c>
      <c r="Q314" s="2" t="n">
        <v>44.6</v>
      </c>
      <c r="R314" s="2" t="n">
        <v>7.467</v>
      </c>
      <c r="S314" s="2" t="n">
        <v>0.459906492939265</v>
      </c>
      <c r="T314" s="2" t="n">
        <v>-0.357780574127512</v>
      </c>
      <c r="U314" s="2" t="n">
        <v>-0.458298613441093</v>
      </c>
      <c r="V314" s="2" t="n">
        <v>0.0354820451803748</v>
      </c>
      <c r="W314" s="2" t="n">
        <v>0.00842726114536296</v>
      </c>
      <c r="X314" s="2" t="n">
        <v>0.0387923534111998</v>
      </c>
      <c r="Y314" s="2" t="n">
        <v>0.110809715527442</v>
      </c>
      <c r="Z314" s="2" t="n">
        <v>0.153076184112135</v>
      </c>
      <c r="AA314" s="2" t="n">
        <v>0.142002919828544</v>
      </c>
      <c r="AB314" s="2" t="n">
        <v>0.147957133549634</v>
      </c>
      <c r="AC314" s="2" t="n">
        <v>0.143098485416936</v>
      </c>
      <c r="AD314" s="2" t="n">
        <v>0.138849495791046</v>
      </c>
      <c r="AE314" s="2" t="n">
        <v>0.0969306335437125</v>
      </c>
      <c r="AF314" s="2" t="n">
        <v>0.0284830788193507</v>
      </c>
      <c r="AG314" s="2" t="n">
        <v>0.99925444055695</v>
      </c>
      <c r="AH314" s="3" t="b">
        <f aca="false">TRUE()</f>
        <v>1</v>
      </c>
      <c r="AI314" s="3" t="n">
        <v>0.772299230854075</v>
      </c>
      <c r="AJ314" s="3" t="b">
        <f aca="false">TRUE()</f>
        <v>1</v>
      </c>
      <c r="AK314" s="3" t="n">
        <v>-0.290371989844611</v>
      </c>
      <c r="AL314" s="3" t="b">
        <f aca="false">TRUE()</f>
        <v>1</v>
      </c>
      <c r="AM314" s="3" t="n">
        <v>-0.13210930920654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3</v>
      </c>
      <c r="E315" s="2" t="n">
        <v>1</v>
      </c>
      <c r="F315" s="2" t="n">
        <v>18.434948822922</v>
      </c>
      <c r="G315" s="2" t="n">
        <v>0.860016090104586</v>
      </c>
      <c r="H315" s="2" t="n">
        <v>0.993380762397265</v>
      </c>
      <c r="I315" s="2" t="n">
        <v>0.106335396353273</v>
      </c>
      <c r="J315" s="2" t="n">
        <v>0.264027978747134</v>
      </c>
      <c r="K315" s="2" t="n">
        <v>6.65755646258689</v>
      </c>
      <c r="L315" s="2" t="n">
        <v>0.743</v>
      </c>
      <c r="M315" s="2" t="n">
        <v>0.087</v>
      </c>
      <c r="N315" s="2" t="n">
        <v>14.018</v>
      </c>
      <c r="O315" s="2" t="s">
        <v>41</v>
      </c>
      <c r="P315" s="2" t="n">
        <v>154.7</v>
      </c>
      <c r="Q315" s="2" t="n">
        <v>42</v>
      </c>
      <c r="R315" s="2" t="n">
        <v>7.546</v>
      </c>
      <c r="S315" s="2" t="n">
        <v>0.536182275377848</v>
      </c>
      <c r="T315" s="2" t="n">
        <v>-0.598550538749292</v>
      </c>
      <c r="U315" s="2" t="n">
        <v>0.0304023784655496</v>
      </c>
      <c r="V315" s="2" t="n">
        <v>0.0654892182381578</v>
      </c>
      <c r="W315" s="2" t="n">
        <v>0.0166796620017285</v>
      </c>
      <c r="X315" s="2" t="n">
        <v>0.134236384330777</v>
      </c>
      <c r="Y315" s="2" t="n">
        <v>0.119342431283398</v>
      </c>
      <c r="Z315" s="2" t="n">
        <v>0.11473014882565</v>
      </c>
      <c r="AA315" s="2" t="n">
        <v>0.131808915590238</v>
      </c>
      <c r="AB315" s="2" t="n">
        <v>0.130614196309424</v>
      </c>
      <c r="AC315" s="2" t="n">
        <v>0.133847593810472</v>
      </c>
      <c r="AD315" s="2" t="n">
        <v>0.12406084277648</v>
      </c>
      <c r="AE315" s="2" t="n">
        <v>0.0923526331547454</v>
      </c>
      <c r="AF315" s="2" t="n">
        <v>0.019006853918816</v>
      </c>
      <c r="AG315" s="2" t="n">
        <v>1.04874650751646</v>
      </c>
      <c r="AH315" s="3" t="b">
        <f aca="false">TRUE()</f>
        <v>1</v>
      </c>
      <c r="AI315" s="3" t="n">
        <v>0.772299230854075</v>
      </c>
      <c r="AJ315" s="3" t="b">
        <f aca="false">TRUE()</f>
        <v>1</v>
      </c>
      <c r="AK315" s="3" t="n">
        <v>-0.558148842056816</v>
      </c>
      <c r="AL315" s="3" t="b">
        <f aca="false">TRUE()</f>
        <v>1</v>
      </c>
      <c r="AM315" s="3" t="n">
        <v>-0.090513995968194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3</v>
      </c>
      <c r="E316" s="2" t="n">
        <v>2</v>
      </c>
      <c r="F316" s="2" t="n">
        <v>35.5376777919744</v>
      </c>
      <c r="G316" s="2" t="n">
        <v>0.824401368301026</v>
      </c>
      <c r="H316" s="2" t="n">
        <v>0.986054993638635</v>
      </c>
      <c r="I316" s="2" t="n">
        <v>0.123696881328073</v>
      </c>
      <c r="J316" s="2" t="n">
        <v>0.319962083018024</v>
      </c>
      <c r="K316" s="2" t="n">
        <v>4.88259349158138</v>
      </c>
      <c r="L316" s="2" t="n">
        <v>0.685</v>
      </c>
      <c r="M316" s="2" t="n">
        <v>0.143</v>
      </c>
      <c r="N316" s="2" t="n">
        <v>10.477</v>
      </c>
      <c r="O316" s="2" t="s">
        <v>41</v>
      </c>
      <c r="P316" s="2" t="n">
        <v>177.6</v>
      </c>
      <c r="Q316" s="2" t="n">
        <v>57.7</v>
      </c>
      <c r="R316" s="2" t="n">
        <v>8.662</v>
      </c>
      <c r="S316" s="2" t="n">
        <v>0.668561800070921</v>
      </c>
      <c r="T316" s="2" t="n">
        <v>-0.72004001476674</v>
      </c>
      <c r="U316" s="2" t="n">
        <v>0.26134864628263</v>
      </c>
      <c r="V316" s="2" t="n">
        <v>0.183847383709724</v>
      </c>
      <c r="W316" s="2" t="n">
        <v>0.0608633304300008</v>
      </c>
      <c r="X316" s="2" t="n">
        <v>0.0970690681566283</v>
      </c>
      <c r="Y316" s="2" t="n">
        <v>0.122421578259352</v>
      </c>
      <c r="Z316" s="2" t="n">
        <v>0.134899452077196</v>
      </c>
      <c r="AA316" s="2" t="n">
        <v>0.157768947609517</v>
      </c>
      <c r="AB316" s="2" t="n">
        <v>0.131575596590307</v>
      </c>
      <c r="AC316" s="2" t="n">
        <v>0.132616772644116</v>
      </c>
      <c r="AD316" s="2" t="n">
        <v>0.121278387357449</v>
      </c>
      <c r="AE316" s="2" t="n">
        <v>0.0872172819895381</v>
      </c>
      <c r="AF316" s="2" t="n">
        <v>0.0151529153158974</v>
      </c>
      <c r="AG316" s="2" t="n">
        <v>-0.0755267385301927</v>
      </c>
      <c r="AH316" s="3" t="b">
        <f aca="false">TRUE()</f>
        <v>1</v>
      </c>
      <c r="AI316" s="3" t="n">
        <v>0.0829308049418223</v>
      </c>
      <c r="AJ316" s="3" t="b">
        <f aca="false">TRUE()</f>
        <v>1</v>
      </c>
      <c r="AK316" s="3" t="n">
        <v>1.10801823837468</v>
      </c>
      <c r="AL316" s="3" t="b">
        <f aca="false">TRUE()</f>
        <v>1</v>
      </c>
      <c r="AM316" s="3" t="n">
        <v>0.5048189247556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3</v>
      </c>
      <c r="E317" s="2" t="n">
        <v>4</v>
      </c>
      <c r="F317" s="2" t="n">
        <v>40.7321066997092</v>
      </c>
      <c r="G317" s="2" t="n">
        <v>0.558691206543967</v>
      </c>
      <c r="H317" s="2" t="n">
        <v>0.980300759082362</v>
      </c>
      <c r="I317" s="2" t="n">
        <v>0.0705805217964545</v>
      </c>
      <c r="J317" s="2" t="n">
        <v>0.214429194773527</v>
      </c>
      <c r="K317" s="2" t="n">
        <v>8.45207880731685</v>
      </c>
      <c r="L317" s="2" t="n">
        <v>0.75</v>
      </c>
      <c r="M317" s="2" t="n">
        <v>0.071</v>
      </c>
      <c r="N317" s="2" t="n">
        <v>17.757</v>
      </c>
      <c r="O317" s="2" t="s">
        <v>41</v>
      </c>
      <c r="P317" s="2" t="n">
        <v>98.9</v>
      </c>
      <c r="Q317" s="2" t="n">
        <v>35</v>
      </c>
      <c r="R317" s="2" t="n">
        <v>4.827</v>
      </c>
      <c r="S317" s="2" t="n">
        <v>0.302388650219514</v>
      </c>
      <c r="T317" s="2" t="n">
        <v>-0.268961102510196</v>
      </c>
      <c r="U317" s="2" t="n">
        <v>-0.475499509311516</v>
      </c>
      <c r="V317" s="2" t="n">
        <v>0.0478491406424804</v>
      </c>
      <c r="W317" s="2" t="n">
        <v>0.0320080861308897</v>
      </c>
      <c r="X317" s="2" t="n">
        <v>0.00617126735898586</v>
      </c>
      <c r="Y317" s="2" t="n">
        <v>0.117985526889991</v>
      </c>
      <c r="Z317" s="2" t="n">
        <v>0.150156164814829</v>
      </c>
      <c r="AA317" s="2" t="n">
        <v>0.143331752331291</v>
      </c>
      <c r="AB317" s="2" t="n">
        <v>0.153366530286994</v>
      </c>
      <c r="AC317" s="2" t="n">
        <v>0.137964300181532</v>
      </c>
      <c r="AD317" s="2" t="n">
        <v>0.12009269150533</v>
      </c>
      <c r="AE317" s="2" t="n">
        <v>0.112964654208756</v>
      </c>
      <c r="AF317" s="2" t="n">
        <v>0.0579671124222913</v>
      </c>
      <c r="AG317" s="2" t="n">
        <v>2.18540878981177</v>
      </c>
      <c r="AH317" s="3" t="b">
        <f aca="false">TRUE()</f>
        <v>1</v>
      </c>
      <c r="AI317" s="3" t="n">
        <v>0.855498868464175</v>
      </c>
      <c r="AJ317" s="3" t="b">
        <f aca="false">TRUE()</f>
        <v>1</v>
      </c>
      <c r="AK317" s="3" t="n">
        <v>-1.03419657932296</v>
      </c>
      <c r="AL317" s="3" t="b">
        <f aca="false">TRUE()</f>
        <v>1</v>
      </c>
      <c r="AM317" s="3" t="n">
        <v>-1.5411505451555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3</v>
      </c>
      <c r="E318" s="2" t="n">
        <v>5</v>
      </c>
      <c r="F318" s="2" t="n">
        <v>45</v>
      </c>
      <c r="G318" s="2" t="n">
        <v>0.76453488372093</v>
      </c>
      <c r="H318" s="2" t="n">
        <v>0.984979157903027</v>
      </c>
      <c r="I318" s="2" t="n">
        <v>0.119210395252883</v>
      </c>
      <c r="J318" s="2" t="n">
        <v>0.318657056082334</v>
      </c>
      <c r="K318" s="2" t="n">
        <v>4.15316777293199</v>
      </c>
      <c r="L318" s="2" t="n">
        <v>0.592</v>
      </c>
      <c r="M318" s="2" t="n">
        <v>0.116</v>
      </c>
      <c r="N318" s="2" t="n">
        <v>8.873</v>
      </c>
      <c r="O318" s="2" t="s">
        <v>41</v>
      </c>
      <c r="P318" s="2" t="n">
        <v>237.3</v>
      </c>
      <c r="Q318" s="2" t="n">
        <v>64.5</v>
      </c>
      <c r="R318" s="2" t="n">
        <v>11.574</v>
      </c>
      <c r="S318" s="2" t="n">
        <v>0.687933460176198</v>
      </c>
      <c r="T318" s="2" t="n">
        <v>-0.603108925768993</v>
      </c>
      <c r="U318" s="2" t="n">
        <v>0.541973500577124</v>
      </c>
      <c r="V318" s="2" t="n">
        <v>0.26450994883362</v>
      </c>
      <c r="W318" s="2" t="n">
        <v>0.0576151814811602</v>
      </c>
      <c r="X318" s="2" t="n">
        <v>0.111865165140398</v>
      </c>
      <c r="Y318" s="2" t="n">
        <v>0.141848641941633</v>
      </c>
      <c r="Z318" s="2" t="n">
        <v>0.154629440758684</v>
      </c>
      <c r="AA318" s="2" t="n">
        <v>0.1465262708864</v>
      </c>
      <c r="AB318" s="2" t="n">
        <v>0.13498917128074</v>
      </c>
      <c r="AC318" s="2" t="n">
        <v>0.119579930279858</v>
      </c>
      <c r="AD318" s="2" t="n">
        <v>0.102186845754954</v>
      </c>
      <c r="AE318" s="2" t="n">
        <v>0.0784465149838911</v>
      </c>
      <c r="AF318" s="2" t="n">
        <v>0.00992801897344182</v>
      </c>
      <c r="AG318" s="2" t="n">
        <v>-0.537549796955621</v>
      </c>
      <c r="AH318" s="3" t="b">
        <f aca="false">TRUE()</f>
        <v>1</v>
      </c>
      <c r="AI318" s="3" t="n">
        <v>-1.02243580902093</v>
      </c>
      <c r="AJ318" s="3" t="b">
        <f aca="false">TRUE()</f>
        <v>1</v>
      </c>
      <c r="AK318" s="3" t="n">
        <v>0.304687681738067</v>
      </c>
      <c r="AL318" s="3" t="b">
        <f aca="false">TRUE()</f>
        <v>1</v>
      </c>
      <c r="AM318" s="3" t="n">
        <v>2.0568440499614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3</v>
      </c>
      <c r="E319" s="2" t="n">
        <v>6</v>
      </c>
      <c r="F319" s="2" t="n">
        <v>18.9246444160512</v>
      </c>
      <c r="G319" s="2" t="n">
        <v>0.771050800278358</v>
      </c>
      <c r="H319" s="2" t="n">
        <v>0.997048095540218</v>
      </c>
      <c r="I319" s="2" t="n">
        <v>0.0481780416490185</v>
      </c>
      <c r="J319" s="2" t="n">
        <v>0.181656834041326</v>
      </c>
      <c r="K319" s="2" t="n">
        <v>8.26682584496594</v>
      </c>
      <c r="L319" s="2" t="n">
        <v>0.626</v>
      </c>
      <c r="M319" s="2" t="n">
        <v>0.089</v>
      </c>
      <c r="N319" s="2" t="n">
        <v>17.111</v>
      </c>
      <c r="O319" s="2" t="s">
        <v>41</v>
      </c>
      <c r="P319" s="2" t="n">
        <v>114</v>
      </c>
      <c r="Q319" s="2" t="n">
        <v>35</v>
      </c>
      <c r="R319" s="2" t="n">
        <v>5.559</v>
      </c>
      <c r="S319" s="2" t="n">
        <v>0.594781146944269</v>
      </c>
      <c r="T319" s="2" t="n">
        <v>-0.29724767520077</v>
      </c>
      <c r="U319" s="2" t="n">
        <v>-0.417419516352923</v>
      </c>
      <c r="V319" s="2" t="n">
        <v>0.0970565725959602</v>
      </c>
      <c r="W319" s="2" t="n">
        <v>0.0445415312236639</v>
      </c>
      <c r="X319" s="2" t="n">
        <v>0.14363705826107</v>
      </c>
      <c r="Y319" s="2" t="n">
        <v>0.171714435023967</v>
      </c>
      <c r="Z319" s="2" t="n">
        <v>0.123226792588432</v>
      </c>
      <c r="AA319" s="2" t="n">
        <v>0.111721613611694</v>
      </c>
      <c r="AB319" s="2" t="n">
        <v>0.093209399654092</v>
      </c>
      <c r="AC319" s="2" t="n">
        <v>0.0656912806831374</v>
      </c>
      <c r="AD319" s="2" t="n">
        <v>0.133013729994511</v>
      </c>
      <c r="AE319" s="2" t="n">
        <v>0.121123047441288</v>
      </c>
      <c r="AF319" s="2" t="n">
        <v>0.0366626427418091</v>
      </c>
      <c r="AG319" s="2" t="n">
        <v>2.0680683423071</v>
      </c>
      <c r="AH319" s="3" t="b">
        <f aca="false">TRUE()</f>
        <v>1</v>
      </c>
      <c r="AI319" s="3" t="n">
        <v>-0.61832328348616</v>
      </c>
      <c r="AJ319" s="3" t="b">
        <f aca="false">TRUE()</f>
        <v>1</v>
      </c>
      <c r="AK319" s="3" t="n">
        <v>-0.498642874898548</v>
      </c>
      <c r="AL319" s="3" t="b">
        <f aca="false">TRUE()</f>
        <v>1</v>
      </c>
      <c r="AM319" s="3" t="n">
        <v>-1.1485947764686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3</v>
      </c>
      <c r="E320" s="2" t="n">
        <v>7</v>
      </c>
      <c r="F320" s="2" t="n">
        <v>39.8055710922652</v>
      </c>
      <c r="G320" s="2" t="n">
        <v>0.62004662004662</v>
      </c>
      <c r="H320" s="2" t="n">
        <v>0.981843398538565</v>
      </c>
      <c r="I320" s="2" t="n">
        <v>0.11196089880977</v>
      </c>
      <c r="J320" s="2" t="n">
        <v>0.297028263812664</v>
      </c>
      <c r="K320" s="2" t="n">
        <v>4.39747527970226</v>
      </c>
      <c r="L320" s="2" t="n">
        <v>0.534</v>
      </c>
      <c r="M320" s="2" t="n">
        <v>0.116</v>
      </c>
      <c r="N320" s="2" t="n">
        <v>9.37</v>
      </c>
      <c r="O320" s="2" t="s">
        <v>41</v>
      </c>
      <c r="P320" s="2" t="n">
        <v>218.4</v>
      </c>
      <c r="Q320" s="2" t="n">
        <v>56.3</v>
      </c>
      <c r="R320" s="2" t="n">
        <v>10.654</v>
      </c>
      <c r="S320" s="2" t="n">
        <v>0.258626671343854</v>
      </c>
      <c r="T320" s="2" t="n">
        <v>-0.136675874402582</v>
      </c>
      <c r="U320" s="2" t="n">
        <v>-0.431352782489652</v>
      </c>
      <c r="V320" s="2" t="n">
        <v>0.221919813322129</v>
      </c>
      <c r="W320" s="2" t="n">
        <v>0.0524158141976026</v>
      </c>
      <c r="X320" s="2" t="n">
        <v>0.156635372566389</v>
      </c>
      <c r="Y320" s="2" t="n">
        <v>0.161684834432805</v>
      </c>
      <c r="Z320" s="2" t="n">
        <v>0.156687247798902</v>
      </c>
      <c r="AA320" s="2" t="n">
        <v>0.116883728598726</v>
      </c>
      <c r="AB320" s="2" t="n">
        <v>0.112604167140883</v>
      </c>
      <c r="AC320" s="2" t="n">
        <v>0.117505917389998</v>
      </c>
      <c r="AD320" s="2" t="n">
        <v>0.0871430101762825</v>
      </c>
      <c r="AE320" s="2" t="n">
        <v>0.0636438242218168</v>
      </c>
      <c r="AF320" s="2" t="n">
        <v>0.0272118976741974</v>
      </c>
      <c r="AG320" s="2" t="n">
        <v>-0.382803811739621</v>
      </c>
      <c r="AH320" s="3" t="b">
        <f aca="false">TRUE()</f>
        <v>1</v>
      </c>
      <c r="AI320" s="3" t="n">
        <v>-1.71180423493318</v>
      </c>
      <c r="AJ320" s="3" t="b">
        <f aca="false">TRUE()</f>
        <v>1</v>
      </c>
      <c r="AK320" s="3" t="n">
        <v>0.304687681738067</v>
      </c>
      <c r="AL320" s="3" t="b">
        <f aca="false">TRUE()</f>
        <v>1</v>
      </c>
      <c r="AM320" s="3" t="n">
        <v>1.5654994123334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3</v>
      </c>
      <c r="E321" s="2" t="n">
        <v>8</v>
      </c>
      <c r="F321" s="2" t="n">
        <v>24.2277453179541</v>
      </c>
      <c r="G321" s="2" t="n">
        <v>0.783177570093458</v>
      </c>
      <c r="H321" s="2" t="n">
        <v>0.991000685069291</v>
      </c>
      <c r="I321" s="2" t="n">
        <v>0.105829670550294</v>
      </c>
      <c r="J321" s="2" t="n">
        <v>0.27655037802942</v>
      </c>
      <c r="K321" s="2" t="n">
        <v>5.69999610127415</v>
      </c>
      <c r="L321" s="2" t="n">
        <v>0.652</v>
      </c>
      <c r="M321" s="2" t="n">
        <v>0.096</v>
      </c>
      <c r="N321" s="2" t="n">
        <v>12.057</v>
      </c>
      <c r="O321" s="2" t="s">
        <v>41</v>
      </c>
      <c r="P321" s="2" t="n">
        <v>140</v>
      </c>
      <c r="Q321" s="2" t="n">
        <v>40.4</v>
      </c>
      <c r="R321" s="2" t="n">
        <v>6.831</v>
      </c>
      <c r="S321" s="2" t="n">
        <v>0.509956222835164</v>
      </c>
      <c r="T321" s="2" t="n">
        <v>-0.40948772228058</v>
      </c>
      <c r="U321" s="2" t="n">
        <v>-0.145924960384529</v>
      </c>
      <c r="V321" s="2" t="n">
        <v>0.132816227669239</v>
      </c>
      <c r="W321" s="2" t="n">
        <v>0.0367450105831979</v>
      </c>
      <c r="X321" s="2" t="n">
        <v>0.0918216197669951</v>
      </c>
      <c r="Y321" s="2" t="n">
        <v>0.220854746890952</v>
      </c>
      <c r="Z321" s="2" t="n">
        <v>0.190813159801051</v>
      </c>
      <c r="AA321" s="2" t="n">
        <v>0.107262295590957</v>
      </c>
      <c r="AB321" s="2" t="n">
        <v>0.107011377231217</v>
      </c>
      <c r="AC321" s="2" t="n">
        <v>0.10199904138431</v>
      </c>
      <c r="AD321" s="2" t="n">
        <v>0.0750237971186392</v>
      </c>
      <c r="AE321" s="2" t="n">
        <v>0.0873485345000076</v>
      </c>
      <c r="AF321" s="2" t="n">
        <v>0.0178654277158706</v>
      </c>
      <c r="AG321" s="2" t="n">
        <v>0.442221462608724</v>
      </c>
      <c r="AH321" s="3" t="b">
        <f aca="false">TRUE()</f>
        <v>1</v>
      </c>
      <c r="AI321" s="3" t="n">
        <v>-0.309296058077219</v>
      </c>
      <c r="AJ321" s="3" t="b">
        <f aca="false">TRUE()</f>
        <v>1</v>
      </c>
      <c r="AK321" s="3" t="n">
        <v>-0.290371989844611</v>
      </c>
      <c r="AL321" s="3" t="b">
        <f aca="false">TRUE()</f>
        <v>1</v>
      </c>
      <c r="AM321" s="3" t="n">
        <v>-0.47267093634550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3</v>
      </c>
      <c r="E322" s="2" t="n">
        <v>9</v>
      </c>
      <c r="F322" s="2" t="n">
        <v>36.869897645844</v>
      </c>
      <c r="G322" s="2" t="n">
        <v>0.724331926863572</v>
      </c>
      <c r="H322" s="2" t="n">
        <v>0.986602392047529</v>
      </c>
      <c r="I322" s="2" t="n">
        <v>0.104546933281028</v>
      </c>
      <c r="J322" s="2" t="n">
        <v>0.314288562446701</v>
      </c>
      <c r="K322" s="2" t="n">
        <v>4.21435746214566</v>
      </c>
      <c r="L322" s="2" t="n">
        <v>0.564</v>
      </c>
      <c r="M322" s="2" t="n">
        <v>0.083</v>
      </c>
      <c r="N322" s="2" t="n">
        <v>8.944</v>
      </c>
      <c r="O322" s="2" t="s">
        <v>41</v>
      </c>
      <c r="P322" s="2" t="n">
        <v>146.8</v>
      </c>
      <c r="Q322" s="2" t="n">
        <v>25.7</v>
      </c>
      <c r="R322" s="2" t="n">
        <v>7.159</v>
      </c>
      <c r="S322" s="2" t="n">
        <v>0.778675039768627</v>
      </c>
      <c r="T322" s="2" t="n">
        <v>-0.172268059332652</v>
      </c>
      <c r="U322" s="2" t="n">
        <v>-0.222493815350415</v>
      </c>
      <c r="V322" s="2" t="n">
        <v>0.00847240337558375</v>
      </c>
      <c r="W322" s="2" t="n">
        <v>0.00847240337558375</v>
      </c>
      <c r="X322" s="2" t="n">
        <v>0.120465076498819</v>
      </c>
      <c r="Y322" s="2" t="n">
        <v>0.129865436730727</v>
      </c>
      <c r="Z322" s="2" t="n">
        <v>0.124410074581863</v>
      </c>
      <c r="AA322" s="2" t="n">
        <v>0.113507523727843</v>
      </c>
      <c r="AB322" s="2" t="n">
        <v>0.0868661538282229</v>
      </c>
      <c r="AC322" s="2" t="n">
        <v>0.0933828642531387</v>
      </c>
      <c r="AD322" s="2" t="n">
        <v>0.14955326802883</v>
      </c>
      <c r="AE322" s="2" t="n">
        <v>0.132410229865875</v>
      </c>
      <c r="AF322" s="2" t="n">
        <v>0.0495393724846823</v>
      </c>
      <c r="AG322" s="2" t="n">
        <v>-0.498791844457114</v>
      </c>
      <c r="AH322" s="3" t="b">
        <f aca="false">TRUE()</f>
        <v>1</v>
      </c>
      <c r="AI322" s="3" t="n">
        <v>-1.35523435946133</v>
      </c>
      <c r="AJ322" s="3" t="b">
        <f aca="false">TRUE()</f>
        <v>1</v>
      </c>
      <c r="AK322" s="3" t="n">
        <v>-0.677160776373351</v>
      </c>
      <c r="AL322" s="3" t="b">
        <f aca="false">TRUE()</f>
        <v>1</v>
      </c>
      <c r="AM322" s="3" t="n">
        <v>-0.29589085508252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3</v>
      </c>
      <c r="E323" s="2" t="n">
        <v>10</v>
      </c>
      <c r="F323" s="2" t="n">
        <v>37.8749836510982</v>
      </c>
      <c r="G323" s="2" t="n">
        <v>0.773097826086957</v>
      </c>
      <c r="H323" s="2" t="n">
        <v>0.987938085121523</v>
      </c>
      <c r="I323" s="2" t="n">
        <v>0.124223817036061</v>
      </c>
      <c r="J323" s="2" t="n">
        <v>0.317686244566552</v>
      </c>
      <c r="K323" s="2" t="n">
        <v>4.35720098627885</v>
      </c>
      <c r="L323" s="2" t="n">
        <v>0.614</v>
      </c>
      <c r="M323" s="2" t="n">
        <v>0.123</v>
      </c>
      <c r="N323" s="2" t="n">
        <v>9.317</v>
      </c>
      <c r="O323" s="2" t="s">
        <v>41</v>
      </c>
      <c r="P323" s="2" t="n">
        <v>149.3</v>
      </c>
      <c r="Q323" s="2" t="n">
        <v>31.6</v>
      </c>
      <c r="R323" s="2" t="n">
        <v>7.285</v>
      </c>
      <c r="S323" s="2" t="n">
        <v>0.452967910354634</v>
      </c>
      <c r="T323" s="2" t="n">
        <v>-0.644127341286938</v>
      </c>
      <c r="U323" s="2" t="n">
        <v>0.599629605443684</v>
      </c>
      <c r="V323" s="2" t="n">
        <v>0.107253378123944</v>
      </c>
      <c r="W323" s="2" t="n">
        <v>0.0259679556970115</v>
      </c>
      <c r="X323" s="2" t="n">
        <v>0.115555184625897</v>
      </c>
      <c r="Y323" s="2" t="n">
        <v>0.122480258137915</v>
      </c>
      <c r="Z323" s="2" t="n">
        <v>0.130379039992727</v>
      </c>
      <c r="AA323" s="2" t="n">
        <v>0.142233175486877</v>
      </c>
      <c r="AB323" s="2" t="n">
        <v>0.121216751931516</v>
      </c>
      <c r="AC323" s="2" t="n">
        <v>0.123466958651351</v>
      </c>
      <c r="AD323" s="2" t="n">
        <v>0.129545568596415</v>
      </c>
      <c r="AE323" s="2" t="n">
        <v>0.0877084393281879</v>
      </c>
      <c r="AF323" s="2" t="n">
        <v>0.0274146232491145</v>
      </c>
      <c r="AG323" s="2" t="n">
        <v>-0.408313814674342</v>
      </c>
      <c r="AH323" s="3" t="b">
        <f aca="false">TRUE()</f>
        <v>1</v>
      </c>
      <c r="AI323" s="3" t="n">
        <v>-0.760951233674903</v>
      </c>
      <c r="AJ323" s="3" t="b">
        <f aca="false">TRUE()</f>
        <v>1</v>
      </c>
      <c r="AK323" s="3" t="n">
        <v>0.512958566792003</v>
      </c>
      <c r="AL323" s="3" t="b">
        <f aca="false">TRUE()</f>
        <v>1</v>
      </c>
      <c r="AM323" s="3" t="n">
        <v>-0.23089817814761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3</v>
      </c>
      <c r="E324" s="2" t="n">
        <v>11</v>
      </c>
      <c r="F324" s="2" t="n">
        <v>23.6293777306568</v>
      </c>
      <c r="G324" s="2" t="n">
        <v>0.766707168894289</v>
      </c>
      <c r="H324" s="2" t="n">
        <v>0.990730299291397</v>
      </c>
      <c r="I324" s="2" t="n">
        <v>0.137759628382697</v>
      </c>
      <c r="J324" s="2" t="n">
        <v>0.282211877784415</v>
      </c>
      <c r="K324" s="2" t="n">
        <v>4.88774594812797</v>
      </c>
      <c r="L324" s="2" t="n">
        <v>0.571</v>
      </c>
      <c r="M324" s="2" t="n">
        <v>0.125</v>
      </c>
      <c r="N324" s="2" t="n">
        <v>10.449</v>
      </c>
      <c r="O324" s="2" t="s">
        <v>41</v>
      </c>
      <c r="P324" s="2" t="n">
        <v>149.8</v>
      </c>
      <c r="Q324" s="2" t="n">
        <v>40.5</v>
      </c>
      <c r="R324" s="2" t="n">
        <v>7.307</v>
      </c>
      <c r="S324" s="2" t="n">
        <v>0.315157229852177</v>
      </c>
      <c r="T324" s="2" t="n">
        <v>-0.7061694510001</v>
      </c>
      <c r="U324" s="2" t="n">
        <v>0.218403345872642</v>
      </c>
      <c r="V324" s="2" t="n">
        <v>0.16519302306554</v>
      </c>
      <c r="W324" s="2" t="n">
        <v>0.0707315796573986</v>
      </c>
      <c r="X324" s="2" t="n">
        <v>0.103960417628924</v>
      </c>
      <c r="Y324" s="2" t="n">
        <v>0.137045509670138</v>
      </c>
      <c r="Z324" s="2" t="n">
        <v>0.15117161307879</v>
      </c>
      <c r="AA324" s="2" t="n">
        <v>0.154675731944434</v>
      </c>
      <c r="AB324" s="2" t="n">
        <v>0.116198598649549</v>
      </c>
      <c r="AC324" s="2" t="n">
        <v>0.110300364181424</v>
      </c>
      <c r="AD324" s="2" t="n">
        <v>0.127209259483107</v>
      </c>
      <c r="AE324" s="2" t="n">
        <v>0.0878402852917265</v>
      </c>
      <c r="AF324" s="2" t="n">
        <v>0.0115982200719086</v>
      </c>
      <c r="AG324" s="2" t="n">
        <v>-0.0722631385895866</v>
      </c>
      <c r="AH324" s="3" t="b">
        <f aca="false">TRUE()</f>
        <v>1</v>
      </c>
      <c r="AI324" s="3" t="n">
        <v>-1.27203472185123</v>
      </c>
      <c r="AJ324" s="3" t="b">
        <f aca="false">TRUE()</f>
        <v>1</v>
      </c>
      <c r="AK324" s="3" t="n">
        <v>0.572464533950271</v>
      </c>
      <c r="AL324" s="3" t="b">
        <f aca="false">TRUE()</f>
        <v>1</v>
      </c>
      <c r="AM324" s="3" t="n">
        <v>-0.2178996427606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3</v>
      </c>
      <c r="E325" s="2" t="n">
        <v>13</v>
      </c>
      <c r="F325" s="2" t="n">
        <v>50.1944289077348</v>
      </c>
      <c r="G325" s="2" t="n">
        <v>0.586956521739131</v>
      </c>
      <c r="H325" s="2" t="n">
        <v>0.974602627731978</v>
      </c>
      <c r="I325" s="2" t="n">
        <v>0.0823382518768348</v>
      </c>
      <c r="J325" s="2" t="n">
        <v>0.252805450389622</v>
      </c>
      <c r="K325" s="2" t="n">
        <v>6.22145976190123</v>
      </c>
      <c r="L325" s="2" t="n">
        <v>0.655</v>
      </c>
      <c r="M325" s="2" t="n">
        <v>0.102</v>
      </c>
      <c r="N325" s="2" t="n">
        <v>13.019</v>
      </c>
      <c r="O325" s="2" t="s">
        <v>41</v>
      </c>
      <c r="P325" s="2" t="n">
        <v>137.3</v>
      </c>
      <c r="Q325" s="2" t="n">
        <v>45.3</v>
      </c>
      <c r="R325" s="2" t="n">
        <v>6.7</v>
      </c>
      <c r="S325" s="2" t="n">
        <v>0.697881353276249</v>
      </c>
      <c r="T325" s="2" t="n">
        <v>-0.121241727991203</v>
      </c>
      <c r="U325" s="2" t="n">
        <v>-0.186359379129391</v>
      </c>
      <c r="V325" s="2" t="n">
        <v>0.0153707593965381</v>
      </c>
      <c r="W325" s="2" t="n">
        <v>0.0382966782285195</v>
      </c>
      <c r="X325" s="2" t="n">
        <v>0.0605311471024974</v>
      </c>
      <c r="Y325" s="2" t="n">
        <v>0.100023749997206</v>
      </c>
      <c r="Z325" s="2" t="n">
        <v>0.0984006319454288</v>
      </c>
      <c r="AA325" s="2" t="n">
        <v>0.116589018786272</v>
      </c>
      <c r="AB325" s="2" t="n">
        <v>0.134397839768701</v>
      </c>
      <c r="AC325" s="2" t="n">
        <v>0.0969317116863608</v>
      </c>
      <c r="AD325" s="2" t="n">
        <v>0.0527428320182344</v>
      </c>
      <c r="AE325" s="2" t="n">
        <v>0.119206453902875</v>
      </c>
      <c r="AF325" s="2" t="n">
        <v>0.221176614792425</v>
      </c>
      <c r="AG325" s="2" t="n">
        <v>0.772519982637265</v>
      </c>
      <c r="AH325" s="3" t="b">
        <f aca="false">TRUE()</f>
        <v>1</v>
      </c>
      <c r="AI325" s="3" t="n">
        <v>-0.273639070530033</v>
      </c>
      <c r="AJ325" s="3" t="b">
        <f aca="false">TRUE()</f>
        <v>1</v>
      </c>
      <c r="AK325" s="3" t="n">
        <v>-0.111854088369808</v>
      </c>
      <c r="AL325" s="3" t="b">
        <f aca="false">TRUE()</f>
        <v>1</v>
      </c>
      <c r="AM325" s="3" t="n">
        <v>-0.54286302743521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3</v>
      </c>
      <c r="E326" s="2" t="n">
        <v>14</v>
      </c>
      <c r="F326" s="2" t="n">
        <v>39.8055710922652</v>
      </c>
      <c r="G326" s="2" t="n">
        <v>0.797777777777778</v>
      </c>
      <c r="H326" s="2" t="n">
        <v>0.964660273095634</v>
      </c>
      <c r="I326" s="2" t="n">
        <v>0.158273198254821</v>
      </c>
      <c r="J326" s="2" t="n">
        <v>0.440895195258236</v>
      </c>
      <c r="K326" s="2" t="n">
        <v>2.85587136641575</v>
      </c>
      <c r="L326" s="2" t="n">
        <v>0.62</v>
      </c>
      <c r="M326" s="2" t="n">
        <v>0.108</v>
      </c>
      <c r="N326" s="2" t="n">
        <v>6.299</v>
      </c>
      <c r="O326" s="2" t="s">
        <v>41</v>
      </c>
      <c r="P326" s="2" t="n">
        <v>225.1</v>
      </c>
      <c r="Q326" s="2" t="n">
        <v>42.4</v>
      </c>
      <c r="R326" s="2" t="n">
        <v>10.982</v>
      </c>
      <c r="S326" s="2" t="n">
        <v>0.759731118360201</v>
      </c>
      <c r="T326" s="2" t="n">
        <v>-0.361610518456171</v>
      </c>
      <c r="U326" s="2" t="n">
        <v>0.128666619326745</v>
      </c>
      <c r="V326" s="2" t="n">
        <v>0.0344291835947407</v>
      </c>
      <c r="W326" s="2" t="n">
        <v>0.00698915409862888</v>
      </c>
      <c r="X326" s="2" t="n">
        <v>0.100788653574598</v>
      </c>
      <c r="Y326" s="2" t="n">
        <v>0.186645336376124</v>
      </c>
      <c r="Z326" s="2" t="n">
        <v>0.147018636095778</v>
      </c>
      <c r="AA326" s="2" t="n">
        <v>0.0758422419399877</v>
      </c>
      <c r="AB326" s="2" t="n">
        <v>0.0969686081875882</v>
      </c>
      <c r="AC326" s="2" t="n">
        <v>0.128291989874203</v>
      </c>
      <c r="AD326" s="2" t="n">
        <v>0.152166679875808</v>
      </c>
      <c r="AE326" s="2" t="n">
        <v>0.0718783088068539</v>
      </c>
      <c r="AF326" s="2" t="n">
        <v>0.0403995452690587</v>
      </c>
      <c r="AG326" s="2" t="n">
        <v>-1.35926589236939</v>
      </c>
      <c r="AH326" s="3" t="b">
        <f aca="false">TRUE()</f>
        <v>1</v>
      </c>
      <c r="AI326" s="3" t="n">
        <v>-0.689637258580531</v>
      </c>
      <c r="AJ326" s="3" t="b">
        <f aca="false">TRUE()</f>
        <v>1</v>
      </c>
      <c r="AK326" s="3" t="n">
        <v>0.0666638131049955</v>
      </c>
      <c r="AL326" s="3" t="b">
        <f aca="false">TRUE()</f>
        <v>1</v>
      </c>
      <c r="AM326" s="3" t="n">
        <v>1.7396797865190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3</v>
      </c>
      <c r="E327" s="2" t="n">
        <v>16</v>
      </c>
      <c r="F327" s="2" t="n">
        <v>33.6900675259798</v>
      </c>
      <c r="G327" s="2" t="n">
        <v>0.685185185185185</v>
      </c>
      <c r="H327" s="2" t="n">
        <v>0.9847237583638</v>
      </c>
      <c r="I327" s="2" t="n">
        <v>0.113556832674383</v>
      </c>
      <c r="J327" s="2" t="n">
        <v>0.322938910222305</v>
      </c>
      <c r="K327" s="2" t="n">
        <v>5.03671026339434</v>
      </c>
      <c r="L327" s="2" t="n">
        <v>0.699</v>
      </c>
      <c r="M327" s="2" t="n">
        <v>0.1</v>
      </c>
      <c r="N327" s="2" t="n">
        <v>10.81</v>
      </c>
      <c r="O327" s="2" t="s">
        <v>41</v>
      </c>
      <c r="P327" s="2" t="n">
        <v>107.2</v>
      </c>
      <c r="Q327" s="2" t="n">
        <v>37.8</v>
      </c>
      <c r="R327" s="2" t="n">
        <v>5.231</v>
      </c>
      <c r="S327" s="2" t="n">
        <v>0.357791676400422</v>
      </c>
      <c r="T327" s="2" t="n">
        <v>0.03479397609959</v>
      </c>
      <c r="U327" s="2" t="n">
        <v>-0.575806544011828</v>
      </c>
      <c r="V327" s="2" t="n">
        <v>0.168589012044392</v>
      </c>
      <c r="W327" s="2" t="n">
        <v>0.048365698259249</v>
      </c>
      <c r="X327" s="2" t="n">
        <v>0.176523473574077</v>
      </c>
      <c r="Y327" s="2" t="n">
        <v>0.149647060611602</v>
      </c>
      <c r="Z327" s="2" t="n">
        <v>0.127947549874496</v>
      </c>
      <c r="AA327" s="2" t="n">
        <v>0.10889785347656</v>
      </c>
      <c r="AB327" s="2" t="n">
        <v>0.0990659390572878</v>
      </c>
      <c r="AC327" s="2" t="n">
        <v>0.0768138141605371</v>
      </c>
      <c r="AD327" s="2" t="n">
        <v>0.135246230915034</v>
      </c>
      <c r="AE327" s="2" t="n">
        <v>0.104448495205329</v>
      </c>
      <c r="AF327" s="2" t="n">
        <v>0.0214095831250771</v>
      </c>
      <c r="AG327" s="2" t="n">
        <v>0.0220918406440161</v>
      </c>
      <c r="AH327" s="3" t="b">
        <f aca="false">TRUE()</f>
        <v>1</v>
      </c>
      <c r="AI327" s="3" t="n">
        <v>0.24933008016202</v>
      </c>
      <c r="AJ327" s="3" t="b">
        <f aca="false">TRUE()</f>
        <v>1</v>
      </c>
      <c r="AK327" s="3" t="n">
        <v>-0.171360055528075</v>
      </c>
      <c r="AL327" s="3" t="b">
        <f aca="false">TRUE()</f>
        <v>1</v>
      </c>
      <c r="AM327" s="3" t="n">
        <v>-1.325374857731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3</v>
      </c>
      <c r="E328" s="2" t="n">
        <v>17</v>
      </c>
      <c r="F328" s="2" t="n">
        <v>21.3706222693432</v>
      </c>
      <c r="G328" s="2" t="n">
        <v>0.794974874371859</v>
      </c>
      <c r="H328" s="2" t="n">
        <v>0.99169794418623</v>
      </c>
      <c r="I328" s="2" t="n">
        <v>0.13987951109521</v>
      </c>
      <c r="J328" s="2" t="n">
        <v>0.294349365241378</v>
      </c>
      <c r="K328" s="2" t="n">
        <v>5.40476851650213</v>
      </c>
      <c r="L328" s="2" t="n">
        <v>0.652</v>
      </c>
      <c r="M328" s="2" t="n">
        <v>0.09</v>
      </c>
      <c r="N328" s="2" t="n">
        <v>11.587</v>
      </c>
      <c r="O328" s="2" t="s">
        <v>41</v>
      </c>
      <c r="P328" s="2" t="n">
        <v>180.7</v>
      </c>
      <c r="Q328" s="2" t="n">
        <v>44.7</v>
      </c>
      <c r="R328" s="2" t="n">
        <v>8.813</v>
      </c>
      <c r="S328" s="2" t="n">
        <v>8.46348729776527E-005</v>
      </c>
      <c r="T328" s="2" t="n">
        <v>-0.649636550533134</v>
      </c>
      <c r="U328" s="2" t="n">
        <v>0.305847924250306</v>
      </c>
      <c r="V328" s="2" t="n">
        <v>0.128850635105537</v>
      </c>
      <c r="W328" s="2" t="n">
        <v>0.0425875208149225</v>
      </c>
      <c r="X328" s="2" t="n">
        <v>0.0612216172711408</v>
      </c>
      <c r="Y328" s="2" t="n">
        <v>0.137981496971284</v>
      </c>
      <c r="Z328" s="2" t="n">
        <v>0.163216723383466</v>
      </c>
      <c r="AA328" s="2" t="n">
        <v>0.137871555582639</v>
      </c>
      <c r="AB328" s="2" t="n">
        <v>0.123838727803307</v>
      </c>
      <c r="AC328" s="2" t="n">
        <v>0.135486658592911</v>
      </c>
      <c r="AD328" s="2" t="n">
        <v>0.124446634206104</v>
      </c>
      <c r="AE328" s="2" t="n">
        <v>0.0926116499327365</v>
      </c>
      <c r="AF328" s="2" t="n">
        <v>0.0233249362564132</v>
      </c>
      <c r="AG328" s="2" t="n">
        <v>0.255222364331133</v>
      </c>
      <c r="AH328" s="3" t="b">
        <f aca="false">TRUE()</f>
        <v>1</v>
      </c>
      <c r="AI328" s="3" t="n">
        <v>-0.309296058077219</v>
      </c>
      <c r="AJ328" s="3" t="b">
        <f aca="false">TRUE()</f>
        <v>1</v>
      </c>
      <c r="AK328" s="3" t="n">
        <v>-0.468889891319414</v>
      </c>
      <c r="AL328" s="3" t="b">
        <f aca="false">TRUE()</f>
        <v>1</v>
      </c>
      <c r="AM328" s="3" t="n">
        <v>0.58540984415493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4</v>
      </c>
      <c r="E329" s="2" t="n">
        <v>0</v>
      </c>
      <c r="F329" s="2" t="n">
        <v>18.434948822922</v>
      </c>
      <c r="G329" s="2" t="n">
        <v>0.877064220183486</v>
      </c>
      <c r="H329" s="2" t="n">
        <v>0.99365678786367</v>
      </c>
      <c r="I329" s="2" t="n">
        <v>0.0883449705883884</v>
      </c>
      <c r="J329" s="2" t="n">
        <v>0.288154453437644</v>
      </c>
      <c r="K329" s="2" t="n">
        <v>6.15322769228937</v>
      </c>
      <c r="L329" s="2" t="n">
        <v>0.713</v>
      </c>
      <c r="M329" s="2" t="n">
        <v>0.086</v>
      </c>
      <c r="N329" s="2" t="n">
        <v>13.061</v>
      </c>
      <c r="O329" s="2" t="s">
        <v>41</v>
      </c>
      <c r="P329" s="2" t="n">
        <v>171.2</v>
      </c>
      <c r="Q329" s="2" t="n">
        <v>55.7</v>
      </c>
      <c r="R329" s="2" t="n">
        <v>8.353</v>
      </c>
      <c r="S329" s="2" t="n">
        <v>0.630756863076605</v>
      </c>
      <c r="T329" s="2" t="n">
        <v>-0.556755980028944</v>
      </c>
      <c r="U329" s="2" t="n">
        <v>-0.547644557235798</v>
      </c>
      <c r="V329" s="2" t="n">
        <v>0.0973406069035717</v>
      </c>
      <c r="W329" s="2" t="n">
        <v>0.0270621054394167</v>
      </c>
      <c r="X329" s="2" t="n">
        <v>0.0491349349408127</v>
      </c>
      <c r="Y329" s="2" t="n">
        <v>0.125086633284937</v>
      </c>
      <c r="Z329" s="2" t="n">
        <v>0.143276619910374</v>
      </c>
      <c r="AA329" s="2" t="n">
        <v>0.14627035742223</v>
      </c>
      <c r="AB329" s="2" t="n">
        <v>0.152118884044431</v>
      </c>
      <c r="AC329" s="2" t="n">
        <v>0.130152267798057</v>
      </c>
      <c r="AD329" s="2" t="n">
        <v>0.133723047490539</v>
      </c>
      <c r="AE329" s="2" t="n">
        <v>0.100618630981522</v>
      </c>
      <c r="AF329" s="2" t="n">
        <v>0.0196186241270979</v>
      </c>
      <c r="AG329" s="2" t="n">
        <v>0.729301339972541</v>
      </c>
      <c r="AH329" s="3" t="b">
        <f aca="false">TRUE()</f>
        <v>1</v>
      </c>
      <c r="AI329" s="3" t="n">
        <v>0.41572935538222</v>
      </c>
      <c r="AJ329" s="3" t="b">
        <f aca="false">TRUE()</f>
        <v>1</v>
      </c>
      <c r="AK329" s="3" t="n">
        <v>-0.58790182563595</v>
      </c>
      <c r="AL329" s="3" t="b">
        <f aca="false">TRUE()</f>
        <v>1</v>
      </c>
      <c r="AM329" s="3" t="n">
        <v>0.33843767180225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6</v>
      </c>
      <c r="E330" s="2" t="n">
        <v>1</v>
      </c>
      <c r="F330" s="2" t="n">
        <v>29.7448812969422</v>
      </c>
      <c r="G330" s="2" t="n">
        <v>0.898669396110543</v>
      </c>
      <c r="H330" s="2" t="n">
        <v>0.983113428712298</v>
      </c>
      <c r="I330" s="2" t="n">
        <v>0.198986173064698</v>
      </c>
      <c r="J330" s="2" t="n">
        <v>0.391078682201308</v>
      </c>
      <c r="K330" s="2" t="n">
        <v>4.87275212291211</v>
      </c>
      <c r="L330" s="2" t="n">
        <v>0.84</v>
      </c>
      <c r="M330" s="2" t="n">
        <v>0.139</v>
      </c>
      <c r="N330" s="2" t="n">
        <v>10.518</v>
      </c>
      <c r="O330" s="2" t="s">
        <v>41</v>
      </c>
      <c r="P330" s="2" t="n">
        <v>193.5</v>
      </c>
      <c r="Q330" s="2" t="n">
        <v>65.6</v>
      </c>
      <c r="R330" s="2" t="n">
        <v>9.437</v>
      </c>
      <c r="S330" s="2" t="n">
        <v>0.575250758103716</v>
      </c>
      <c r="T330" s="2" t="n">
        <v>-0.32176143845863</v>
      </c>
      <c r="U330" s="2" t="n">
        <v>-0.811402161288728</v>
      </c>
      <c r="V330" s="2" t="n">
        <v>0.104440898536808</v>
      </c>
      <c r="W330" s="2" t="n">
        <v>0.00889150274545403</v>
      </c>
      <c r="X330" s="2" t="n">
        <v>0.0503105458120127</v>
      </c>
      <c r="Y330" s="2" t="n">
        <v>0.12306587841806</v>
      </c>
      <c r="Z330" s="2" t="n">
        <v>0.157684905439093</v>
      </c>
      <c r="AA330" s="2" t="n">
        <v>0.147595930530125</v>
      </c>
      <c r="AB330" s="2" t="n">
        <v>0.149364612022353</v>
      </c>
      <c r="AC330" s="2" t="n">
        <v>0.161712805413502</v>
      </c>
      <c r="AD330" s="2" t="n">
        <v>0.124067274083533</v>
      </c>
      <c r="AE330" s="2" t="n">
        <v>0.0671156283951786</v>
      </c>
      <c r="AF330" s="2" t="n">
        <v>0.0190824198861426</v>
      </c>
      <c r="AG330" s="2" t="n">
        <v>-0.081760326317703</v>
      </c>
      <c r="AH330" s="3" t="b">
        <f aca="false">TRUE()</f>
        <v>1</v>
      </c>
      <c r="AI330" s="3" t="n">
        <v>1.92520849487974</v>
      </c>
      <c r="AJ330" s="3" t="b">
        <f aca="false">TRUE()</f>
        <v>1</v>
      </c>
      <c r="AK330" s="3" t="n">
        <v>0.989006304058146</v>
      </c>
      <c r="AL330" s="3" t="b">
        <f aca="false">TRUE()</f>
        <v>1</v>
      </c>
      <c r="AM330" s="3" t="n">
        <v>0.91817235006170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6</v>
      </c>
      <c r="E331" s="2" t="n">
        <v>2</v>
      </c>
      <c r="F331" s="2" t="n">
        <v>26.565051177078</v>
      </c>
      <c r="G331" s="2" t="n">
        <v>0.726930320150659</v>
      </c>
      <c r="H331" s="2" t="n">
        <v>0.993239558369777</v>
      </c>
      <c r="I331" s="2" t="n">
        <v>0.0643904005940833</v>
      </c>
      <c r="J331" s="2" t="n">
        <v>0.237289324255255</v>
      </c>
      <c r="K331" s="2" t="n">
        <v>7.48117846149103</v>
      </c>
      <c r="L331" s="2" t="n">
        <v>0.723</v>
      </c>
      <c r="M331" s="2" t="n">
        <v>0.096</v>
      </c>
      <c r="N331" s="2" t="n">
        <v>15.609</v>
      </c>
      <c r="O331" s="2" t="s">
        <v>41</v>
      </c>
      <c r="P331" s="2" t="n">
        <v>136.4</v>
      </c>
      <c r="Q331" s="2" t="n">
        <v>41.7</v>
      </c>
      <c r="R331" s="2" t="n">
        <v>6.651</v>
      </c>
      <c r="S331" s="2" t="n">
        <v>0.49191630536425</v>
      </c>
      <c r="T331" s="2" t="n">
        <v>-0.595058177763842</v>
      </c>
      <c r="U331" s="2" t="n">
        <v>-0.283288450392557</v>
      </c>
      <c r="V331" s="2" t="n">
        <v>0.156288805837228</v>
      </c>
      <c r="W331" s="2" t="n">
        <v>0.0241434990802866</v>
      </c>
      <c r="X331" s="2" t="n">
        <v>0.113756909817061</v>
      </c>
      <c r="Y331" s="2" t="n">
        <v>0.14508946719142</v>
      </c>
      <c r="Z331" s="2" t="n">
        <v>0.137761578226951</v>
      </c>
      <c r="AA331" s="2" t="n">
        <v>0.133729760691815</v>
      </c>
      <c r="AB331" s="2" t="n">
        <v>0.127481860162031</v>
      </c>
      <c r="AC331" s="2" t="n">
        <v>0.129031798066586</v>
      </c>
      <c r="AD331" s="2" t="n">
        <v>0.118169625877332</v>
      </c>
      <c r="AE331" s="2" t="n">
        <v>0.0813455430780911</v>
      </c>
      <c r="AF331" s="2" t="n">
        <v>0.0136334568887129</v>
      </c>
      <c r="AG331" s="2" t="n">
        <v>1.57043411077886</v>
      </c>
      <c r="AH331" s="3" t="b">
        <f aca="false">TRUE()</f>
        <v>1</v>
      </c>
      <c r="AI331" s="3" t="n">
        <v>0.534585980539505</v>
      </c>
      <c r="AJ331" s="3" t="b">
        <f aca="false">TRUE()</f>
        <v>1</v>
      </c>
      <c r="AK331" s="3" t="n">
        <v>-0.290371989844611</v>
      </c>
      <c r="AL331" s="3" t="b">
        <f aca="false">TRUE()</f>
        <v>1</v>
      </c>
      <c r="AM331" s="3" t="n">
        <v>-0.56626039113178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8</v>
      </c>
      <c r="E332" s="2" t="n">
        <v>1</v>
      </c>
      <c r="F332" s="2" t="n">
        <v>21.3706222693432</v>
      </c>
      <c r="G332" s="2" t="n">
        <v>0.824670824670825</v>
      </c>
      <c r="H332" s="2" t="n">
        <v>0.995435935894628</v>
      </c>
      <c r="I332" s="2" t="n">
        <v>0.102430709723827</v>
      </c>
      <c r="J332" s="2" t="n">
        <v>0.233325176140926</v>
      </c>
      <c r="K332" s="2" t="n">
        <v>7.57667965883661</v>
      </c>
      <c r="L332" s="2" t="n">
        <v>0.702</v>
      </c>
      <c r="M332" s="2" t="n">
        <v>0.082</v>
      </c>
      <c r="N332" s="2" t="n">
        <v>15.85</v>
      </c>
      <c r="O332" s="2" t="s">
        <v>41</v>
      </c>
      <c r="P332" s="2" t="n">
        <v>115.4</v>
      </c>
      <c r="Q332" s="2" t="n">
        <v>36.6</v>
      </c>
      <c r="R332" s="2" t="n">
        <v>5.627</v>
      </c>
      <c r="S332" s="2" t="n">
        <v>0.519445632154626</v>
      </c>
      <c r="T332" s="2" t="n">
        <v>-0.0925351848569845</v>
      </c>
      <c r="U332" s="2" t="n">
        <v>-0.434515153085622</v>
      </c>
      <c r="V332" s="2" t="n">
        <v>0.023123627422811</v>
      </c>
      <c r="W332" s="2" t="n">
        <v>0.00811122486715077</v>
      </c>
      <c r="X332" s="2" t="n">
        <v>0.0322161862604831</v>
      </c>
      <c r="Y332" s="2" t="n">
        <v>0.132577127842609</v>
      </c>
      <c r="Z332" s="2" t="n">
        <v>0.148684292639137</v>
      </c>
      <c r="AA332" s="2" t="n">
        <v>0.106569402376994</v>
      </c>
      <c r="AB332" s="2" t="n">
        <v>0.111726631887564</v>
      </c>
      <c r="AC332" s="2" t="n">
        <v>0.124691392528023</v>
      </c>
      <c r="AD332" s="2" t="n">
        <v>0.101870204602172</v>
      </c>
      <c r="AE332" s="2" t="n">
        <v>0.111717532355984</v>
      </c>
      <c r="AF332" s="2" t="n">
        <v>0.129947229507036</v>
      </c>
      <c r="AG332" s="2" t="n">
        <v>1.63092519870293</v>
      </c>
      <c r="AH332" s="3" t="b">
        <f aca="false">TRUE()</f>
        <v>1</v>
      </c>
      <c r="AI332" s="3" t="n">
        <v>0.284987067709206</v>
      </c>
      <c r="AJ332" s="3" t="b">
        <f aca="false">TRUE()</f>
        <v>1</v>
      </c>
      <c r="AK332" s="3" t="n">
        <v>-0.706913759952485</v>
      </c>
      <c r="AL332" s="3" t="b">
        <f aca="false">TRUE()</f>
        <v>1</v>
      </c>
      <c r="AM332" s="3" t="n">
        <v>-1.1121988773850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8</v>
      </c>
      <c r="E333" s="2" t="n">
        <v>2</v>
      </c>
      <c r="F333" s="2" t="n">
        <v>39.8055710922652</v>
      </c>
      <c r="G333" s="2" t="n">
        <v>0.620149253731343</v>
      </c>
      <c r="H333" s="2" t="n">
        <v>0.980659789174616</v>
      </c>
      <c r="I333" s="2" t="n">
        <v>0.0767935884507853</v>
      </c>
      <c r="J333" s="2" t="n">
        <v>0.255247034059737</v>
      </c>
      <c r="K333" s="2" t="n">
        <v>5.97223651741699</v>
      </c>
      <c r="L333" s="2" t="n">
        <v>0.612</v>
      </c>
      <c r="M333" s="2" t="n">
        <v>0.139</v>
      </c>
      <c r="N333" s="2" t="n">
        <v>12.444</v>
      </c>
      <c r="O333" s="2" t="s">
        <v>41</v>
      </c>
      <c r="P333" s="2" t="n">
        <v>203.7</v>
      </c>
      <c r="Q333" s="2" t="n">
        <v>41.6</v>
      </c>
      <c r="R333" s="2" t="n">
        <v>9.938</v>
      </c>
      <c r="S333" s="2" t="n">
        <v>0.57014532741993</v>
      </c>
      <c r="T333" s="2" t="n">
        <v>-0.697371167470619</v>
      </c>
      <c r="U333" s="2" t="n">
        <v>0.630992384230882</v>
      </c>
      <c r="V333" s="2" t="n">
        <v>0.0265640679906456</v>
      </c>
      <c r="W333" s="2" t="n">
        <v>0.0363192596591209</v>
      </c>
      <c r="X333" s="2" t="n">
        <v>0.14374008422286</v>
      </c>
      <c r="Y333" s="2" t="n">
        <v>0.137821737400574</v>
      </c>
      <c r="Z333" s="2" t="n">
        <v>0.11944850071705</v>
      </c>
      <c r="AA333" s="2" t="n">
        <v>0.114380829059429</v>
      </c>
      <c r="AB333" s="2" t="n">
        <v>0.119512285584447</v>
      </c>
      <c r="AC333" s="2" t="n">
        <v>0.144533502418177</v>
      </c>
      <c r="AD333" s="2" t="n">
        <v>0.139945652445659</v>
      </c>
      <c r="AE333" s="2" t="n">
        <v>0.0675380437135681</v>
      </c>
      <c r="AF333" s="2" t="n">
        <v>0.0130793644382365</v>
      </c>
      <c r="AG333" s="2" t="n">
        <v>0.61466033674964</v>
      </c>
      <c r="AH333" s="3" t="b">
        <f aca="false">TRUE()</f>
        <v>1</v>
      </c>
      <c r="AI333" s="3" t="n">
        <v>-0.78472255870636</v>
      </c>
      <c r="AJ333" s="3" t="b">
        <f aca="false">TRUE()</f>
        <v>1</v>
      </c>
      <c r="AK333" s="3" t="n">
        <v>0.989006304058146</v>
      </c>
      <c r="AL333" s="3" t="b">
        <f aca="false">TRUE()</f>
        <v>1</v>
      </c>
      <c r="AM333" s="3" t="n">
        <v>1.1833424719561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8</v>
      </c>
      <c r="E334" s="2" t="n">
        <v>4</v>
      </c>
      <c r="F334" s="2" t="n">
        <v>27.8972710309476</v>
      </c>
      <c r="G334" s="2" t="n">
        <v>0.786231884057971</v>
      </c>
      <c r="H334" s="2" t="n">
        <v>0.983850761398201</v>
      </c>
      <c r="I334" s="2" t="n">
        <v>0.142713316739427</v>
      </c>
      <c r="J334" s="2" t="n">
        <v>0.378845319642871</v>
      </c>
      <c r="K334" s="2" t="n">
        <v>3.39494092928035</v>
      </c>
      <c r="L334" s="2" t="n">
        <v>0.574</v>
      </c>
      <c r="M334" s="2" t="n">
        <v>0.095</v>
      </c>
      <c r="N334" s="2" t="n">
        <v>7.414</v>
      </c>
      <c r="O334" s="2" t="s">
        <v>41</v>
      </c>
      <c r="P334" s="2" t="n">
        <v>148.3</v>
      </c>
      <c r="Q334" s="2" t="n">
        <v>53.3</v>
      </c>
      <c r="R334" s="2" t="n">
        <v>7.236</v>
      </c>
      <c r="S334" s="2" t="n">
        <v>0.296757273993852</v>
      </c>
      <c r="T334" s="2" t="n">
        <v>-0.218290153018849</v>
      </c>
      <c r="U334" s="2" t="n">
        <v>-0.868997868127712</v>
      </c>
      <c r="V334" s="2" t="n">
        <v>0.0884434472297829</v>
      </c>
      <c r="W334" s="2" t="n">
        <v>0.0884434472297829</v>
      </c>
      <c r="X334" s="2" t="n">
        <v>0.0443102675222467</v>
      </c>
      <c r="Y334" s="2" t="n">
        <v>0.130477484327127</v>
      </c>
      <c r="Z334" s="2" t="n">
        <v>0.16423018191081</v>
      </c>
      <c r="AA334" s="2" t="n">
        <v>0.160026542670467</v>
      </c>
      <c r="AB334" s="2" t="n">
        <v>0.0765655437427255</v>
      </c>
      <c r="AC334" s="2" t="n">
        <v>0.0817712932525361</v>
      </c>
      <c r="AD334" s="2" t="n">
        <v>0.0877841088094057</v>
      </c>
      <c r="AE334" s="2" t="n">
        <v>0.145940951046112</v>
      </c>
      <c r="AF334" s="2" t="n">
        <v>0.10889362671857</v>
      </c>
      <c r="AG334" s="2" t="n">
        <v>-1.01781567780891</v>
      </c>
      <c r="AH334" s="3" t="b">
        <f aca="false">TRUE()</f>
        <v>1</v>
      </c>
      <c r="AI334" s="3" t="n">
        <v>-1.23637773430404</v>
      </c>
      <c r="AJ334" s="3" t="b">
        <f aca="false">TRUE()</f>
        <v>1</v>
      </c>
      <c r="AK334" s="3" t="n">
        <v>-0.320124973423745</v>
      </c>
      <c r="AL334" s="3" t="b">
        <f aca="false">TRUE()</f>
        <v>1</v>
      </c>
      <c r="AM334" s="3" t="n">
        <v>-0.2568952489215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8</v>
      </c>
      <c r="E335" s="2" t="n">
        <v>5</v>
      </c>
      <c r="F335" s="2" t="n">
        <v>18.434948822922</v>
      </c>
      <c r="G335" s="2" t="n">
        <v>0.800438596491228</v>
      </c>
      <c r="H335" s="2" t="n">
        <v>0.992140184639294</v>
      </c>
      <c r="I335" s="2" t="n">
        <v>0.0848671354690165</v>
      </c>
      <c r="J335" s="2" t="n">
        <v>0.284718730285252</v>
      </c>
      <c r="K335" s="2" t="n">
        <v>5.31423405484446</v>
      </c>
      <c r="L335" s="2" t="n">
        <v>0.628</v>
      </c>
      <c r="M335" s="2" t="n">
        <v>0.078</v>
      </c>
      <c r="N335" s="2" t="n">
        <v>11.256</v>
      </c>
      <c r="O335" s="2" t="s">
        <v>41</v>
      </c>
      <c r="P335" s="2" t="n">
        <v>188</v>
      </c>
      <c r="Q335" s="2" t="n">
        <v>29.8</v>
      </c>
      <c r="R335" s="2" t="n">
        <v>9.169</v>
      </c>
      <c r="S335" s="2" t="n">
        <v>0.446456452466898</v>
      </c>
      <c r="T335" s="2" t="n">
        <v>-0.102454691376022</v>
      </c>
      <c r="U335" s="2" t="n">
        <v>0.0316357743475431</v>
      </c>
      <c r="V335" s="2" t="n">
        <v>0.0834216536206721</v>
      </c>
      <c r="W335" s="2" t="n">
        <v>0.0587650088468187</v>
      </c>
      <c r="X335" s="2" t="n">
        <v>0.103440114712374</v>
      </c>
      <c r="Y335" s="2" t="n">
        <v>0.131308360221238</v>
      </c>
      <c r="Z335" s="2" t="n">
        <v>0.117136361785565</v>
      </c>
      <c r="AA335" s="2" t="n">
        <v>0.156939603412517</v>
      </c>
      <c r="AB335" s="2" t="n">
        <v>0.122222780910952</v>
      </c>
      <c r="AC335" s="2" t="n">
        <v>0.081438285500928</v>
      </c>
      <c r="AD335" s="2" t="n">
        <v>0.111575156192093</v>
      </c>
      <c r="AE335" s="2" t="n">
        <v>0.113834028859192</v>
      </c>
      <c r="AF335" s="2" t="n">
        <v>0.0621053084051408</v>
      </c>
      <c r="AG335" s="2" t="n">
        <v>0.19787723953155</v>
      </c>
      <c r="AH335" s="3" t="b">
        <f aca="false">TRUE()</f>
        <v>1</v>
      </c>
      <c r="AI335" s="3" t="n">
        <v>-0.594551958454703</v>
      </c>
      <c r="AJ335" s="3" t="b">
        <f aca="false">TRUE()</f>
        <v>1</v>
      </c>
      <c r="AK335" s="3" t="n">
        <v>-0.82592569426902</v>
      </c>
      <c r="AL335" s="3" t="b">
        <f aca="false">TRUE()</f>
        <v>1</v>
      </c>
      <c r="AM335" s="3" t="n">
        <v>0.77518846080489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9</v>
      </c>
      <c r="E336" s="2" t="n">
        <v>1</v>
      </c>
      <c r="F336" s="2" t="n">
        <v>71.565051177078</v>
      </c>
      <c r="G336" s="2" t="n">
        <v>0.78894472361809</v>
      </c>
      <c r="H336" s="2" t="n">
        <v>0.969727595042731</v>
      </c>
      <c r="I336" s="2" t="n">
        <v>0.206506826987005</v>
      </c>
      <c r="J336" s="2" t="n">
        <v>0.424372803839418</v>
      </c>
      <c r="K336" s="2" t="n">
        <v>3.76318867924718</v>
      </c>
      <c r="L336" s="2" t="n">
        <v>0.746</v>
      </c>
      <c r="M336" s="2" t="n">
        <v>0.169</v>
      </c>
      <c r="N336" s="2" t="n">
        <v>8.414</v>
      </c>
      <c r="O336" s="2" t="s">
        <v>41</v>
      </c>
      <c r="P336" s="2" t="n">
        <v>102</v>
      </c>
      <c r="Q336" s="2" t="n">
        <v>34.9</v>
      </c>
      <c r="R336" s="2" t="n">
        <v>4.977</v>
      </c>
      <c r="S336" s="2" t="n">
        <v>0.753932888904013</v>
      </c>
      <c r="T336" s="2" t="n">
        <v>-0.128978748413371</v>
      </c>
      <c r="U336" s="2" t="n">
        <v>-0.590048278438219</v>
      </c>
      <c r="V336" s="2" t="n">
        <v>0.312765084533469</v>
      </c>
      <c r="W336" s="2" t="n">
        <v>0.174564271249759</v>
      </c>
      <c r="X336" s="2" t="n">
        <v>0.139083072884586</v>
      </c>
      <c r="Y336" s="2" t="n">
        <v>0.15432868818381</v>
      </c>
      <c r="Z336" s="2" t="n">
        <v>0.17275324992586</v>
      </c>
      <c r="AA336" s="2" t="n">
        <v>0.145944245887738</v>
      </c>
      <c r="AB336" s="2" t="n">
        <v>0.0833293439072241</v>
      </c>
      <c r="AC336" s="2" t="n">
        <v>0.0905494686227347</v>
      </c>
      <c r="AD336" s="2" t="n">
        <v>0.116832498188858</v>
      </c>
      <c r="AE336" s="2" t="n">
        <v>0.0773344577094753</v>
      </c>
      <c r="AF336" s="2" t="n">
        <v>0.0198449746897142</v>
      </c>
      <c r="AG336" s="2" t="n">
        <v>-0.784565125562156</v>
      </c>
      <c r="AH336" s="3" t="b">
        <f aca="false">TRUE()</f>
        <v>1</v>
      </c>
      <c r="AI336" s="3" t="n">
        <v>0.807956218401261</v>
      </c>
      <c r="AJ336" s="3" t="b">
        <f aca="false">TRUE()</f>
        <v>1</v>
      </c>
      <c r="AK336" s="3" t="n">
        <v>1.88159581143216</v>
      </c>
      <c r="AL336" s="3" t="b">
        <f aca="false">FALSE()</f>
        <v>0</v>
      </c>
      <c r="AM336" s="3" t="n">
        <v>-1.46055962575623</v>
      </c>
      <c r="AN336" s="3" t="b">
        <f aca="false">TRUE()</f>
        <v>1</v>
      </c>
      <c r="AO336" s="3" t="n">
        <v>0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9</v>
      </c>
      <c r="E337" s="2" t="n">
        <v>2</v>
      </c>
      <c r="F337" s="2" t="n">
        <v>31.7594800848128</v>
      </c>
      <c r="G337" s="2" t="n">
        <v>0.715447154471545</v>
      </c>
      <c r="H337" s="2" t="n">
        <v>0.983485623321673</v>
      </c>
      <c r="I337" s="2" t="n">
        <v>0.165747159669666</v>
      </c>
      <c r="J337" s="2" t="n">
        <v>0.31320068740505</v>
      </c>
      <c r="K337" s="2" t="n">
        <v>4.81602052102458</v>
      </c>
      <c r="L337" s="2" t="n">
        <v>0.671</v>
      </c>
      <c r="M337" s="2" t="n">
        <v>0.094</v>
      </c>
      <c r="N337" s="2" t="n">
        <v>10.441</v>
      </c>
      <c r="O337" s="2" t="s">
        <v>41</v>
      </c>
      <c r="P337" s="2" t="n">
        <v>87.6</v>
      </c>
      <c r="Q337" s="2" t="n">
        <v>34.2</v>
      </c>
      <c r="R337" s="2" t="n">
        <v>4.271</v>
      </c>
      <c r="S337" s="2" t="n">
        <v>0.659725148687581</v>
      </c>
      <c r="T337" s="2" t="n">
        <v>-0.228373240539386</v>
      </c>
      <c r="U337" s="2" t="n">
        <v>-0.562628591009875</v>
      </c>
      <c r="V337" s="2" t="n">
        <v>0.0480368635894366</v>
      </c>
      <c r="W337" s="2" t="n">
        <v>0.0219144336511175</v>
      </c>
      <c r="X337" s="2" t="n">
        <v>0.0379584313644495</v>
      </c>
      <c r="Y337" s="2" t="n">
        <v>0.130095142653539</v>
      </c>
      <c r="Z337" s="2" t="n">
        <v>0.132462762587479</v>
      </c>
      <c r="AA337" s="2" t="n">
        <v>0.156013645146109</v>
      </c>
      <c r="AB337" s="2" t="n">
        <v>0.126355057149943</v>
      </c>
      <c r="AC337" s="2" t="n">
        <v>0.139741130827234</v>
      </c>
      <c r="AD337" s="2" t="n">
        <v>0.116587955141265</v>
      </c>
      <c r="AE337" s="2" t="n">
        <v>0.113725923640571</v>
      </c>
      <c r="AF337" s="2" t="n">
        <v>0.0470599514894103</v>
      </c>
      <c r="AG337" s="2" t="n">
        <v>-0.117694496916982</v>
      </c>
      <c r="AH337" s="3" t="b">
        <f aca="false">TRUE()</f>
        <v>1</v>
      </c>
      <c r="AI337" s="3" t="n">
        <v>-0.0834684702783769</v>
      </c>
      <c r="AJ337" s="3" t="b">
        <f aca="false">TRUE()</f>
        <v>1</v>
      </c>
      <c r="AK337" s="3" t="n">
        <v>-0.349877957002879</v>
      </c>
      <c r="AL337" s="3" t="b">
        <f aca="false">TRUE()</f>
        <v>1</v>
      </c>
      <c r="AM337" s="3" t="n">
        <v>-1.8349174449013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9</v>
      </c>
      <c r="E338" s="2" t="n">
        <v>3</v>
      </c>
      <c r="F338" s="2" t="n">
        <v>56.3099324740202</v>
      </c>
      <c r="G338" s="2" t="n">
        <v>0.658914728682171</v>
      </c>
      <c r="H338" s="2" t="n">
        <v>0.991641472510812</v>
      </c>
      <c r="I338" s="2" t="n">
        <v>0.0920283684544973</v>
      </c>
      <c r="J338" s="2" t="n">
        <v>0.232225880690762</v>
      </c>
      <c r="K338" s="2" t="n">
        <v>6.92654120277056</v>
      </c>
      <c r="L338" s="2" t="n">
        <v>0.64</v>
      </c>
      <c r="M338" s="2" t="n">
        <v>0.132</v>
      </c>
      <c r="N338" s="2" t="n">
        <v>14.663</v>
      </c>
      <c r="O338" s="2" t="s">
        <v>41</v>
      </c>
      <c r="P338" s="2" t="n">
        <v>113.3</v>
      </c>
      <c r="Q338" s="2" t="n">
        <v>35.6</v>
      </c>
      <c r="R338" s="2" t="n">
        <v>5.528</v>
      </c>
      <c r="S338" s="2" t="n">
        <v>0.729977755549766</v>
      </c>
      <c r="T338" s="2" t="n">
        <v>0.0752258919710897</v>
      </c>
      <c r="U338" s="2" t="n">
        <v>-0.356194237973913</v>
      </c>
      <c r="V338" s="2" t="n">
        <v>0.325305389142396</v>
      </c>
      <c r="W338" s="2" t="n">
        <v>0.176259406848445</v>
      </c>
      <c r="X338" s="2" t="n">
        <v>0.0424390045541421</v>
      </c>
      <c r="Y338" s="2" t="n">
        <v>0.200648621993548</v>
      </c>
      <c r="Z338" s="2" t="n">
        <v>0.236119938974287</v>
      </c>
      <c r="AA338" s="2" t="n">
        <v>0.17635012365505</v>
      </c>
      <c r="AB338" s="2" t="n">
        <v>0.0931915193436508</v>
      </c>
      <c r="AC338" s="2" t="n">
        <v>0.106760875205458</v>
      </c>
      <c r="AD338" s="2" t="n">
        <v>0.0638598247203561</v>
      </c>
      <c r="AE338" s="2" t="n">
        <v>0.0494828187682701</v>
      </c>
      <c r="AF338" s="2" t="n">
        <v>0.0311472727852386</v>
      </c>
      <c r="AG338" s="2" t="n">
        <v>1.21912321504405</v>
      </c>
      <c r="AH338" s="3" t="b">
        <f aca="false">TRUE()</f>
        <v>1</v>
      </c>
      <c r="AI338" s="3" t="n">
        <v>-0.451924008265961</v>
      </c>
      <c r="AJ338" s="3" t="b">
        <f aca="false">TRUE()</f>
        <v>1</v>
      </c>
      <c r="AK338" s="3" t="n">
        <v>0.780735419004208</v>
      </c>
      <c r="AL338" s="3" t="b">
        <f aca="false">TRUE()</f>
        <v>1</v>
      </c>
      <c r="AM338" s="3" t="n">
        <v>-1.1667927260104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9</v>
      </c>
      <c r="E339" s="2" t="n">
        <v>4</v>
      </c>
      <c r="F339" s="2" t="n">
        <v>26.565051177078</v>
      </c>
      <c r="G339" s="2" t="n">
        <v>0.821646341463415</v>
      </c>
      <c r="H339" s="2" t="n">
        <v>0.976144534883678</v>
      </c>
      <c r="I339" s="2" t="n">
        <v>0.2376302335915</v>
      </c>
      <c r="J339" s="2" t="n">
        <v>0.42320539676351</v>
      </c>
      <c r="K339" s="2" t="n">
        <v>3.56394813233678</v>
      </c>
      <c r="L339" s="2" t="n">
        <v>0.598</v>
      </c>
      <c r="M339" s="2" t="n">
        <v>0.162</v>
      </c>
      <c r="N339" s="2" t="n">
        <v>7.94</v>
      </c>
      <c r="O339" s="2" t="s">
        <v>41</v>
      </c>
      <c r="P339" s="2" t="n">
        <v>90.7</v>
      </c>
      <c r="Q339" s="2" t="n">
        <v>34.6</v>
      </c>
      <c r="R339" s="2" t="n">
        <v>4.424</v>
      </c>
      <c r="S339" s="2" t="n">
        <v>0.546745114941147</v>
      </c>
      <c r="T339" s="2" t="n">
        <v>-0.202605978657976</v>
      </c>
      <c r="U339" s="2" t="n">
        <v>-0.57930188127669</v>
      </c>
      <c r="V339" s="2" t="n">
        <v>0.438158639274169</v>
      </c>
      <c r="W339" s="2" t="n">
        <v>0.16648823942193</v>
      </c>
      <c r="X339" s="2" t="n">
        <v>0.157461045220843</v>
      </c>
      <c r="Y339" s="2" t="n">
        <v>0.187349516960723</v>
      </c>
      <c r="Z339" s="2" t="n">
        <v>0.191949529954609</v>
      </c>
      <c r="AA339" s="2" t="n">
        <v>0.153492755647172</v>
      </c>
      <c r="AB339" s="2" t="n">
        <v>0.117450327552683</v>
      </c>
      <c r="AC339" s="2" t="n">
        <v>0.0857079477207435</v>
      </c>
      <c r="AD339" s="2" t="n">
        <v>0.0630387441260726</v>
      </c>
      <c r="AE339" s="2" t="n">
        <v>0.0299069245548774</v>
      </c>
      <c r="AF339" s="2" t="n">
        <v>0.0136432082622759</v>
      </c>
      <c r="AG339" s="2" t="n">
        <v>-0.910765401330254</v>
      </c>
      <c r="AH339" s="3" t="b">
        <f aca="false">TRUE()</f>
        <v>1</v>
      </c>
      <c r="AI339" s="3" t="n">
        <v>-0.951121833926559</v>
      </c>
      <c r="AJ339" s="3" t="b">
        <f aca="false">TRUE()</f>
        <v>1</v>
      </c>
      <c r="AK339" s="3" t="n">
        <v>1.67332492637822</v>
      </c>
      <c r="AL339" s="3" t="b">
        <f aca="false">FALSE()</f>
        <v>0</v>
      </c>
      <c r="AM339" s="3" t="n">
        <v>-1.75432652550205</v>
      </c>
      <c r="AN339" s="3" t="b">
        <f aca="false">TRUE()</f>
        <v>1</v>
      </c>
      <c r="AO339" s="3" t="n">
        <v>0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9</v>
      </c>
      <c r="E340" s="2" t="n">
        <v>7</v>
      </c>
      <c r="F340" s="2" t="n">
        <v>24.2277453179541</v>
      </c>
      <c r="G340" s="2" t="n">
        <v>0.63452566096423</v>
      </c>
      <c r="H340" s="2" t="n">
        <v>0.968282156556835</v>
      </c>
      <c r="I340" s="2" t="n">
        <v>0.134163671036143</v>
      </c>
      <c r="J340" s="2" t="n">
        <v>0.323549718724051</v>
      </c>
      <c r="K340" s="2" t="n">
        <v>3.60989382319147</v>
      </c>
      <c r="L340" s="2" t="n">
        <v>0.51</v>
      </c>
      <c r="M340" s="2" t="n">
        <v>0.068</v>
      </c>
      <c r="N340" s="2" t="n">
        <v>7.802</v>
      </c>
      <c r="O340" s="2" t="s">
        <v>41</v>
      </c>
      <c r="P340" s="2" t="n">
        <v>78.9</v>
      </c>
      <c r="Q340" s="2" t="n">
        <v>21.6</v>
      </c>
      <c r="R340" s="2" t="n">
        <v>3.847</v>
      </c>
      <c r="S340" s="2" t="n">
        <v>0.790832076492067</v>
      </c>
      <c r="T340" s="2" t="n">
        <v>-0.0590721411028789</v>
      </c>
      <c r="U340" s="2" t="n">
        <v>0.550997553698619</v>
      </c>
      <c r="V340" s="2" t="n">
        <v>0.0474216328278215</v>
      </c>
      <c r="W340" s="2" t="n">
        <v>0.0148731403385373</v>
      </c>
      <c r="X340" s="2" t="n">
        <v>0.134586739911816</v>
      </c>
      <c r="Y340" s="2" t="n">
        <v>0.171130378415602</v>
      </c>
      <c r="Z340" s="2" t="n">
        <v>0.0949234913424466</v>
      </c>
      <c r="AA340" s="2" t="n">
        <v>0.0928865708428612</v>
      </c>
      <c r="AB340" s="2" t="n">
        <v>0.09814699527158</v>
      </c>
      <c r="AC340" s="2" t="n">
        <v>0.0598224925978849</v>
      </c>
      <c r="AD340" s="2" t="n">
        <v>0.0989106192794901</v>
      </c>
      <c r="AE340" s="2" t="n">
        <v>0.138147489901714</v>
      </c>
      <c r="AF340" s="2" t="n">
        <v>0.111445222436605</v>
      </c>
      <c r="AG340" s="2" t="n">
        <v>-0.88166309787781</v>
      </c>
      <c r="AH340" s="3" t="b">
        <f aca="false">TRUE()</f>
        <v>1</v>
      </c>
      <c r="AI340" s="3" t="n">
        <v>-1.99706013531067</v>
      </c>
      <c r="AJ340" s="3" t="b">
        <f aca="false">TRUE()</f>
        <v>1</v>
      </c>
      <c r="AK340" s="3" t="n">
        <v>-1.12345553006036</v>
      </c>
      <c r="AL340" s="3" t="b">
        <f aca="false">TRUE()</f>
        <v>1</v>
      </c>
      <c r="AM340" s="3" t="n">
        <v>-2.0610919606348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9</v>
      </c>
      <c r="E341" s="2" t="n">
        <v>8</v>
      </c>
      <c r="F341" s="2" t="n">
        <v>18.434948822922</v>
      </c>
      <c r="G341" s="2" t="n">
        <v>0.832677165354331</v>
      </c>
      <c r="H341" s="2" t="n">
        <v>0.986811911469428</v>
      </c>
      <c r="I341" s="2" t="n">
        <v>0.196705744128186</v>
      </c>
      <c r="J341" s="2" t="n">
        <v>0.359007045491024</v>
      </c>
      <c r="K341" s="2" t="n">
        <v>3.55649426037072</v>
      </c>
      <c r="L341" s="2" t="n">
        <v>0.553</v>
      </c>
      <c r="M341" s="2" t="n">
        <v>0.075</v>
      </c>
      <c r="N341" s="2" t="n">
        <v>7.663</v>
      </c>
      <c r="O341" s="2" t="s">
        <v>41</v>
      </c>
      <c r="P341" s="2" t="n">
        <v>82.9</v>
      </c>
      <c r="Q341" s="2" t="n">
        <v>22.4</v>
      </c>
      <c r="R341" s="2" t="n">
        <v>4.042</v>
      </c>
      <c r="S341" s="2" t="n">
        <v>0.437061284157702</v>
      </c>
      <c r="T341" s="2" t="n">
        <v>-0.0673447328038756</v>
      </c>
      <c r="U341" s="2" t="n">
        <v>-0.317501198796035</v>
      </c>
      <c r="V341" s="2" t="n">
        <v>0.0712788589801892</v>
      </c>
      <c r="W341" s="2" t="n">
        <v>0.0349325588954487</v>
      </c>
      <c r="X341" s="2" t="n">
        <v>0.0612856868896944</v>
      </c>
      <c r="Y341" s="2" t="n">
        <v>0.123153041640347</v>
      </c>
      <c r="Z341" s="2" t="n">
        <v>0.14001568854879</v>
      </c>
      <c r="AA341" s="2" t="n">
        <v>0.163504756939384</v>
      </c>
      <c r="AB341" s="2" t="n">
        <v>0.1387225651434</v>
      </c>
      <c r="AC341" s="2" t="n">
        <v>0.103868672250267</v>
      </c>
      <c r="AD341" s="2" t="n">
        <v>0.134457262454909</v>
      </c>
      <c r="AE341" s="2" t="n">
        <v>0.106602877492223</v>
      </c>
      <c r="AF341" s="2" t="n">
        <v>0.0283894486409849</v>
      </c>
      <c r="AG341" s="2" t="n">
        <v>-0.915486732968039</v>
      </c>
      <c r="AH341" s="3" t="b">
        <f aca="false">TRUE()</f>
        <v>1</v>
      </c>
      <c r="AI341" s="3" t="n">
        <v>-1.48597664713434</v>
      </c>
      <c r="AJ341" s="3" t="b">
        <f aca="false">TRUE()</f>
        <v>1</v>
      </c>
      <c r="AK341" s="3" t="n">
        <v>-0.915184645006422</v>
      </c>
      <c r="AL341" s="3" t="b">
        <f aca="false">TRUE()</f>
        <v>1</v>
      </c>
      <c r="AM341" s="3" t="n">
        <v>-1.9571036775389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59</v>
      </c>
      <c r="E342" s="2" t="n">
        <v>10</v>
      </c>
      <c r="F342" s="2" t="n">
        <v>24.2277453179541</v>
      </c>
      <c r="G342" s="2" t="n">
        <v>0.881516587677725</v>
      </c>
      <c r="H342" s="2" t="n">
        <v>0.965801748870147</v>
      </c>
      <c r="I342" s="2" t="n">
        <v>0.217467911221984</v>
      </c>
      <c r="J342" s="2" t="n">
        <v>0.506357601692185</v>
      </c>
      <c r="K342" s="2" t="n">
        <v>2.64260725863228</v>
      </c>
      <c r="L342" s="2" t="n">
        <v>0.668</v>
      </c>
      <c r="M342" s="2" t="n">
        <v>0.122</v>
      </c>
      <c r="N342" s="2" t="n">
        <v>5.951</v>
      </c>
      <c r="O342" s="2" t="s">
        <v>41</v>
      </c>
      <c r="P342" s="2" t="n">
        <v>72.5</v>
      </c>
      <c r="Q342" s="2" t="n">
        <v>23.6</v>
      </c>
      <c r="R342" s="2" t="n">
        <v>3.538</v>
      </c>
      <c r="S342" s="2" t="n">
        <v>0.00030614773240778</v>
      </c>
      <c r="T342" s="2" t="n">
        <v>-0.333667417725749</v>
      </c>
      <c r="U342" s="2" t="n">
        <v>-0.158553213759284</v>
      </c>
      <c r="V342" s="2" t="n">
        <v>0.176239945261732</v>
      </c>
      <c r="W342" s="2" t="n">
        <v>0.027970653364937</v>
      </c>
      <c r="X342" s="2" t="n">
        <v>0.132266963695099</v>
      </c>
      <c r="Y342" s="2" t="n">
        <v>0.119483461729958</v>
      </c>
      <c r="Z342" s="2" t="n">
        <v>0.124433380121619</v>
      </c>
      <c r="AA342" s="2" t="n">
        <v>0.14331864407658</v>
      </c>
      <c r="AB342" s="2" t="n">
        <v>0.130254728201478</v>
      </c>
      <c r="AC342" s="2" t="n">
        <v>0.129740863625847</v>
      </c>
      <c r="AD342" s="2" t="n">
        <v>0.121532162420501</v>
      </c>
      <c r="AE342" s="2" t="n">
        <v>0.083003173527472</v>
      </c>
      <c r="AF342" s="2" t="n">
        <v>0.0159666226014469</v>
      </c>
      <c r="AG342" s="2" t="n">
        <v>-1.49434878403509</v>
      </c>
      <c r="AH342" s="3" t="b">
        <f aca="false">TRUE()</f>
        <v>1</v>
      </c>
      <c r="AI342" s="3" t="n">
        <v>-0.119125457825563</v>
      </c>
      <c r="AJ342" s="3" t="b">
        <f aca="false">TRUE()</f>
        <v>1</v>
      </c>
      <c r="AK342" s="3" t="n">
        <v>0.48320558321287</v>
      </c>
      <c r="AL342" s="3" t="b">
        <f aca="false">TRUE()</f>
        <v>1</v>
      </c>
      <c r="AM342" s="3" t="n">
        <v>-2.2274732135882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9</v>
      </c>
      <c r="E343" s="2" t="n">
        <v>11</v>
      </c>
      <c r="F343" s="2" t="n">
        <v>27.8972710309476</v>
      </c>
      <c r="G343" s="2" t="n">
        <v>0.782758620689655</v>
      </c>
      <c r="H343" s="2" t="n">
        <v>0.979854326499965</v>
      </c>
      <c r="I343" s="2" t="n">
        <v>0.156314427612159</v>
      </c>
      <c r="J343" s="2" t="n">
        <v>0.394046492709558</v>
      </c>
      <c r="K343" s="2" t="n">
        <v>3.37610669984119</v>
      </c>
      <c r="L343" s="2" t="n">
        <v>0.616</v>
      </c>
      <c r="M343" s="2" t="n">
        <v>0.099</v>
      </c>
      <c r="N343" s="2" t="n">
        <v>7.422</v>
      </c>
      <c r="O343" s="2" t="s">
        <v>41</v>
      </c>
      <c r="P343" s="2" t="n">
        <v>69.3</v>
      </c>
      <c r="Q343" s="2" t="n">
        <v>22.4</v>
      </c>
      <c r="R343" s="2" t="n">
        <v>3.382</v>
      </c>
      <c r="S343" s="2" t="n">
        <v>0.708478568544289</v>
      </c>
      <c r="T343" s="2" t="n">
        <v>-0.099346500312874</v>
      </c>
      <c r="U343" s="2" t="n">
        <v>-0.667466979795044</v>
      </c>
      <c r="V343" s="2" t="n">
        <v>0.133113877334</v>
      </c>
      <c r="W343" s="2" t="n">
        <v>0.00818478805453327</v>
      </c>
      <c r="X343" s="2" t="n">
        <v>0.13028874514713</v>
      </c>
      <c r="Y343" s="2" t="n">
        <v>0.129991349657535</v>
      </c>
      <c r="Z343" s="2" t="n">
        <v>0.11476873095206</v>
      </c>
      <c r="AA343" s="2" t="n">
        <v>0.125796077611961</v>
      </c>
      <c r="AB343" s="2" t="n">
        <v>0.153864173200699</v>
      </c>
      <c r="AC343" s="2" t="n">
        <v>0.116951170950769</v>
      </c>
      <c r="AD343" s="2" t="n">
        <v>0.104240786335379</v>
      </c>
      <c r="AE343" s="2" t="n">
        <v>0.0881494130496175</v>
      </c>
      <c r="AF343" s="2" t="n">
        <v>0.0359495530948504</v>
      </c>
      <c r="AG343" s="2" t="n">
        <v>-1.02974540288726</v>
      </c>
      <c r="AH343" s="3" t="b">
        <f aca="false">TRUE()</f>
        <v>1</v>
      </c>
      <c r="AI343" s="3" t="n">
        <v>-0.737179908643445</v>
      </c>
      <c r="AJ343" s="3" t="b">
        <f aca="false">TRUE()</f>
        <v>1</v>
      </c>
      <c r="AK343" s="3" t="n">
        <v>-0.201113039107209</v>
      </c>
      <c r="AL343" s="3" t="b">
        <f aca="false">TRUE()</f>
        <v>1</v>
      </c>
      <c r="AM343" s="3" t="n">
        <v>-2.3106638400649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9</v>
      </c>
      <c r="E344" s="2" t="n">
        <v>12</v>
      </c>
      <c r="F344" s="2" t="n">
        <v>40.7321066997092</v>
      </c>
      <c r="G344" s="2" t="n">
        <v>0.676276771004942</v>
      </c>
      <c r="H344" s="2" t="n">
        <v>0.98212285886676</v>
      </c>
      <c r="I344" s="2" t="n">
        <v>0.100822691572875</v>
      </c>
      <c r="J344" s="2" t="n">
        <v>0.276699847886949</v>
      </c>
      <c r="K344" s="2" t="n">
        <v>5.60753908307476</v>
      </c>
      <c r="L344" s="2" t="n">
        <v>0.676</v>
      </c>
      <c r="M344" s="2" t="n">
        <v>0.136</v>
      </c>
      <c r="N344" s="2" t="n">
        <v>12.006</v>
      </c>
      <c r="O344" s="2" t="s">
        <v>41</v>
      </c>
      <c r="P344" s="2" t="n">
        <v>86.8</v>
      </c>
      <c r="Q344" s="2" t="n">
        <v>31.6</v>
      </c>
      <c r="R344" s="2" t="n">
        <v>4.232</v>
      </c>
      <c r="S344" s="2" t="n">
        <v>0.448052120162188</v>
      </c>
      <c r="T344" s="2" t="n">
        <v>-0.234567243752562</v>
      </c>
      <c r="U344" s="2" t="n">
        <v>-0.258044805523418</v>
      </c>
      <c r="V344" s="2" t="n">
        <v>0.203381053673918</v>
      </c>
      <c r="W344" s="2" t="n">
        <v>0.0220465182689151</v>
      </c>
      <c r="X344" s="2" t="n">
        <v>0.105093850795378</v>
      </c>
      <c r="Y344" s="2" t="n">
        <v>0.113442027843779</v>
      </c>
      <c r="Z344" s="2" t="n">
        <v>0.129635925247825</v>
      </c>
      <c r="AA344" s="2" t="n">
        <v>0.157803295467831</v>
      </c>
      <c r="AB344" s="2" t="n">
        <v>0.176351069607132</v>
      </c>
      <c r="AC344" s="2" t="n">
        <v>0.129132076245458</v>
      </c>
      <c r="AD344" s="2" t="n">
        <v>0.102011444391705</v>
      </c>
      <c r="AE344" s="2" t="n">
        <v>0.0740839969640277</v>
      </c>
      <c r="AF344" s="2" t="n">
        <v>0.0124463134368639</v>
      </c>
      <c r="AG344" s="2" t="n">
        <v>0.383658577822494</v>
      </c>
      <c r="AH344" s="3" t="b">
        <f aca="false">TRUE()</f>
        <v>1</v>
      </c>
      <c r="AI344" s="3" t="n">
        <v>-0.0240401576997343</v>
      </c>
      <c r="AJ344" s="3" t="b">
        <f aca="false">TRUE()</f>
        <v>1</v>
      </c>
      <c r="AK344" s="3" t="n">
        <v>0.899747353320744</v>
      </c>
      <c r="AL344" s="3" t="b">
        <f aca="false">TRUE()</f>
        <v>1</v>
      </c>
      <c r="AM344" s="3" t="n">
        <v>-1.8557151015205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0</v>
      </c>
      <c r="E345" s="2" t="n">
        <v>0</v>
      </c>
      <c r="F345" s="2" t="n">
        <v>18.434948822922</v>
      </c>
      <c r="G345" s="2" t="n">
        <v>0.84089323098395</v>
      </c>
      <c r="H345" s="2" t="n">
        <v>0.995448570734904</v>
      </c>
      <c r="I345" s="2" t="n">
        <v>0.072309060769435</v>
      </c>
      <c r="J345" s="2" t="n">
        <v>0.239132664543552</v>
      </c>
      <c r="K345" s="2" t="n">
        <v>7.4871779021339</v>
      </c>
      <c r="L345" s="2" t="n">
        <v>0.735</v>
      </c>
      <c r="M345" s="2" t="n">
        <v>0.075</v>
      </c>
      <c r="N345" s="2" t="n">
        <v>15.77</v>
      </c>
      <c r="O345" s="2" t="s">
        <v>41</v>
      </c>
      <c r="P345" s="2" t="n">
        <v>150.2</v>
      </c>
      <c r="Q345" s="2" t="n">
        <v>50.8</v>
      </c>
      <c r="R345" s="2" t="n">
        <v>7.326</v>
      </c>
      <c r="S345" s="2" t="n">
        <v>0.486268132694317</v>
      </c>
      <c r="T345" s="2" t="n">
        <v>-0.456752284833846</v>
      </c>
      <c r="U345" s="2" t="n">
        <v>-0.559204846585518</v>
      </c>
      <c r="V345" s="2" t="n">
        <v>0.0959446824868369</v>
      </c>
      <c r="W345" s="2" t="n">
        <v>0.0398906648511126</v>
      </c>
      <c r="X345" s="2" t="n">
        <v>0.0289573428058691</v>
      </c>
      <c r="Y345" s="2" t="n">
        <v>0.13679917648347</v>
      </c>
      <c r="Z345" s="2" t="n">
        <v>0.148739592477454</v>
      </c>
      <c r="AA345" s="2" t="n">
        <v>0.141191622048582</v>
      </c>
      <c r="AB345" s="2" t="n">
        <v>0.150408199009652</v>
      </c>
      <c r="AC345" s="2" t="n">
        <v>0.124692470976999</v>
      </c>
      <c r="AD345" s="2" t="n">
        <v>0.127135820677217</v>
      </c>
      <c r="AE345" s="2" t="n">
        <v>0.106219037395805</v>
      </c>
      <c r="AF345" s="2" t="n">
        <v>0.0358567381249522</v>
      </c>
      <c r="AG345" s="2" t="n">
        <v>1.57423419602921</v>
      </c>
      <c r="AH345" s="3" t="b">
        <f aca="false">TRUE()</f>
        <v>1</v>
      </c>
      <c r="AI345" s="3" t="n">
        <v>0.677213930728247</v>
      </c>
      <c r="AJ345" s="3" t="b">
        <f aca="false">TRUE()</f>
        <v>1</v>
      </c>
      <c r="AK345" s="3" t="n">
        <v>-0.915184645006422</v>
      </c>
      <c r="AL345" s="3" t="b">
        <f aca="false">TRUE()</f>
        <v>1</v>
      </c>
      <c r="AM345" s="3" t="n">
        <v>-0.20750081445104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1</v>
      </c>
      <c r="E346" s="2" t="n">
        <v>2</v>
      </c>
      <c r="F346" s="2" t="n">
        <v>26.565051177078</v>
      </c>
      <c r="G346" s="2" t="n">
        <v>0.942093541202673</v>
      </c>
      <c r="H346" s="2" t="n">
        <v>0.971248890790837</v>
      </c>
      <c r="I346" s="2" t="n">
        <v>0.145640975506483</v>
      </c>
      <c r="J346" s="2" t="n">
        <v>0.494316844545927</v>
      </c>
      <c r="K346" s="2" t="n">
        <v>2.91466195325122</v>
      </c>
      <c r="L346" s="2" t="n">
        <v>0.735</v>
      </c>
      <c r="M346" s="2" t="n">
        <v>0.124</v>
      </c>
      <c r="N346" s="2" t="n">
        <v>6.498</v>
      </c>
      <c r="O346" s="2" t="s">
        <v>41</v>
      </c>
      <c r="P346" s="2" t="n">
        <v>179</v>
      </c>
      <c r="Q346" s="2" t="n">
        <v>68</v>
      </c>
      <c r="R346" s="2" t="n">
        <v>8.731</v>
      </c>
      <c r="S346" s="2" t="n">
        <v>0.271894636042273</v>
      </c>
      <c r="T346" s="2" t="n">
        <v>-0.487277918479602</v>
      </c>
      <c r="U346" s="2" t="n">
        <v>-0.715582534397122</v>
      </c>
      <c r="V346" s="2" t="n">
        <v>0.220296742062669</v>
      </c>
      <c r="W346" s="2" t="n">
        <v>0.0471180485979205</v>
      </c>
      <c r="X346" s="2" t="n">
        <v>0.115559287854828</v>
      </c>
      <c r="Y346" s="2" t="n">
        <v>0.122980795265402</v>
      </c>
      <c r="Z346" s="2" t="n">
        <v>0.146005883159229</v>
      </c>
      <c r="AA346" s="2" t="n">
        <v>0.136687264609356</v>
      </c>
      <c r="AB346" s="2" t="n">
        <v>0.128032292616419</v>
      </c>
      <c r="AC346" s="2" t="n">
        <v>0.129637686548233</v>
      </c>
      <c r="AD346" s="2" t="n">
        <v>0.121069080368905</v>
      </c>
      <c r="AE346" s="2" t="n">
        <v>0.0798225161451959</v>
      </c>
      <c r="AF346" s="2" t="n">
        <v>0.0202051934324324</v>
      </c>
      <c r="AG346" s="2" t="n">
        <v>-1.32202754713165</v>
      </c>
      <c r="AH346" s="3" t="b">
        <f aca="false">TRUE()</f>
        <v>1</v>
      </c>
      <c r="AI346" s="3" t="n">
        <v>0.677213930728247</v>
      </c>
      <c r="AJ346" s="3" t="b">
        <f aca="false">TRUE()</f>
        <v>1</v>
      </c>
      <c r="AK346" s="3" t="n">
        <v>0.542711550371137</v>
      </c>
      <c r="AL346" s="3" t="b">
        <f aca="false">TRUE()</f>
        <v>1</v>
      </c>
      <c r="AM346" s="3" t="n">
        <v>0.54121482383919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2</v>
      </c>
      <c r="E347" s="2" t="n">
        <v>1</v>
      </c>
      <c r="F347" s="2" t="n">
        <v>39.8055710922652</v>
      </c>
      <c r="G347" s="2" t="n">
        <v>0.757313109425785</v>
      </c>
      <c r="H347" s="2" t="n">
        <v>0.980690698668368</v>
      </c>
      <c r="I347" s="2" t="n">
        <v>0.147106519300806</v>
      </c>
      <c r="J347" s="2" t="n">
        <v>0.366507089721513</v>
      </c>
      <c r="K347" s="2" t="n">
        <v>4.49786513485696</v>
      </c>
      <c r="L347" s="2" t="n">
        <v>0.724</v>
      </c>
      <c r="M347" s="2" t="n">
        <v>0.125</v>
      </c>
      <c r="N347" s="2" t="n">
        <v>9.728</v>
      </c>
      <c r="O347" s="2" t="s">
        <v>41</v>
      </c>
      <c r="P347" s="2" t="n">
        <v>142.5</v>
      </c>
      <c r="Q347" s="2" t="n">
        <v>50.4</v>
      </c>
      <c r="R347" s="2" t="n">
        <v>6.951</v>
      </c>
      <c r="S347" s="2" t="n">
        <v>0.47371824831399</v>
      </c>
      <c r="T347" s="2" t="n">
        <v>-0.581072386170383</v>
      </c>
      <c r="U347" s="2" t="n">
        <v>-0.537994801813459</v>
      </c>
      <c r="V347" s="2" t="n">
        <v>0.0261102492971801</v>
      </c>
      <c r="W347" s="2" t="n">
        <v>0.0261102492971801</v>
      </c>
      <c r="X347" s="2" t="n">
        <v>0.0196927703316996</v>
      </c>
      <c r="Y347" s="2" t="n">
        <v>0.113615381005764</v>
      </c>
      <c r="Z347" s="2" t="n">
        <v>0.15866556073226</v>
      </c>
      <c r="AA347" s="2" t="n">
        <v>0.14393116650409</v>
      </c>
      <c r="AB347" s="2" t="n">
        <v>0.134052857248</v>
      </c>
      <c r="AC347" s="2" t="n">
        <v>0.133095374990249</v>
      </c>
      <c r="AD347" s="2" t="n">
        <v>0.144082010197041</v>
      </c>
      <c r="AE347" s="2" t="n">
        <v>0.111262991395052</v>
      </c>
      <c r="AF347" s="2" t="n">
        <v>0.0416018875958439</v>
      </c>
      <c r="AG347" s="2" t="n">
        <v>-0.31921621573417</v>
      </c>
      <c r="AH347" s="3" t="b">
        <f aca="false">TRUE()</f>
        <v>1</v>
      </c>
      <c r="AI347" s="3" t="n">
        <v>0.546471643055233</v>
      </c>
      <c r="AJ347" s="3" t="b">
        <f aca="false">TRUE()</f>
        <v>1</v>
      </c>
      <c r="AK347" s="3" t="n">
        <v>0.572464533950271</v>
      </c>
      <c r="AL347" s="3" t="b">
        <f aca="false">TRUE()</f>
        <v>1</v>
      </c>
      <c r="AM347" s="3" t="n">
        <v>-0.40767825941058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3</v>
      </c>
      <c r="E348" s="2" t="n">
        <v>1</v>
      </c>
      <c r="F348" s="2" t="n">
        <v>29.7448812969422</v>
      </c>
      <c r="G348" s="2" t="n">
        <v>0.594121325828643</v>
      </c>
      <c r="H348" s="2" t="n">
        <v>0.982802089982305</v>
      </c>
      <c r="I348" s="2" t="n">
        <v>0.081772415325744</v>
      </c>
      <c r="J348" s="2" t="n">
        <v>0.242835670192632</v>
      </c>
      <c r="K348" s="2" t="n">
        <v>6.5272725679951</v>
      </c>
      <c r="L348" s="2" t="n">
        <v>0.687</v>
      </c>
      <c r="M348" s="2" t="n">
        <v>0.106</v>
      </c>
      <c r="N348" s="2" t="n">
        <v>13.649</v>
      </c>
      <c r="O348" s="2" t="s">
        <v>41</v>
      </c>
      <c r="P348" s="2" t="n">
        <v>179.3</v>
      </c>
      <c r="Q348" s="2" t="n">
        <v>59.2</v>
      </c>
      <c r="R348" s="2" t="n">
        <v>8.749</v>
      </c>
      <c r="S348" s="2" t="n">
        <v>0.596244176111506</v>
      </c>
      <c r="T348" s="2" t="n">
        <v>-0.5745723448583</v>
      </c>
      <c r="U348" s="2" t="n">
        <v>-0.267301533533886</v>
      </c>
      <c r="V348" s="2" t="n">
        <v>0.201785384660122</v>
      </c>
      <c r="W348" s="2" t="n">
        <v>0.0527884847162239</v>
      </c>
      <c r="X348" s="2" t="n">
        <v>0.14302213112597</v>
      </c>
      <c r="Y348" s="2" t="n">
        <v>0.150965600201485</v>
      </c>
      <c r="Z348" s="2" t="n">
        <v>0.149632615994786</v>
      </c>
      <c r="AA348" s="2" t="n">
        <v>0.122212518978431</v>
      </c>
      <c r="AB348" s="2" t="n">
        <v>0.107282124038959</v>
      </c>
      <c r="AC348" s="2" t="n">
        <v>0.137331299681341</v>
      </c>
      <c r="AD348" s="2" t="n">
        <v>0.111715913065903</v>
      </c>
      <c r="AE348" s="2" t="n">
        <v>0.0665350578300999</v>
      </c>
      <c r="AF348" s="2" t="n">
        <v>0.011302739083026</v>
      </c>
      <c r="AG348" s="2" t="n">
        <v>0.966223829875847</v>
      </c>
      <c r="AH348" s="3" t="b">
        <f aca="false">TRUE()</f>
        <v>1</v>
      </c>
      <c r="AI348" s="3" t="n">
        <v>0.106702129973279</v>
      </c>
      <c r="AJ348" s="3" t="b">
        <f aca="false">TRUE()</f>
        <v>1</v>
      </c>
      <c r="AK348" s="3" t="n">
        <v>0.00715784594672771</v>
      </c>
      <c r="AL348" s="3" t="b">
        <f aca="false">TRUE()</f>
        <v>1</v>
      </c>
      <c r="AM348" s="3" t="n">
        <v>0.54901394507138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</v>
      </c>
      <c r="E349" s="2" t="n">
        <v>1</v>
      </c>
      <c r="F349" s="2" t="n">
        <v>18.434948822922</v>
      </c>
      <c r="G349" s="2" t="n">
        <v>0.726848249027237</v>
      </c>
      <c r="H349" s="2" t="n">
        <v>0.983461703975177</v>
      </c>
      <c r="I349" s="2" t="n">
        <v>0.0977322267244117</v>
      </c>
      <c r="J349" s="2" t="n">
        <v>0.306965447285348</v>
      </c>
      <c r="K349" s="2" t="n">
        <v>5.77128089077714</v>
      </c>
      <c r="L349" s="2" t="n">
        <v>0.712</v>
      </c>
      <c r="M349" s="2" t="n">
        <v>0.09</v>
      </c>
      <c r="N349" s="2" t="n">
        <v>12.203</v>
      </c>
      <c r="O349" s="2" t="s">
        <v>41</v>
      </c>
      <c r="P349" s="2" t="n">
        <v>117.6</v>
      </c>
      <c r="Q349" s="2" t="n">
        <v>38.9</v>
      </c>
      <c r="R349" s="2" t="n">
        <v>5.824</v>
      </c>
      <c r="S349" s="2" t="n">
        <v>0.484976238159738</v>
      </c>
      <c r="T349" s="2" t="n">
        <v>-0.430598971646924</v>
      </c>
      <c r="U349" s="2" t="n">
        <v>-0.399303940308704</v>
      </c>
      <c r="V349" s="2" t="n">
        <v>0.0848517323100053</v>
      </c>
      <c r="W349" s="2" t="n">
        <v>0.0363616922620285</v>
      </c>
      <c r="X349" s="2" t="n">
        <v>0.0259093533089551</v>
      </c>
      <c r="Y349" s="2" t="n">
        <v>0.105884246469886</v>
      </c>
      <c r="Z349" s="2" t="n">
        <v>0.154031129467593</v>
      </c>
      <c r="AA349" s="2" t="n">
        <v>0.160078146881234</v>
      </c>
      <c r="AB349" s="2" t="n">
        <v>0.156309762574067</v>
      </c>
      <c r="AC349" s="2" t="n">
        <v>0.1329583060551</v>
      </c>
      <c r="AD349" s="2" t="n">
        <v>0.128893351565224</v>
      </c>
      <c r="AE349" s="2" t="n">
        <v>0.105924409026808</v>
      </c>
      <c r="AF349" s="2" t="n">
        <v>0.0300112946511315</v>
      </c>
      <c r="AG349" s="2" t="n">
        <v>0.487373718175431</v>
      </c>
      <c r="AH349" s="3" t="b">
        <f aca="false">TRUE()</f>
        <v>1</v>
      </c>
      <c r="AI349" s="3" t="n">
        <v>0.403843692866491</v>
      </c>
      <c r="AJ349" s="3" t="b">
        <f aca="false">TRUE()</f>
        <v>1</v>
      </c>
      <c r="AK349" s="3" t="n">
        <v>-0.468889891319414</v>
      </c>
      <c r="AL349" s="3" t="b">
        <f aca="false">TRUE()</f>
        <v>1</v>
      </c>
      <c r="AM349" s="3" t="n">
        <v>-1.0550053216823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</v>
      </c>
      <c r="E350" s="2" t="n">
        <v>1</v>
      </c>
      <c r="F350" s="2" t="n">
        <v>26.565051177078</v>
      </c>
      <c r="G350" s="2" t="n">
        <v>0.763185108583247</v>
      </c>
      <c r="H350" s="2" t="n">
        <v>0.986292621845914</v>
      </c>
      <c r="I350" s="2" t="n">
        <v>0.139662720572912</v>
      </c>
      <c r="J350" s="2" t="n">
        <v>0.313605384740773</v>
      </c>
      <c r="K350" s="2" t="n">
        <v>5.01543244784895</v>
      </c>
      <c r="L350" s="2" t="n">
        <v>0.698</v>
      </c>
      <c r="M350" s="2" t="n">
        <v>0.123</v>
      </c>
      <c r="N350" s="2" t="n">
        <v>10.704</v>
      </c>
      <c r="O350" s="2" t="s">
        <v>41</v>
      </c>
      <c r="P350" s="2" t="n">
        <v>142.2</v>
      </c>
      <c r="Q350" s="2" t="n">
        <v>37.5</v>
      </c>
      <c r="R350" s="2" t="n">
        <v>7.04</v>
      </c>
      <c r="S350" s="2" t="n">
        <v>0.721672073285637</v>
      </c>
      <c r="T350" s="2" t="n">
        <v>-0.461596449756836</v>
      </c>
      <c r="U350" s="2" t="n">
        <v>-0.207049449834268</v>
      </c>
      <c r="V350" s="2" t="n">
        <v>0.149296917679505</v>
      </c>
      <c r="W350" s="2" t="n">
        <v>0.0583772559416216</v>
      </c>
      <c r="X350" s="2" t="n">
        <v>0.062452523625046</v>
      </c>
      <c r="Y350" s="2" t="n">
        <v>0.118659683233043</v>
      </c>
      <c r="Z350" s="2" t="n">
        <v>0.139677048664278</v>
      </c>
      <c r="AA350" s="2" t="n">
        <v>0.161026309732659</v>
      </c>
      <c r="AB350" s="2" t="n">
        <v>0.155516128822117</v>
      </c>
      <c r="AC350" s="2" t="n">
        <v>0.133533336392251</v>
      </c>
      <c r="AD350" s="2" t="n">
        <v>0.115358350189865</v>
      </c>
      <c r="AE350" s="2" t="n">
        <v>0.0815192350162666</v>
      </c>
      <c r="AF350" s="2" t="n">
        <v>0.0322573843244743</v>
      </c>
      <c r="AG350" s="2" t="n">
        <v>0.00861433201833223</v>
      </c>
      <c r="AH350" s="3" t="b">
        <f aca="false">TRUE()</f>
        <v>1</v>
      </c>
      <c r="AI350" s="3" t="n">
        <v>0.237444417646292</v>
      </c>
      <c r="AJ350" s="3" t="b">
        <f aca="false">TRUE()</f>
        <v>1</v>
      </c>
      <c r="AK350" s="3" t="n">
        <v>0.512958566792003</v>
      </c>
      <c r="AL350" s="3" t="b">
        <f aca="false">TRUE()</f>
        <v>1</v>
      </c>
      <c r="AM350" s="3" t="n">
        <v>-0.41547738064277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</v>
      </c>
      <c r="E351" s="2" t="n">
        <v>2</v>
      </c>
      <c r="F351" s="2" t="n">
        <v>26.565051177078</v>
      </c>
      <c r="G351" s="2" t="n">
        <v>0.847126436781609</v>
      </c>
      <c r="H351" s="2" t="n">
        <v>0.985313689579507</v>
      </c>
      <c r="I351" s="2" t="n">
        <v>0.126092118310913</v>
      </c>
      <c r="J351" s="2" t="n">
        <v>0.365628836442044</v>
      </c>
      <c r="K351" s="2" t="n">
        <v>4.57399997743572</v>
      </c>
      <c r="L351" s="2" t="n">
        <v>0.763</v>
      </c>
      <c r="M351" s="2" t="n">
        <v>0.123</v>
      </c>
      <c r="N351" s="2" t="n">
        <v>9.909</v>
      </c>
      <c r="O351" s="2" t="s">
        <v>41</v>
      </c>
      <c r="P351" s="2" t="n">
        <v>130.7</v>
      </c>
      <c r="Q351" s="2" t="n">
        <v>38.2</v>
      </c>
      <c r="R351" s="2" t="n">
        <v>6.472</v>
      </c>
      <c r="S351" s="2" t="n">
        <v>0.666922840759777</v>
      </c>
      <c r="T351" s="2" t="n">
        <v>-0.375276258175761</v>
      </c>
      <c r="U351" s="2" t="n">
        <v>-0.199283198142805</v>
      </c>
      <c r="V351" s="2" t="n">
        <v>0.0734758091629799</v>
      </c>
      <c r="W351" s="2" t="n">
        <v>0.0240557088151472</v>
      </c>
      <c r="X351" s="2" t="n">
        <v>0.0941447022372039</v>
      </c>
      <c r="Y351" s="2" t="n">
        <v>0.12274067756953</v>
      </c>
      <c r="Z351" s="2" t="n">
        <v>0.116410766086216</v>
      </c>
      <c r="AA351" s="2" t="n">
        <v>0.150545873064212</v>
      </c>
      <c r="AB351" s="2" t="n">
        <v>0.145179365147598</v>
      </c>
      <c r="AC351" s="2" t="n">
        <v>0.150937452141843</v>
      </c>
      <c r="AD351" s="2" t="n">
        <v>0.126483735488336</v>
      </c>
      <c r="AE351" s="2" t="n">
        <v>0.0747232615863064</v>
      </c>
      <c r="AF351" s="2" t="n">
        <v>0.0188341666787547</v>
      </c>
      <c r="AG351" s="2" t="n">
        <v>-0.270991904578662</v>
      </c>
      <c r="AH351" s="3" t="b">
        <f aca="false">TRUE()</f>
        <v>1</v>
      </c>
      <c r="AI351" s="3" t="n">
        <v>1.01001248116865</v>
      </c>
      <c r="AJ351" s="3" t="b">
        <f aca="false">TRUE()</f>
        <v>1</v>
      </c>
      <c r="AK351" s="3" t="n">
        <v>0.512958566792003</v>
      </c>
      <c r="AL351" s="3" t="b">
        <f aca="false">TRUE()</f>
        <v>1</v>
      </c>
      <c r="AM351" s="3" t="n">
        <v>-0.71444369454339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</v>
      </c>
      <c r="E352" s="2" t="n">
        <v>3</v>
      </c>
      <c r="F352" s="2" t="n">
        <v>23.6293777306568</v>
      </c>
      <c r="G352" s="2" t="n">
        <v>0.880188679245283</v>
      </c>
      <c r="H352" s="2" t="n">
        <v>0.989861861130845</v>
      </c>
      <c r="I352" s="2" t="n">
        <v>0.117827067569719</v>
      </c>
      <c r="J352" s="2" t="n">
        <v>0.300817602481764</v>
      </c>
      <c r="K352" s="2" t="n">
        <v>5.8275394551854</v>
      </c>
      <c r="L352" s="2" t="n">
        <v>0.744</v>
      </c>
      <c r="M352" s="2" t="n">
        <v>0.145</v>
      </c>
      <c r="N352" s="2" t="n">
        <v>12.291</v>
      </c>
      <c r="O352" s="2" t="s">
        <v>41</v>
      </c>
      <c r="P352" s="2" t="n">
        <v>142.9</v>
      </c>
      <c r="Q352" s="2" t="n">
        <v>42.7</v>
      </c>
      <c r="R352" s="2" t="n">
        <v>7.075</v>
      </c>
      <c r="S352" s="2" t="n">
        <v>0.421004813958349</v>
      </c>
      <c r="T352" s="2" t="n">
        <v>-0.458950860550164</v>
      </c>
      <c r="U352" s="2" t="n">
        <v>-0.284058659134486</v>
      </c>
      <c r="V352" s="2" t="n">
        <v>0.0955365302482862</v>
      </c>
      <c r="W352" s="2" t="n">
        <v>0.01655744988574</v>
      </c>
      <c r="X352" s="2" t="n">
        <v>0.115219900209911</v>
      </c>
      <c r="Y352" s="2" t="n">
        <v>0.110733972985183</v>
      </c>
      <c r="Z352" s="2" t="n">
        <v>0.128251860292155</v>
      </c>
      <c r="AA352" s="2" t="n">
        <v>0.146522062368626</v>
      </c>
      <c r="AB352" s="2" t="n">
        <v>0.143096285082111</v>
      </c>
      <c r="AC352" s="2" t="n">
        <v>0.149419769636144</v>
      </c>
      <c r="AD352" s="2" t="n">
        <v>0.120812941935949</v>
      </c>
      <c r="AE352" s="2" t="n">
        <v>0.0742887994621517</v>
      </c>
      <c r="AF352" s="2" t="n">
        <v>0.0116544080277687</v>
      </c>
      <c r="AG352" s="2" t="n">
        <v>0.523008263717175</v>
      </c>
      <c r="AH352" s="3" t="b">
        <f aca="false">TRUE()</f>
        <v>1</v>
      </c>
      <c r="AI352" s="3" t="n">
        <v>0.784184893369804</v>
      </c>
      <c r="AJ352" s="3" t="b">
        <f aca="false">TRUE()</f>
        <v>1</v>
      </c>
      <c r="AK352" s="3" t="n">
        <v>1.16752420553295</v>
      </c>
      <c r="AL352" s="3" t="b">
        <f aca="false">TRUE()</f>
        <v>1</v>
      </c>
      <c r="AM352" s="3" t="n">
        <v>-0.39727943110099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</v>
      </c>
      <c r="E353" s="2" t="n">
        <v>1</v>
      </c>
      <c r="F353" s="2" t="n">
        <v>35.5376777919744</v>
      </c>
      <c r="G353" s="2" t="n">
        <v>0.861466821885914</v>
      </c>
      <c r="H353" s="2" t="n">
        <v>0.979250232799978</v>
      </c>
      <c r="I353" s="2" t="n">
        <v>0.19620934258726</v>
      </c>
      <c r="J353" s="2" t="n">
        <v>0.418323996274025</v>
      </c>
      <c r="K353" s="2" t="n">
        <v>4.2925694814786</v>
      </c>
      <c r="L353" s="2" t="n">
        <v>0.802</v>
      </c>
      <c r="M353" s="2" t="n">
        <v>0.149</v>
      </c>
      <c r="N353" s="2" t="n">
        <v>9.309</v>
      </c>
      <c r="O353" s="2" t="s">
        <v>41</v>
      </c>
      <c r="P353" s="2" t="n">
        <v>155.7</v>
      </c>
      <c r="Q353" s="2" t="n">
        <v>49.2</v>
      </c>
      <c r="R353" s="2" t="n">
        <v>7.706</v>
      </c>
      <c r="S353" s="2" t="n">
        <v>0.583995443180758</v>
      </c>
      <c r="T353" s="2" t="n">
        <v>-0.649715530067489</v>
      </c>
      <c r="U353" s="2" t="n">
        <v>-0.153115213222812</v>
      </c>
      <c r="V353" s="2" t="n">
        <v>0.0945697140545418</v>
      </c>
      <c r="W353" s="2" t="n">
        <v>0.00204773372452216</v>
      </c>
      <c r="X353" s="2" t="n">
        <v>0.0698766195030613</v>
      </c>
      <c r="Y353" s="2" t="n">
        <v>0.115053038023888</v>
      </c>
      <c r="Z353" s="2" t="n">
        <v>0.142852988859808</v>
      </c>
      <c r="AA353" s="2" t="n">
        <v>0.150170783709824</v>
      </c>
      <c r="AB353" s="2" t="n">
        <v>0.145170413318707</v>
      </c>
      <c r="AC353" s="2" t="n">
        <v>0.154644471927911</v>
      </c>
      <c r="AD353" s="2" t="n">
        <v>0.130907824963448</v>
      </c>
      <c r="AE353" s="2" t="n">
        <v>0.0769562863334168</v>
      </c>
      <c r="AF353" s="2" t="n">
        <v>0.0143675733599356</v>
      </c>
      <c r="AG353" s="2" t="n">
        <v>-0.449251835853168</v>
      </c>
      <c r="AH353" s="3" t="b">
        <f aca="false">TRUE()</f>
        <v>1</v>
      </c>
      <c r="AI353" s="3" t="n">
        <v>1.47355331928206</v>
      </c>
      <c r="AJ353" s="3" t="b">
        <f aca="false">TRUE()</f>
        <v>1</v>
      </c>
      <c r="AK353" s="3" t="n">
        <v>1.28653613984948</v>
      </c>
      <c r="AL353" s="3" t="b">
        <f aca="false">TRUE()</f>
        <v>1</v>
      </c>
      <c r="AM353" s="3" t="n">
        <v>-0.064516925194227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</v>
      </c>
      <c r="E354" s="2" t="n">
        <v>3</v>
      </c>
      <c r="F354" s="2" t="n">
        <v>23.6293777306568</v>
      </c>
      <c r="G354" s="2" t="n">
        <v>0.728691476590636</v>
      </c>
      <c r="H354" s="2" t="n">
        <v>0.980867632455141</v>
      </c>
      <c r="I354" s="2" t="n">
        <v>0.142909837953817</v>
      </c>
      <c r="J354" s="2" t="n">
        <v>0.349266529525024</v>
      </c>
      <c r="K354" s="2" t="n">
        <v>4.28783018200368</v>
      </c>
      <c r="L354" s="2" t="n">
        <v>0.667</v>
      </c>
      <c r="M354" s="2" t="n">
        <v>0.101</v>
      </c>
      <c r="N354" s="2" t="n">
        <v>9.182</v>
      </c>
      <c r="O354" s="2" t="s">
        <v>41</v>
      </c>
      <c r="P354" s="2" t="n">
        <v>140.3</v>
      </c>
      <c r="Q354" s="2" t="n">
        <v>35</v>
      </c>
      <c r="R354" s="2" t="n">
        <v>6.947</v>
      </c>
      <c r="S354" s="2" t="n">
        <v>0.554277940147764</v>
      </c>
      <c r="T354" s="2" t="n">
        <v>-0.389545679523036</v>
      </c>
      <c r="U354" s="2" t="n">
        <v>-0.155912147599612</v>
      </c>
      <c r="V354" s="2" t="n">
        <v>0.0651930354939422</v>
      </c>
      <c r="W354" s="2" t="n">
        <v>0.0359558860332986</v>
      </c>
      <c r="X354" s="2" t="n">
        <v>0.0973414301072092</v>
      </c>
      <c r="Y354" s="2" t="n">
        <v>0.144050355098344</v>
      </c>
      <c r="Z354" s="2" t="n">
        <v>0.142945335525711</v>
      </c>
      <c r="AA354" s="2" t="n">
        <v>0.125832951267503</v>
      </c>
      <c r="AB354" s="2" t="n">
        <v>0.0739961984546276</v>
      </c>
      <c r="AC354" s="2" t="n">
        <v>0.0401036522317128</v>
      </c>
      <c r="AD354" s="2" t="n">
        <v>0.0808610062056735</v>
      </c>
      <c r="AE354" s="2" t="n">
        <v>0.132771708900347</v>
      </c>
      <c r="AF354" s="2" t="n">
        <v>0.162097362208872</v>
      </c>
      <c r="AG354" s="2" t="n">
        <v>-0.452253739381121</v>
      </c>
      <c r="AH354" s="3" t="b">
        <f aca="false">TRUE()</f>
        <v>1</v>
      </c>
      <c r="AI354" s="3" t="n">
        <v>-0.131011120341291</v>
      </c>
      <c r="AJ354" s="3" t="b">
        <f aca="false">TRUE()</f>
        <v>1</v>
      </c>
      <c r="AK354" s="3" t="n">
        <v>-0.141607071948941</v>
      </c>
      <c r="AL354" s="3" t="b">
        <f aca="false">TRUE()</f>
        <v>1</v>
      </c>
      <c r="AM354" s="3" t="n">
        <v>-0.46487181511331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</v>
      </c>
      <c r="E355" s="2" t="n">
        <v>4</v>
      </c>
      <c r="F355" s="2" t="n">
        <v>24.2277453179541</v>
      </c>
      <c r="G355" s="2" t="n">
        <v>0.68304872969596</v>
      </c>
      <c r="H355" s="2" t="n">
        <v>0.995056197579377</v>
      </c>
      <c r="I355" s="2" t="n">
        <v>0.092920650292171</v>
      </c>
      <c r="J355" s="2" t="n">
        <v>0.212991698980564</v>
      </c>
      <c r="K355" s="2" t="n">
        <v>9.03580352802675</v>
      </c>
      <c r="L355" s="2" t="n">
        <v>0.797</v>
      </c>
      <c r="M355" s="2" t="n">
        <v>0.156</v>
      </c>
      <c r="N355" s="2" t="n">
        <v>19.286</v>
      </c>
      <c r="O355" s="2" t="s">
        <v>41</v>
      </c>
      <c r="P355" s="2" t="n">
        <v>100.6</v>
      </c>
      <c r="Q355" s="2" t="n">
        <v>33.5</v>
      </c>
      <c r="R355" s="2" t="n">
        <v>4.982</v>
      </c>
      <c r="S355" s="2" t="n">
        <v>-1</v>
      </c>
      <c r="T355" s="2" t="n">
        <v>-0.244622872561642</v>
      </c>
      <c r="U355" s="2" t="n">
        <v>-0.456868864096043</v>
      </c>
      <c r="V355" s="2" t="n">
        <v>0.00190036737830046</v>
      </c>
      <c r="W355" s="2" t="n">
        <v>0.0462562326335684</v>
      </c>
      <c r="X355" s="2" t="n">
        <v>0.0423762154698981</v>
      </c>
      <c r="Y355" s="2" t="n">
        <v>0.0856478222345082</v>
      </c>
      <c r="Z355" s="2" t="n">
        <v>0.127322479472887</v>
      </c>
      <c r="AA355" s="2" t="n">
        <v>0.162658438623418</v>
      </c>
      <c r="AB355" s="2" t="n">
        <v>0.144805652626779</v>
      </c>
      <c r="AC355" s="2" t="n">
        <v>0.148969846775981</v>
      </c>
      <c r="AD355" s="2" t="n">
        <v>0.11806101320748</v>
      </c>
      <c r="AE355" s="2" t="n">
        <v>0.137648524055543</v>
      </c>
      <c r="AF355" s="2" t="n">
        <v>0.0325100075335057</v>
      </c>
      <c r="AG355" s="2" t="n">
        <v>2.5551438757096</v>
      </c>
      <c r="AH355" s="3" t="b">
        <f aca="false">TRUE()</f>
        <v>1</v>
      </c>
      <c r="AI355" s="3" t="n">
        <v>1.41412500670342</v>
      </c>
      <c r="AJ355" s="3" t="b">
        <f aca="false">TRUE()</f>
        <v>1</v>
      </c>
      <c r="AK355" s="3" t="n">
        <v>1.49480702490342</v>
      </c>
      <c r="AL355" s="3" t="b">
        <f aca="false">TRUE()</f>
        <v>1</v>
      </c>
      <c r="AM355" s="3" t="n">
        <v>-1.4969555248397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</v>
      </c>
      <c r="E356" s="2" t="n">
        <v>5</v>
      </c>
      <c r="F356" s="2" t="n">
        <v>24.2277453179541</v>
      </c>
      <c r="G356" s="2" t="n">
        <v>0.845238095238095</v>
      </c>
      <c r="H356" s="2" t="n">
        <v>0.96944940151982</v>
      </c>
      <c r="I356" s="2" t="n">
        <v>0.235171716119138</v>
      </c>
      <c r="J356" s="2" t="n">
        <v>0.478373224951724</v>
      </c>
      <c r="K356" s="2" t="n">
        <v>2.66094574922848</v>
      </c>
      <c r="L356" s="2" t="n">
        <v>0.571</v>
      </c>
      <c r="M356" s="2" t="n">
        <v>0.1</v>
      </c>
      <c r="N356" s="2" t="n">
        <v>5.984</v>
      </c>
      <c r="O356" s="2" t="s">
        <v>41</v>
      </c>
      <c r="P356" s="2" t="n">
        <v>113.6</v>
      </c>
      <c r="Q356" s="2" t="n">
        <v>28.9</v>
      </c>
      <c r="R356" s="2" t="n">
        <v>5.624</v>
      </c>
      <c r="S356" s="2" t="n">
        <v>0.772719872409752</v>
      </c>
      <c r="T356" s="2" t="n">
        <v>-0.500036649464859</v>
      </c>
      <c r="U356" s="2" t="n">
        <v>0.609945221643526</v>
      </c>
      <c r="V356" s="2" t="n">
        <v>0.165586006910355</v>
      </c>
      <c r="W356" s="2" t="n">
        <v>0.0275057311538185</v>
      </c>
      <c r="X356" s="2" t="n">
        <v>0.150020995389602</v>
      </c>
      <c r="Y356" s="2" t="n">
        <v>0.139499158267524</v>
      </c>
      <c r="Z356" s="2" t="n">
        <v>0.120604825103658</v>
      </c>
      <c r="AA356" s="2" t="n">
        <v>0.111969760622303</v>
      </c>
      <c r="AB356" s="2" t="n">
        <v>0.106042055845916</v>
      </c>
      <c r="AC356" s="2" t="n">
        <v>0.103738599162748</v>
      </c>
      <c r="AD356" s="2" t="n">
        <v>0.110400286780705</v>
      </c>
      <c r="AE356" s="2" t="n">
        <v>0.108816458148563</v>
      </c>
      <c r="AF356" s="2" t="n">
        <v>0.0489078606789816</v>
      </c>
      <c r="AG356" s="2" t="n">
        <v>-1.48273306320768</v>
      </c>
      <c r="AH356" s="3" t="b">
        <f aca="false">TRUE()</f>
        <v>1</v>
      </c>
      <c r="AI356" s="3" t="n">
        <v>-1.27203472185123</v>
      </c>
      <c r="AJ356" s="3" t="b">
        <f aca="false">TRUE()</f>
        <v>1</v>
      </c>
      <c r="AK356" s="3" t="n">
        <v>-0.171360055528075</v>
      </c>
      <c r="AL356" s="3" t="b">
        <f aca="false">TRUE()</f>
        <v>1</v>
      </c>
      <c r="AM356" s="3" t="n">
        <v>-1.1589936047782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</v>
      </c>
      <c r="E357" s="2" t="n">
        <v>1</v>
      </c>
      <c r="F357" s="2" t="n">
        <v>26.565051177078</v>
      </c>
      <c r="G357" s="2" t="n">
        <v>0.715384615384615</v>
      </c>
      <c r="H357" s="2" t="n">
        <v>0.989155129682039</v>
      </c>
      <c r="I357" s="2" t="n">
        <v>0.0853790657701755</v>
      </c>
      <c r="J357" s="2" t="n">
        <v>0.282924712120527</v>
      </c>
      <c r="K357" s="2" t="n">
        <v>5.63735826603234</v>
      </c>
      <c r="L357" s="2" t="n">
        <v>0.704</v>
      </c>
      <c r="M357" s="2" t="n">
        <v>0.082</v>
      </c>
      <c r="N357" s="2" t="n">
        <v>12.013</v>
      </c>
      <c r="O357" s="2" t="s">
        <v>41</v>
      </c>
      <c r="P357" s="2" t="n">
        <v>160.6</v>
      </c>
      <c r="Q357" s="2" t="n">
        <v>38.5</v>
      </c>
      <c r="R357" s="2" t="n">
        <v>7.953</v>
      </c>
      <c r="S357" s="2" t="n">
        <v>0.375775453871197</v>
      </c>
      <c r="T357" s="2" t="n">
        <v>-0.653667109380714</v>
      </c>
      <c r="U357" s="2" t="n">
        <v>0.282254815095105</v>
      </c>
      <c r="V357" s="2" t="n">
        <v>0.0994047949447239</v>
      </c>
      <c r="W357" s="2" t="n">
        <v>0.00637520120076951</v>
      </c>
      <c r="X357" s="2" t="n">
        <v>0.136181487509277</v>
      </c>
      <c r="Y357" s="2" t="n">
        <v>0.134887536733613</v>
      </c>
      <c r="Z357" s="2" t="n">
        <v>0.126767651919523</v>
      </c>
      <c r="AA357" s="2" t="n">
        <v>0.118649257228615</v>
      </c>
      <c r="AB357" s="2" t="n">
        <v>0.122235688203801</v>
      </c>
      <c r="AC357" s="2" t="n">
        <v>0.128408661628614</v>
      </c>
      <c r="AD357" s="2" t="n">
        <v>0.124563644178197</v>
      </c>
      <c r="AE357" s="2" t="n">
        <v>0.0857739372933604</v>
      </c>
      <c r="AF357" s="2" t="n">
        <v>0.0225321353050008</v>
      </c>
      <c r="AG357" s="2" t="n">
        <v>0.402546244870098</v>
      </c>
      <c r="AH357" s="3" t="b">
        <f aca="false">TRUE()</f>
        <v>1</v>
      </c>
      <c r="AI357" s="3" t="n">
        <v>0.308758392740663</v>
      </c>
      <c r="AJ357" s="3" t="b">
        <f aca="false">TRUE()</f>
        <v>1</v>
      </c>
      <c r="AK357" s="3" t="n">
        <v>-0.706913759952485</v>
      </c>
      <c r="AL357" s="3" t="b">
        <f aca="false">TRUE()</f>
        <v>1</v>
      </c>
      <c r="AM357" s="3" t="n">
        <v>0.062868721598208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</v>
      </c>
      <c r="E358" s="2" t="n">
        <v>3</v>
      </c>
      <c r="F358" s="2" t="n">
        <v>33.6900675259798</v>
      </c>
      <c r="G358" s="2" t="n">
        <v>0.774619289340102</v>
      </c>
      <c r="H358" s="2" t="n">
        <v>0.980928606249418</v>
      </c>
      <c r="I358" s="2" t="n">
        <v>0.160575499608749</v>
      </c>
      <c r="J358" s="2" t="n">
        <v>0.360270752162248</v>
      </c>
      <c r="K358" s="2" t="n">
        <v>4.83115148457253</v>
      </c>
      <c r="L358" s="2" t="n">
        <v>0.765</v>
      </c>
      <c r="M358" s="2" t="n">
        <v>0.116</v>
      </c>
      <c r="N358" s="2" t="n">
        <v>10.283</v>
      </c>
      <c r="O358" s="2" t="s">
        <v>41</v>
      </c>
      <c r="P358" s="2" t="n">
        <v>170.9</v>
      </c>
      <c r="Q358" s="2" t="n">
        <v>37.8</v>
      </c>
      <c r="R358" s="2" t="n">
        <v>8.46</v>
      </c>
      <c r="S358" s="2" t="n">
        <v>0.561477204675341</v>
      </c>
      <c r="T358" s="2" t="n">
        <v>-0.523455499214708</v>
      </c>
      <c r="U358" s="2" t="n">
        <v>-0.0382848701285714</v>
      </c>
      <c r="V358" s="2" t="n">
        <v>0.0032842641529478</v>
      </c>
      <c r="W358" s="2" t="n">
        <v>0.0300626423748798</v>
      </c>
      <c r="X358" s="2" t="n">
        <v>0.0280955640757655</v>
      </c>
      <c r="Y358" s="2" t="n">
        <v>0.101819420940644</v>
      </c>
      <c r="Z358" s="2" t="n">
        <v>0.134614407656844</v>
      </c>
      <c r="AA358" s="2" t="n">
        <v>0.14659523682165</v>
      </c>
      <c r="AB358" s="2" t="n">
        <v>0.119145108396245</v>
      </c>
      <c r="AC358" s="2" t="n">
        <v>0.11488250086863</v>
      </c>
      <c r="AD358" s="2" t="n">
        <v>0.123396553475046</v>
      </c>
      <c r="AE358" s="2" t="n">
        <v>0.127937391633564</v>
      </c>
      <c r="AF358" s="2" t="n">
        <v>0.103513816131612</v>
      </c>
      <c r="AG358" s="2" t="n">
        <v>-0.108110444865334</v>
      </c>
      <c r="AH358" s="3" t="b">
        <f aca="false">TRUE()</f>
        <v>1</v>
      </c>
      <c r="AI358" s="3" t="n">
        <v>1.0337838062001</v>
      </c>
      <c r="AJ358" s="3" t="b">
        <f aca="false">TRUE()</f>
        <v>1</v>
      </c>
      <c r="AK358" s="3" t="n">
        <v>0.304687681738067</v>
      </c>
      <c r="AL358" s="3" t="b">
        <f aca="false">TRUE()</f>
        <v>1</v>
      </c>
      <c r="AM358" s="3" t="n">
        <v>0.33063855057006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</v>
      </c>
      <c r="E359" s="2" t="n">
        <v>5</v>
      </c>
      <c r="F359" s="2" t="n">
        <v>18.9246444160512</v>
      </c>
      <c r="G359" s="2" t="n">
        <v>0.904639175257732</v>
      </c>
      <c r="H359" s="2" t="n">
        <v>0.977706727000123</v>
      </c>
      <c r="I359" s="2" t="n">
        <v>0.126674342460896</v>
      </c>
      <c r="J359" s="2" t="n">
        <v>0.464409617978812</v>
      </c>
      <c r="K359" s="2" t="n">
        <v>2.76627806603747</v>
      </c>
      <c r="L359" s="2" t="n">
        <v>0.615</v>
      </c>
      <c r="M359" s="2" t="n">
        <v>0.083</v>
      </c>
      <c r="N359" s="2" t="n">
        <v>6.183</v>
      </c>
      <c r="O359" s="2" t="s">
        <v>41</v>
      </c>
      <c r="P359" s="2" t="n">
        <v>161.8</v>
      </c>
      <c r="Q359" s="2" t="n">
        <v>38.7</v>
      </c>
      <c r="R359" s="2" t="n">
        <v>8.011</v>
      </c>
      <c r="S359" s="2" t="n">
        <v>0.301401833948104</v>
      </c>
      <c r="T359" s="2" t="n">
        <v>-0.549127605189882</v>
      </c>
      <c r="U359" s="2" t="n">
        <v>-0.0150920426032894</v>
      </c>
      <c r="V359" s="2" t="n">
        <v>0.0528478004601192</v>
      </c>
      <c r="W359" s="2" t="n">
        <v>0.00951156026882205</v>
      </c>
      <c r="X359" s="2" t="n">
        <v>0.179798324108094</v>
      </c>
      <c r="Y359" s="2" t="n">
        <v>0.184811749295998</v>
      </c>
      <c r="Z359" s="2" t="n">
        <v>0.11908256925741</v>
      </c>
      <c r="AA359" s="2" t="n">
        <v>0.0773107069770854</v>
      </c>
      <c r="AB359" s="2" t="n">
        <v>0.0906791388994613</v>
      </c>
      <c r="AC359" s="2" t="n">
        <v>0.0589622091598806</v>
      </c>
      <c r="AD359" s="2" t="n">
        <v>0.0593181687592079</v>
      </c>
      <c r="AE359" s="2" t="n">
        <v>0.126090083913117</v>
      </c>
      <c r="AF359" s="2" t="n">
        <v>0.103947049629746</v>
      </c>
      <c r="AG359" s="2" t="n">
        <v>-1.41601487941065</v>
      </c>
      <c r="AH359" s="3" t="b">
        <f aca="false">TRUE()</f>
        <v>1</v>
      </c>
      <c r="AI359" s="3" t="n">
        <v>-0.749065571159174</v>
      </c>
      <c r="AJ359" s="3" t="b">
        <f aca="false">TRUE()</f>
        <v>1</v>
      </c>
      <c r="AK359" s="3" t="n">
        <v>-0.677160776373351</v>
      </c>
      <c r="AL359" s="3" t="b">
        <f aca="false">TRUE()</f>
        <v>1</v>
      </c>
      <c r="AM359" s="3" t="n">
        <v>0.094065206526968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</v>
      </c>
      <c r="E360" s="2" t="n">
        <v>6</v>
      </c>
      <c r="F360" s="2" t="n">
        <v>21.3706222693432</v>
      </c>
      <c r="G360" s="2" t="n">
        <v>0.865319865319865</v>
      </c>
      <c r="H360" s="2" t="n">
        <v>0.992830306409352</v>
      </c>
      <c r="I360" s="2" t="n">
        <v>0.122808242821143</v>
      </c>
      <c r="J360" s="2" t="n">
        <v>0.278892174022257</v>
      </c>
      <c r="K360" s="2" t="n">
        <v>6.38635872989437</v>
      </c>
      <c r="L360" s="2" t="n">
        <v>0.728</v>
      </c>
      <c r="M360" s="2" t="n">
        <v>0.091</v>
      </c>
      <c r="N360" s="2" t="n">
        <v>13.447</v>
      </c>
      <c r="O360" s="2" t="s">
        <v>41</v>
      </c>
      <c r="P360" s="2" t="n">
        <v>159.7</v>
      </c>
      <c r="Q360" s="2" t="n">
        <v>47.9</v>
      </c>
      <c r="R360" s="2" t="n">
        <v>7.905</v>
      </c>
      <c r="S360" s="2" t="n">
        <v>0.388266685414576</v>
      </c>
      <c r="T360" s="2" t="n">
        <v>-0.572287482708924</v>
      </c>
      <c r="U360" s="2" t="n">
        <v>-0.177199231668858</v>
      </c>
      <c r="V360" s="2" t="n">
        <v>0.126576490438966</v>
      </c>
      <c r="W360" s="2" t="n">
        <v>0.00368473579373152</v>
      </c>
      <c r="X360" s="2" t="n">
        <v>0.126099857104243</v>
      </c>
      <c r="Y360" s="2" t="n">
        <v>0.141072997843177</v>
      </c>
      <c r="Z360" s="2" t="n">
        <v>0.127935257177676</v>
      </c>
      <c r="AA360" s="2" t="n">
        <v>0.12050282500084</v>
      </c>
      <c r="AB360" s="2" t="n">
        <v>0.132287927413843</v>
      </c>
      <c r="AC360" s="2" t="n">
        <v>0.126546695694173</v>
      </c>
      <c r="AD360" s="2" t="n">
        <v>0.112077241454248</v>
      </c>
      <c r="AE360" s="2" t="n">
        <v>0.0929470491008437</v>
      </c>
      <c r="AF360" s="2" t="n">
        <v>0.020530149210955</v>
      </c>
      <c r="AG360" s="2" t="n">
        <v>0.876968075946144</v>
      </c>
      <c r="AH360" s="3" t="b">
        <f aca="false">TRUE()</f>
        <v>1</v>
      </c>
      <c r="AI360" s="3" t="n">
        <v>0.594014293118147</v>
      </c>
      <c r="AJ360" s="3" t="b">
        <f aca="false">TRUE()</f>
        <v>1</v>
      </c>
      <c r="AK360" s="3" t="n">
        <v>-0.43913690774028</v>
      </c>
      <c r="AL360" s="3" t="b">
        <f aca="false">TRUE()</f>
        <v>1</v>
      </c>
      <c r="AM360" s="3" t="n">
        <v>0.039471357901638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</v>
      </c>
      <c r="E361" s="2" t="n">
        <v>7</v>
      </c>
      <c r="F361" s="2" t="n">
        <v>18.434948822922</v>
      </c>
      <c r="G361" s="2" t="n">
        <v>0.679497907949791</v>
      </c>
      <c r="H361" s="2" t="n">
        <v>0.985057497776951</v>
      </c>
      <c r="I361" s="2" t="n">
        <v>0.102546172418662</v>
      </c>
      <c r="J361" s="2" t="n">
        <v>0.290123036322583</v>
      </c>
      <c r="K361" s="2" t="n">
        <v>5.42536092347955</v>
      </c>
      <c r="L361" s="2" t="n">
        <v>0.652</v>
      </c>
      <c r="M361" s="2" t="n">
        <v>0.097</v>
      </c>
      <c r="N361" s="2" t="n">
        <v>11.586</v>
      </c>
      <c r="O361" s="2" t="s">
        <v>41</v>
      </c>
      <c r="P361" s="2" t="n">
        <v>149.7</v>
      </c>
      <c r="Q361" s="2" t="n">
        <v>52.3</v>
      </c>
      <c r="R361" s="2" t="n">
        <v>7.41</v>
      </c>
      <c r="S361" s="2" t="n">
        <v>0.670764667632317</v>
      </c>
      <c r="T361" s="2" t="n">
        <v>-0.435526939461899</v>
      </c>
      <c r="U361" s="2" t="n">
        <v>-0.666143697944864</v>
      </c>
      <c r="V361" s="2" t="n">
        <v>0.147259807672938</v>
      </c>
      <c r="W361" s="2" t="n">
        <v>0.0388895555621088</v>
      </c>
      <c r="X361" s="2" t="n">
        <v>0.0366690458058188</v>
      </c>
      <c r="Y361" s="2" t="n">
        <v>0.122870309203397</v>
      </c>
      <c r="Z361" s="2" t="n">
        <v>0.155873564704328</v>
      </c>
      <c r="AA361" s="2" t="n">
        <v>0.161065947057217</v>
      </c>
      <c r="AB361" s="2" t="n">
        <v>0.156015977317225</v>
      </c>
      <c r="AC361" s="2" t="n">
        <v>0.155615891798638</v>
      </c>
      <c r="AD361" s="2" t="n">
        <v>0.117710823679261</v>
      </c>
      <c r="AE361" s="2" t="n">
        <v>0.0734934063449772</v>
      </c>
      <c r="AF361" s="2" t="n">
        <v>0.0206850340891387</v>
      </c>
      <c r="AG361" s="2" t="n">
        <v>0.268265730651783</v>
      </c>
      <c r="AH361" s="3" t="b">
        <f aca="false">TRUE()</f>
        <v>1</v>
      </c>
      <c r="AI361" s="3" t="n">
        <v>-0.309296058077219</v>
      </c>
      <c r="AJ361" s="3" t="b">
        <f aca="false">TRUE()</f>
        <v>1</v>
      </c>
      <c r="AK361" s="3" t="n">
        <v>-0.260619006265477</v>
      </c>
      <c r="AL361" s="3" t="b">
        <f aca="false">TRUE()</f>
        <v>1</v>
      </c>
      <c r="AM361" s="3" t="n">
        <v>-0.22049934983802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</v>
      </c>
      <c r="E362" s="2" t="n">
        <v>9</v>
      </c>
      <c r="F362" s="2" t="n">
        <v>33.6900675259798</v>
      </c>
      <c r="G362" s="2" t="n">
        <v>0.719114219114219</v>
      </c>
      <c r="H362" s="2" t="n">
        <v>0.975464233270246</v>
      </c>
      <c r="I362" s="2" t="n">
        <v>0.12525331618329</v>
      </c>
      <c r="J362" s="2" t="n">
        <v>0.358543937853979</v>
      </c>
      <c r="K362" s="2" t="n">
        <v>4.209107855601</v>
      </c>
      <c r="L362" s="2" t="n">
        <v>0.682</v>
      </c>
      <c r="M362" s="2" t="n">
        <v>0.106</v>
      </c>
      <c r="N362" s="2" t="n">
        <v>9.071</v>
      </c>
      <c r="O362" s="2" t="s">
        <v>41</v>
      </c>
      <c r="P362" s="2" t="n">
        <v>184</v>
      </c>
      <c r="Q362" s="2" t="n">
        <v>50.1</v>
      </c>
      <c r="R362" s="2" t="n">
        <v>9.109</v>
      </c>
      <c r="S362" s="2" t="n">
        <v>0.702263292318868</v>
      </c>
      <c r="T362" s="2" t="n">
        <v>-0.728653405988994</v>
      </c>
      <c r="U362" s="2" t="n">
        <v>0.198798336539822</v>
      </c>
      <c r="V362" s="2" t="n">
        <v>0.0509510354533369</v>
      </c>
      <c r="W362" s="2" t="n">
        <v>0.0131684510233799</v>
      </c>
      <c r="X362" s="2" t="n">
        <v>0.0990326262056821</v>
      </c>
      <c r="Y362" s="2" t="n">
        <v>0.118676363947026</v>
      </c>
      <c r="Z362" s="2" t="n">
        <v>0.137484735165789</v>
      </c>
      <c r="AA362" s="2" t="n">
        <v>0.128455049552149</v>
      </c>
      <c r="AB362" s="2" t="n">
        <v>0.123442941716636</v>
      </c>
      <c r="AC362" s="2" t="n">
        <v>0.1523632225967</v>
      </c>
      <c r="AD362" s="2" t="n">
        <v>0.136434449209025</v>
      </c>
      <c r="AE362" s="2" t="n">
        <v>0.0856927586849569</v>
      </c>
      <c r="AF362" s="2" t="n">
        <v>0.0184178529220365</v>
      </c>
      <c r="AG362" s="2" t="n">
        <v>-0.50211697984689</v>
      </c>
      <c r="AH362" s="3" t="b">
        <f aca="false">TRUE()</f>
        <v>1</v>
      </c>
      <c r="AI362" s="3" t="n">
        <v>0.0472738173946368</v>
      </c>
      <c r="AJ362" s="3" t="b">
        <f aca="false">TRUE()</f>
        <v>1</v>
      </c>
      <c r="AK362" s="3" t="n">
        <v>0.00715784594672771</v>
      </c>
      <c r="AL362" s="3" t="b">
        <f aca="false">TRUE()</f>
        <v>1</v>
      </c>
      <c r="AM362" s="3" t="n">
        <v>0.67120017770902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</v>
      </c>
      <c r="E363" s="2" t="n">
        <v>1</v>
      </c>
      <c r="F363" s="2" t="n">
        <v>31.7594800848128</v>
      </c>
      <c r="G363" s="2" t="n">
        <v>0.685243328100471</v>
      </c>
      <c r="H363" s="2" t="n">
        <v>0.993182765040858</v>
      </c>
      <c r="I363" s="2" t="n">
        <v>0.0988033886714486</v>
      </c>
      <c r="J363" s="2" t="n">
        <v>0.229800697121175</v>
      </c>
      <c r="K363" s="2" t="n">
        <v>6.39439189736036</v>
      </c>
      <c r="L363" s="2" t="n">
        <v>0.595</v>
      </c>
      <c r="M363" s="2" t="n">
        <v>0.066</v>
      </c>
      <c r="N363" s="2" t="n">
        <v>13.51</v>
      </c>
      <c r="O363" s="2" t="s">
        <v>41</v>
      </c>
      <c r="P363" s="2" t="n">
        <v>146.5</v>
      </c>
      <c r="Q363" s="2" t="n">
        <v>38.8</v>
      </c>
      <c r="R363" s="2" t="n">
        <v>7.251</v>
      </c>
      <c r="S363" s="2" t="n">
        <v>0.758823457821737</v>
      </c>
      <c r="T363" s="2" t="n">
        <v>-0.556191623518061</v>
      </c>
      <c r="U363" s="2" t="n">
        <v>-0.0217067741745018</v>
      </c>
      <c r="V363" s="2" t="n">
        <v>0.0666289236568816</v>
      </c>
      <c r="W363" s="2" t="n">
        <v>0.0162643453900129</v>
      </c>
      <c r="X363" s="2" t="n">
        <v>0.0617389280510688</v>
      </c>
      <c r="Y363" s="2" t="n">
        <v>0.125502024720104</v>
      </c>
      <c r="Z363" s="2" t="n">
        <v>0.14544900609745</v>
      </c>
      <c r="AA363" s="2" t="n">
        <v>0.139428046520517</v>
      </c>
      <c r="AB363" s="2" t="n">
        <v>0.144382661094301</v>
      </c>
      <c r="AC363" s="2" t="n">
        <v>0.153605487358249</v>
      </c>
      <c r="AD363" s="2" t="n">
        <v>0.122877695225894</v>
      </c>
      <c r="AE363" s="2" t="n">
        <v>0.0789401558715187</v>
      </c>
      <c r="AF363" s="2" t="n">
        <v>0.0280759950608968</v>
      </c>
      <c r="AG363" s="2" t="n">
        <v>0.882056337172183</v>
      </c>
      <c r="AH363" s="3" t="b">
        <f aca="false">TRUE()</f>
        <v>1</v>
      </c>
      <c r="AI363" s="3" t="n">
        <v>-0.986778821473744</v>
      </c>
      <c r="AJ363" s="3" t="b">
        <f aca="false">TRUE()</f>
        <v>1</v>
      </c>
      <c r="AK363" s="3" t="n">
        <v>-1.18296149721863</v>
      </c>
      <c r="AL363" s="3" t="b">
        <f aca="false">TRUE()</f>
        <v>1</v>
      </c>
      <c r="AM363" s="3" t="n">
        <v>-0.3036899763147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</v>
      </c>
      <c r="E364" s="2" t="n">
        <v>2</v>
      </c>
      <c r="F364" s="2" t="n">
        <v>23.6293777306568</v>
      </c>
      <c r="G364" s="2" t="n">
        <v>0.697755960729313</v>
      </c>
      <c r="H364" s="2" t="n">
        <v>0.99411015467965</v>
      </c>
      <c r="I364" s="2" t="n">
        <v>0.0856458455253845</v>
      </c>
      <c r="J364" s="2" t="n">
        <v>0.223104210068209</v>
      </c>
      <c r="K364" s="2" t="n">
        <v>7.04363405020401</v>
      </c>
      <c r="L364" s="2" t="n">
        <v>0.626</v>
      </c>
      <c r="M364" s="2" t="n">
        <v>0.082</v>
      </c>
      <c r="N364" s="2" t="n">
        <v>14.716</v>
      </c>
      <c r="O364" s="2" t="s">
        <v>41</v>
      </c>
      <c r="P364" s="2" t="n">
        <v>150.5</v>
      </c>
      <c r="Q364" s="2" t="n">
        <v>51</v>
      </c>
      <c r="R364" s="2" t="n">
        <v>7.451</v>
      </c>
      <c r="S364" s="2" t="n">
        <v>0.727481433757048</v>
      </c>
      <c r="T364" s="2" t="n">
        <v>-0.388137701457837</v>
      </c>
      <c r="U364" s="2" t="n">
        <v>-0.699536600742578</v>
      </c>
      <c r="V364" s="2" t="n">
        <v>0.0359432813076251</v>
      </c>
      <c r="W364" s="2" t="n">
        <v>0.0134086210447097</v>
      </c>
      <c r="X364" s="2" t="n">
        <v>0.0353587073064439</v>
      </c>
      <c r="Y364" s="2" t="n">
        <v>0.104661272073501</v>
      </c>
      <c r="Z364" s="2" t="n">
        <v>0.1548674292384</v>
      </c>
      <c r="AA364" s="2" t="n">
        <v>0.148283750011218</v>
      </c>
      <c r="AB364" s="2" t="n">
        <v>0.15520897751597</v>
      </c>
      <c r="AC364" s="2" t="n">
        <v>0.141247238932335</v>
      </c>
      <c r="AD364" s="2" t="n">
        <v>0.148029086469258</v>
      </c>
      <c r="AE364" s="2" t="n">
        <v>0.094448914807541</v>
      </c>
      <c r="AF364" s="2" t="n">
        <v>0.0178946236453338</v>
      </c>
      <c r="AG364" s="2" t="n">
        <v>1.29329059646174</v>
      </c>
      <c r="AH364" s="3" t="b">
        <f aca="false">TRUE()</f>
        <v>1</v>
      </c>
      <c r="AI364" s="3" t="n">
        <v>-0.61832328348616</v>
      </c>
      <c r="AJ364" s="3" t="b">
        <f aca="false">TRUE()</f>
        <v>1</v>
      </c>
      <c r="AK364" s="3" t="n">
        <v>-0.706913759952485</v>
      </c>
      <c r="AL364" s="3" t="b">
        <f aca="false">TRUE()</f>
        <v>1</v>
      </c>
      <c r="AM364" s="3" t="n">
        <v>-0.19970169321885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8</v>
      </c>
      <c r="E365" s="2" t="n">
        <v>1</v>
      </c>
      <c r="F365" s="2" t="n">
        <v>11.3099324740202</v>
      </c>
      <c r="G365" s="2" t="n">
        <v>0.900954653937948</v>
      </c>
      <c r="H365" s="2" t="n">
        <v>0.986360869743382</v>
      </c>
      <c r="I365" s="2" t="n">
        <v>0.217586205585117</v>
      </c>
      <c r="J365" s="2" t="n">
        <v>0.38882073963529</v>
      </c>
      <c r="K365" s="2" t="n">
        <v>4.56423490365702</v>
      </c>
      <c r="L365" s="2" t="n">
        <v>0.725</v>
      </c>
      <c r="M365" s="2" t="n">
        <v>0.106</v>
      </c>
      <c r="N365" s="2" t="n">
        <v>9.935</v>
      </c>
      <c r="O365" s="2" t="s">
        <v>41</v>
      </c>
      <c r="P365" s="2" t="n">
        <v>116.2</v>
      </c>
      <c r="Q365" s="2" t="n">
        <v>42.5</v>
      </c>
      <c r="R365" s="2" t="n">
        <v>5.75</v>
      </c>
      <c r="S365" s="2" t="n">
        <v>0.495789973801235</v>
      </c>
      <c r="T365" s="2" t="n">
        <v>-0.363990864927214</v>
      </c>
      <c r="U365" s="2" t="n">
        <v>-0.54374669962851</v>
      </c>
      <c r="V365" s="2" t="n">
        <v>0.24697949474996</v>
      </c>
      <c r="W365" s="2" t="n">
        <v>0.0307049827632804</v>
      </c>
      <c r="X365" s="2" t="n">
        <v>0.132634893664795</v>
      </c>
      <c r="Y365" s="2" t="n">
        <v>0.146816520257039</v>
      </c>
      <c r="Z365" s="2" t="n">
        <v>0.145221657171166</v>
      </c>
      <c r="AA365" s="2" t="n">
        <v>0.125060350603591</v>
      </c>
      <c r="AB365" s="2" t="n">
        <v>0.132233071990164</v>
      </c>
      <c r="AC365" s="2" t="n">
        <v>0.116237716859485</v>
      </c>
      <c r="AD365" s="2" t="n">
        <v>0.106366228138004</v>
      </c>
      <c r="AE365" s="2" t="n">
        <v>0.0725977901774741</v>
      </c>
      <c r="AF365" s="2" t="n">
        <v>0.0228317711382811</v>
      </c>
      <c r="AG365" s="2" t="n">
        <v>-0.277177166679564</v>
      </c>
      <c r="AH365" s="3" t="b">
        <f aca="false">TRUE()</f>
        <v>1</v>
      </c>
      <c r="AI365" s="3" t="n">
        <v>0.558357305570962</v>
      </c>
      <c r="AJ365" s="3" t="b">
        <f aca="false">TRUE()</f>
        <v>1</v>
      </c>
      <c r="AK365" s="3" t="n">
        <v>0.00715784594672771</v>
      </c>
      <c r="AL365" s="3" t="b">
        <f aca="false">TRUE()</f>
        <v>1</v>
      </c>
      <c r="AM365" s="3" t="n">
        <v>-1.0914012207659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9</v>
      </c>
      <c r="E366" s="2" t="n">
        <v>0</v>
      </c>
      <c r="F366" s="2" t="n">
        <v>16.504361381755</v>
      </c>
      <c r="G366" s="2" t="n">
        <v>0.913223140495868</v>
      </c>
      <c r="H366" s="2" t="n">
        <v>0.991706076868175</v>
      </c>
      <c r="I366" s="2" t="n">
        <v>0.173213874660801</v>
      </c>
      <c r="J366" s="2" t="n">
        <v>0.32550934023192</v>
      </c>
      <c r="K366" s="2" t="n">
        <v>5.50004285124322</v>
      </c>
      <c r="L366" s="2" t="n">
        <v>0.709</v>
      </c>
      <c r="M366" s="2" t="n">
        <v>0.075</v>
      </c>
      <c r="N366" s="2" t="n">
        <v>11.81</v>
      </c>
      <c r="O366" s="2" t="s">
        <v>41</v>
      </c>
      <c r="P366" s="2" t="n">
        <v>125.7</v>
      </c>
      <c r="Q366" s="2" t="n">
        <v>38.7</v>
      </c>
      <c r="R366" s="2" t="n">
        <v>6.224</v>
      </c>
      <c r="S366" s="2" t="n">
        <v>0.520042239028897</v>
      </c>
      <c r="T366" s="2" t="n">
        <v>-0.471110496599652</v>
      </c>
      <c r="U366" s="2" t="n">
        <v>-0.463715087089945</v>
      </c>
      <c r="V366" s="2" t="n">
        <v>0.0254835985509951</v>
      </c>
      <c r="W366" s="2" t="n">
        <v>0.00244946199610618</v>
      </c>
      <c r="X366" s="2" t="n">
        <v>0.0476232882747926</v>
      </c>
      <c r="Y366" s="2" t="n">
        <v>0.117791432584744</v>
      </c>
      <c r="Z366" s="2" t="n">
        <v>0.144673596764148</v>
      </c>
      <c r="AA366" s="2" t="n">
        <v>0.146401258596449</v>
      </c>
      <c r="AB366" s="2" t="n">
        <v>0.133976618231747</v>
      </c>
      <c r="AC366" s="2" t="n">
        <v>0.140721069172692</v>
      </c>
      <c r="AD366" s="2" t="n">
        <v>0.143994993903304</v>
      </c>
      <c r="AE366" s="2" t="n">
        <v>0.110717508011995</v>
      </c>
      <c r="AF366" s="2" t="n">
        <v>0.0141002344601282</v>
      </c>
      <c r="AG366" s="2" t="n">
        <v>0.315569755986082</v>
      </c>
      <c r="AH366" s="3" t="b">
        <f aca="false">TRUE()</f>
        <v>1</v>
      </c>
      <c r="AI366" s="3" t="n">
        <v>0.368186705319305</v>
      </c>
      <c r="AJ366" s="3" t="b">
        <f aca="false">TRUE()</f>
        <v>1</v>
      </c>
      <c r="AK366" s="3" t="n">
        <v>-0.915184645006422</v>
      </c>
      <c r="AL366" s="3" t="b">
        <f aca="false">TRUE()</f>
        <v>1</v>
      </c>
      <c r="AM366" s="3" t="n">
        <v>-0.84442904841322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0</v>
      </c>
      <c r="E367" s="2" t="n">
        <v>2</v>
      </c>
      <c r="F367" s="2" t="n">
        <v>18.9246444160512</v>
      </c>
      <c r="G367" s="2" t="n">
        <v>0.811188811188811</v>
      </c>
      <c r="H367" s="2" t="n">
        <v>0.994188987294967</v>
      </c>
      <c r="I367" s="2" t="n">
        <v>0.0752185425930008</v>
      </c>
      <c r="J367" s="2" t="n">
        <v>0.252409887760173</v>
      </c>
      <c r="K367" s="2" t="n">
        <v>6.79304106035557</v>
      </c>
      <c r="L367" s="2" t="n">
        <v>0.724</v>
      </c>
      <c r="M367" s="2" t="n">
        <v>0.095</v>
      </c>
      <c r="N367" s="2" t="n">
        <v>14.304</v>
      </c>
      <c r="O367" s="2" t="s">
        <v>41</v>
      </c>
      <c r="P367" s="2" t="n">
        <v>119.5</v>
      </c>
      <c r="Q367" s="2" t="n">
        <v>35.3</v>
      </c>
      <c r="R367" s="2" t="n">
        <v>5.917</v>
      </c>
      <c r="S367" s="2" t="n">
        <v>0.670826450557304</v>
      </c>
      <c r="T367" s="2" t="n">
        <v>-0.404214023460453</v>
      </c>
      <c r="U367" s="2" t="n">
        <v>0.12473398784637</v>
      </c>
      <c r="V367" s="2" t="n">
        <v>0.0112543528265753</v>
      </c>
      <c r="W367" s="2" t="n">
        <v>0.0566386692641622</v>
      </c>
      <c r="X367" s="2" t="n">
        <v>0.0202559125409647</v>
      </c>
      <c r="Y367" s="2" t="n">
        <v>0.101243714576295</v>
      </c>
      <c r="Z367" s="2" t="n">
        <v>0.150581241663884</v>
      </c>
      <c r="AA367" s="2" t="n">
        <v>0.132994063903781</v>
      </c>
      <c r="AB367" s="2" t="n">
        <v>0.132879029783621</v>
      </c>
      <c r="AC367" s="2" t="n">
        <v>0.113300573073503</v>
      </c>
      <c r="AD367" s="2" t="n">
        <v>0.134155848462815</v>
      </c>
      <c r="AE367" s="2" t="n">
        <v>0.116681528967717</v>
      </c>
      <c r="AF367" s="2" t="n">
        <v>0.0979080870274203</v>
      </c>
      <c r="AG367" s="2" t="n">
        <v>1.13456334483134</v>
      </c>
      <c r="AH367" s="3" t="b">
        <f aca="false">TRUE()</f>
        <v>1</v>
      </c>
      <c r="AI367" s="3" t="n">
        <v>0.546471643055233</v>
      </c>
      <c r="AJ367" s="3" t="b">
        <f aca="false">TRUE()</f>
        <v>1</v>
      </c>
      <c r="AK367" s="3" t="n">
        <v>-0.320124973423745</v>
      </c>
      <c r="AL367" s="3" t="b">
        <f aca="false">TRUE()</f>
        <v>1</v>
      </c>
      <c r="AM367" s="3" t="n">
        <v>-1.0056108872118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0</v>
      </c>
      <c r="E368" s="2" t="n">
        <v>3</v>
      </c>
      <c r="F368" s="2" t="n">
        <v>37.8749836510982</v>
      </c>
      <c r="G368" s="2" t="n">
        <v>0.833333333333333</v>
      </c>
      <c r="H368" s="2" t="n">
        <v>0.966540880466955</v>
      </c>
      <c r="I368" s="2" t="n">
        <v>0.197766497333124</v>
      </c>
      <c r="J368" s="2" t="n">
        <v>0.483992335835591</v>
      </c>
      <c r="K368" s="2" t="n">
        <v>2.02941111985281</v>
      </c>
      <c r="L368" s="2" t="n">
        <v>0.514</v>
      </c>
      <c r="M368" s="2" t="n">
        <v>0.085</v>
      </c>
      <c r="N368" s="2" t="n">
        <v>4.544</v>
      </c>
      <c r="O368" s="2" t="s">
        <v>41</v>
      </c>
      <c r="P368" s="2" t="n">
        <v>174.4</v>
      </c>
      <c r="Q368" s="2" t="n">
        <v>36.4</v>
      </c>
      <c r="R368" s="2" t="n">
        <v>8.633</v>
      </c>
      <c r="S368" s="2" t="n">
        <v>1.99178027541299E-007</v>
      </c>
      <c r="T368" s="2" t="n">
        <v>-0.0880271067137945</v>
      </c>
      <c r="U368" s="2" t="n">
        <v>-0.227061946918293</v>
      </c>
      <c r="V368" s="2" t="n">
        <v>0.197917802650475</v>
      </c>
      <c r="W368" s="2" t="n">
        <v>0.0943210706841805</v>
      </c>
      <c r="X368" s="2" t="n">
        <v>0.212823775378153</v>
      </c>
      <c r="Y368" s="2" t="n">
        <v>0.20108353647558</v>
      </c>
      <c r="Z368" s="2" t="n">
        <v>0.149476961677207</v>
      </c>
      <c r="AA368" s="2" t="n">
        <v>0.125378286217004</v>
      </c>
      <c r="AB368" s="2" t="n">
        <v>0.0557198571934386</v>
      </c>
      <c r="AC368" s="2" t="n">
        <v>0.038457729440758</v>
      </c>
      <c r="AD368" s="2" t="n">
        <v>0.0654836650960667</v>
      </c>
      <c r="AE368" s="2" t="n">
        <v>0.0715799197325235</v>
      </c>
      <c r="AF368" s="2" t="n">
        <v>0.0799962687892698</v>
      </c>
      <c r="AG368" s="2" t="n">
        <v>-1.88275126040806</v>
      </c>
      <c r="AH368" s="3" t="b">
        <f aca="false">TRUE()</f>
        <v>1</v>
      </c>
      <c r="AI368" s="3" t="n">
        <v>-1.94951748524775</v>
      </c>
      <c r="AJ368" s="3" t="b">
        <f aca="false">TRUE()</f>
        <v>1</v>
      </c>
      <c r="AK368" s="3" t="n">
        <v>-0.617654809215083</v>
      </c>
      <c r="AL368" s="3" t="b">
        <f aca="false">TRUE()</f>
        <v>1</v>
      </c>
      <c r="AM368" s="3" t="n">
        <v>0.42162829827894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0</v>
      </c>
      <c r="E369" s="2" t="n">
        <v>5</v>
      </c>
      <c r="F369" s="2" t="n">
        <v>26.565051177078</v>
      </c>
      <c r="G369" s="2" t="n">
        <v>0.660666066606661</v>
      </c>
      <c r="H369" s="2" t="n">
        <v>0.961650568989251</v>
      </c>
      <c r="I369" s="2" t="n">
        <v>0.134236975845391</v>
      </c>
      <c r="J369" s="2" t="n">
        <v>0.347788638691008</v>
      </c>
      <c r="K369" s="2" t="n">
        <v>4.67708336602774</v>
      </c>
      <c r="L369" s="2" t="n">
        <v>0.726</v>
      </c>
      <c r="M369" s="2" t="n">
        <v>0.098</v>
      </c>
      <c r="N369" s="2" t="n">
        <v>10.144</v>
      </c>
      <c r="O369" s="2" t="s">
        <v>41</v>
      </c>
      <c r="P369" s="2" t="n">
        <v>165.3</v>
      </c>
      <c r="Q369" s="2" t="n">
        <v>43.5</v>
      </c>
      <c r="R369" s="2" t="n">
        <v>8.185</v>
      </c>
      <c r="S369" s="2" t="n">
        <v>0.52334709236339</v>
      </c>
      <c r="T369" s="2" t="n">
        <v>-0.30650659575151</v>
      </c>
      <c r="U369" s="2" t="n">
        <v>-0.221162949735656</v>
      </c>
      <c r="V369" s="2" t="n">
        <v>0.0761277497677085</v>
      </c>
      <c r="W369" s="2" t="n">
        <v>0.0282481155987149</v>
      </c>
      <c r="X369" s="2" t="n">
        <v>0.0777633556407011</v>
      </c>
      <c r="Y369" s="2" t="n">
        <v>0.128648119696086</v>
      </c>
      <c r="Z369" s="2" t="n">
        <v>0.165697488173804</v>
      </c>
      <c r="AA369" s="2" t="n">
        <v>0.122565707643691</v>
      </c>
      <c r="AB369" s="2" t="n">
        <v>0.102436974147864</v>
      </c>
      <c r="AC369" s="2" t="n">
        <v>0.128937453333628</v>
      </c>
      <c r="AD369" s="2" t="n">
        <v>0.133971929759783</v>
      </c>
      <c r="AE369" s="2" t="n">
        <v>0.104137391535431</v>
      </c>
      <c r="AF369" s="2" t="n">
        <v>0.0358415800690125</v>
      </c>
      <c r="AG369" s="2" t="n">
        <v>-0.205698206738764</v>
      </c>
      <c r="AH369" s="3" t="b">
        <f aca="false">TRUE()</f>
        <v>1</v>
      </c>
      <c r="AI369" s="3" t="n">
        <v>0.57024296808669</v>
      </c>
      <c r="AJ369" s="3" t="b">
        <f aca="false">TRUE()</f>
        <v>1</v>
      </c>
      <c r="AK369" s="3" t="n">
        <v>-0.230866022686343</v>
      </c>
      <c r="AL369" s="3" t="b">
        <f aca="false">TRUE()</f>
        <v>1</v>
      </c>
      <c r="AM369" s="3" t="n">
        <v>0.18505495423585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0</v>
      </c>
      <c r="E370" s="2" t="n">
        <v>6</v>
      </c>
      <c r="F370" s="2" t="n">
        <v>17.1027289690524</v>
      </c>
      <c r="G370" s="2" t="n">
        <v>0.908771929824562</v>
      </c>
      <c r="H370" s="2" t="n">
        <v>0.961207752025138</v>
      </c>
      <c r="I370" s="2" t="n">
        <v>0.226179041211528</v>
      </c>
      <c r="J370" s="2" t="n">
        <v>0.543912500368674</v>
      </c>
      <c r="K370" s="2" t="n">
        <v>2.0790478760792</v>
      </c>
      <c r="L370" s="2" t="n">
        <v>0.556</v>
      </c>
      <c r="M370" s="2" t="n">
        <v>0.09</v>
      </c>
      <c r="N370" s="2" t="n">
        <v>4.796</v>
      </c>
      <c r="O370" s="2" t="s">
        <v>41</v>
      </c>
      <c r="P370" s="2" t="n">
        <v>138</v>
      </c>
      <c r="Q370" s="2" t="n">
        <v>55.8</v>
      </c>
      <c r="R370" s="2" t="n">
        <v>6.832</v>
      </c>
      <c r="S370" s="2" t="n">
        <v>0.379274146231474</v>
      </c>
      <c r="T370" s="2" t="n">
        <v>-0.283032284015637</v>
      </c>
      <c r="U370" s="2" t="n">
        <v>-0.681934301968468</v>
      </c>
      <c r="V370" s="2" t="n">
        <v>0.397446629728379</v>
      </c>
      <c r="W370" s="2" t="n">
        <v>0.0683160126269327</v>
      </c>
      <c r="X370" s="2" t="n">
        <v>0.170514788250099</v>
      </c>
      <c r="Y370" s="2" t="n">
        <v>0.15656970967364</v>
      </c>
      <c r="Z370" s="2" t="n">
        <v>0.137323741854668</v>
      </c>
      <c r="AA370" s="2" t="n">
        <v>0.129653753196122</v>
      </c>
      <c r="AB370" s="2" t="n">
        <v>0.122825218753801</v>
      </c>
      <c r="AC370" s="2" t="n">
        <v>0.103268741553591</v>
      </c>
      <c r="AD370" s="2" t="n">
        <v>0.105769572636429</v>
      </c>
      <c r="AE370" s="2" t="n">
        <v>0.0614109685498916</v>
      </c>
      <c r="AF370" s="2" t="n">
        <v>0.0126635055317589</v>
      </c>
      <c r="AG370" s="2" t="n">
        <v>-1.85131101181839</v>
      </c>
      <c r="AH370" s="3" t="b">
        <f aca="false">TRUE()</f>
        <v>1</v>
      </c>
      <c r="AI370" s="3" t="n">
        <v>-1.45031965958716</v>
      </c>
      <c r="AJ370" s="3" t="b">
        <f aca="false">TRUE()</f>
        <v>1</v>
      </c>
      <c r="AK370" s="3" t="n">
        <v>-0.468889891319414</v>
      </c>
      <c r="AL370" s="3" t="b">
        <f aca="false">TRUE()</f>
        <v>1</v>
      </c>
      <c r="AM370" s="3" t="n">
        <v>-0.52466507789343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1</v>
      </c>
      <c r="E371" s="2" t="n">
        <v>1</v>
      </c>
      <c r="F371" s="2" t="n">
        <v>36.0273733851036</v>
      </c>
      <c r="G371" s="2" t="n">
        <v>0.827624309392265</v>
      </c>
      <c r="H371" s="2" t="n">
        <v>0.985064325656352</v>
      </c>
      <c r="I371" s="2" t="n">
        <v>0.10946469455999</v>
      </c>
      <c r="J371" s="2" t="n">
        <v>0.34711048676376</v>
      </c>
      <c r="K371" s="2" t="n">
        <v>4.79889524789156</v>
      </c>
      <c r="L371" s="2" t="n">
        <v>0.727</v>
      </c>
      <c r="M371" s="2" t="n">
        <v>0.127</v>
      </c>
      <c r="N371" s="2" t="n">
        <v>10.317</v>
      </c>
      <c r="O371" s="2" t="s">
        <v>41</v>
      </c>
      <c r="P371" s="2" t="n">
        <v>140.6</v>
      </c>
      <c r="Q371" s="2" t="n">
        <v>42.8</v>
      </c>
      <c r="R371" s="2" t="n">
        <v>6.96</v>
      </c>
      <c r="S371" s="2" t="n">
        <v>0.677173448597351</v>
      </c>
      <c r="T371" s="2" t="n">
        <v>-0.646888047475552</v>
      </c>
      <c r="U371" s="2" t="n">
        <v>-0.0330527842002621</v>
      </c>
      <c r="V371" s="2" t="n">
        <v>0.00792850751149565</v>
      </c>
      <c r="W371" s="2" t="n">
        <v>0.02386381804392</v>
      </c>
      <c r="X371" s="2" t="n">
        <v>0.0777323050702854</v>
      </c>
      <c r="Y371" s="2" t="n">
        <v>0.109238762242029</v>
      </c>
      <c r="Z371" s="2" t="n">
        <v>0.134206047198611</v>
      </c>
      <c r="AA371" s="2" t="n">
        <v>0.134000967995116</v>
      </c>
      <c r="AB371" s="2" t="n">
        <v>0.143753455799127</v>
      </c>
      <c r="AC371" s="2" t="n">
        <v>0.148094473576335</v>
      </c>
      <c r="AD371" s="2" t="n">
        <v>0.136501484095775</v>
      </c>
      <c r="AE371" s="2" t="n">
        <v>0.0971801035047786</v>
      </c>
      <c r="AF371" s="2" t="n">
        <v>0.0192924005179426</v>
      </c>
      <c r="AG371" s="2" t="n">
        <v>-0.128541757805915</v>
      </c>
      <c r="AH371" s="3" t="b">
        <f aca="false">TRUE()</f>
        <v>1</v>
      </c>
      <c r="AI371" s="3" t="n">
        <v>0.582128630602419</v>
      </c>
      <c r="AJ371" s="3" t="b">
        <f aca="false">TRUE()</f>
        <v>1</v>
      </c>
      <c r="AK371" s="3" t="n">
        <v>0.631970501108539</v>
      </c>
      <c r="AL371" s="3" t="b">
        <f aca="false">TRUE()</f>
        <v>1</v>
      </c>
      <c r="AM371" s="3" t="n">
        <v>-0.45707269388112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1</v>
      </c>
      <c r="E372" s="2" t="n">
        <v>2</v>
      </c>
      <c r="F372" s="2" t="n">
        <v>26.565051177078</v>
      </c>
      <c r="G372" s="2" t="n">
        <v>0.816777041942605</v>
      </c>
      <c r="H372" s="2" t="n">
        <v>0.982290002384834</v>
      </c>
      <c r="I372" s="2" t="n">
        <v>0.144998039874426</v>
      </c>
      <c r="J372" s="2" t="n">
        <v>0.387501341050865</v>
      </c>
      <c r="K372" s="2" t="n">
        <v>4.53388640508428</v>
      </c>
      <c r="L372" s="2" t="n">
        <v>0.779</v>
      </c>
      <c r="M372" s="2" t="n">
        <v>0.112</v>
      </c>
      <c r="N372" s="2" t="n">
        <v>9.787</v>
      </c>
      <c r="O372" s="2" t="s">
        <v>41</v>
      </c>
      <c r="P372" s="2" t="n">
        <v>144.4</v>
      </c>
      <c r="Q372" s="2" t="n">
        <v>47.5</v>
      </c>
      <c r="R372" s="2" t="n">
        <v>7.149</v>
      </c>
      <c r="S372" s="2" t="n">
        <v>0.402377436643638</v>
      </c>
      <c r="T372" s="2" t="n">
        <v>-0.4018290916169</v>
      </c>
      <c r="U372" s="2" t="n">
        <v>-0.666264782992286</v>
      </c>
      <c r="V372" s="2" t="n">
        <v>0.0232080332210253</v>
      </c>
      <c r="W372" s="2" t="n">
        <v>0.0232080332210253</v>
      </c>
      <c r="X372" s="2" t="n">
        <v>0.0436679322637939</v>
      </c>
      <c r="Y372" s="2" t="n">
        <v>0.105175891137214</v>
      </c>
      <c r="Z372" s="2" t="n">
        <v>0.139154989609445</v>
      </c>
      <c r="AA372" s="2" t="n">
        <v>0.15349075174435</v>
      </c>
      <c r="AB372" s="2" t="n">
        <v>0.147040168463968</v>
      </c>
      <c r="AC372" s="2" t="n">
        <v>0.142645905944259</v>
      </c>
      <c r="AD372" s="2" t="n">
        <v>0.131769510593925</v>
      </c>
      <c r="AE372" s="2" t="n">
        <v>0.103679035419982</v>
      </c>
      <c r="AF372" s="2" t="n">
        <v>0.0333758148230641</v>
      </c>
      <c r="AG372" s="2" t="n">
        <v>-0.296400105726958</v>
      </c>
      <c r="AH372" s="3" t="b">
        <f aca="false">TRUE()</f>
        <v>1</v>
      </c>
      <c r="AI372" s="3" t="n">
        <v>1.2001830814203</v>
      </c>
      <c r="AJ372" s="3" t="b">
        <f aca="false">TRUE()</f>
        <v>1</v>
      </c>
      <c r="AK372" s="3" t="n">
        <v>0.185675747421531</v>
      </c>
      <c r="AL372" s="3" t="b">
        <f aca="false">TRUE()</f>
        <v>1</v>
      </c>
      <c r="AM372" s="3" t="n">
        <v>-0.35828382494004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2</v>
      </c>
      <c r="E373" s="2" t="n">
        <v>0</v>
      </c>
      <c r="F373" s="2" t="n">
        <v>23.6293777306568</v>
      </c>
      <c r="G373" s="2" t="n">
        <v>0.889128094725511</v>
      </c>
      <c r="H373" s="2" t="n">
        <v>0.989374316148557</v>
      </c>
      <c r="I373" s="2" t="n">
        <v>0.167681100757533</v>
      </c>
      <c r="J373" s="2" t="n">
        <v>0.336920533714341</v>
      </c>
      <c r="K373" s="2" t="n">
        <v>5.10509080806845</v>
      </c>
      <c r="L373" s="2" t="n">
        <v>0.768</v>
      </c>
      <c r="M373" s="2" t="n">
        <v>0.103</v>
      </c>
      <c r="N373" s="2" t="n">
        <v>10.955</v>
      </c>
      <c r="O373" s="2" t="s">
        <v>41</v>
      </c>
      <c r="P373" s="2" t="n">
        <v>106.8</v>
      </c>
      <c r="Q373" s="2" t="n">
        <v>36</v>
      </c>
      <c r="R373" s="2" t="n">
        <v>5.289</v>
      </c>
      <c r="S373" s="2" t="n">
        <v>0.529907574596661</v>
      </c>
      <c r="T373" s="2" t="n">
        <v>-0.340971532396472</v>
      </c>
      <c r="U373" s="2" t="n">
        <v>-0.572819085328695</v>
      </c>
      <c r="V373" s="2" t="n">
        <v>0.0727781375622786</v>
      </c>
      <c r="W373" s="2" t="n">
        <v>0.0154327411691919</v>
      </c>
      <c r="X373" s="2" t="n">
        <v>0.0356102440781086</v>
      </c>
      <c r="Y373" s="2" t="n">
        <v>0.112851838707737</v>
      </c>
      <c r="Z373" s="2" t="n">
        <v>0.147189599696357</v>
      </c>
      <c r="AA373" s="2" t="n">
        <v>0.152348617779023</v>
      </c>
      <c r="AB373" s="2" t="n">
        <v>0.153132185480302</v>
      </c>
      <c r="AC373" s="2" t="n">
        <v>0.145771600705341</v>
      </c>
      <c r="AD373" s="2" t="n">
        <v>0.118320493700398</v>
      </c>
      <c r="AE373" s="2" t="n">
        <v>0.104786733854999</v>
      </c>
      <c r="AF373" s="2" t="n">
        <v>0.0299886859977357</v>
      </c>
      <c r="AG373" s="2" t="n">
        <v>0.0654045283918905</v>
      </c>
      <c r="AH373" s="3" t="b">
        <f aca="false">TRUE()</f>
        <v>1</v>
      </c>
      <c r="AI373" s="3" t="n">
        <v>1.06944079374729</v>
      </c>
      <c r="AJ373" s="3" t="b">
        <f aca="false">TRUE()</f>
        <v>1</v>
      </c>
      <c r="AK373" s="3" t="n">
        <v>-0.082101104790674</v>
      </c>
      <c r="AL373" s="3" t="b">
        <f aca="false">TRUE()</f>
        <v>1</v>
      </c>
      <c r="AM373" s="3" t="n">
        <v>-1.3357736860411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4</v>
      </c>
      <c r="E374" s="2" t="n">
        <v>1</v>
      </c>
      <c r="F374" s="2" t="n">
        <v>18.434948822922</v>
      </c>
      <c r="G374" s="2" t="n">
        <v>0.752502274795268</v>
      </c>
      <c r="H374" s="2" t="n">
        <v>0.984939060649791</v>
      </c>
      <c r="I374" s="2" t="n">
        <v>0.101559520013115</v>
      </c>
      <c r="J374" s="2" t="n">
        <v>0.330234908742652</v>
      </c>
      <c r="K374" s="2" t="n">
        <v>5.2045988092239</v>
      </c>
      <c r="L374" s="2" t="n">
        <v>0.749</v>
      </c>
      <c r="M374" s="2" t="n">
        <v>0.135</v>
      </c>
      <c r="N374" s="2" t="n">
        <v>11.017</v>
      </c>
      <c r="O374" s="2" t="s">
        <v>41</v>
      </c>
      <c r="P374" s="2" t="n">
        <v>114.2</v>
      </c>
      <c r="Q374" s="2" t="n">
        <v>30.4</v>
      </c>
      <c r="R374" s="2" t="n">
        <v>5.654</v>
      </c>
      <c r="S374" s="2" t="n">
        <v>0.426795011982119</v>
      </c>
      <c r="T374" s="2" t="n">
        <v>-0.103672698923225</v>
      </c>
      <c r="U374" s="2" t="n">
        <v>-0.199829982411343</v>
      </c>
      <c r="V374" s="2" t="n">
        <v>0.00939805057023513</v>
      </c>
      <c r="W374" s="2" t="n">
        <v>0.00939805057023513</v>
      </c>
      <c r="X374" s="2" t="n">
        <v>0.0428187404235992</v>
      </c>
      <c r="Y374" s="2" t="n">
        <v>0.127776995526666</v>
      </c>
      <c r="Z374" s="2" t="n">
        <v>0.132005443299019</v>
      </c>
      <c r="AA374" s="2" t="n">
        <v>0.12077018069858</v>
      </c>
      <c r="AB374" s="2" t="n">
        <v>0.128855935257694</v>
      </c>
      <c r="AC374" s="2" t="n">
        <v>0.113685255256788</v>
      </c>
      <c r="AD374" s="2" t="n">
        <v>0.112392004626717</v>
      </c>
      <c r="AE374" s="2" t="n">
        <v>0.142818165175951</v>
      </c>
      <c r="AF374" s="2" t="n">
        <v>0.0788772797349852</v>
      </c>
      <c r="AG374" s="2" t="n">
        <v>0.128433552261199</v>
      </c>
      <c r="AH374" s="3" t="b">
        <f aca="false">TRUE()</f>
        <v>1</v>
      </c>
      <c r="AI374" s="3" t="n">
        <v>0.843613205948446</v>
      </c>
      <c r="AJ374" s="3" t="b">
        <f aca="false">TRUE()</f>
        <v>1</v>
      </c>
      <c r="AK374" s="3" t="n">
        <v>0.86999436974161</v>
      </c>
      <c r="AL374" s="3" t="b">
        <f aca="false">TRUE()</f>
        <v>1</v>
      </c>
      <c r="AM374" s="3" t="n">
        <v>-1.1433953623138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4</v>
      </c>
      <c r="E375" s="2" t="n">
        <v>2</v>
      </c>
      <c r="F375" s="2" t="n">
        <v>37.8749836510982</v>
      </c>
      <c r="G375" s="2" t="n">
        <v>0.757132406730066</v>
      </c>
      <c r="H375" s="2" t="n">
        <v>0.989078540121038</v>
      </c>
      <c r="I375" s="2" t="n">
        <v>0.127102905941444</v>
      </c>
      <c r="J375" s="2" t="n">
        <v>0.289916646932552</v>
      </c>
      <c r="K375" s="2" t="n">
        <v>6.21890446617328</v>
      </c>
      <c r="L375" s="2" t="n">
        <v>0.723</v>
      </c>
      <c r="M375" s="2" t="n">
        <v>0.104</v>
      </c>
      <c r="N375" s="2" t="n">
        <v>13.197</v>
      </c>
      <c r="O375" s="2" t="s">
        <v>41</v>
      </c>
      <c r="P375" s="2" t="n">
        <v>156.4</v>
      </c>
      <c r="Q375" s="2" t="n">
        <v>50.4</v>
      </c>
      <c r="R375" s="2" t="n">
        <v>7.741</v>
      </c>
      <c r="S375" s="2" t="n">
        <v>0.589829236765484</v>
      </c>
      <c r="T375" s="2" t="n">
        <v>-0.509923237564138</v>
      </c>
      <c r="U375" s="2" t="n">
        <v>-0.44144424162151</v>
      </c>
      <c r="V375" s="2" t="n">
        <v>0.182442341513004</v>
      </c>
      <c r="W375" s="2" t="n">
        <v>0.0379228650585465</v>
      </c>
      <c r="X375" s="2" t="n">
        <v>0.091145648804199</v>
      </c>
      <c r="Y375" s="2" t="n">
        <v>0.134325011380456</v>
      </c>
      <c r="Z375" s="2" t="n">
        <v>0.14993095612136</v>
      </c>
      <c r="AA375" s="2" t="n">
        <v>0.146947590676083</v>
      </c>
      <c r="AB375" s="2" t="n">
        <v>0.143305339593143</v>
      </c>
      <c r="AC375" s="2" t="n">
        <v>0.131976201312936</v>
      </c>
      <c r="AD375" s="2" t="n">
        <v>0.112086285748286</v>
      </c>
      <c r="AE375" s="2" t="n">
        <v>0.074389462762244</v>
      </c>
      <c r="AF375" s="2" t="n">
        <v>0.0158935036012931</v>
      </c>
      <c r="AG375" s="2" t="n">
        <v>0.770901441479164</v>
      </c>
      <c r="AH375" s="3" t="b">
        <f aca="false">TRUE()</f>
        <v>1</v>
      </c>
      <c r="AI375" s="3" t="n">
        <v>0.534585980539505</v>
      </c>
      <c r="AJ375" s="3" t="b">
        <f aca="false">TRUE()</f>
        <v>1</v>
      </c>
      <c r="AK375" s="3" t="n">
        <v>-0.0523481212115401</v>
      </c>
      <c r="AL375" s="3" t="b">
        <f aca="false">TRUE()</f>
        <v>1</v>
      </c>
      <c r="AM375" s="3" t="n">
        <v>-0.046318975652450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5</v>
      </c>
      <c r="E376" s="2" t="n">
        <v>0</v>
      </c>
      <c r="F376" s="2" t="n">
        <v>17.1027289690524</v>
      </c>
      <c r="G376" s="2" t="n">
        <v>0.810990840965862</v>
      </c>
      <c r="H376" s="2" t="n">
        <v>0.990271068157894</v>
      </c>
      <c r="I376" s="2" t="n">
        <v>0.11323368485866</v>
      </c>
      <c r="J376" s="2" t="n">
        <v>0.300487136894123</v>
      </c>
      <c r="K376" s="2" t="n">
        <v>5.84373606209077</v>
      </c>
      <c r="L376" s="2" t="n">
        <v>0.737</v>
      </c>
      <c r="M376" s="2" t="n">
        <v>0.09</v>
      </c>
      <c r="N376" s="2" t="n">
        <v>12.456</v>
      </c>
      <c r="O376" s="2" t="s">
        <v>41</v>
      </c>
      <c r="P376" s="2" t="n">
        <v>120.9</v>
      </c>
      <c r="Q376" s="2" t="n">
        <v>39.4</v>
      </c>
      <c r="R376" s="2" t="n">
        <v>5.988</v>
      </c>
      <c r="S376" s="2" t="n">
        <v>0.578324531019431</v>
      </c>
      <c r="T376" s="2" t="n">
        <v>-0.465250271104153</v>
      </c>
      <c r="U376" s="2" t="n">
        <v>-0.273351231488354</v>
      </c>
      <c r="V376" s="2" t="n">
        <v>0.0301524522912476</v>
      </c>
      <c r="W376" s="2" t="n">
        <v>0.0301524522912476</v>
      </c>
      <c r="X376" s="2" t="n">
        <v>0.0334314836519395</v>
      </c>
      <c r="Y376" s="2" t="n">
        <v>0.101959022013952</v>
      </c>
      <c r="Z376" s="2" t="n">
        <v>0.145070320166427</v>
      </c>
      <c r="AA376" s="2" t="n">
        <v>0.156149544118988</v>
      </c>
      <c r="AB376" s="2" t="n">
        <v>0.147460209008949</v>
      </c>
      <c r="AC376" s="2" t="n">
        <v>0.135398095001539</v>
      </c>
      <c r="AD376" s="2" t="n">
        <v>0.149970034052731</v>
      </c>
      <c r="AE376" s="2" t="n">
        <v>0.103995571318082</v>
      </c>
      <c r="AF376" s="2" t="n">
        <v>0.0265657206673924</v>
      </c>
      <c r="AG376" s="2" t="n">
        <v>0.533267301295926</v>
      </c>
      <c r="AH376" s="3" t="b">
        <f aca="false">TRUE()</f>
        <v>1</v>
      </c>
      <c r="AI376" s="3" t="n">
        <v>0.700985255759704</v>
      </c>
      <c r="AJ376" s="3" t="b">
        <f aca="false">TRUE()</f>
        <v>1</v>
      </c>
      <c r="AK376" s="3" t="n">
        <v>-0.468889891319414</v>
      </c>
      <c r="AL376" s="3" t="b">
        <f aca="false">TRUE()</f>
        <v>1</v>
      </c>
      <c r="AM376" s="3" t="n">
        <v>-0.96921498812826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6</v>
      </c>
      <c r="E377" s="2" t="n">
        <v>2</v>
      </c>
      <c r="F377" s="2" t="n">
        <v>40.4260787400991</v>
      </c>
      <c r="G377" s="2" t="n">
        <v>0.852998065764023</v>
      </c>
      <c r="H377" s="2" t="n">
        <v>0.956858855851169</v>
      </c>
      <c r="I377" s="2" t="n">
        <v>0.216627561430635</v>
      </c>
      <c r="J377" s="2" t="n">
        <v>0.49658645851771</v>
      </c>
      <c r="K377" s="2" t="n">
        <v>2.85993466082633</v>
      </c>
      <c r="L377" s="2" t="n">
        <v>0.706</v>
      </c>
      <c r="M377" s="2" t="n">
        <v>0.134</v>
      </c>
      <c r="N377" s="2" t="n">
        <v>6.45</v>
      </c>
      <c r="O377" s="2" t="s">
        <v>41</v>
      </c>
      <c r="P377" s="2" t="n">
        <v>104</v>
      </c>
      <c r="Q377" s="2" t="n">
        <v>35.3</v>
      </c>
      <c r="R377" s="2" t="n">
        <v>5.148</v>
      </c>
      <c r="S377" s="2" t="n">
        <v>0.231683986802339</v>
      </c>
      <c r="T377" s="2" t="n">
        <v>-0.352442262508661</v>
      </c>
      <c r="U377" s="2" t="n">
        <v>-0.445386207679272</v>
      </c>
      <c r="V377" s="2" t="n">
        <v>0.107532816425198</v>
      </c>
      <c r="W377" s="2" t="n">
        <v>0.000546946483488409</v>
      </c>
      <c r="X377" s="2" t="n">
        <v>0.0740015149540154</v>
      </c>
      <c r="Y377" s="2" t="n">
        <v>0.126256568665817</v>
      </c>
      <c r="Z377" s="2" t="n">
        <v>0.137416927358018</v>
      </c>
      <c r="AA377" s="2" t="n">
        <v>0.13870426809212</v>
      </c>
      <c r="AB377" s="2" t="n">
        <v>0.1502252172454</v>
      </c>
      <c r="AC377" s="2" t="n">
        <v>0.140126596048784</v>
      </c>
      <c r="AD377" s="2" t="n">
        <v>0.132346958337808</v>
      </c>
      <c r="AE377" s="2" t="n">
        <v>0.0795145324726538</v>
      </c>
      <c r="AF377" s="2" t="n">
        <v>0.0214074168253845</v>
      </c>
      <c r="AG377" s="2" t="n">
        <v>-1.35669217490528</v>
      </c>
      <c r="AH377" s="3" t="b">
        <f aca="false">TRUE()</f>
        <v>1</v>
      </c>
      <c r="AI377" s="3" t="n">
        <v>0.33252971777212</v>
      </c>
      <c r="AJ377" s="3" t="b">
        <f aca="false">TRUE()</f>
        <v>1</v>
      </c>
      <c r="AK377" s="3" t="n">
        <v>0.840241386162476</v>
      </c>
      <c r="AL377" s="3" t="b">
        <f aca="false">TRUE()</f>
        <v>1</v>
      </c>
      <c r="AM377" s="3" t="n">
        <v>-1.408565484208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6</v>
      </c>
      <c r="E378" s="2" t="n">
        <v>3</v>
      </c>
      <c r="F378" s="2" t="n">
        <v>26.565051177078</v>
      </c>
      <c r="G378" s="2" t="n">
        <v>0.88141592920354</v>
      </c>
      <c r="H378" s="2" t="n">
        <v>0.972936597311298</v>
      </c>
      <c r="I378" s="2" t="n">
        <v>0.291126397281043</v>
      </c>
      <c r="J378" s="2" t="n">
        <v>0.469609747862399</v>
      </c>
      <c r="K378" s="2" t="n">
        <v>3.33444085026877</v>
      </c>
      <c r="L378" s="2" t="n">
        <v>0.666</v>
      </c>
      <c r="M378" s="2" t="n">
        <v>0.136</v>
      </c>
      <c r="N378" s="2" t="n">
        <v>7.296</v>
      </c>
      <c r="O378" s="2" t="s">
        <v>41</v>
      </c>
      <c r="P378" s="2" t="n">
        <v>98.7</v>
      </c>
      <c r="Q378" s="2" t="n">
        <v>31.6</v>
      </c>
      <c r="R378" s="2" t="n">
        <v>4.888</v>
      </c>
      <c r="S378" s="2" t="n">
        <v>0.635911861839644</v>
      </c>
      <c r="T378" s="2" t="n">
        <v>-0.503885663350928</v>
      </c>
      <c r="U378" s="2" t="n">
        <v>-0.167460396304798</v>
      </c>
      <c r="V378" s="2" t="n">
        <v>0.255205425021542</v>
      </c>
      <c r="W378" s="2" t="n">
        <v>0.0679040279411087</v>
      </c>
      <c r="X378" s="2" t="n">
        <v>0.142969853740301</v>
      </c>
      <c r="Y378" s="2" t="n">
        <v>0.135677343146959</v>
      </c>
      <c r="Z378" s="2" t="n">
        <v>0.136644555348711</v>
      </c>
      <c r="AA378" s="2" t="n">
        <v>0.141893170875463</v>
      </c>
      <c r="AB378" s="2" t="n">
        <v>0.12720276671234</v>
      </c>
      <c r="AC378" s="2" t="n">
        <v>0.112002936756733</v>
      </c>
      <c r="AD378" s="2" t="n">
        <v>0.107638908693824</v>
      </c>
      <c r="AE378" s="2" t="n">
        <v>0.08034701173016</v>
      </c>
      <c r="AF378" s="2" t="n">
        <v>0.0156234529955106</v>
      </c>
      <c r="AG378" s="2" t="n">
        <v>-1.05613682665964</v>
      </c>
      <c r="AH378" s="3" t="b">
        <f aca="false">TRUE()</f>
        <v>1</v>
      </c>
      <c r="AI378" s="3" t="n">
        <v>-0.14289678285702</v>
      </c>
      <c r="AJ378" s="3" t="b">
        <f aca="false">TRUE()</f>
        <v>1</v>
      </c>
      <c r="AK378" s="3" t="n">
        <v>0.899747353320744</v>
      </c>
      <c r="AL378" s="3" t="b">
        <f aca="false">TRUE()</f>
        <v>1</v>
      </c>
      <c r="AM378" s="3" t="n">
        <v>-1.5463499593103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7</v>
      </c>
      <c r="E379" s="2" t="n">
        <v>1</v>
      </c>
      <c r="F379" s="2" t="n">
        <v>18.9246444160512</v>
      </c>
      <c r="G379" s="2" t="n">
        <v>0.718487394957983</v>
      </c>
      <c r="H379" s="2" t="n">
        <v>0.995174382300088</v>
      </c>
      <c r="I379" s="2" t="n">
        <v>0.0603113468558761</v>
      </c>
      <c r="J379" s="2" t="n">
        <v>0.21416416795109</v>
      </c>
      <c r="K379" s="2" t="n">
        <v>6.65560865066048</v>
      </c>
      <c r="L379" s="2" t="n">
        <v>0.579</v>
      </c>
      <c r="M379" s="2" t="n">
        <v>0.077</v>
      </c>
      <c r="N379" s="2" t="n">
        <v>13.941</v>
      </c>
      <c r="O379" s="2" t="s">
        <v>41</v>
      </c>
      <c r="P379" s="2" t="n">
        <v>130.8</v>
      </c>
      <c r="Q379" s="2" t="n">
        <v>33.4</v>
      </c>
      <c r="R379" s="2" t="n">
        <v>6.474</v>
      </c>
      <c r="S379" s="2" t="n">
        <v>0.982745087751961</v>
      </c>
      <c r="T379" s="2" t="n">
        <v>-0.330592960032042</v>
      </c>
      <c r="U379" s="2" t="n">
        <v>-0.171761752288111</v>
      </c>
      <c r="V379" s="2" t="n">
        <v>0.147316626544024</v>
      </c>
      <c r="W379" s="2" t="n">
        <v>0.0517010829492823</v>
      </c>
      <c r="X379" s="2" t="n">
        <v>0.0883643856641543</v>
      </c>
      <c r="Y379" s="2" t="n">
        <v>0.128801227470739</v>
      </c>
      <c r="Z379" s="2" t="n">
        <v>0.148556109393742</v>
      </c>
      <c r="AA379" s="2" t="n">
        <v>0.150253930091552</v>
      </c>
      <c r="AB379" s="2" t="n">
        <v>0.135175894902738</v>
      </c>
      <c r="AC379" s="2" t="n">
        <v>0.125735887100543</v>
      </c>
      <c r="AD379" s="2" t="n">
        <v>0.119707641232944</v>
      </c>
      <c r="AE379" s="2" t="n">
        <v>0.0755997717337197</v>
      </c>
      <c r="AF379" s="2" t="n">
        <v>0.0278051524098692</v>
      </c>
      <c r="AG379" s="2" t="n">
        <v>1.04751275060267</v>
      </c>
      <c r="AH379" s="3" t="b">
        <f aca="false">TRUE()</f>
        <v>1</v>
      </c>
      <c r="AI379" s="3" t="n">
        <v>-1.1769494217254</v>
      </c>
      <c r="AJ379" s="3" t="b">
        <f aca="false">TRUE()</f>
        <v>1</v>
      </c>
      <c r="AK379" s="3" t="n">
        <v>-0.855678677848154</v>
      </c>
      <c r="AL379" s="3" t="b">
        <f aca="false">TRUE()</f>
        <v>1</v>
      </c>
      <c r="AM379" s="3" t="n">
        <v>-0.71184398746599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7</v>
      </c>
      <c r="E380" s="2" t="n">
        <v>2</v>
      </c>
      <c r="F380" s="2" t="n">
        <v>30.3432488842396</v>
      </c>
      <c r="G380" s="2" t="n">
        <v>0.682323856613103</v>
      </c>
      <c r="H380" s="2" t="n">
        <v>0.988847885586419</v>
      </c>
      <c r="I380" s="2" t="n">
        <v>0.112058072176947</v>
      </c>
      <c r="J380" s="2" t="n">
        <v>0.281944946061448</v>
      </c>
      <c r="K380" s="2" t="n">
        <v>4.53964515334648</v>
      </c>
      <c r="L380" s="2" t="n">
        <v>0.557</v>
      </c>
      <c r="M380" s="2" t="n">
        <v>0.078</v>
      </c>
      <c r="N380" s="2" t="n">
        <v>9.789</v>
      </c>
      <c r="O380" s="2" t="s">
        <v>41</v>
      </c>
      <c r="P380" s="2" t="n">
        <v>191.3</v>
      </c>
      <c r="Q380" s="2" t="n">
        <v>46.4</v>
      </c>
      <c r="R380" s="2" t="n">
        <v>9.47</v>
      </c>
      <c r="S380" s="2" t="n">
        <v>-1</v>
      </c>
      <c r="T380" s="2" t="n">
        <v>-0.98189661526408</v>
      </c>
      <c r="U380" s="2" t="n">
        <v>1.02001235381793</v>
      </c>
      <c r="V380" s="2" t="n">
        <v>0.0838746051832352</v>
      </c>
      <c r="W380" s="2" t="n">
        <v>0.0144958637058045</v>
      </c>
      <c r="X380" s="2" t="n">
        <v>0.0863388502394455</v>
      </c>
      <c r="Y380" s="2" t="n">
        <v>0.118387487556009</v>
      </c>
      <c r="Z380" s="2" t="n">
        <v>0.133294298657539</v>
      </c>
      <c r="AA380" s="2" t="n">
        <v>0.137911017749176</v>
      </c>
      <c r="AB380" s="2" t="n">
        <v>0.147243376170439</v>
      </c>
      <c r="AC380" s="2" t="n">
        <v>0.14273969400306</v>
      </c>
      <c r="AD380" s="2" t="n">
        <v>0.12426153445359</v>
      </c>
      <c r="AE380" s="2" t="n">
        <v>0.086508530436316</v>
      </c>
      <c r="AF380" s="2" t="n">
        <v>0.0233152107344252</v>
      </c>
      <c r="AG380" s="2" t="n">
        <v>-0.292752476617125</v>
      </c>
      <c r="AH380" s="3" t="b">
        <f aca="false">TRUE()</f>
        <v>1</v>
      </c>
      <c r="AI380" s="3" t="n">
        <v>-1.43843399707143</v>
      </c>
      <c r="AJ380" s="3" t="b">
        <f aca="false">TRUE()</f>
        <v>1</v>
      </c>
      <c r="AK380" s="3" t="n">
        <v>-0.82592569426902</v>
      </c>
      <c r="AL380" s="3" t="b">
        <f aca="false">TRUE()</f>
        <v>1</v>
      </c>
      <c r="AM380" s="3" t="n">
        <v>0.86097879435898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7</v>
      </c>
      <c r="E381" s="2" t="n">
        <v>3</v>
      </c>
      <c r="F381" s="2" t="n">
        <v>26.565051177078</v>
      </c>
      <c r="G381" s="2" t="n">
        <v>0.757722007722008</v>
      </c>
      <c r="H381" s="2" t="n">
        <v>0.982534123404135</v>
      </c>
      <c r="I381" s="2" t="n">
        <v>0.13000689940389</v>
      </c>
      <c r="J381" s="2" t="n">
        <v>0.333349251904068</v>
      </c>
      <c r="K381" s="2" t="n">
        <v>5.00657218789752</v>
      </c>
      <c r="L381" s="2" t="n">
        <v>0.739</v>
      </c>
      <c r="M381" s="2" t="n">
        <v>0.114</v>
      </c>
      <c r="N381" s="2" t="n">
        <v>10.731</v>
      </c>
      <c r="O381" s="2" t="s">
        <v>41</v>
      </c>
      <c r="P381" s="2" t="n">
        <v>147.1</v>
      </c>
      <c r="Q381" s="2" t="n">
        <v>48.5</v>
      </c>
      <c r="R381" s="2" t="n">
        <v>7.283</v>
      </c>
      <c r="S381" s="2" t="n">
        <v>0.436997170734056</v>
      </c>
      <c r="T381" s="2" t="n">
        <v>-0.635847131126307</v>
      </c>
      <c r="U381" s="2" t="n">
        <v>0.0666053139227527</v>
      </c>
      <c r="V381" s="2" t="n">
        <v>0.238325593258709</v>
      </c>
      <c r="W381" s="2" t="n">
        <v>0.0713744442356277</v>
      </c>
      <c r="X381" s="2" t="n">
        <v>0.112423298579495</v>
      </c>
      <c r="Y381" s="2" t="n">
        <v>0.139013275382155</v>
      </c>
      <c r="Z381" s="2" t="n">
        <v>0.145133136048808</v>
      </c>
      <c r="AA381" s="2" t="n">
        <v>0.146444109374607</v>
      </c>
      <c r="AB381" s="2" t="n">
        <v>0.12474166419801</v>
      </c>
      <c r="AC381" s="2" t="n">
        <v>0.123254893097644</v>
      </c>
      <c r="AD381" s="2" t="n">
        <v>0.119177327164465</v>
      </c>
      <c r="AE381" s="2" t="n">
        <v>0.072063381739165</v>
      </c>
      <c r="AF381" s="2" t="n">
        <v>0.0177489144156508</v>
      </c>
      <c r="AG381" s="2" t="n">
        <v>0.00300218495997768</v>
      </c>
      <c r="AH381" s="3" t="b">
        <f aca="false">TRUE()</f>
        <v>1</v>
      </c>
      <c r="AI381" s="3" t="n">
        <v>0.724756580791161</v>
      </c>
      <c r="AJ381" s="3" t="b">
        <f aca="false">TRUE()</f>
        <v>1</v>
      </c>
      <c r="AK381" s="3" t="n">
        <v>0.245181714579799</v>
      </c>
      <c r="AL381" s="3" t="b">
        <f aca="false">TRUE()</f>
        <v>1</v>
      </c>
      <c r="AM381" s="3" t="n">
        <v>-0.2880917338503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7</v>
      </c>
      <c r="E382" s="2" t="n">
        <v>4</v>
      </c>
      <c r="F382" s="2" t="n">
        <v>45</v>
      </c>
      <c r="G382" s="2" t="n">
        <v>0.57556080283353</v>
      </c>
      <c r="H382" s="2" t="n">
        <v>0.98685271176018</v>
      </c>
      <c r="I382" s="2" t="n">
        <v>0.0646297665616818</v>
      </c>
      <c r="J382" s="2" t="n">
        <v>0.220313329187342</v>
      </c>
      <c r="K382" s="2" t="n">
        <v>7.02219088413757</v>
      </c>
      <c r="L382" s="2" t="n">
        <v>0.647</v>
      </c>
      <c r="M382" s="2" t="n">
        <v>0.099</v>
      </c>
      <c r="N382" s="2" t="n">
        <v>14.684</v>
      </c>
      <c r="O382" s="2" t="s">
        <v>41</v>
      </c>
      <c r="P382" s="2" t="n">
        <v>165.2</v>
      </c>
      <c r="Q382" s="2" t="n">
        <v>38.1</v>
      </c>
      <c r="R382" s="2" t="n">
        <v>8.178</v>
      </c>
      <c r="S382" s="2" t="n">
        <v>0.733902337553998</v>
      </c>
      <c r="T382" s="2" t="n">
        <v>0.00603222604168022</v>
      </c>
      <c r="U382" s="2" t="n">
        <v>-0.112326188352479</v>
      </c>
      <c r="V382" s="2" t="n">
        <v>0.13548695872826</v>
      </c>
      <c r="W382" s="2" t="n">
        <v>0.0744746517757459</v>
      </c>
      <c r="X382" s="2" t="n">
        <v>0.0959990997753151</v>
      </c>
      <c r="Y382" s="2" t="n">
        <v>0.168995277734522</v>
      </c>
      <c r="Z382" s="2" t="n">
        <v>0.157677266448535</v>
      </c>
      <c r="AA382" s="2" t="n">
        <v>0.11570339221449</v>
      </c>
      <c r="AB382" s="2" t="n">
        <v>0.0555489579012511</v>
      </c>
      <c r="AC382" s="2" t="n">
        <v>0.0747546569760082</v>
      </c>
      <c r="AD382" s="2" t="n">
        <v>0.0664583745144879</v>
      </c>
      <c r="AE382" s="2" t="n">
        <v>0.118371098636629</v>
      </c>
      <c r="AF382" s="2" t="n">
        <v>0.146491875798762</v>
      </c>
      <c r="AG382" s="2" t="n">
        <v>1.27970835372607</v>
      </c>
      <c r="AH382" s="3" t="b">
        <f aca="false">TRUE()</f>
        <v>1</v>
      </c>
      <c r="AI382" s="3" t="n">
        <v>-0.368724370655861</v>
      </c>
      <c r="AJ382" s="3" t="b">
        <f aca="false">TRUE()</f>
        <v>1</v>
      </c>
      <c r="AK382" s="3" t="n">
        <v>-0.201113039107209</v>
      </c>
      <c r="AL382" s="3" t="b">
        <f aca="false">TRUE()</f>
        <v>1</v>
      </c>
      <c r="AM382" s="3" t="n">
        <v>0.18245524715845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7</v>
      </c>
      <c r="E383" s="2" t="n">
        <v>6</v>
      </c>
      <c r="F383" s="2" t="n">
        <v>27.8972710309476</v>
      </c>
      <c r="G383" s="2" t="n">
        <v>0.743935309973046</v>
      </c>
      <c r="H383" s="2" t="n">
        <v>0.983068494425614</v>
      </c>
      <c r="I383" s="2" t="n">
        <v>0.121680787516241</v>
      </c>
      <c r="J383" s="2" t="n">
        <v>0.353069616547597</v>
      </c>
      <c r="K383" s="2" t="n">
        <v>2.77429958472819</v>
      </c>
      <c r="L383" s="2" t="n">
        <v>0.439</v>
      </c>
      <c r="M383" s="2" t="n">
        <v>0.112</v>
      </c>
      <c r="N383" s="2" t="n">
        <v>6.152</v>
      </c>
      <c r="O383" s="2" t="s">
        <v>41</v>
      </c>
      <c r="P383" s="2" t="n">
        <v>201.3</v>
      </c>
      <c r="Q383" s="2" t="n">
        <v>59.2</v>
      </c>
      <c r="R383" s="2" t="n">
        <v>9.967</v>
      </c>
      <c r="S383" s="2" t="n">
        <v>-1</v>
      </c>
      <c r="T383" s="2" t="n">
        <v>-0.959279194776616</v>
      </c>
      <c r="U383" s="2" t="n">
        <v>0.23324089326752</v>
      </c>
      <c r="V383" s="2" t="n">
        <v>0.255744185883277</v>
      </c>
      <c r="W383" s="2" t="n">
        <v>0.034267250155936</v>
      </c>
      <c r="X383" s="2" t="n">
        <v>0.135515386551743</v>
      </c>
      <c r="Y383" s="2" t="n">
        <v>0.135628604296646</v>
      </c>
      <c r="Z383" s="2" t="n">
        <v>0.144886875472752</v>
      </c>
      <c r="AA383" s="2" t="n">
        <v>0.131372600007618</v>
      </c>
      <c r="AB383" s="2" t="n">
        <v>0.131845311395903</v>
      </c>
      <c r="AC383" s="2" t="n">
        <v>0.127822131572318</v>
      </c>
      <c r="AD383" s="2" t="n">
        <v>0.106449285858094</v>
      </c>
      <c r="AE383" s="2" t="n">
        <v>0.0664425145410496</v>
      </c>
      <c r="AF383" s="2" t="n">
        <v>0.0200372903038764</v>
      </c>
      <c r="AG383" s="2" t="n">
        <v>-1.41093399659566</v>
      </c>
      <c r="AH383" s="3" t="b">
        <f aca="false">TRUE()</f>
        <v>1</v>
      </c>
      <c r="AI383" s="3" t="n">
        <v>-2.84094217392739</v>
      </c>
      <c r="AJ383" s="3" t="b">
        <f aca="false">FALSE()</f>
        <v>0</v>
      </c>
      <c r="AK383" s="3" t="n">
        <v>0.185675747421531</v>
      </c>
      <c r="AL383" s="3" t="b">
        <f aca="false">TRUE()</f>
        <v>1</v>
      </c>
      <c r="AM383" s="3" t="n">
        <v>1.12094950209865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7</v>
      </c>
      <c r="E384" s="2" t="n">
        <v>9</v>
      </c>
      <c r="F384" s="2" t="n">
        <v>33.6900675259798</v>
      </c>
      <c r="G384" s="2" t="n">
        <v>0.863207547169811</v>
      </c>
      <c r="H384" s="2" t="n">
        <v>0.961428516158979</v>
      </c>
      <c r="I384" s="2" t="n">
        <v>0.242458727041139</v>
      </c>
      <c r="J384" s="2" t="n">
        <v>0.513186158017673</v>
      </c>
      <c r="K384" s="2" t="n">
        <v>2.63830830787773</v>
      </c>
      <c r="L384" s="2" t="n">
        <v>0.671</v>
      </c>
      <c r="M384" s="2" t="n">
        <v>0.112</v>
      </c>
      <c r="N384" s="2" t="n">
        <v>5.905</v>
      </c>
      <c r="O384" s="2" t="s">
        <v>41</v>
      </c>
      <c r="P384" s="2" t="n">
        <v>139.3</v>
      </c>
      <c r="Q384" s="2" t="n">
        <v>50.6</v>
      </c>
      <c r="R384" s="2" t="n">
        <v>6.898</v>
      </c>
      <c r="S384" s="2" t="n">
        <v>0.461220568324643</v>
      </c>
      <c r="T384" s="2" t="n">
        <v>-0.759138467960796</v>
      </c>
      <c r="U384" s="2" t="n">
        <v>-0.152118188222054</v>
      </c>
      <c r="V384" s="2" t="n">
        <v>0.379437677978087</v>
      </c>
      <c r="W384" s="2" t="n">
        <v>0.0835658745442734</v>
      </c>
      <c r="X384" s="2" t="n">
        <v>0.152878612913604</v>
      </c>
      <c r="Y384" s="2" t="n">
        <v>0.164346172938005</v>
      </c>
      <c r="Z384" s="2" t="n">
        <v>0.144791357692619</v>
      </c>
      <c r="AA384" s="2" t="n">
        <v>0.13547482907735</v>
      </c>
      <c r="AB384" s="2" t="n">
        <v>0.123849124720044</v>
      </c>
      <c r="AC384" s="2" t="n">
        <v>0.12808682123589</v>
      </c>
      <c r="AD384" s="2" t="n">
        <v>0.102441275338616</v>
      </c>
      <c r="AE384" s="2" t="n">
        <v>0.0423462989240526</v>
      </c>
      <c r="AF384" s="2" t="n">
        <v>0.00578550715981991</v>
      </c>
      <c r="AG384" s="2" t="n">
        <v>-1.49707176778087</v>
      </c>
      <c r="AH384" s="3" t="b">
        <f aca="false">TRUE()</f>
        <v>1</v>
      </c>
      <c r="AI384" s="3" t="n">
        <v>-0.0834684702783769</v>
      </c>
      <c r="AJ384" s="3" t="b">
        <f aca="false">TRUE()</f>
        <v>1</v>
      </c>
      <c r="AK384" s="3" t="n">
        <v>0.185675747421531</v>
      </c>
      <c r="AL384" s="3" t="b">
        <f aca="false">TRUE()</f>
        <v>1</v>
      </c>
      <c r="AM384" s="3" t="n">
        <v>-0.49086888588727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7</v>
      </c>
      <c r="E385" s="2" t="n">
        <v>10</v>
      </c>
      <c r="F385" s="2" t="n">
        <v>26.565051177078</v>
      </c>
      <c r="G385" s="2" t="n">
        <v>0.682506887052342</v>
      </c>
      <c r="H385" s="2" t="n">
        <v>0.992615361528676</v>
      </c>
      <c r="I385" s="2" t="n">
        <v>0.0729437153909438</v>
      </c>
      <c r="J385" s="2" t="n">
        <v>0.241045016614297</v>
      </c>
      <c r="K385" s="2" t="n">
        <v>6.73452634094332</v>
      </c>
      <c r="L385" s="2" t="n">
        <v>0.677</v>
      </c>
      <c r="M385" s="2" t="n">
        <v>0.081</v>
      </c>
      <c r="N385" s="2" t="n">
        <v>14.238</v>
      </c>
      <c r="O385" s="2" t="s">
        <v>41</v>
      </c>
      <c r="P385" s="2" t="n">
        <v>170.6</v>
      </c>
      <c r="Q385" s="2" t="n">
        <v>54.9</v>
      </c>
      <c r="R385" s="2" t="n">
        <v>8.446</v>
      </c>
      <c r="S385" s="2" t="n">
        <v>0.531616690383847</v>
      </c>
      <c r="T385" s="2" t="n">
        <v>-0.425845212984047</v>
      </c>
      <c r="U385" s="2" t="n">
        <v>-0.571078068390468</v>
      </c>
      <c r="V385" s="2" t="n">
        <v>0.104089093953731</v>
      </c>
      <c r="W385" s="2" t="n">
        <v>0.0293033086385921</v>
      </c>
      <c r="X385" s="2" t="n">
        <v>0.0296765268607995</v>
      </c>
      <c r="Y385" s="2" t="n">
        <v>0.137683339931842</v>
      </c>
      <c r="Z385" s="2" t="n">
        <v>0.151443206841169</v>
      </c>
      <c r="AA385" s="2" t="n">
        <v>0.143583785813725</v>
      </c>
      <c r="AB385" s="2" t="n">
        <v>0.142024304582096</v>
      </c>
      <c r="AC385" s="2" t="n">
        <v>0.133849041242658</v>
      </c>
      <c r="AD385" s="2" t="n">
        <v>0.125312804474222</v>
      </c>
      <c r="AE385" s="2" t="n">
        <v>0.0886509131198223</v>
      </c>
      <c r="AF385" s="2" t="n">
        <v>0.0477760771336662</v>
      </c>
      <c r="AG385" s="2" t="n">
        <v>1.09749973583793</v>
      </c>
      <c r="AH385" s="3" t="b">
        <f aca="false">TRUE()</f>
        <v>1</v>
      </c>
      <c r="AI385" s="3" t="n">
        <v>-0.0121544951840058</v>
      </c>
      <c r="AJ385" s="3" t="b">
        <f aca="false">TRUE()</f>
        <v>1</v>
      </c>
      <c r="AK385" s="3" t="n">
        <v>-0.736666743531619</v>
      </c>
      <c r="AL385" s="3" t="b">
        <f aca="false">TRUE()</f>
        <v>1</v>
      </c>
      <c r="AM385" s="3" t="n">
        <v>0.32283942933787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7</v>
      </c>
      <c r="E386" s="2" t="n">
        <v>11</v>
      </c>
      <c r="F386" s="2" t="n">
        <v>18.434948822922</v>
      </c>
      <c r="G386" s="2" t="n">
        <v>0.859154929577465</v>
      </c>
      <c r="H386" s="2" t="n">
        <v>0.97619861022978</v>
      </c>
      <c r="I386" s="2" t="n">
        <v>0.15533522445769</v>
      </c>
      <c r="J386" s="2" t="n">
        <v>0.433923679119752</v>
      </c>
      <c r="K386" s="2" t="n">
        <v>3.7964104858823</v>
      </c>
      <c r="L386" s="2" t="n">
        <v>0.757</v>
      </c>
      <c r="M386" s="2" t="n">
        <v>0.114</v>
      </c>
      <c r="N386" s="2" t="n">
        <v>8.297</v>
      </c>
      <c r="O386" s="2" t="s">
        <v>41</v>
      </c>
      <c r="P386" s="2" t="n">
        <v>106.8</v>
      </c>
      <c r="Q386" s="2" t="n">
        <v>33.3</v>
      </c>
      <c r="R386" s="2" t="n">
        <v>5.286</v>
      </c>
      <c r="S386" s="2" t="n">
        <v>0.545497374517261</v>
      </c>
      <c r="T386" s="2" t="n">
        <v>-0.308025766359816</v>
      </c>
      <c r="U386" s="2" t="n">
        <v>-0.263581364596857</v>
      </c>
      <c r="V386" s="2" t="n">
        <v>0.179706931602198</v>
      </c>
      <c r="W386" s="2" t="n">
        <v>0.055251752333458</v>
      </c>
      <c r="X386" s="2" t="n">
        <v>0.128447282224912</v>
      </c>
      <c r="Y386" s="2" t="n">
        <v>0.113641795866393</v>
      </c>
      <c r="Z386" s="2" t="n">
        <v>0.133273153000373</v>
      </c>
      <c r="AA386" s="2" t="n">
        <v>0.15069259481592</v>
      </c>
      <c r="AB386" s="2" t="n">
        <v>0.130380923060268</v>
      </c>
      <c r="AC386" s="2" t="n">
        <v>0.133258387531425</v>
      </c>
      <c r="AD386" s="2" t="n">
        <v>0.119604753475125</v>
      </c>
      <c r="AE386" s="2" t="n">
        <v>0.0710908502713094</v>
      </c>
      <c r="AF386" s="2" t="n">
        <v>0.0196102597542747</v>
      </c>
      <c r="AG386" s="2" t="n">
        <v>-0.76352221424776</v>
      </c>
      <c r="AH386" s="3" t="b">
        <f aca="false">TRUE()</f>
        <v>1</v>
      </c>
      <c r="AI386" s="3" t="n">
        <v>0.938698506074274</v>
      </c>
      <c r="AJ386" s="3" t="b">
        <f aca="false">TRUE()</f>
        <v>1</v>
      </c>
      <c r="AK386" s="3" t="n">
        <v>0.245181714579799</v>
      </c>
      <c r="AL386" s="3" t="b">
        <f aca="false">TRUE()</f>
        <v>1</v>
      </c>
      <c r="AM386" s="3" t="n">
        <v>-1.3357736860411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7</v>
      </c>
      <c r="E387" s="2" t="n">
        <v>12</v>
      </c>
      <c r="F387" s="2" t="n">
        <v>18.9246444160512</v>
      </c>
      <c r="G387" s="2" t="n">
        <v>0.938181818181818</v>
      </c>
      <c r="H387" s="2" t="n">
        <v>0.972570099708653</v>
      </c>
      <c r="I387" s="2" t="n">
        <v>0.177661331823511</v>
      </c>
      <c r="J387" s="2" t="n">
        <v>0.487286259805295</v>
      </c>
      <c r="K387" s="2" t="n">
        <v>3.23043307241298</v>
      </c>
      <c r="L387" s="2" t="n">
        <v>0.741</v>
      </c>
      <c r="M387" s="2" t="n">
        <v>0.124</v>
      </c>
      <c r="N387" s="2" t="n">
        <v>7.174</v>
      </c>
      <c r="O387" s="2" t="s">
        <v>41</v>
      </c>
      <c r="P387" s="2" t="n">
        <v>141.6</v>
      </c>
      <c r="Q387" s="2" t="n">
        <v>45</v>
      </c>
      <c r="R387" s="2" t="n">
        <v>7.008</v>
      </c>
      <c r="S387" s="2" t="n">
        <v>0.544797329512899</v>
      </c>
      <c r="T387" s="2" t="n">
        <v>-0.294437515734766</v>
      </c>
      <c r="U387" s="2" t="n">
        <v>-0.52041000196507</v>
      </c>
      <c r="V387" s="2" t="n">
        <v>0.278794743115033</v>
      </c>
      <c r="W387" s="2" t="n">
        <v>0.0449439222956803</v>
      </c>
      <c r="X387" s="2" t="n">
        <v>0.143927667971578</v>
      </c>
      <c r="Y387" s="2" t="n">
        <v>0.136684964767631</v>
      </c>
      <c r="Z387" s="2" t="n">
        <v>0.134190716868034</v>
      </c>
      <c r="AA387" s="2" t="n">
        <v>0.14293003523262</v>
      </c>
      <c r="AB387" s="2" t="n">
        <v>0.133706880876329</v>
      </c>
      <c r="AC387" s="2" t="n">
        <v>0.117951723776483</v>
      </c>
      <c r="AD387" s="2" t="n">
        <v>0.0921640145053867</v>
      </c>
      <c r="AE387" s="2" t="n">
        <v>0.0800102137297902</v>
      </c>
      <c r="AF387" s="2" t="n">
        <v>0.0184337822721483</v>
      </c>
      <c r="AG387" s="2" t="n">
        <v>-1.1220160387526</v>
      </c>
      <c r="AH387" s="3" t="b">
        <f aca="false">TRUE()</f>
        <v>1</v>
      </c>
      <c r="AI387" s="3" t="n">
        <v>0.748527905822618</v>
      </c>
      <c r="AJ387" s="3" t="b">
        <f aca="false">TRUE()</f>
        <v>1</v>
      </c>
      <c r="AK387" s="3" t="n">
        <v>0.542711550371137</v>
      </c>
      <c r="AL387" s="3" t="b">
        <f aca="false">TRUE()</f>
        <v>1</v>
      </c>
      <c r="AM387" s="3" t="n">
        <v>-0.43107562310715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8</v>
      </c>
      <c r="E388" s="2" t="n">
        <v>1</v>
      </c>
      <c r="F388" s="2" t="n">
        <v>26.565051177078</v>
      </c>
      <c r="G388" s="2" t="n">
        <v>0.74503657262278</v>
      </c>
      <c r="H388" s="2" t="n">
        <v>0.986668993164225</v>
      </c>
      <c r="I388" s="2" t="n">
        <v>0.114363793826678</v>
      </c>
      <c r="J388" s="2" t="n">
        <v>0.313508555215591</v>
      </c>
      <c r="K388" s="2" t="n">
        <v>4.91109010213181</v>
      </c>
      <c r="L388" s="2" t="n">
        <v>0.7</v>
      </c>
      <c r="M388" s="2" t="n">
        <v>0.121</v>
      </c>
      <c r="N388" s="2" t="n">
        <v>10.539</v>
      </c>
      <c r="O388" s="2" t="s">
        <v>41</v>
      </c>
      <c r="P388" s="2" t="n">
        <v>202.8</v>
      </c>
      <c r="Q388" s="2" t="n">
        <v>84.8</v>
      </c>
      <c r="R388" s="2" t="n">
        <v>10.038</v>
      </c>
      <c r="S388" s="2" t="n">
        <v>0.624863680742203</v>
      </c>
      <c r="T388" s="2" t="n">
        <v>-0.270447562090677</v>
      </c>
      <c r="U388" s="2" t="n">
        <v>-1.01806545616799</v>
      </c>
      <c r="V388" s="2" t="n">
        <v>0.260887106682192</v>
      </c>
      <c r="W388" s="2" t="n">
        <v>0.0751953508914054</v>
      </c>
      <c r="X388" s="2" t="n">
        <v>0.03867106839171</v>
      </c>
      <c r="Y388" s="2" t="n">
        <v>0.113663872133642</v>
      </c>
      <c r="Z388" s="2" t="n">
        <v>0.172506005973185</v>
      </c>
      <c r="AA388" s="2" t="n">
        <v>0.174462985109773</v>
      </c>
      <c r="AB388" s="2" t="n">
        <v>0.175968929993711</v>
      </c>
      <c r="AC388" s="2" t="n">
        <v>0.134911813156279</v>
      </c>
      <c r="AD388" s="2" t="n">
        <v>0.103590203848383</v>
      </c>
      <c r="AE388" s="2" t="n">
        <v>0.0715019831598046</v>
      </c>
      <c r="AF388" s="2" t="n">
        <v>0.0147231382335128</v>
      </c>
      <c r="AG388" s="2" t="n">
        <v>-0.0574767975634141</v>
      </c>
      <c r="AH388" s="3" t="b">
        <f aca="false">TRUE()</f>
        <v>1</v>
      </c>
      <c r="AI388" s="3" t="n">
        <v>0.261215742677749</v>
      </c>
      <c r="AJ388" s="3" t="b">
        <f aca="false">TRUE()</f>
        <v>1</v>
      </c>
      <c r="AK388" s="3" t="n">
        <v>0.453452599633736</v>
      </c>
      <c r="AL388" s="3" t="b">
        <f aca="false">TRUE()</f>
        <v>1</v>
      </c>
      <c r="AM388" s="3" t="n">
        <v>1.159945108259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8</v>
      </c>
      <c r="E389" s="2" t="n">
        <v>2</v>
      </c>
      <c r="F389" s="2" t="n">
        <v>29.7448812969422</v>
      </c>
      <c r="G389" s="2" t="n">
        <v>0.819354838709677</v>
      </c>
      <c r="H389" s="2" t="n">
        <v>0.95882677794897</v>
      </c>
      <c r="I389" s="2" t="n">
        <v>0.258722275490185</v>
      </c>
      <c r="J389" s="2" t="n">
        <v>0.508150151430501</v>
      </c>
      <c r="K389" s="2" t="n">
        <v>2.14209633925258</v>
      </c>
      <c r="L389" s="2" t="n">
        <v>0.563</v>
      </c>
      <c r="M389" s="2" t="n">
        <v>0.093</v>
      </c>
      <c r="N389" s="2" t="n">
        <v>4.883</v>
      </c>
      <c r="O389" s="2" t="s">
        <v>41</v>
      </c>
      <c r="P389" s="2" t="n">
        <v>239.7</v>
      </c>
      <c r="Q389" s="2" t="n">
        <v>71.3</v>
      </c>
      <c r="R389" s="2" t="n">
        <v>11.868</v>
      </c>
      <c r="S389" s="2" t="n">
        <v>0.0879296995798903</v>
      </c>
      <c r="T389" s="2" t="n">
        <v>-0.552346056001534</v>
      </c>
      <c r="U389" s="2" t="n">
        <v>-0.364178485637551</v>
      </c>
      <c r="V389" s="2" t="n">
        <v>0.314251886453135</v>
      </c>
      <c r="W389" s="2" t="n">
        <v>0.0975718760095533</v>
      </c>
      <c r="X389" s="2" t="n">
        <v>0.148318843123022</v>
      </c>
      <c r="Y389" s="2" t="n">
        <v>0.184508716838699</v>
      </c>
      <c r="Z389" s="2" t="n">
        <v>0.179376153298623</v>
      </c>
      <c r="AA389" s="2" t="n">
        <v>0.152205755636174</v>
      </c>
      <c r="AB389" s="2" t="n">
        <v>0.128152144836109</v>
      </c>
      <c r="AC389" s="2" t="n">
        <v>0.0983385319196238</v>
      </c>
      <c r="AD389" s="2" t="n">
        <v>0.0670324419763564</v>
      </c>
      <c r="AE389" s="2" t="n">
        <v>0.0181868088349982</v>
      </c>
      <c r="AF389" s="2" t="n">
        <v>0.0238806035363949</v>
      </c>
      <c r="AG389" s="2" t="n">
        <v>-1.81137569964112</v>
      </c>
      <c r="AH389" s="3" t="b">
        <f aca="false">TRUE()</f>
        <v>1</v>
      </c>
      <c r="AI389" s="3" t="n">
        <v>-1.36712002197706</v>
      </c>
      <c r="AJ389" s="3" t="b">
        <f aca="false">TRUE()</f>
        <v>1</v>
      </c>
      <c r="AK389" s="3" t="n">
        <v>-0.379630940582012</v>
      </c>
      <c r="AL389" s="3" t="b">
        <f aca="false">TRUE()</f>
        <v>1</v>
      </c>
      <c r="AM389" s="3" t="n">
        <v>2.1192370198189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8</v>
      </c>
      <c r="E390" s="2" t="n">
        <v>3</v>
      </c>
      <c r="F390" s="2" t="n">
        <v>18.434948822922</v>
      </c>
      <c r="G390" s="2" t="n">
        <v>0.924969249692497</v>
      </c>
      <c r="H390" s="2" t="n">
        <v>0.988448116283531</v>
      </c>
      <c r="I390" s="2" t="n">
        <v>0.12865844364967</v>
      </c>
      <c r="J390" s="2" t="n">
        <v>0.362961886959691</v>
      </c>
      <c r="K390" s="2" t="n">
        <v>4.79209085352009</v>
      </c>
      <c r="L390" s="2" t="n">
        <v>0.755</v>
      </c>
      <c r="M390" s="2" t="n">
        <v>0.097</v>
      </c>
      <c r="N390" s="2" t="n">
        <v>10.316</v>
      </c>
      <c r="O390" s="2" t="s">
        <v>41</v>
      </c>
      <c r="P390" s="2" t="n">
        <v>180.3</v>
      </c>
      <c r="Q390" s="2" t="n">
        <v>59.9</v>
      </c>
      <c r="R390" s="2" t="n">
        <v>8.925</v>
      </c>
      <c r="S390" s="2" t="n">
        <v>0.532077942499873</v>
      </c>
      <c r="T390" s="2" t="n">
        <v>-0.397522669391932</v>
      </c>
      <c r="U390" s="2" t="n">
        <v>-0.512813160740374</v>
      </c>
      <c r="V390" s="2" t="n">
        <v>0.188872454830917</v>
      </c>
      <c r="W390" s="2" t="n">
        <v>0.0253266552755517</v>
      </c>
      <c r="X390" s="2" t="n">
        <v>0.115322172585695</v>
      </c>
      <c r="Y390" s="2" t="n">
        <v>0.157635223141277</v>
      </c>
      <c r="Z390" s="2" t="n">
        <v>0.140741255248934</v>
      </c>
      <c r="AA390" s="2" t="n">
        <v>0.122014296725601</v>
      </c>
      <c r="AB390" s="2" t="n">
        <v>0.119223715287718</v>
      </c>
      <c r="AC390" s="2" t="n">
        <v>0.128269523065073</v>
      </c>
      <c r="AD390" s="2" t="n">
        <v>0.122491478078674</v>
      </c>
      <c r="AE390" s="2" t="n">
        <v>0.0735024556872317</v>
      </c>
      <c r="AF390" s="2" t="n">
        <v>0.0207998801797963</v>
      </c>
      <c r="AG390" s="2" t="n">
        <v>-0.132851706054052</v>
      </c>
      <c r="AH390" s="3" t="b">
        <f aca="false">TRUE()</f>
        <v>1</v>
      </c>
      <c r="AI390" s="3" t="n">
        <v>0.914927181042817</v>
      </c>
      <c r="AJ390" s="3" t="b">
        <f aca="false">TRUE()</f>
        <v>1</v>
      </c>
      <c r="AK390" s="3" t="n">
        <v>-0.260619006265477</v>
      </c>
      <c r="AL390" s="3" t="b">
        <f aca="false">TRUE()</f>
        <v>1</v>
      </c>
      <c r="AM390" s="3" t="n">
        <v>0.5750110158453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8</v>
      </c>
      <c r="E391" s="2" t="n">
        <v>4</v>
      </c>
      <c r="F391" s="2" t="n">
        <v>63.434948822922</v>
      </c>
      <c r="G391" s="2" t="n">
        <v>0.705696202531646</v>
      </c>
      <c r="H391" s="2" t="n">
        <v>0.971309692275676</v>
      </c>
      <c r="I391" s="2" t="n">
        <v>0.163744185972285</v>
      </c>
      <c r="J391" s="2" t="n">
        <v>0.349492485693189</v>
      </c>
      <c r="K391" s="2" t="n">
        <v>4.33923882207852</v>
      </c>
      <c r="L391" s="2" t="n">
        <v>0.739</v>
      </c>
      <c r="M391" s="2" t="n">
        <v>0.109</v>
      </c>
      <c r="N391" s="2" t="n">
        <v>9.526</v>
      </c>
      <c r="O391" s="2" t="s">
        <v>41</v>
      </c>
      <c r="P391" s="2" t="n">
        <v>210.4</v>
      </c>
      <c r="Q391" s="2" t="n">
        <v>72.9</v>
      </c>
      <c r="R391" s="2" t="n">
        <v>10.414</v>
      </c>
      <c r="S391" s="2" t="n">
        <v>-1</v>
      </c>
      <c r="T391" s="2" t="n">
        <v>0.00893143905834404</v>
      </c>
      <c r="U391" s="2" t="n">
        <v>-0.0254915439965329</v>
      </c>
      <c r="V391" s="2" t="n">
        <v>0.29830686634165</v>
      </c>
      <c r="W391" s="2" t="n">
        <v>0.091742443966838</v>
      </c>
      <c r="X391" s="2" t="n">
        <v>0.125158172640142</v>
      </c>
      <c r="Y391" s="2" t="n">
        <v>0.156807945279767</v>
      </c>
      <c r="Z391" s="2" t="n">
        <v>0.204254480780929</v>
      </c>
      <c r="AA391" s="2" t="n">
        <v>0.132688348515752</v>
      </c>
      <c r="AB391" s="2" t="n">
        <v>0.123739100214182</v>
      </c>
      <c r="AC391" s="2" t="n">
        <v>0.110123738464834</v>
      </c>
      <c r="AD391" s="2" t="n">
        <v>0.0906619414596154</v>
      </c>
      <c r="AE391" s="2" t="n">
        <v>0.0476730152114004</v>
      </c>
      <c r="AF391" s="2" t="n">
        <v>0.00889325743337811</v>
      </c>
      <c r="AG391" s="2" t="n">
        <v>-0.41969116788193</v>
      </c>
      <c r="AH391" s="3" t="b">
        <f aca="false">TRUE()</f>
        <v>1</v>
      </c>
      <c r="AI391" s="3" t="n">
        <v>0.724756580791161</v>
      </c>
      <c r="AJ391" s="3" t="b">
        <f aca="false">TRUE()</f>
        <v>1</v>
      </c>
      <c r="AK391" s="3" t="n">
        <v>0.0964167966841294</v>
      </c>
      <c r="AL391" s="3" t="b">
        <f aca="false">TRUE()</f>
        <v>1</v>
      </c>
      <c r="AM391" s="3" t="n">
        <v>1.3575228461417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9</v>
      </c>
      <c r="E392" s="2" t="n">
        <v>1</v>
      </c>
      <c r="F392" s="2" t="n">
        <v>36.0273733851036</v>
      </c>
      <c r="G392" s="2" t="n">
        <v>0.649319455564452</v>
      </c>
      <c r="H392" s="2" t="n">
        <v>0.992163763723764</v>
      </c>
      <c r="I392" s="2" t="n">
        <v>0.0682122652120635</v>
      </c>
      <c r="J392" s="2" t="n">
        <v>0.230069164570384</v>
      </c>
      <c r="K392" s="2" t="n">
        <v>6.23284358496363</v>
      </c>
      <c r="L392" s="2" t="n">
        <v>0.608</v>
      </c>
      <c r="M392" s="2" t="n">
        <v>0.07</v>
      </c>
      <c r="N392" s="2" t="n">
        <v>13.117</v>
      </c>
      <c r="O392" s="2" t="s">
        <v>41</v>
      </c>
      <c r="P392" s="2" t="n">
        <v>102.4</v>
      </c>
      <c r="Q392" s="2" t="n">
        <v>30.4</v>
      </c>
      <c r="R392" s="2" t="n">
        <v>5.071</v>
      </c>
      <c r="S392" s="2" t="n">
        <v>-1</v>
      </c>
      <c r="T392" s="2" t="n">
        <v>-0.266204884093447</v>
      </c>
      <c r="U392" s="2" t="n">
        <v>-0.214877417256723</v>
      </c>
      <c r="V392" s="2" t="n">
        <v>0.0176078863465907</v>
      </c>
      <c r="W392" s="2" t="n">
        <v>0.0402199043545481</v>
      </c>
      <c r="X392" s="2" t="n">
        <v>0.0230574268352526</v>
      </c>
      <c r="Y392" s="2" t="n">
        <v>0.104002583915379</v>
      </c>
      <c r="Z392" s="2" t="n">
        <v>0.148836171158828</v>
      </c>
      <c r="AA392" s="2" t="n">
        <v>0.138703883226153</v>
      </c>
      <c r="AB392" s="2" t="n">
        <v>0.136225749171528</v>
      </c>
      <c r="AC392" s="2" t="n">
        <v>0.123174223224202</v>
      </c>
      <c r="AD392" s="2" t="n">
        <v>0.113885331925284</v>
      </c>
      <c r="AE392" s="2" t="n">
        <v>0.129329033252145</v>
      </c>
      <c r="AF392" s="2" t="n">
        <v>0.0827855972912274</v>
      </c>
      <c r="AG392" s="2" t="n">
        <v>0.779730571204939</v>
      </c>
      <c r="AH392" s="3" t="b">
        <f aca="false">TRUE()</f>
        <v>1</v>
      </c>
      <c r="AI392" s="3" t="n">
        <v>-0.832265208769274</v>
      </c>
      <c r="AJ392" s="3" t="b">
        <f aca="false">TRUE()</f>
        <v>1</v>
      </c>
      <c r="AK392" s="3" t="n">
        <v>-1.06394956290209</v>
      </c>
      <c r="AL392" s="3" t="b">
        <f aca="false">TRUE()</f>
        <v>1</v>
      </c>
      <c r="AM392" s="3" t="n">
        <v>-1.4501607974466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0</v>
      </c>
      <c r="E393" s="2" t="n">
        <v>0</v>
      </c>
      <c r="F393" s="2" t="n">
        <v>18.434948822922</v>
      </c>
      <c r="G393" s="2" t="n">
        <v>0.876500857632933</v>
      </c>
      <c r="H393" s="2" t="n">
        <v>0.992492781011642</v>
      </c>
      <c r="I393" s="2" t="n">
        <v>0.0967616608208906</v>
      </c>
      <c r="J393" s="2" t="n">
        <v>0.288319694827253</v>
      </c>
      <c r="K393" s="2" t="n">
        <v>6.17922723911007</v>
      </c>
      <c r="L393" s="2" t="n">
        <v>0.763</v>
      </c>
      <c r="M393" s="2" t="n">
        <v>0.094</v>
      </c>
      <c r="N393" s="2" t="n">
        <v>13.111</v>
      </c>
      <c r="O393" s="2" t="s">
        <v>41</v>
      </c>
      <c r="P393" s="2" t="n">
        <v>175.9</v>
      </c>
      <c r="Q393" s="2" t="n">
        <v>61.8</v>
      </c>
      <c r="R393" s="2" t="n">
        <v>8.71</v>
      </c>
      <c r="S393" s="2" t="n">
        <v>0.536074673037743</v>
      </c>
      <c r="T393" s="2" t="n">
        <v>-0.534495645679779</v>
      </c>
      <c r="U393" s="2" t="n">
        <v>-0.588253272755395</v>
      </c>
      <c r="V393" s="2" t="n">
        <v>0.0214220024476698</v>
      </c>
      <c r="W393" s="2" t="n">
        <v>0.0214220024476698</v>
      </c>
      <c r="X393" s="2" t="n">
        <v>0.0320447485243579</v>
      </c>
      <c r="Y393" s="2" t="n">
        <v>0.107336315900648</v>
      </c>
      <c r="Z393" s="2" t="n">
        <v>0.137866369483139</v>
      </c>
      <c r="AA393" s="2" t="n">
        <v>0.154580991990079</v>
      </c>
      <c r="AB393" s="2" t="n">
        <v>0.159101651810196</v>
      </c>
      <c r="AC393" s="2" t="n">
        <v>0.143702262038395</v>
      </c>
      <c r="AD393" s="2" t="n">
        <v>0.140903604034109</v>
      </c>
      <c r="AE393" s="2" t="n">
        <v>0.0967225133596689</v>
      </c>
      <c r="AF393" s="2" t="n">
        <v>0.0277415428594069</v>
      </c>
      <c r="AG393" s="2" t="n">
        <v>0.745769624312743</v>
      </c>
      <c r="AH393" s="3" t="b">
        <f aca="false">TRUE()</f>
        <v>1</v>
      </c>
      <c r="AI393" s="3" t="n">
        <v>1.01001248116865</v>
      </c>
      <c r="AJ393" s="3" t="b">
        <f aca="false">TRUE()</f>
        <v>1</v>
      </c>
      <c r="AK393" s="3" t="n">
        <v>-0.349877957002879</v>
      </c>
      <c r="AL393" s="3" t="b">
        <f aca="false">TRUE()</f>
        <v>1</v>
      </c>
      <c r="AM393" s="3" t="n">
        <v>0.46062390443989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1</v>
      </c>
      <c r="E394" s="2" t="n">
        <v>0</v>
      </c>
      <c r="F394" s="2" t="n">
        <v>45</v>
      </c>
      <c r="G394" s="2" t="n">
        <v>0.559704933148917</v>
      </c>
      <c r="H394" s="2" t="n">
        <v>0.964524646631072</v>
      </c>
      <c r="I394" s="2" t="n">
        <v>0.106969744450414</v>
      </c>
      <c r="J394" s="2" t="n">
        <v>0.270867410657271</v>
      </c>
      <c r="K394" s="2" t="n">
        <v>7.06214170064593</v>
      </c>
      <c r="L394" s="2" t="n">
        <v>0.765</v>
      </c>
      <c r="M394" s="2" t="n">
        <v>0.099</v>
      </c>
      <c r="N394" s="2" t="n">
        <v>14.896</v>
      </c>
      <c r="O394" s="2" t="s">
        <v>41</v>
      </c>
      <c r="P394" s="2" t="n">
        <v>170</v>
      </c>
      <c r="Q394" s="2" t="n">
        <v>55.5</v>
      </c>
      <c r="R394" s="2" t="n">
        <v>8.418</v>
      </c>
      <c r="S394" s="2" t="n">
        <v>0.559255292582128</v>
      </c>
      <c r="T394" s="2" t="n">
        <v>-0.335367602548453</v>
      </c>
      <c r="U394" s="2" t="n">
        <v>-0.556853417159781</v>
      </c>
      <c r="V394" s="2" t="n">
        <v>0.0610143641408528</v>
      </c>
      <c r="W394" s="2" t="n">
        <v>0.0610143641408528</v>
      </c>
      <c r="X394" s="2" t="n">
        <v>0.0322120659289011</v>
      </c>
      <c r="Y394" s="2" t="n">
        <v>0.104414403944547</v>
      </c>
      <c r="Z394" s="2" t="n">
        <v>0.150905961972376</v>
      </c>
      <c r="AA394" s="2" t="n">
        <v>0.155389927000079</v>
      </c>
      <c r="AB394" s="2" t="n">
        <v>0.147976489556082</v>
      </c>
      <c r="AC394" s="2" t="n">
        <v>0.129133089351276</v>
      </c>
      <c r="AD394" s="2" t="n">
        <v>0.144125849389103</v>
      </c>
      <c r="AE394" s="2" t="n">
        <v>0.112624595060321</v>
      </c>
      <c r="AF394" s="2" t="n">
        <v>0.0232176177973148</v>
      </c>
      <c r="AG394" s="2" t="n">
        <v>1.3050134642505</v>
      </c>
      <c r="AH394" s="3" t="b">
        <f aca="false">TRUE()</f>
        <v>1</v>
      </c>
      <c r="AI394" s="3" t="n">
        <v>1.0337838062001</v>
      </c>
      <c r="AJ394" s="3" t="b">
        <f aca="false">TRUE()</f>
        <v>1</v>
      </c>
      <c r="AK394" s="3" t="n">
        <v>-0.201113039107209</v>
      </c>
      <c r="AL394" s="3" t="b">
        <f aca="false">TRUE()</f>
        <v>1</v>
      </c>
      <c r="AM394" s="3" t="n">
        <v>0.30724118687349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2</v>
      </c>
      <c r="E395" s="2" t="n">
        <v>1</v>
      </c>
      <c r="F395" s="2" t="n">
        <v>31.7594800848128</v>
      </c>
      <c r="G395" s="2" t="n">
        <v>0.906574394463668</v>
      </c>
      <c r="H395" s="2" t="n">
        <v>0.973716782449955</v>
      </c>
      <c r="I395" s="2" t="n">
        <v>0.243673309511039</v>
      </c>
      <c r="J395" s="2" t="n">
        <v>0.475473889573747</v>
      </c>
      <c r="K395" s="2" t="n">
        <v>3.34127394081197</v>
      </c>
      <c r="L395" s="2" t="n">
        <v>0.748</v>
      </c>
      <c r="M395" s="2" t="n">
        <v>0.135</v>
      </c>
      <c r="N395" s="2" t="n">
        <v>7.366</v>
      </c>
      <c r="O395" s="2" t="s">
        <v>41</v>
      </c>
      <c r="P395" s="2" t="n">
        <v>102.8</v>
      </c>
      <c r="Q395" s="2" t="n">
        <v>28.1</v>
      </c>
      <c r="R395" s="2" t="n">
        <v>5.087</v>
      </c>
      <c r="S395" s="2" t="n">
        <v>0.615425471461756</v>
      </c>
      <c r="T395" s="2" t="n">
        <v>-0.121994584917208</v>
      </c>
      <c r="U395" s="2" t="n">
        <v>-0.243227248212838</v>
      </c>
      <c r="V395" s="2" t="n">
        <v>0.0626187012682526</v>
      </c>
      <c r="W395" s="2" t="n">
        <v>0.0234204375959016</v>
      </c>
      <c r="X395" s="2" t="n">
        <v>0.0901022363790273</v>
      </c>
      <c r="Y395" s="2" t="n">
        <v>0.144375504165724</v>
      </c>
      <c r="Z395" s="2" t="n">
        <v>0.134257125945653</v>
      </c>
      <c r="AA395" s="2" t="n">
        <v>0.118948011495354</v>
      </c>
      <c r="AB395" s="2" t="n">
        <v>0.111946335214311</v>
      </c>
      <c r="AC395" s="2" t="n">
        <v>0.130498299218987</v>
      </c>
      <c r="AD395" s="2" t="n">
        <v>0.136886782753068</v>
      </c>
      <c r="AE395" s="2" t="n">
        <v>0.0904357364077673</v>
      </c>
      <c r="AF395" s="2" t="n">
        <v>0.0425499684201091</v>
      </c>
      <c r="AG395" s="2" t="n">
        <v>-1.05180870206717</v>
      </c>
      <c r="AH395" s="3" t="b">
        <f aca="false">TRUE()</f>
        <v>1</v>
      </c>
      <c r="AI395" s="3" t="n">
        <v>0.831727543432718</v>
      </c>
      <c r="AJ395" s="3" t="b">
        <f aca="false">TRUE()</f>
        <v>1</v>
      </c>
      <c r="AK395" s="3" t="n">
        <v>0.86999436974161</v>
      </c>
      <c r="AL395" s="3" t="b">
        <f aca="false">TRUE()</f>
        <v>1</v>
      </c>
      <c r="AM395" s="3" t="n">
        <v>-1.4397619691370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2</v>
      </c>
      <c r="E396" s="2" t="n">
        <v>2</v>
      </c>
      <c r="F396" s="2" t="n">
        <v>50.1944289077348</v>
      </c>
      <c r="G396" s="2" t="n">
        <v>0.85243328100471</v>
      </c>
      <c r="H396" s="2" t="n">
        <v>0.963908257918507</v>
      </c>
      <c r="I396" s="2" t="n">
        <v>0.227274514395527</v>
      </c>
      <c r="J396" s="2" t="n">
        <v>0.49390671745334</v>
      </c>
      <c r="K396" s="2" t="n">
        <v>3.2914103662286</v>
      </c>
      <c r="L396" s="2" t="n">
        <v>0.833</v>
      </c>
      <c r="M396" s="2" t="n">
        <v>0.151</v>
      </c>
      <c r="N396" s="2" t="n">
        <v>7.281</v>
      </c>
      <c r="O396" s="2" t="s">
        <v>41</v>
      </c>
      <c r="P396" s="2" t="n">
        <v>119.7</v>
      </c>
      <c r="Q396" s="2" t="n">
        <v>32</v>
      </c>
      <c r="R396" s="2" t="n">
        <v>5.926</v>
      </c>
      <c r="S396" s="2" t="n">
        <v>0.545639808215877</v>
      </c>
      <c r="T396" s="2" t="n">
        <v>-0.392940643887534</v>
      </c>
      <c r="U396" s="2" t="n">
        <v>-0.143279333913104</v>
      </c>
      <c r="V396" s="2" t="n">
        <v>0.037062219348991</v>
      </c>
      <c r="W396" s="2" t="n">
        <v>0.00163011878630881</v>
      </c>
      <c r="X396" s="2" t="n">
        <v>0.0624978609826012</v>
      </c>
      <c r="Y396" s="2" t="n">
        <v>0.11595073171134</v>
      </c>
      <c r="Z396" s="2" t="n">
        <v>0.134417394586995</v>
      </c>
      <c r="AA396" s="2" t="n">
        <v>0.154257672020419</v>
      </c>
      <c r="AB396" s="2" t="n">
        <v>0.124056115429325</v>
      </c>
      <c r="AC396" s="2" t="n">
        <v>0.136416626682865</v>
      </c>
      <c r="AD396" s="2" t="n">
        <v>0.129895025436191</v>
      </c>
      <c r="AE396" s="2" t="n">
        <v>0.0998905286788002</v>
      </c>
      <c r="AF396" s="2" t="n">
        <v>0.0426180444714647</v>
      </c>
      <c r="AG396" s="2" t="n">
        <v>-1.08339261889929</v>
      </c>
      <c r="AH396" s="3" t="b">
        <f aca="false">TRUE()</f>
        <v>1</v>
      </c>
      <c r="AI396" s="3" t="n">
        <v>1.84200885726964</v>
      </c>
      <c r="AJ396" s="3" t="b">
        <f aca="false">TRUE()</f>
        <v>1</v>
      </c>
      <c r="AK396" s="3" t="n">
        <v>1.34604210700775</v>
      </c>
      <c r="AL396" s="3" t="b">
        <f aca="false">TRUE()</f>
        <v>1</v>
      </c>
      <c r="AM396" s="3" t="n">
        <v>-1.0004114730570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2</v>
      </c>
      <c r="E397" s="2" t="n">
        <v>3</v>
      </c>
      <c r="F397" s="2" t="n">
        <v>26.565051177078</v>
      </c>
      <c r="G397" s="2" t="n">
        <v>0.864522417153996</v>
      </c>
      <c r="H397" s="2" t="n">
        <v>0.990647858337784</v>
      </c>
      <c r="I397" s="2" t="n">
        <v>0.162218252826787</v>
      </c>
      <c r="J397" s="2" t="n">
        <v>0.318483597232577</v>
      </c>
      <c r="K397" s="2" t="n">
        <v>5.62748333961886</v>
      </c>
      <c r="L397" s="2" t="n">
        <v>0.701</v>
      </c>
      <c r="M397" s="2" t="n">
        <v>0.092</v>
      </c>
      <c r="N397" s="2" t="n">
        <v>11.955</v>
      </c>
      <c r="O397" s="2" t="s">
        <v>41</v>
      </c>
      <c r="P397" s="2" t="n">
        <v>112.6</v>
      </c>
      <c r="Q397" s="2" t="n">
        <v>32.6</v>
      </c>
      <c r="R397" s="2" t="n">
        <v>5.574</v>
      </c>
      <c r="S397" s="2" t="n">
        <v>0.598108439655186</v>
      </c>
      <c r="T397" s="2" t="n">
        <v>-0.411125517509753</v>
      </c>
      <c r="U397" s="2" t="n">
        <v>-0.271992575774585</v>
      </c>
      <c r="V397" s="2" t="n">
        <v>0.112789819609608</v>
      </c>
      <c r="W397" s="2" t="n">
        <v>0.0259834529543788</v>
      </c>
      <c r="X397" s="2" t="n">
        <v>0.0846662944052627</v>
      </c>
      <c r="Y397" s="2" t="n">
        <v>0.13833093720145</v>
      </c>
      <c r="Z397" s="2" t="n">
        <v>0.145294146720335</v>
      </c>
      <c r="AA397" s="2" t="n">
        <v>0.130994095427122</v>
      </c>
      <c r="AB397" s="2" t="n">
        <v>0.121690802540216</v>
      </c>
      <c r="AC397" s="2" t="n">
        <v>0.139038842550501</v>
      </c>
      <c r="AD397" s="2" t="n">
        <v>0.118862942602022</v>
      </c>
      <c r="AE397" s="2" t="n">
        <v>0.0933660348863961</v>
      </c>
      <c r="AF397" s="2" t="n">
        <v>0.0277559036666963</v>
      </c>
      <c r="AG397" s="2" t="n">
        <v>0.396291401386202</v>
      </c>
      <c r="AH397" s="3" t="b">
        <f aca="false">TRUE()</f>
        <v>1</v>
      </c>
      <c r="AI397" s="3" t="n">
        <v>0.273101405193477</v>
      </c>
      <c r="AJ397" s="3" t="b">
        <f aca="false">TRUE()</f>
        <v>1</v>
      </c>
      <c r="AK397" s="3" t="n">
        <v>-0.409383924161146</v>
      </c>
      <c r="AL397" s="3" t="b">
        <f aca="false">TRUE()</f>
        <v>1</v>
      </c>
      <c r="AM397" s="3" t="n">
        <v>-1.1849906755521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2</v>
      </c>
      <c r="E398" s="2" t="n">
        <v>4</v>
      </c>
      <c r="F398" s="2" t="n">
        <v>15.2551187030578</v>
      </c>
      <c r="G398" s="2" t="n">
        <v>0.88631090487239</v>
      </c>
      <c r="H398" s="2" t="n">
        <v>0.986590869952985</v>
      </c>
      <c r="I398" s="2" t="n">
        <v>0.15509486801302</v>
      </c>
      <c r="J398" s="2" t="n">
        <v>0.360927113510753</v>
      </c>
      <c r="K398" s="2" t="n">
        <v>4.6334872531393</v>
      </c>
      <c r="L398" s="2" t="n">
        <v>0.768</v>
      </c>
      <c r="M398" s="2" t="n">
        <v>0.099</v>
      </c>
      <c r="N398" s="2" t="n">
        <v>10.059</v>
      </c>
      <c r="O398" s="2" t="s">
        <v>41</v>
      </c>
      <c r="P398" s="2" t="n">
        <v>107.8</v>
      </c>
      <c r="Q398" s="2" t="n">
        <v>33.8</v>
      </c>
      <c r="R398" s="2" t="n">
        <v>5.337</v>
      </c>
      <c r="S398" s="2" t="n">
        <v>0.474327726377568</v>
      </c>
      <c r="T398" s="2" t="n">
        <v>-0.325570592485526</v>
      </c>
      <c r="U398" s="2" t="n">
        <v>-0.307471316775435</v>
      </c>
      <c r="V398" s="2" t="n">
        <v>0.0263683077487811</v>
      </c>
      <c r="W398" s="2" t="n">
        <v>0.0263683077487811</v>
      </c>
      <c r="X398" s="2" t="n">
        <v>0.0230964061440082</v>
      </c>
      <c r="Y398" s="2" t="n">
        <v>0.104009899866948</v>
      </c>
      <c r="Z398" s="2" t="n">
        <v>0.15191241220461</v>
      </c>
      <c r="AA398" s="2" t="n">
        <v>0.150783749382036</v>
      </c>
      <c r="AB398" s="2" t="n">
        <v>0.139847928254349</v>
      </c>
      <c r="AC398" s="2" t="n">
        <v>0.138596654915316</v>
      </c>
      <c r="AD398" s="2" t="n">
        <v>0.12213036579021</v>
      </c>
      <c r="AE398" s="2" t="n">
        <v>0.117303294001247</v>
      </c>
      <c r="AF398" s="2" t="n">
        <v>0.0523192894412752</v>
      </c>
      <c r="AG398" s="2" t="n">
        <v>-0.233312272019428</v>
      </c>
      <c r="AH398" s="3" t="b">
        <f aca="false">TRUE()</f>
        <v>1</v>
      </c>
      <c r="AI398" s="3" t="n">
        <v>1.06944079374729</v>
      </c>
      <c r="AJ398" s="3" t="b">
        <f aca="false">TRUE()</f>
        <v>1</v>
      </c>
      <c r="AK398" s="3" t="n">
        <v>-0.201113039107209</v>
      </c>
      <c r="AL398" s="3" t="b">
        <f aca="false">TRUE()</f>
        <v>1</v>
      </c>
      <c r="AM398" s="3" t="n">
        <v>-1.3097766152672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3</v>
      </c>
      <c r="E399" s="2" t="n">
        <v>1</v>
      </c>
      <c r="F399" s="2" t="n">
        <v>26.565051177078</v>
      </c>
      <c r="G399" s="2" t="n">
        <v>0.732758620689655</v>
      </c>
      <c r="H399" s="2" t="n">
        <v>0.986587739716029</v>
      </c>
      <c r="I399" s="2" t="n">
        <v>0.0936853889391351</v>
      </c>
      <c r="J399" s="2" t="n">
        <v>0.302591887363069</v>
      </c>
      <c r="K399" s="2" t="n">
        <v>5.44183313713236</v>
      </c>
      <c r="L399" s="2" t="n">
        <v>0.758</v>
      </c>
      <c r="M399" s="2" t="n">
        <v>0.121</v>
      </c>
      <c r="N399" s="2" t="n">
        <v>11.689</v>
      </c>
      <c r="O399" s="2" t="s">
        <v>41</v>
      </c>
      <c r="P399" s="2" t="n">
        <v>247.2</v>
      </c>
      <c r="Q399" s="2" t="n">
        <v>60.5</v>
      </c>
      <c r="R399" s="2" t="n">
        <v>12.238</v>
      </c>
      <c r="S399" s="2" t="n">
        <v>0.8421074733124</v>
      </c>
      <c r="T399" s="2" t="n">
        <v>-0.450418355801544</v>
      </c>
      <c r="U399" s="2" t="n">
        <v>0.124382426372343</v>
      </c>
      <c r="V399" s="2" t="n">
        <v>0.0131061177897731</v>
      </c>
      <c r="W399" s="2" t="n">
        <v>0.0401797668535624</v>
      </c>
      <c r="X399" s="2" t="n">
        <v>0.01806673468758</v>
      </c>
      <c r="Y399" s="2" t="n">
        <v>0.102268349151901</v>
      </c>
      <c r="Z399" s="2" t="n">
        <v>0.131276876604218</v>
      </c>
      <c r="AA399" s="2" t="n">
        <v>0.160871420099524</v>
      </c>
      <c r="AB399" s="2" t="n">
        <v>0.150862998732324</v>
      </c>
      <c r="AC399" s="2" t="n">
        <v>0.145516788836297</v>
      </c>
      <c r="AD399" s="2" t="n">
        <v>0.124217893652188</v>
      </c>
      <c r="AE399" s="2" t="n">
        <v>0.0971473015311271</v>
      </c>
      <c r="AF399" s="2" t="n">
        <v>0.0697716367048415</v>
      </c>
      <c r="AG399" s="2" t="n">
        <v>0.278699339361113</v>
      </c>
      <c r="AH399" s="3" t="b">
        <f aca="false">TRUE()</f>
        <v>1</v>
      </c>
      <c r="AI399" s="3" t="n">
        <v>0.950584168590003</v>
      </c>
      <c r="AJ399" s="3" t="b">
        <f aca="false">TRUE()</f>
        <v>1</v>
      </c>
      <c r="AK399" s="3" t="n">
        <v>0.453452599633736</v>
      </c>
      <c r="AL399" s="3" t="b">
        <f aca="false">TRUE()</f>
        <v>1</v>
      </c>
      <c r="AM399" s="3" t="n">
        <v>2.3142150506237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3</v>
      </c>
      <c r="E400" s="2" t="n">
        <v>3</v>
      </c>
      <c r="F400" s="2" t="n">
        <v>18.9246444160512</v>
      </c>
      <c r="G400" s="2" t="n">
        <v>0.852750809061489</v>
      </c>
      <c r="H400" s="2" t="n">
        <v>0.993893277792689</v>
      </c>
      <c r="I400" s="2" t="n">
        <v>0.0713144053645904</v>
      </c>
      <c r="J400" s="2" t="n">
        <v>0.259358134068617</v>
      </c>
      <c r="K400" s="2" t="n">
        <v>6.76166489895956</v>
      </c>
      <c r="L400" s="2" t="n">
        <v>0.738</v>
      </c>
      <c r="M400" s="2" t="n">
        <v>0.114</v>
      </c>
      <c r="N400" s="2" t="n">
        <v>14.068</v>
      </c>
      <c r="O400" s="2" t="s">
        <v>41</v>
      </c>
      <c r="P400" s="2" t="n">
        <v>168.2</v>
      </c>
      <c r="Q400" s="2" t="n">
        <v>38.5</v>
      </c>
      <c r="R400" s="2" t="n">
        <v>8.328</v>
      </c>
      <c r="S400" s="2" t="n">
        <v>0.581427949901466</v>
      </c>
      <c r="T400" s="2" t="n">
        <v>-0.540121225479332</v>
      </c>
      <c r="U400" s="2" t="n">
        <v>0.0306672944217201</v>
      </c>
      <c r="V400" s="2" t="n">
        <v>0.040604398055627</v>
      </c>
      <c r="W400" s="2" t="n">
        <v>0.0222027729503056</v>
      </c>
      <c r="X400" s="2" t="n">
        <v>0.0644985975195291</v>
      </c>
      <c r="Y400" s="2" t="n">
        <v>0.112545878068893</v>
      </c>
      <c r="Z400" s="2" t="n">
        <v>0.132496835654459</v>
      </c>
      <c r="AA400" s="2" t="n">
        <v>0.143800289270352</v>
      </c>
      <c r="AB400" s="2" t="n">
        <v>0.1152955004597</v>
      </c>
      <c r="AC400" s="2" t="n">
        <v>0.11696017414094</v>
      </c>
      <c r="AD400" s="2" t="n">
        <v>0.103889414587557</v>
      </c>
      <c r="AE400" s="2" t="n">
        <v>0.102567676588604</v>
      </c>
      <c r="AF400" s="2" t="n">
        <v>0.107945633709966</v>
      </c>
      <c r="AG400" s="2" t="n">
        <v>1.11468947737753</v>
      </c>
      <c r="AH400" s="3" t="b">
        <f aca="false">TRUE()</f>
        <v>1</v>
      </c>
      <c r="AI400" s="3" t="n">
        <v>0.712870918275433</v>
      </c>
      <c r="AJ400" s="3" t="b">
        <f aca="false">TRUE()</f>
        <v>1</v>
      </c>
      <c r="AK400" s="3" t="n">
        <v>0.245181714579799</v>
      </c>
      <c r="AL400" s="3" t="b">
        <f aca="false">TRUE()</f>
        <v>1</v>
      </c>
      <c r="AM400" s="3" t="n">
        <v>0.26044645948035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3</v>
      </c>
      <c r="E401" s="2" t="n">
        <v>4</v>
      </c>
      <c r="F401" s="2" t="n">
        <v>30.3432488842396</v>
      </c>
      <c r="G401" s="2" t="n">
        <v>0.770454545454546</v>
      </c>
      <c r="H401" s="2" t="n">
        <v>0.985968729795869</v>
      </c>
      <c r="I401" s="2" t="n">
        <v>0.140017800280673</v>
      </c>
      <c r="J401" s="2" t="n">
        <v>0.308842974098216</v>
      </c>
      <c r="K401" s="2" t="n">
        <v>6.0339333820621</v>
      </c>
      <c r="L401" s="2" t="n">
        <v>0.752</v>
      </c>
      <c r="M401" s="2" t="n">
        <v>0.106</v>
      </c>
      <c r="N401" s="2" t="n">
        <v>12.803</v>
      </c>
      <c r="O401" s="2" t="s">
        <v>41</v>
      </c>
      <c r="P401" s="2" t="n">
        <v>174.5</v>
      </c>
      <c r="Q401" s="2" t="n">
        <v>52.4</v>
      </c>
      <c r="R401" s="2" t="n">
        <v>8.639</v>
      </c>
      <c r="S401" s="2" t="n">
        <v>0.564781410093792</v>
      </c>
      <c r="T401" s="2" t="n">
        <v>-0.434528719833886</v>
      </c>
      <c r="U401" s="2" t="n">
        <v>-0.439121648764683</v>
      </c>
      <c r="V401" s="2" t="n">
        <v>0.119356981138699</v>
      </c>
      <c r="W401" s="2" t="n">
        <v>0.00381777204400668</v>
      </c>
      <c r="X401" s="2" t="n">
        <v>0.0671959654114878</v>
      </c>
      <c r="Y401" s="2" t="n">
        <v>0.122687683628911</v>
      </c>
      <c r="Z401" s="2" t="n">
        <v>0.146447974027433</v>
      </c>
      <c r="AA401" s="2" t="n">
        <v>0.14689145484122</v>
      </c>
      <c r="AB401" s="2" t="n">
        <v>0.154165231867433</v>
      </c>
      <c r="AC401" s="2" t="n">
        <v>0.146575165345192</v>
      </c>
      <c r="AD401" s="2" t="n">
        <v>0.121916937683611</v>
      </c>
      <c r="AE401" s="2" t="n">
        <v>0.0797747017081804</v>
      </c>
      <c r="AF401" s="2" t="n">
        <v>0.0143448854865321</v>
      </c>
      <c r="AG401" s="2" t="n">
        <v>0.653739537509625</v>
      </c>
      <c r="AH401" s="3" t="b">
        <f aca="false">TRUE()</f>
        <v>1</v>
      </c>
      <c r="AI401" s="3" t="n">
        <v>0.879270193495632</v>
      </c>
      <c r="AJ401" s="3" t="b">
        <f aca="false">TRUE()</f>
        <v>1</v>
      </c>
      <c r="AK401" s="3" t="n">
        <v>0.00715784594672771</v>
      </c>
      <c r="AL401" s="3" t="b">
        <f aca="false">TRUE()</f>
        <v>1</v>
      </c>
      <c r="AM401" s="3" t="n">
        <v>0.42422800535634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5</v>
      </c>
      <c r="E402" s="2" t="n">
        <v>1</v>
      </c>
      <c r="F402" s="2" t="n">
        <v>27.8972710309476</v>
      </c>
      <c r="G402" s="2" t="n">
        <v>0.689497716894977</v>
      </c>
      <c r="H402" s="2" t="n">
        <v>0.982564770157268</v>
      </c>
      <c r="I402" s="2" t="n">
        <v>0.110341581298789</v>
      </c>
      <c r="J402" s="2" t="n">
        <v>0.299841390030524</v>
      </c>
      <c r="K402" s="2" t="n">
        <v>5.135946635718</v>
      </c>
      <c r="L402" s="2" t="n">
        <v>0.681</v>
      </c>
      <c r="M402" s="2" t="n">
        <v>0.095</v>
      </c>
      <c r="N402" s="2" t="n">
        <v>11.008</v>
      </c>
      <c r="O402" s="2" t="s">
        <v>41</v>
      </c>
      <c r="P402" s="2" t="n">
        <v>239.4</v>
      </c>
      <c r="Q402" s="2" t="n">
        <v>76.5</v>
      </c>
      <c r="R402" s="2" t="n">
        <v>11.852</v>
      </c>
      <c r="S402" s="2" t="n">
        <v>0.604282926829841</v>
      </c>
      <c r="T402" s="2" t="n">
        <v>-0.638382175489192</v>
      </c>
      <c r="U402" s="2" t="n">
        <v>-0.171810387616928</v>
      </c>
      <c r="V402" s="2" t="n">
        <v>0.103714981207231</v>
      </c>
      <c r="W402" s="2" t="n">
        <v>0.00662211380270927</v>
      </c>
      <c r="X402" s="2" t="n">
        <v>0.0523549228372668</v>
      </c>
      <c r="Y402" s="2" t="n">
        <v>0.111617565831153</v>
      </c>
      <c r="Z402" s="2" t="n">
        <v>0.141759088724181</v>
      </c>
      <c r="AA402" s="2" t="n">
        <v>0.158473259023239</v>
      </c>
      <c r="AB402" s="2" t="n">
        <v>0.171456835234991</v>
      </c>
      <c r="AC402" s="2" t="n">
        <v>0.153620538508726</v>
      </c>
      <c r="AD402" s="2" t="n">
        <v>0.128105552494972</v>
      </c>
      <c r="AE402" s="2" t="n">
        <v>0.0680324038741132</v>
      </c>
      <c r="AF402" s="2" t="n">
        <v>0.0145798334713569</v>
      </c>
      <c r="AG402" s="2" t="n">
        <v>0.0849488130207496</v>
      </c>
      <c r="AH402" s="3" t="b">
        <f aca="false">TRUE()</f>
        <v>1</v>
      </c>
      <c r="AI402" s="3" t="n">
        <v>0.0353881548789082</v>
      </c>
      <c r="AJ402" s="3" t="b">
        <f aca="false">TRUE()</f>
        <v>1</v>
      </c>
      <c r="AK402" s="3" t="n">
        <v>-0.320124973423745</v>
      </c>
      <c r="AL402" s="3" t="b">
        <f aca="false">TRUE()</f>
        <v>1</v>
      </c>
      <c r="AM402" s="3" t="n">
        <v>2.1114378985867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5</v>
      </c>
      <c r="E403" s="2" t="n">
        <v>2</v>
      </c>
      <c r="F403" s="2" t="n">
        <v>18.9246444160512</v>
      </c>
      <c r="G403" s="2" t="n">
        <v>0.749535027898326</v>
      </c>
      <c r="H403" s="2" t="n">
        <v>0.995621132521924</v>
      </c>
      <c r="I403" s="2" t="n">
        <v>0.0571992646248815</v>
      </c>
      <c r="J403" s="2" t="n">
        <v>0.203258526066981</v>
      </c>
      <c r="K403" s="2" t="n">
        <v>8.24547575219086</v>
      </c>
      <c r="L403" s="2" t="n">
        <v>0.692</v>
      </c>
      <c r="M403" s="2" t="n">
        <v>0.094</v>
      </c>
      <c r="N403" s="2" t="n">
        <v>17.201</v>
      </c>
      <c r="O403" s="2" t="s">
        <v>41</v>
      </c>
      <c r="P403" s="2" t="n">
        <v>187.2</v>
      </c>
      <c r="Q403" s="2" t="n">
        <v>56.7</v>
      </c>
      <c r="R403" s="2" t="n">
        <v>9.27</v>
      </c>
      <c r="S403" s="2" t="n">
        <v>0.432239720554834</v>
      </c>
      <c r="T403" s="2" t="n">
        <v>-0.429943212911977</v>
      </c>
      <c r="U403" s="2" t="n">
        <v>-0.183564152365543</v>
      </c>
      <c r="V403" s="2" t="n">
        <v>0.0181836232752715</v>
      </c>
      <c r="W403" s="2" t="n">
        <v>0.00156055604926864</v>
      </c>
      <c r="X403" s="2" t="n">
        <v>0.0479901516209263</v>
      </c>
      <c r="Y403" s="2" t="n">
        <v>0.106568425294847</v>
      </c>
      <c r="Z403" s="2" t="n">
        <v>0.133098334181837</v>
      </c>
      <c r="AA403" s="2" t="n">
        <v>0.156882332324533</v>
      </c>
      <c r="AB403" s="2" t="n">
        <v>0.153950150765242</v>
      </c>
      <c r="AC403" s="2" t="n">
        <v>0.157483500636371</v>
      </c>
      <c r="AD403" s="2" t="n">
        <v>0.137282372779145</v>
      </c>
      <c r="AE403" s="2" t="n">
        <v>0.092730035398334</v>
      </c>
      <c r="AF403" s="2" t="n">
        <v>0.0140146969987643</v>
      </c>
      <c r="AG403" s="2" t="n">
        <v>2.05454505280769</v>
      </c>
      <c r="AH403" s="3" t="b">
        <f aca="false">TRUE()</f>
        <v>1</v>
      </c>
      <c r="AI403" s="3" t="n">
        <v>0.166130442551921</v>
      </c>
      <c r="AJ403" s="3" t="b">
        <f aca="false">TRUE()</f>
        <v>1</v>
      </c>
      <c r="AK403" s="3" t="n">
        <v>-0.349877957002879</v>
      </c>
      <c r="AL403" s="3" t="b">
        <f aca="false">TRUE()</f>
        <v>1</v>
      </c>
      <c r="AM403" s="3" t="n">
        <v>0.75439080418571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7</v>
      </c>
      <c r="E404" s="2" t="n">
        <v>2</v>
      </c>
      <c r="F404" s="2" t="n">
        <v>26.565051177078</v>
      </c>
      <c r="G404" s="2" t="n">
        <v>0.773824650571792</v>
      </c>
      <c r="H404" s="2" t="n">
        <v>0.987690146261119</v>
      </c>
      <c r="I404" s="2" t="n">
        <v>0.104192808753522</v>
      </c>
      <c r="J404" s="2" t="n">
        <v>0.312023437971129</v>
      </c>
      <c r="K404" s="2" t="n">
        <v>4.4912520811387</v>
      </c>
      <c r="L404" s="2" t="n">
        <v>0.64</v>
      </c>
      <c r="M404" s="2" t="n">
        <v>0.105</v>
      </c>
      <c r="N404" s="2" t="n">
        <v>9.584</v>
      </c>
      <c r="O404" s="2" t="s">
        <v>41</v>
      </c>
      <c r="P404" s="2" t="n">
        <v>198</v>
      </c>
      <c r="Q404" s="2" t="n">
        <v>40.1</v>
      </c>
      <c r="R404" s="2" t="n">
        <v>9.804</v>
      </c>
      <c r="S404" s="2" t="n">
        <v>0.474835739824374</v>
      </c>
      <c r="T404" s="2" t="n">
        <v>0.0043524531710489</v>
      </c>
      <c r="U404" s="2" t="n">
        <v>0.632199215913095</v>
      </c>
      <c r="V404" s="2" t="n">
        <v>0.0913095159818601</v>
      </c>
      <c r="W404" s="2" t="n">
        <v>0.0129593364636514</v>
      </c>
      <c r="X404" s="2" t="n">
        <v>0.119158577690616</v>
      </c>
      <c r="Y404" s="2" t="n">
        <v>0.166500805622657</v>
      </c>
      <c r="Z404" s="2" t="n">
        <v>0.123353012938788</v>
      </c>
      <c r="AA404" s="2" t="n">
        <v>0.111747739314554</v>
      </c>
      <c r="AB404" s="2" t="n">
        <v>0.105468764779989</v>
      </c>
      <c r="AC404" s="2" t="n">
        <v>0.119175884660162</v>
      </c>
      <c r="AD404" s="2" t="n">
        <v>0.119343380279389</v>
      </c>
      <c r="AE404" s="2" t="n">
        <v>0.101977341708051</v>
      </c>
      <c r="AF404" s="2" t="n">
        <v>0.0332744930057957</v>
      </c>
      <c r="AG404" s="2" t="n">
        <v>-0.323404967551283</v>
      </c>
      <c r="AH404" s="3" t="b">
        <f aca="false">TRUE()</f>
        <v>1</v>
      </c>
      <c r="AI404" s="3" t="n">
        <v>-0.451924008265961</v>
      </c>
      <c r="AJ404" s="3" t="b">
        <f aca="false">TRUE()</f>
        <v>1</v>
      </c>
      <c r="AK404" s="3" t="n">
        <v>-0.0225951376324062</v>
      </c>
      <c r="AL404" s="3" t="b">
        <f aca="false">TRUE()</f>
        <v>1</v>
      </c>
      <c r="AM404" s="3" t="n">
        <v>1.0351591685445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7</v>
      </c>
      <c r="E405" s="2" t="n">
        <v>3</v>
      </c>
      <c r="F405" s="2" t="n">
        <v>18.434948822922</v>
      </c>
      <c r="G405" s="2" t="n">
        <v>0.825989544436146</v>
      </c>
      <c r="H405" s="2" t="n">
        <v>0.994363149903726</v>
      </c>
      <c r="I405" s="2" t="n">
        <v>0.0796855441646158</v>
      </c>
      <c r="J405" s="2" t="n">
        <v>0.25051800763635</v>
      </c>
      <c r="K405" s="2" t="n">
        <v>6.92837825617442</v>
      </c>
      <c r="L405" s="2" t="n">
        <v>0.731</v>
      </c>
      <c r="M405" s="2" t="n">
        <v>0.067</v>
      </c>
      <c r="N405" s="2" t="n">
        <v>14.637</v>
      </c>
      <c r="O405" s="2" t="s">
        <v>41</v>
      </c>
      <c r="P405" s="2" t="n">
        <v>151.5</v>
      </c>
      <c r="Q405" s="2" t="n">
        <v>43.3</v>
      </c>
      <c r="R405" s="2" t="n">
        <v>7.502</v>
      </c>
      <c r="S405" s="2" t="n">
        <v>0.501349490397876</v>
      </c>
      <c r="T405" s="2" t="n">
        <v>-0.426924721703194</v>
      </c>
      <c r="U405" s="2" t="n">
        <v>-0.253394308021769</v>
      </c>
      <c r="V405" s="2" t="n">
        <v>0.103852835112789</v>
      </c>
      <c r="W405" s="2" t="n">
        <v>0.0184262310812273</v>
      </c>
      <c r="X405" s="2" t="n">
        <v>0.0728938098046572</v>
      </c>
      <c r="Y405" s="2" t="n">
        <v>0.142955486356945</v>
      </c>
      <c r="Z405" s="2" t="n">
        <v>0.143916763687618</v>
      </c>
      <c r="AA405" s="2" t="n">
        <v>0.137441510338265</v>
      </c>
      <c r="AB405" s="2" t="n">
        <v>0.137158275423983</v>
      </c>
      <c r="AC405" s="2" t="n">
        <v>0.133493295460552</v>
      </c>
      <c r="AD405" s="2" t="n">
        <v>0.129964391868583</v>
      </c>
      <c r="AE405" s="2" t="n">
        <v>0.0827784294454664</v>
      </c>
      <c r="AF405" s="2" t="n">
        <v>0.0193980376139298</v>
      </c>
      <c r="AG405" s="2" t="n">
        <v>1.22028681677955</v>
      </c>
      <c r="AH405" s="3" t="b">
        <f aca="false">TRUE()</f>
        <v>1</v>
      </c>
      <c r="AI405" s="3" t="n">
        <v>0.629671280665333</v>
      </c>
      <c r="AJ405" s="3" t="b">
        <f aca="false">TRUE()</f>
        <v>1</v>
      </c>
      <c r="AK405" s="3" t="n">
        <v>-1.15320851363949</v>
      </c>
      <c r="AL405" s="3" t="b">
        <f aca="false">TRUE()</f>
        <v>1</v>
      </c>
      <c r="AM405" s="3" t="n">
        <v>-0.17370462244488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7</v>
      </c>
      <c r="E406" s="2" t="n">
        <v>4</v>
      </c>
      <c r="F406" s="2" t="n">
        <v>18.434948822922</v>
      </c>
      <c r="G406" s="2" t="n">
        <v>0.760603882099209</v>
      </c>
      <c r="H406" s="2" t="n">
        <v>0.988980125304648</v>
      </c>
      <c r="I406" s="2" t="n">
        <v>0.0954568762988805</v>
      </c>
      <c r="J406" s="2" t="n">
        <v>0.292898309537774</v>
      </c>
      <c r="K406" s="2" t="n">
        <v>6.29366060278957</v>
      </c>
      <c r="L406" s="2" t="n">
        <v>0.764</v>
      </c>
      <c r="M406" s="2" t="n">
        <v>0.085</v>
      </c>
      <c r="N406" s="2" t="n">
        <v>13.348</v>
      </c>
      <c r="O406" s="2" t="s">
        <v>41</v>
      </c>
      <c r="P406" s="2" t="n">
        <v>169.1</v>
      </c>
      <c r="Q406" s="2" t="n">
        <v>49.7</v>
      </c>
      <c r="R406" s="2" t="n">
        <v>8.373</v>
      </c>
      <c r="S406" s="2" t="n">
        <v>0.544137476249332</v>
      </c>
      <c r="T406" s="2" t="n">
        <v>-0.449834687212512</v>
      </c>
      <c r="U406" s="2" t="n">
        <v>-0.378417454892595</v>
      </c>
      <c r="V406" s="2" t="n">
        <v>0.183682976202198</v>
      </c>
      <c r="W406" s="2" t="n">
        <v>0.0382966517035283</v>
      </c>
      <c r="X406" s="2" t="n">
        <v>0.0954786398760293</v>
      </c>
      <c r="Y406" s="2" t="n">
        <v>0.134182606207235</v>
      </c>
      <c r="Z406" s="2" t="n">
        <v>0.142925663008624</v>
      </c>
      <c r="AA406" s="2" t="n">
        <v>0.143064747159943</v>
      </c>
      <c r="AB406" s="2" t="n">
        <v>0.137714379297428</v>
      </c>
      <c r="AC406" s="2" t="n">
        <v>0.134696404808405</v>
      </c>
      <c r="AD406" s="2" t="n">
        <v>0.104987502774071</v>
      </c>
      <c r="AE406" s="2" t="n">
        <v>0.0861766970653691</v>
      </c>
      <c r="AF406" s="2" t="n">
        <v>0.0207733598028948</v>
      </c>
      <c r="AG406" s="2" t="n">
        <v>0.818252471189881</v>
      </c>
      <c r="AH406" s="3" t="b">
        <f aca="false">TRUE()</f>
        <v>1</v>
      </c>
      <c r="AI406" s="3" t="n">
        <v>1.02189814368437</v>
      </c>
      <c r="AJ406" s="3" t="b">
        <f aca="false">TRUE()</f>
        <v>1</v>
      </c>
      <c r="AK406" s="3" t="n">
        <v>-0.617654809215083</v>
      </c>
      <c r="AL406" s="3" t="b">
        <f aca="false">TRUE()</f>
        <v>1</v>
      </c>
      <c r="AM406" s="3" t="n">
        <v>0.28384382317692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7</v>
      </c>
      <c r="E407" s="2" t="n">
        <v>6</v>
      </c>
      <c r="F407" s="2" t="n">
        <v>26.565051177078</v>
      </c>
      <c r="G407" s="2" t="n">
        <v>0.868757259001161</v>
      </c>
      <c r="H407" s="2" t="n">
        <v>0.990514931099345</v>
      </c>
      <c r="I407" s="2" t="n">
        <v>0.123879185674025</v>
      </c>
      <c r="J407" s="2" t="n">
        <v>0.317266415524186</v>
      </c>
      <c r="K407" s="2" t="n">
        <v>4.9371508005255</v>
      </c>
      <c r="L407" s="2" t="n">
        <v>0.689</v>
      </c>
      <c r="M407" s="2" t="n">
        <v>0.094</v>
      </c>
      <c r="N407" s="2" t="n">
        <v>10.632</v>
      </c>
      <c r="O407" s="2" t="s">
        <v>41</v>
      </c>
      <c r="P407" s="2" t="n">
        <v>150.4</v>
      </c>
      <c r="Q407" s="2" t="n">
        <v>45.3</v>
      </c>
      <c r="R407" s="2" t="n">
        <v>7.444</v>
      </c>
      <c r="S407" s="2" t="n">
        <v>0.63513234737209</v>
      </c>
      <c r="T407" s="2" t="n">
        <v>-0.432382579478323</v>
      </c>
      <c r="U407" s="2" t="n">
        <v>0.283545230984886</v>
      </c>
      <c r="V407" s="2" t="n">
        <v>0.236821860736149</v>
      </c>
      <c r="W407" s="2" t="n">
        <v>0.0606695519059801</v>
      </c>
      <c r="X407" s="2" t="n">
        <v>0.166095040566781</v>
      </c>
      <c r="Y407" s="2" t="n">
        <v>0.127844447233561</v>
      </c>
      <c r="Z407" s="2" t="n">
        <v>0.127805837395431</v>
      </c>
      <c r="AA407" s="2" t="n">
        <v>0.135630436741071</v>
      </c>
      <c r="AB407" s="2" t="n">
        <v>0.126314728572248</v>
      </c>
      <c r="AC407" s="2" t="n">
        <v>0.114098268486363</v>
      </c>
      <c r="AD407" s="2" t="n">
        <v>0.107242716767411</v>
      </c>
      <c r="AE407" s="2" t="n">
        <v>0.0785915277140732</v>
      </c>
      <c r="AF407" s="2" t="n">
        <v>0.0163769965230618</v>
      </c>
      <c r="AG407" s="2" t="n">
        <v>-0.0409697794137801</v>
      </c>
      <c r="AH407" s="3" t="b">
        <f aca="false">TRUE()</f>
        <v>1</v>
      </c>
      <c r="AI407" s="3" t="n">
        <v>0.130473455004735</v>
      </c>
      <c r="AJ407" s="3" t="b">
        <f aca="false">TRUE()</f>
        <v>1</v>
      </c>
      <c r="AK407" s="3" t="n">
        <v>-0.349877957002879</v>
      </c>
      <c r="AL407" s="3" t="b">
        <f aca="false">TRUE()</f>
        <v>1</v>
      </c>
      <c r="AM407" s="3" t="n">
        <v>-0.2023014002962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7</v>
      </c>
      <c r="E408" s="2" t="n">
        <v>7</v>
      </c>
      <c r="F408" s="2" t="n">
        <v>24.2277453179541</v>
      </c>
      <c r="G408" s="2" t="n">
        <v>0.728800611153552</v>
      </c>
      <c r="H408" s="2" t="n">
        <v>0.987442908189973</v>
      </c>
      <c r="I408" s="2" t="n">
        <v>0.099824993891958</v>
      </c>
      <c r="J408" s="2" t="n">
        <v>0.271565450984449</v>
      </c>
      <c r="K408" s="2" t="n">
        <v>6.20799571983568</v>
      </c>
      <c r="L408" s="2" t="n">
        <v>0.719</v>
      </c>
      <c r="M408" s="2" t="n">
        <v>0.116</v>
      </c>
      <c r="N408" s="2" t="n">
        <v>13.049</v>
      </c>
      <c r="O408" s="2" t="s">
        <v>41</v>
      </c>
      <c r="P408" s="2" t="n">
        <v>163.6</v>
      </c>
      <c r="Q408" s="2" t="n">
        <v>41.6</v>
      </c>
      <c r="R408" s="2" t="n">
        <v>8.097</v>
      </c>
      <c r="S408" s="2" t="n">
        <v>0.673560506429333</v>
      </c>
      <c r="T408" s="2" t="n">
        <v>-0.748952154448286</v>
      </c>
      <c r="U408" s="2" t="n">
        <v>0.480449705076101</v>
      </c>
      <c r="V408" s="2" t="n">
        <v>0.0540889860627605</v>
      </c>
      <c r="W408" s="2" t="n">
        <v>0.0149361089187563</v>
      </c>
      <c r="X408" s="2" t="n">
        <v>0.0992120147340406</v>
      </c>
      <c r="Y408" s="2" t="n">
        <v>0.11493058194061</v>
      </c>
      <c r="Z408" s="2" t="n">
        <v>0.131627021281054</v>
      </c>
      <c r="AA408" s="2" t="n">
        <v>0.130645763010603</v>
      </c>
      <c r="AB408" s="2" t="n">
        <v>0.136912137198068</v>
      </c>
      <c r="AC408" s="2" t="n">
        <v>0.135841292575547</v>
      </c>
      <c r="AD408" s="2" t="n">
        <v>0.135955235849731</v>
      </c>
      <c r="AE408" s="2" t="n">
        <v>0.092774763026071</v>
      </c>
      <c r="AF408" s="2" t="n">
        <v>0.0221011903842747</v>
      </c>
      <c r="AG408" s="2" t="n">
        <v>0.763991769640591</v>
      </c>
      <c r="AH408" s="3" t="b">
        <f aca="false">TRUE()</f>
        <v>1</v>
      </c>
      <c r="AI408" s="3" t="n">
        <v>0.487043330476591</v>
      </c>
      <c r="AJ408" s="3" t="b">
        <f aca="false">TRUE()</f>
        <v>1</v>
      </c>
      <c r="AK408" s="3" t="n">
        <v>0.304687681738067</v>
      </c>
      <c r="AL408" s="3" t="b">
        <f aca="false">TRUE()</f>
        <v>1</v>
      </c>
      <c r="AM408" s="3" t="n">
        <v>0.14085993392010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7</v>
      </c>
      <c r="E409" s="2" t="n">
        <v>8</v>
      </c>
      <c r="F409" s="2" t="n">
        <v>27.8972710309476</v>
      </c>
      <c r="G409" s="2" t="n">
        <v>0.833333333333333</v>
      </c>
      <c r="H409" s="2" t="n">
        <v>0.965993409864042</v>
      </c>
      <c r="I409" s="2" t="n">
        <v>0.17903855145005</v>
      </c>
      <c r="J409" s="2" t="n">
        <v>0.482070125511958</v>
      </c>
      <c r="K409" s="2" t="n">
        <v>3.29802235197043</v>
      </c>
      <c r="L409" s="2" t="n">
        <v>0.726</v>
      </c>
      <c r="M409" s="2" t="n">
        <v>0.118</v>
      </c>
      <c r="N409" s="2" t="n">
        <v>7.337</v>
      </c>
      <c r="O409" s="2" t="s">
        <v>41</v>
      </c>
      <c r="P409" s="2" t="n">
        <v>174.6</v>
      </c>
      <c r="Q409" s="2" t="n">
        <v>38</v>
      </c>
      <c r="R409" s="2" t="n">
        <v>8.644</v>
      </c>
      <c r="S409" s="2" t="n">
        <v>0.598908421235836</v>
      </c>
      <c r="T409" s="2" t="n">
        <v>-0.3157215446278</v>
      </c>
      <c r="U409" s="2" t="n">
        <v>-0.436286030974141</v>
      </c>
      <c r="V409" s="2" t="n">
        <v>0.00909027269318652</v>
      </c>
      <c r="W409" s="2" t="n">
        <v>0.0501625743084406</v>
      </c>
      <c r="X409" s="2" t="n">
        <v>0.0287581096510186</v>
      </c>
      <c r="Y409" s="2" t="n">
        <v>0.095572301115274</v>
      </c>
      <c r="Z409" s="2" t="n">
        <v>0.129519380175739</v>
      </c>
      <c r="AA409" s="2" t="n">
        <v>0.149297424877854</v>
      </c>
      <c r="AB409" s="2" t="n">
        <v>0.137123385598174</v>
      </c>
      <c r="AC409" s="2" t="n">
        <v>0.0976808761906772</v>
      </c>
      <c r="AD409" s="2" t="n">
        <v>0.101670956972764</v>
      </c>
      <c r="AE409" s="2" t="n">
        <v>0.109730288316837</v>
      </c>
      <c r="AF409" s="2" t="n">
        <v>0.150647277101662</v>
      </c>
      <c r="AG409" s="2" t="n">
        <v>-1.07920454354549</v>
      </c>
      <c r="AH409" s="3" t="b">
        <f aca="false">TRUE()</f>
        <v>1</v>
      </c>
      <c r="AI409" s="3" t="n">
        <v>0.57024296808669</v>
      </c>
      <c r="AJ409" s="3" t="b">
        <f aca="false">TRUE()</f>
        <v>1</v>
      </c>
      <c r="AK409" s="3" t="n">
        <v>0.364193648896334</v>
      </c>
      <c r="AL409" s="3" t="b">
        <f aca="false">TRUE()</f>
        <v>1</v>
      </c>
      <c r="AM409" s="3" t="n">
        <v>0.4268277124337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7</v>
      </c>
      <c r="E410" s="2" t="n">
        <v>9</v>
      </c>
      <c r="F410" s="2" t="n">
        <v>46.8476102659946</v>
      </c>
      <c r="G410" s="2" t="n">
        <v>0.692479523454952</v>
      </c>
      <c r="H410" s="2" t="n">
        <v>0.984436171481035</v>
      </c>
      <c r="I410" s="2" t="n">
        <v>0.0973136732909025</v>
      </c>
      <c r="J410" s="2" t="n">
        <v>0.29109725710546</v>
      </c>
      <c r="K410" s="2" t="n">
        <v>5.8889872358875</v>
      </c>
      <c r="L410" s="2" t="n">
        <v>0.702</v>
      </c>
      <c r="M410" s="2" t="n">
        <v>0.102</v>
      </c>
      <c r="N410" s="2" t="n">
        <v>12.473</v>
      </c>
      <c r="O410" s="2" t="s">
        <v>41</v>
      </c>
      <c r="P410" s="2" t="n">
        <v>192.5</v>
      </c>
      <c r="Q410" s="2" t="n">
        <v>61.1</v>
      </c>
      <c r="R410" s="2" t="n">
        <v>9.53</v>
      </c>
      <c r="S410" s="2" t="n">
        <v>0.517654083419616</v>
      </c>
      <c r="T410" s="2" t="n">
        <v>-0.523098401901342</v>
      </c>
      <c r="U410" s="2" t="n">
        <v>-0.291852121711318</v>
      </c>
      <c r="V410" s="2" t="n">
        <v>0.0951764291112008</v>
      </c>
      <c r="W410" s="2" t="n">
        <v>0.01804582590969</v>
      </c>
      <c r="X410" s="2" t="n">
        <v>0.0263541258314444</v>
      </c>
      <c r="Y410" s="2" t="n">
        <v>0.103636857415848</v>
      </c>
      <c r="Z410" s="2" t="n">
        <v>0.160024526201413</v>
      </c>
      <c r="AA410" s="2" t="n">
        <v>0.158519449159289</v>
      </c>
      <c r="AB410" s="2" t="n">
        <v>0.162970987874428</v>
      </c>
      <c r="AC410" s="2" t="n">
        <v>0.148028599008977</v>
      </c>
      <c r="AD410" s="2" t="n">
        <v>0.122909547414869</v>
      </c>
      <c r="AE410" s="2" t="n">
        <v>0.0924514939635217</v>
      </c>
      <c r="AF410" s="2" t="n">
        <v>0.0251044131302102</v>
      </c>
      <c r="AG410" s="2" t="n">
        <v>0.561929693065737</v>
      </c>
      <c r="AH410" s="3" t="b">
        <f aca="false">TRUE()</f>
        <v>1</v>
      </c>
      <c r="AI410" s="3" t="n">
        <v>0.284987067709206</v>
      </c>
      <c r="AJ410" s="3" t="b">
        <f aca="false">TRUE()</f>
        <v>1</v>
      </c>
      <c r="AK410" s="3" t="n">
        <v>-0.111854088369808</v>
      </c>
      <c r="AL410" s="3" t="b">
        <f aca="false">TRUE()</f>
        <v>1</v>
      </c>
      <c r="AM410" s="3" t="n">
        <v>0.89217527928774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7</v>
      </c>
      <c r="E411" s="2" t="n">
        <v>10</v>
      </c>
      <c r="F411" s="2" t="n">
        <v>21.3706222693432</v>
      </c>
      <c r="G411" s="2" t="n">
        <v>0.823463687150838</v>
      </c>
      <c r="H411" s="2" t="n">
        <v>0.983178875463966</v>
      </c>
      <c r="I411" s="2" t="n">
        <v>0.180387840151829</v>
      </c>
      <c r="J411" s="2" t="n">
        <v>0.352609032615474</v>
      </c>
      <c r="K411" s="2" t="n">
        <v>4.68696053496994</v>
      </c>
      <c r="L411" s="2" t="n">
        <v>0.733</v>
      </c>
      <c r="M411" s="2" t="n">
        <v>0.096</v>
      </c>
      <c r="N411" s="2" t="n">
        <v>10.07</v>
      </c>
      <c r="O411" s="2" t="s">
        <v>41</v>
      </c>
      <c r="P411" s="2" t="n">
        <v>140.4</v>
      </c>
      <c r="Q411" s="2" t="n">
        <v>41.2</v>
      </c>
      <c r="R411" s="2" t="n">
        <v>6.949</v>
      </c>
      <c r="S411" s="2" t="n">
        <v>0.552321179719614</v>
      </c>
      <c r="T411" s="2" t="n">
        <v>-0.352184776650263</v>
      </c>
      <c r="U411" s="2" t="n">
        <v>-0.294261687297662</v>
      </c>
      <c r="V411" s="2" t="n">
        <v>0.116367439773177</v>
      </c>
      <c r="W411" s="2" t="n">
        <v>0.019413464200904</v>
      </c>
      <c r="X411" s="2" t="n">
        <v>0.120393640844029</v>
      </c>
      <c r="Y411" s="2" t="n">
        <v>0.132994035233499</v>
      </c>
      <c r="Z411" s="2" t="n">
        <v>0.137975171392118</v>
      </c>
      <c r="AA411" s="2" t="n">
        <v>0.120500766841346</v>
      </c>
      <c r="AB411" s="2" t="n">
        <v>0.122837842386507</v>
      </c>
      <c r="AC411" s="2" t="n">
        <v>0.145371549683634</v>
      </c>
      <c r="AD411" s="2" t="n">
        <v>0.119928505107742</v>
      </c>
      <c r="AE411" s="2" t="n">
        <v>0.0776150819247316</v>
      </c>
      <c r="AF411" s="2" t="n">
        <v>0.0223834065863924</v>
      </c>
      <c r="AG411" s="2" t="n">
        <v>-0.199441942822394</v>
      </c>
      <c r="AH411" s="3" t="b">
        <f aca="false">TRUE()</f>
        <v>1</v>
      </c>
      <c r="AI411" s="3" t="n">
        <v>0.65344260569679</v>
      </c>
      <c r="AJ411" s="3" t="b">
        <f aca="false">TRUE()</f>
        <v>1</v>
      </c>
      <c r="AK411" s="3" t="n">
        <v>-0.290371989844611</v>
      </c>
      <c r="AL411" s="3" t="b">
        <f aca="false">TRUE()</f>
        <v>1</v>
      </c>
      <c r="AM411" s="3" t="n">
        <v>-0.46227210803591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8</v>
      </c>
      <c r="E412" s="2" t="n">
        <v>1</v>
      </c>
      <c r="F412" s="2" t="n">
        <v>26.565051177078</v>
      </c>
      <c r="G412" s="2" t="n">
        <v>0.779596290234588</v>
      </c>
      <c r="H412" s="2" t="n">
        <v>0.996675180516183</v>
      </c>
      <c r="I412" s="2" t="n">
        <v>0.0546679679534447</v>
      </c>
      <c r="J412" s="2" t="n">
        <v>0.188793721619023</v>
      </c>
      <c r="K412" s="2" t="n">
        <v>9.21949135481292</v>
      </c>
      <c r="L412" s="2" t="n">
        <v>0.714</v>
      </c>
      <c r="M412" s="2" t="n">
        <v>0.085</v>
      </c>
      <c r="N412" s="2" t="n">
        <v>19.09</v>
      </c>
      <c r="O412" s="2" t="s">
        <v>41</v>
      </c>
      <c r="P412" s="2" t="n">
        <v>150.3</v>
      </c>
      <c r="Q412" s="2" t="n">
        <v>45.7</v>
      </c>
      <c r="R412" s="2" t="n">
        <v>7.442</v>
      </c>
      <c r="S412" s="2" t="n">
        <v>0.00305252518206653</v>
      </c>
      <c r="T412" s="2" t="n">
        <v>-0.126880542327981</v>
      </c>
      <c r="U412" s="2" t="n">
        <v>-0.264398433158484</v>
      </c>
      <c r="V412" s="2" t="n">
        <v>0.177200268524573</v>
      </c>
      <c r="W412" s="2" t="n">
        <v>0.0546960613870289</v>
      </c>
      <c r="X412" s="2" t="n">
        <v>0.071590853345607</v>
      </c>
      <c r="Y412" s="2" t="n">
        <v>0.15233128356324</v>
      </c>
      <c r="Z412" s="2" t="n">
        <v>0.159344186352823</v>
      </c>
      <c r="AA412" s="2" t="n">
        <v>0.136339158475537</v>
      </c>
      <c r="AB412" s="2" t="n">
        <v>0.127059478235235</v>
      </c>
      <c r="AC412" s="2" t="n">
        <v>0.117460081863918</v>
      </c>
      <c r="AD412" s="2" t="n">
        <v>0.129756026062948</v>
      </c>
      <c r="AE412" s="2" t="n">
        <v>0.0868452743891301</v>
      </c>
      <c r="AF412" s="2" t="n">
        <v>0.0192736577115615</v>
      </c>
      <c r="AG412" s="2" t="n">
        <v>2.6714929560305</v>
      </c>
      <c r="AH412" s="3" t="b">
        <f aca="false">TRUE()</f>
        <v>1</v>
      </c>
      <c r="AI412" s="3" t="n">
        <v>0.427615017897948</v>
      </c>
      <c r="AJ412" s="3" t="b">
        <f aca="false">TRUE()</f>
        <v>1</v>
      </c>
      <c r="AK412" s="3" t="n">
        <v>-0.617654809215083</v>
      </c>
      <c r="AL412" s="3" t="b">
        <f aca="false">TRUE()</f>
        <v>1</v>
      </c>
      <c r="AM412" s="3" t="n">
        <v>-0.20490110737364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8</v>
      </c>
      <c r="E413" s="2" t="n">
        <v>2</v>
      </c>
      <c r="F413" s="2" t="n">
        <v>37.8749836510982</v>
      </c>
      <c r="G413" s="2" t="n">
        <v>0.703467153284672</v>
      </c>
      <c r="H413" s="2" t="n">
        <v>0.984175531174695</v>
      </c>
      <c r="I413" s="2" t="n">
        <v>0.0896336458172763</v>
      </c>
      <c r="J413" s="2" t="n">
        <v>0.273932516725782</v>
      </c>
      <c r="K413" s="2" t="n">
        <v>5.50621973463602</v>
      </c>
      <c r="L413" s="2" t="n">
        <v>0.647</v>
      </c>
      <c r="M413" s="2" t="n">
        <v>0.11</v>
      </c>
      <c r="N413" s="2" t="n">
        <v>11.551</v>
      </c>
      <c r="O413" s="2" t="s">
        <v>41</v>
      </c>
      <c r="P413" s="2" t="n">
        <v>181</v>
      </c>
      <c r="Q413" s="2" t="n">
        <v>39.4</v>
      </c>
      <c r="R413" s="2" t="n">
        <v>8.962</v>
      </c>
      <c r="S413" s="2" t="n">
        <v>0.796011489730078</v>
      </c>
      <c r="T413" s="2" t="n">
        <v>-0.614600969203342</v>
      </c>
      <c r="U413" s="2" t="n">
        <v>0.0839279946661757</v>
      </c>
      <c r="V413" s="2" t="n">
        <v>0.0595958186184057</v>
      </c>
      <c r="W413" s="2" t="n">
        <v>0.0595958186184057</v>
      </c>
      <c r="X413" s="2" t="n">
        <v>0.0419036901205086</v>
      </c>
      <c r="Y413" s="2" t="n">
        <v>0.108275666489081</v>
      </c>
      <c r="Z413" s="2" t="n">
        <v>0.137789965740867</v>
      </c>
      <c r="AA413" s="2" t="n">
        <v>0.140485243980936</v>
      </c>
      <c r="AB413" s="2" t="n">
        <v>0.121028227936761</v>
      </c>
      <c r="AC413" s="2" t="n">
        <v>0.108832043261798</v>
      </c>
      <c r="AD413" s="2" t="n">
        <v>0.0947593552976748</v>
      </c>
      <c r="AE413" s="2" t="n">
        <v>0.125430512269735</v>
      </c>
      <c r="AF413" s="2" t="n">
        <v>0.121495294902639</v>
      </c>
      <c r="AG413" s="2" t="n">
        <v>0.319482234643898</v>
      </c>
      <c r="AH413" s="3" t="b">
        <f aca="false">TRUE()</f>
        <v>1</v>
      </c>
      <c r="AI413" s="3" t="n">
        <v>-0.368724370655861</v>
      </c>
      <c r="AJ413" s="3" t="b">
        <f aca="false">TRUE()</f>
        <v>1</v>
      </c>
      <c r="AK413" s="3" t="n">
        <v>0.126169780263263</v>
      </c>
      <c r="AL413" s="3" t="b">
        <f aca="false">TRUE()</f>
        <v>1</v>
      </c>
      <c r="AM413" s="3" t="n">
        <v>0.59320896538712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8</v>
      </c>
      <c r="E414" s="2" t="n">
        <v>3</v>
      </c>
      <c r="F414" s="2" t="n">
        <v>45</v>
      </c>
      <c r="G414" s="2" t="n">
        <v>0.758530183727034</v>
      </c>
      <c r="H414" s="2" t="n">
        <v>0.973507912592863</v>
      </c>
      <c r="I414" s="2" t="n">
        <v>0.113255225739754</v>
      </c>
      <c r="J414" s="2" t="n">
        <v>0.359073532797733</v>
      </c>
      <c r="K414" s="2" t="n">
        <v>4.09459168957985</v>
      </c>
      <c r="L414" s="2" t="n">
        <v>0.643</v>
      </c>
      <c r="M414" s="2" t="n">
        <v>0.137</v>
      </c>
      <c r="N414" s="2" t="n">
        <v>8.725</v>
      </c>
      <c r="O414" s="2" t="s">
        <v>41</v>
      </c>
      <c r="P414" s="2" t="n">
        <v>203.1</v>
      </c>
      <c r="Q414" s="2" t="n">
        <v>42</v>
      </c>
      <c r="R414" s="2" t="n">
        <v>10.054</v>
      </c>
      <c r="S414" s="2" t="n">
        <v>0.806280987674917</v>
      </c>
      <c r="T414" s="2" t="n">
        <v>-0.438160172709986</v>
      </c>
      <c r="U414" s="2" t="n">
        <v>-0.0595723760714582</v>
      </c>
      <c r="V414" s="2" t="n">
        <v>0.0213455647298437</v>
      </c>
      <c r="W414" s="2" t="n">
        <v>0.0213455647298437</v>
      </c>
      <c r="X414" s="2" t="n">
        <v>0.0126912750809832</v>
      </c>
      <c r="Y414" s="2" t="n">
        <v>0.104290566859175</v>
      </c>
      <c r="Z414" s="2" t="n">
        <v>0.162137681486209</v>
      </c>
      <c r="AA414" s="2" t="n">
        <v>0.152524702812085</v>
      </c>
      <c r="AB414" s="2" t="n">
        <v>0.166356167202906</v>
      </c>
      <c r="AC414" s="2" t="n">
        <v>0.166579956212057</v>
      </c>
      <c r="AD414" s="2" t="n">
        <v>0.148310676866137</v>
      </c>
      <c r="AE414" s="2" t="n">
        <v>0.0345476163105478</v>
      </c>
      <c r="AF414" s="2" t="n">
        <v>0.0525613571699018</v>
      </c>
      <c r="AG414" s="2" t="n">
        <v>-0.574652274273052</v>
      </c>
      <c r="AH414" s="3" t="b">
        <f aca="false">TRUE()</f>
        <v>1</v>
      </c>
      <c r="AI414" s="3" t="n">
        <v>-0.416267020718775</v>
      </c>
      <c r="AJ414" s="3" t="b">
        <f aca="false">TRUE()</f>
        <v>1</v>
      </c>
      <c r="AK414" s="3" t="n">
        <v>0.929500336899878</v>
      </c>
      <c r="AL414" s="3" t="b">
        <f aca="false">TRUE()</f>
        <v>1</v>
      </c>
      <c r="AM414" s="3" t="n">
        <v>1.1677442294917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8</v>
      </c>
      <c r="E415" s="2" t="n">
        <v>5</v>
      </c>
      <c r="F415" s="2" t="n">
        <v>30.3432488842396</v>
      </c>
      <c r="G415" s="2" t="n">
        <v>0.74869109947644</v>
      </c>
      <c r="H415" s="2" t="n">
        <v>0.985307176870956</v>
      </c>
      <c r="I415" s="2" t="n">
        <v>0.135310088359935</v>
      </c>
      <c r="J415" s="2" t="n">
        <v>0.315356806102739</v>
      </c>
      <c r="K415" s="2" t="n">
        <v>4.97117744442045</v>
      </c>
      <c r="L415" s="2" t="n">
        <v>0.66</v>
      </c>
      <c r="M415" s="2" t="n">
        <v>0.077</v>
      </c>
      <c r="N415" s="2" t="n">
        <v>10.622</v>
      </c>
      <c r="O415" s="2" t="s">
        <v>41</v>
      </c>
      <c r="P415" s="2" t="n">
        <v>142.4</v>
      </c>
      <c r="Q415" s="2" t="n">
        <v>49.3</v>
      </c>
      <c r="R415" s="2" t="n">
        <v>7.05</v>
      </c>
      <c r="S415" s="2" t="n">
        <v>0.539006596109811</v>
      </c>
      <c r="T415" s="2" t="n">
        <v>-0.00412573271827608</v>
      </c>
      <c r="U415" s="2" t="n">
        <v>-0.597676656117302</v>
      </c>
      <c r="V415" s="2" t="n">
        <v>0.298757895848793</v>
      </c>
      <c r="W415" s="2" t="n">
        <v>0.0882275205538602</v>
      </c>
      <c r="X415" s="2" t="n">
        <v>0.145524590078925</v>
      </c>
      <c r="Y415" s="2" t="n">
        <v>0.14899723229865</v>
      </c>
      <c r="Z415" s="2" t="n">
        <v>0.161737665287379</v>
      </c>
      <c r="AA415" s="2" t="n">
        <v>0.129245841057901</v>
      </c>
      <c r="AB415" s="2" t="n">
        <v>0.117308006400719</v>
      </c>
      <c r="AC415" s="2" t="n">
        <v>0.119256520916127</v>
      </c>
      <c r="AD415" s="2" t="n">
        <v>0.0928688346753609</v>
      </c>
      <c r="AE415" s="2" t="n">
        <v>0.0661775406459998</v>
      </c>
      <c r="AF415" s="2" t="n">
        <v>0.018883768638938</v>
      </c>
      <c r="AG415" s="2" t="n">
        <v>-0.0194170788736844</v>
      </c>
      <c r="AH415" s="3" t="b">
        <f aca="false">TRUE()</f>
        <v>1</v>
      </c>
      <c r="AI415" s="3" t="n">
        <v>-0.214210757951391</v>
      </c>
      <c r="AJ415" s="3" t="b">
        <f aca="false">TRUE()</f>
        <v>1</v>
      </c>
      <c r="AK415" s="3" t="n">
        <v>-0.855678677848154</v>
      </c>
      <c r="AL415" s="3" t="b">
        <f aca="false">TRUE()</f>
        <v>1</v>
      </c>
      <c r="AM415" s="3" t="n">
        <v>-0.41027796648798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8</v>
      </c>
      <c r="E416" s="2" t="n">
        <v>6</v>
      </c>
      <c r="F416" s="2" t="n">
        <v>31.7594800848128</v>
      </c>
      <c r="G416" s="2" t="n">
        <v>0.589285714285714</v>
      </c>
      <c r="H416" s="2" t="n">
        <v>0.990674900124124</v>
      </c>
      <c r="I416" s="2" t="n">
        <v>0.0743604812599252</v>
      </c>
      <c r="J416" s="2" t="n">
        <v>0.193187634762838</v>
      </c>
      <c r="K416" s="2" t="n">
        <v>9.33091906130697</v>
      </c>
      <c r="L416" s="2" t="n">
        <v>0.727</v>
      </c>
      <c r="M416" s="2" t="n">
        <v>0.1</v>
      </c>
      <c r="N416" s="2" t="n">
        <v>19.436</v>
      </c>
      <c r="O416" s="2" t="s">
        <v>41</v>
      </c>
      <c r="P416" s="2" t="n">
        <v>174.9</v>
      </c>
      <c r="Q416" s="2" t="n">
        <v>48.2</v>
      </c>
      <c r="R416" s="2" t="n">
        <v>8.656</v>
      </c>
      <c r="S416" s="2" t="n">
        <v>0.595377756816436</v>
      </c>
      <c r="T416" s="2" t="n">
        <v>-0.489224195340858</v>
      </c>
      <c r="U416" s="2" t="n">
        <v>0.0108225641550677</v>
      </c>
      <c r="V416" s="2" t="n">
        <v>0.197598069839018</v>
      </c>
      <c r="W416" s="2" t="n">
        <v>0.0698699654397571</v>
      </c>
      <c r="X416" s="2" t="n">
        <v>0.0874717903517247</v>
      </c>
      <c r="Y416" s="2" t="n">
        <v>0.122587562511077</v>
      </c>
      <c r="Z416" s="2" t="n">
        <v>0.154646915008621</v>
      </c>
      <c r="AA416" s="2" t="n">
        <v>0.14969285471952</v>
      </c>
      <c r="AB416" s="2" t="n">
        <v>0.13989122881413</v>
      </c>
      <c r="AC416" s="2" t="n">
        <v>0.125264708339714</v>
      </c>
      <c r="AD416" s="2" t="n">
        <v>0.114446156696886</v>
      </c>
      <c r="AE416" s="2" t="n">
        <v>0.0915822404213244</v>
      </c>
      <c r="AF416" s="2" t="n">
        <v>0.0144165431370024</v>
      </c>
      <c r="AG416" s="2" t="n">
        <v>2.74207199983367</v>
      </c>
      <c r="AH416" s="3" t="b">
        <f aca="false">FALSE()</f>
        <v>0</v>
      </c>
      <c r="AI416" s="3" t="n">
        <v>0.582128630602419</v>
      </c>
      <c r="AJ416" s="3" t="b">
        <f aca="false">TRUE()</f>
        <v>1</v>
      </c>
      <c r="AK416" s="3" t="n">
        <v>-0.171360055528075</v>
      </c>
      <c r="AL416" s="3" t="b">
        <f aca="false">TRUE()</f>
        <v>1</v>
      </c>
      <c r="AM416" s="3" t="n">
        <v>0.43462683366593</v>
      </c>
      <c r="AN416" s="3" t="b">
        <f aca="false">TRUE()</f>
        <v>1</v>
      </c>
      <c r="AO416" s="3" t="n">
        <v>0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8</v>
      </c>
      <c r="E417" s="2" t="n">
        <v>7</v>
      </c>
      <c r="F417" s="2" t="n">
        <v>29.7448812969422</v>
      </c>
      <c r="G417" s="2" t="n">
        <v>0.743099787685775</v>
      </c>
      <c r="H417" s="2" t="n">
        <v>0.985639911557543</v>
      </c>
      <c r="I417" s="2" t="n">
        <v>0.15864501269395</v>
      </c>
      <c r="J417" s="2" t="n">
        <v>0.336329542535082</v>
      </c>
      <c r="K417" s="2" t="n">
        <v>4.71307553420412</v>
      </c>
      <c r="L417" s="2" t="n">
        <v>0.672</v>
      </c>
      <c r="M417" s="2" t="n">
        <v>0.084</v>
      </c>
      <c r="N417" s="2" t="n">
        <v>10.195</v>
      </c>
      <c r="O417" s="2" t="s">
        <v>41</v>
      </c>
      <c r="P417" s="2" t="n">
        <v>175.9</v>
      </c>
      <c r="Q417" s="2" t="n">
        <v>58</v>
      </c>
      <c r="R417" s="2" t="n">
        <v>8.708</v>
      </c>
      <c r="S417" s="2" t="n">
        <v>0.645719346573071</v>
      </c>
      <c r="T417" s="2" t="n">
        <v>-0.406621032391985</v>
      </c>
      <c r="U417" s="2" t="n">
        <v>-0.266879271078119</v>
      </c>
      <c r="V417" s="2" t="n">
        <v>0.300852326136615</v>
      </c>
      <c r="W417" s="2" t="n">
        <v>0.042506443414645</v>
      </c>
      <c r="X417" s="2" t="n">
        <v>0.180157389258856</v>
      </c>
      <c r="Y417" s="2" t="n">
        <v>0.139479824814095</v>
      </c>
      <c r="Z417" s="2" t="n">
        <v>0.134281781837253</v>
      </c>
      <c r="AA417" s="2" t="n">
        <v>0.132392317475705</v>
      </c>
      <c r="AB417" s="2" t="n">
        <v>0.126431819622821</v>
      </c>
      <c r="AC417" s="2" t="n">
        <v>0.119499204704872</v>
      </c>
      <c r="AD417" s="2" t="n">
        <v>0.0931231286613612</v>
      </c>
      <c r="AE417" s="2" t="n">
        <v>0.0575156118097634</v>
      </c>
      <c r="AF417" s="2" t="n">
        <v>0.0171189218152733</v>
      </c>
      <c r="AG417" s="2" t="n">
        <v>-0.182900530162454</v>
      </c>
      <c r="AH417" s="3" t="b">
        <f aca="false">TRUE()</f>
        <v>1</v>
      </c>
      <c r="AI417" s="3" t="n">
        <v>-0.0715828077626484</v>
      </c>
      <c r="AJ417" s="3" t="b">
        <f aca="false">TRUE()</f>
        <v>1</v>
      </c>
      <c r="AK417" s="3" t="n">
        <v>-0.647407792794217</v>
      </c>
      <c r="AL417" s="3" t="b">
        <f aca="false">TRUE()</f>
        <v>1</v>
      </c>
      <c r="AM417" s="3" t="n">
        <v>0.46062390443989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8</v>
      </c>
      <c r="E418" s="2" t="n">
        <v>8</v>
      </c>
      <c r="F418" s="2" t="n">
        <v>40.7321066997092</v>
      </c>
      <c r="G418" s="2" t="n">
        <v>0.778975741239892</v>
      </c>
      <c r="H418" s="2" t="n">
        <v>0.979882452366862</v>
      </c>
      <c r="I418" s="2" t="n">
        <v>0.204425682460257</v>
      </c>
      <c r="J418" s="2" t="n">
        <v>0.401098100443998</v>
      </c>
      <c r="K418" s="2" t="n">
        <v>2.56881689222278</v>
      </c>
      <c r="L418" s="2" t="n">
        <v>0.528</v>
      </c>
      <c r="M418" s="2" t="n">
        <v>0.087</v>
      </c>
      <c r="N418" s="2" t="n">
        <v>5.865</v>
      </c>
      <c r="O418" s="2" t="s">
        <v>41</v>
      </c>
      <c r="P418" s="2" t="n">
        <v>215.3</v>
      </c>
      <c r="Q418" s="2" t="n">
        <v>38.1</v>
      </c>
      <c r="R418" s="2" t="n">
        <v>10.66</v>
      </c>
      <c r="S418" s="2" t="n">
        <v>0.602501903827997</v>
      </c>
      <c r="T418" s="2" t="n">
        <v>-0.341108117358426</v>
      </c>
      <c r="U418" s="2" t="n">
        <v>-0.10400366306095</v>
      </c>
      <c r="V418" s="2" t="n">
        <v>0.0415610131270351</v>
      </c>
      <c r="W418" s="2" t="n">
        <v>0.0415610131270351</v>
      </c>
      <c r="X418" s="2" t="n">
        <v>0.0685454238926161</v>
      </c>
      <c r="Y418" s="2" t="n">
        <v>0.10610249457492</v>
      </c>
      <c r="Z418" s="2" t="n">
        <v>0.132695654532455</v>
      </c>
      <c r="AA418" s="2" t="n">
        <v>0.148659134390023</v>
      </c>
      <c r="AB418" s="2" t="n">
        <v>0.136792952072417</v>
      </c>
      <c r="AC418" s="2" t="n">
        <v>0.133723230046205</v>
      </c>
      <c r="AD418" s="2" t="n">
        <v>0.105447131622913</v>
      </c>
      <c r="AE418" s="2" t="n">
        <v>0.110519382239984</v>
      </c>
      <c r="AF418" s="2" t="n">
        <v>0.0575145966284664</v>
      </c>
      <c r="AG418" s="2" t="n">
        <v>-1.54108808853065</v>
      </c>
      <c r="AH418" s="3" t="b">
        <f aca="false">TRUE()</f>
        <v>1</v>
      </c>
      <c r="AI418" s="3" t="n">
        <v>-1.78311821002755</v>
      </c>
      <c r="AJ418" s="3" t="b">
        <f aca="false">TRUE()</f>
        <v>1</v>
      </c>
      <c r="AK418" s="3" t="n">
        <v>-0.558148842056816</v>
      </c>
      <c r="AL418" s="3" t="b">
        <f aca="false">TRUE()</f>
        <v>1</v>
      </c>
      <c r="AM418" s="3" t="n">
        <v>1.4849084929341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9</v>
      </c>
      <c r="E419" s="2" t="n">
        <v>1</v>
      </c>
      <c r="F419" s="2" t="n">
        <v>24.2277453179541</v>
      </c>
      <c r="G419" s="2" t="n">
        <v>0.768437747819191</v>
      </c>
      <c r="H419" s="2" t="n">
        <v>0.99248311297661</v>
      </c>
      <c r="I419" s="2" t="n">
        <v>0.0834078636322588</v>
      </c>
      <c r="J419" s="2" t="n">
        <v>0.253901603266967</v>
      </c>
      <c r="K419" s="2" t="n">
        <v>6.41719459082388</v>
      </c>
      <c r="L419" s="2" t="n">
        <v>0.693</v>
      </c>
      <c r="M419" s="2" t="n">
        <v>0.086</v>
      </c>
      <c r="N419" s="2" t="n">
        <v>13.489</v>
      </c>
      <c r="O419" s="2" t="s">
        <v>41</v>
      </c>
      <c r="P419" s="2" t="n">
        <v>152.1</v>
      </c>
      <c r="Q419" s="2" t="n">
        <v>48</v>
      </c>
      <c r="R419" s="2" t="n">
        <v>7.531</v>
      </c>
      <c r="S419" s="2" t="n">
        <v>0.616270454259727</v>
      </c>
      <c r="T419" s="2" t="n">
        <v>-0.544509444151586</v>
      </c>
      <c r="U419" s="2" t="n">
        <v>0.522613980764311</v>
      </c>
      <c r="V419" s="2" t="n">
        <v>0.189364618330068</v>
      </c>
      <c r="W419" s="2" t="n">
        <v>0.0365609069538534</v>
      </c>
      <c r="X419" s="2" t="n">
        <v>0.106710018256767</v>
      </c>
      <c r="Y419" s="2" t="n">
        <v>0.152282197365998</v>
      </c>
      <c r="Z419" s="2" t="n">
        <v>0.133422204016059</v>
      </c>
      <c r="AA419" s="2" t="n">
        <v>0.136472032892475</v>
      </c>
      <c r="AB419" s="2" t="n">
        <v>0.128731286828639</v>
      </c>
      <c r="AC419" s="2" t="n">
        <v>0.134304996566088</v>
      </c>
      <c r="AD419" s="2" t="n">
        <v>0.114819562298768</v>
      </c>
      <c r="AE419" s="2" t="n">
        <v>0.0813658052284809</v>
      </c>
      <c r="AF419" s="2" t="n">
        <v>0.0118918965467269</v>
      </c>
      <c r="AG419" s="2" t="n">
        <v>0.896499713522909</v>
      </c>
      <c r="AH419" s="3" t="b">
        <f aca="false">TRUE()</f>
        <v>1</v>
      </c>
      <c r="AI419" s="3" t="n">
        <v>0.178016105067649</v>
      </c>
      <c r="AJ419" s="3" t="b">
        <f aca="false">TRUE()</f>
        <v>1</v>
      </c>
      <c r="AK419" s="3" t="n">
        <v>-0.58790182563595</v>
      </c>
      <c r="AL419" s="3" t="b">
        <f aca="false">TRUE()</f>
        <v>1</v>
      </c>
      <c r="AM419" s="3" t="n">
        <v>-0.15810637998050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9</v>
      </c>
      <c r="E420" s="2" t="n">
        <v>2</v>
      </c>
      <c r="F420" s="2" t="n">
        <v>24.2277453179541</v>
      </c>
      <c r="G420" s="2" t="n">
        <v>0.819889502762431</v>
      </c>
      <c r="H420" s="2" t="n">
        <v>0.985222810794152</v>
      </c>
      <c r="I420" s="2" t="n">
        <v>0.156155990445205</v>
      </c>
      <c r="J420" s="2" t="n">
        <v>0.367452744143435</v>
      </c>
      <c r="K420" s="2" t="n">
        <v>4.51199355575013</v>
      </c>
      <c r="L420" s="2" t="n">
        <v>0.755</v>
      </c>
      <c r="M420" s="2" t="n">
        <v>0.097</v>
      </c>
      <c r="N420" s="2" t="n">
        <v>9.937</v>
      </c>
      <c r="O420" s="2" t="s">
        <v>41</v>
      </c>
      <c r="P420" s="2" t="n">
        <v>169.1</v>
      </c>
      <c r="Q420" s="2" t="n">
        <v>66.2</v>
      </c>
      <c r="R420" s="2" t="n">
        <v>8.373</v>
      </c>
      <c r="S420" s="2" t="n">
        <v>0.574909713956821</v>
      </c>
      <c r="T420" s="2" t="n">
        <v>-0.347779857377597</v>
      </c>
      <c r="U420" s="2" t="n">
        <v>-0.753765804262739</v>
      </c>
      <c r="V420" s="2" t="n">
        <v>0.333057005464179</v>
      </c>
      <c r="W420" s="2" t="n">
        <v>0.0643699322738248</v>
      </c>
      <c r="X420" s="2" t="n">
        <v>0.146348353242621</v>
      </c>
      <c r="Y420" s="2" t="n">
        <v>0.158145030601157</v>
      </c>
      <c r="Z420" s="2" t="n">
        <v>0.148250506532426</v>
      </c>
      <c r="AA420" s="2" t="n">
        <v>0.137263714527026</v>
      </c>
      <c r="AB420" s="2" t="n">
        <v>0.124287416838976</v>
      </c>
      <c r="AC420" s="2" t="n">
        <v>0.117873439397137</v>
      </c>
      <c r="AD420" s="2" t="n">
        <v>0.0943154913854808</v>
      </c>
      <c r="AE420" s="2" t="n">
        <v>0.0602497724090688</v>
      </c>
      <c r="AF420" s="2" t="n">
        <v>0.0132662750661082</v>
      </c>
      <c r="AG420" s="2" t="n">
        <v>-0.310267180808628</v>
      </c>
      <c r="AH420" s="3" t="b">
        <f aca="false">TRUE()</f>
        <v>1</v>
      </c>
      <c r="AI420" s="3" t="n">
        <v>0.914927181042817</v>
      </c>
      <c r="AJ420" s="3" t="b">
        <f aca="false">TRUE()</f>
        <v>1</v>
      </c>
      <c r="AK420" s="3" t="n">
        <v>-0.260619006265477</v>
      </c>
      <c r="AL420" s="3" t="b">
        <f aca="false">TRUE()</f>
        <v>1</v>
      </c>
      <c r="AM420" s="3" t="n">
        <v>0.28384382317692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9</v>
      </c>
      <c r="E421" s="2" t="n">
        <v>4</v>
      </c>
      <c r="F421" s="2" t="n">
        <v>16.504361381755</v>
      </c>
      <c r="G421" s="2" t="n">
        <v>0.839430894308943</v>
      </c>
      <c r="H421" s="2" t="n">
        <v>0.972242173671756</v>
      </c>
      <c r="I421" s="2" t="n">
        <v>0.292137739986457</v>
      </c>
      <c r="J421" s="2" t="n">
        <v>0.471159077857672</v>
      </c>
      <c r="K421" s="2" t="n">
        <v>2.94172692306825</v>
      </c>
      <c r="L421" s="2" t="n">
        <v>0.707</v>
      </c>
      <c r="M421" s="2" t="n">
        <v>0.111</v>
      </c>
      <c r="N421" s="2" t="n">
        <v>6.655</v>
      </c>
      <c r="O421" s="2" t="s">
        <v>41</v>
      </c>
      <c r="P421" s="2" t="n">
        <v>180.3</v>
      </c>
      <c r="Q421" s="2" t="n">
        <v>58.9</v>
      </c>
      <c r="R421" s="2" t="n">
        <v>8.928</v>
      </c>
      <c r="S421" s="2" t="n">
        <v>0.079169062792624</v>
      </c>
      <c r="T421" s="2" t="n">
        <v>-0.619617003869048</v>
      </c>
      <c r="U421" s="2" t="n">
        <v>0.0982023141698418</v>
      </c>
      <c r="V421" s="2" t="n">
        <v>0.280625834962621</v>
      </c>
      <c r="W421" s="2" t="n">
        <v>0.0712239018085981</v>
      </c>
      <c r="X421" s="2" t="n">
        <v>0.104666869328027</v>
      </c>
      <c r="Y421" s="2" t="n">
        <v>0.140494783747919</v>
      </c>
      <c r="Z421" s="2" t="n">
        <v>0.160210419819632</v>
      </c>
      <c r="AA421" s="2" t="n">
        <v>0.137453311179293</v>
      </c>
      <c r="AB421" s="2" t="n">
        <v>0.135255147787482</v>
      </c>
      <c r="AC421" s="2" t="n">
        <v>0.130017979925911</v>
      </c>
      <c r="AD421" s="2" t="n">
        <v>0.101073285573988</v>
      </c>
      <c r="AE421" s="2" t="n">
        <v>0.0724523912099699</v>
      </c>
      <c r="AF421" s="2" t="n">
        <v>0.0183758114277783</v>
      </c>
      <c r="AG421" s="2" t="n">
        <v>-1.30488441684251</v>
      </c>
      <c r="AH421" s="3" t="b">
        <f aca="false">TRUE()</f>
        <v>1</v>
      </c>
      <c r="AI421" s="3" t="n">
        <v>0.344415380287848</v>
      </c>
      <c r="AJ421" s="3" t="b">
        <f aca="false">TRUE()</f>
        <v>1</v>
      </c>
      <c r="AK421" s="3" t="n">
        <v>0.155922763842397</v>
      </c>
      <c r="AL421" s="3" t="b">
        <f aca="false">TRUE()</f>
        <v>1</v>
      </c>
      <c r="AM421" s="3" t="n">
        <v>0.5750110158453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9</v>
      </c>
      <c r="E422" s="2" t="n">
        <v>6</v>
      </c>
      <c r="F422" s="2" t="n">
        <v>45</v>
      </c>
      <c r="G422" s="2" t="n">
        <v>0.765957446808511</v>
      </c>
      <c r="H422" s="2" t="n">
        <v>0.988236001002812</v>
      </c>
      <c r="I422" s="2" t="n">
        <v>0.132170194955207</v>
      </c>
      <c r="J422" s="2" t="n">
        <v>0.319739550346385</v>
      </c>
      <c r="K422" s="2" t="n">
        <v>4.1806528746323</v>
      </c>
      <c r="L422" s="2" t="n">
        <v>0.617</v>
      </c>
      <c r="M422" s="2" t="n">
        <v>0.097</v>
      </c>
      <c r="N422" s="2" t="n">
        <v>9.107</v>
      </c>
      <c r="O422" s="2" t="s">
        <v>41</v>
      </c>
      <c r="P422" s="2" t="n">
        <v>196.6</v>
      </c>
      <c r="Q422" s="2" t="n">
        <v>49.9</v>
      </c>
      <c r="R422" s="2" t="n">
        <v>9.731</v>
      </c>
      <c r="S422" s="2" t="n">
        <v>0.424523670982221</v>
      </c>
      <c r="T422" s="2" t="n">
        <v>-0.639704149835832</v>
      </c>
      <c r="U422" s="2" t="n">
        <v>0.0779811298695701</v>
      </c>
      <c r="V422" s="2" t="n">
        <v>0.138524067446762</v>
      </c>
      <c r="W422" s="2" t="n">
        <v>0.0166345830053168</v>
      </c>
      <c r="X422" s="2" t="n">
        <v>0.10769967732592</v>
      </c>
      <c r="Y422" s="2" t="n">
        <v>0.133675598623171</v>
      </c>
      <c r="Z422" s="2" t="n">
        <v>0.143566849029012</v>
      </c>
      <c r="AA422" s="2" t="n">
        <v>0.133468500727977</v>
      </c>
      <c r="AB422" s="2" t="n">
        <v>0.137662753735618</v>
      </c>
      <c r="AC422" s="2" t="n">
        <v>0.161446436043451</v>
      </c>
      <c r="AD422" s="2" t="n">
        <v>0.101838215662611</v>
      </c>
      <c r="AE422" s="2" t="n">
        <v>0.057905853986744</v>
      </c>
      <c r="AF422" s="2" t="n">
        <v>0.0227361148654976</v>
      </c>
      <c r="AG422" s="2" t="n">
        <v>-0.520140552362187</v>
      </c>
      <c r="AH422" s="3" t="b">
        <f aca="false">TRUE()</f>
        <v>1</v>
      </c>
      <c r="AI422" s="3" t="n">
        <v>-0.725294246127717</v>
      </c>
      <c r="AJ422" s="3" t="b">
        <f aca="false">TRUE()</f>
        <v>1</v>
      </c>
      <c r="AK422" s="3" t="n">
        <v>-0.260619006265477</v>
      </c>
      <c r="AL422" s="3" t="b">
        <f aca="false">TRUE()</f>
        <v>1</v>
      </c>
      <c r="AM422" s="3" t="n">
        <v>0.99876326946100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9</v>
      </c>
      <c r="E423" s="2" t="n">
        <v>8</v>
      </c>
      <c r="F423" s="2" t="n">
        <v>26.565051177078</v>
      </c>
      <c r="G423" s="2" t="n">
        <v>0.81</v>
      </c>
      <c r="H423" s="2" t="n">
        <v>0.985074417601935</v>
      </c>
      <c r="I423" s="2" t="n">
        <v>0.121848302367141</v>
      </c>
      <c r="J423" s="2" t="n">
        <v>0.328510460972837</v>
      </c>
      <c r="K423" s="2" t="n">
        <v>3.55671538969101</v>
      </c>
      <c r="L423" s="2" t="n">
        <v>0.546</v>
      </c>
      <c r="M423" s="2" t="n">
        <v>0.142</v>
      </c>
      <c r="N423" s="2" t="n">
        <v>7.551</v>
      </c>
      <c r="O423" s="2" t="s">
        <v>41</v>
      </c>
      <c r="P423" s="2" t="n">
        <v>138.3</v>
      </c>
      <c r="Q423" s="2" t="n">
        <v>42.8</v>
      </c>
      <c r="R423" s="2" t="n">
        <v>6.848</v>
      </c>
      <c r="S423" s="2" t="n">
        <v>-1</v>
      </c>
      <c r="T423" s="2" t="n">
        <v>0.0375639210351927</v>
      </c>
      <c r="U423" s="2" t="n">
        <v>-0.232114333307357</v>
      </c>
      <c r="V423" s="2" t="n">
        <v>0.0747914876718956</v>
      </c>
      <c r="W423" s="2" t="n">
        <v>0.0747914876718956</v>
      </c>
      <c r="X423" s="2" t="n">
        <v>0.0319735312680666</v>
      </c>
      <c r="Y423" s="2" t="n">
        <v>0.0884508623291235</v>
      </c>
      <c r="Z423" s="2" t="n">
        <v>0.154661385096649</v>
      </c>
      <c r="AA423" s="2" t="n">
        <v>0.183477328722502</v>
      </c>
      <c r="AB423" s="2" t="n">
        <v>0.0988437602006738</v>
      </c>
      <c r="AC423" s="2" t="n">
        <v>0.119100017251053</v>
      </c>
      <c r="AD423" s="2" t="n">
        <v>0.11891241759297</v>
      </c>
      <c r="AE423" s="2" t="n">
        <v>0.101093270391389</v>
      </c>
      <c r="AF423" s="2" t="n">
        <v>0.103487427147573</v>
      </c>
      <c r="AG423" s="2" t="n">
        <v>-0.915346668198924</v>
      </c>
      <c r="AH423" s="3" t="b">
        <f aca="false">TRUE()</f>
        <v>1</v>
      </c>
      <c r="AI423" s="3" t="n">
        <v>-1.56917628474444</v>
      </c>
      <c r="AJ423" s="3" t="b">
        <f aca="false">TRUE()</f>
        <v>1</v>
      </c>
      <c r="AK423" s="3" t="n">
        <v>1.07826525479555</v>
      </c>
      <c r="AL423" s="3" t="b">
        <f aca="false">TRUE()</f>
        <v>1</v>
      </c>
      <c r="AM423" s="3" t="n">
        <v>-0.51686595666124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9</v>
      </c>
      <c r="E424" s="2" t="n">
        <v>10</v>
      </c>
      <c r="F424" s="2" t="n">
        <v>24.2277453179541</v>
      </c>
      <c r="G424" s="2" t="n">
        <v>0.814569536423841</v>
      </c>
      <c r="H424" s="2" t="n">
        <v>0.986266039615869</v>
      </c>
      <c r="I424" s="2" t="n">
        <v>0.144793328404609</v>
      </c>
      <c r="J424" s="2" t="n">
        <v>0.364147821227828</v>
      </c>
      <c r="K424" s="2" t="n">
        <v>4.15914018747991</v>
      </c>
      <c r="L424" s="2" t="n">
        <v>0.697</v>
      </c>
      <c r="M424" s="2" t="n">
        <v>0.107</v>
      </c>
      <c r="N424" s="2" t="n">
        <v>9.093</v>
      </c>
      <c r="O424" s="2" t="s">
        <v>41</v>
      </c>
      <c r="P424" s="2" t="n">
        <v>223.2</v>
      </c>
      <c r="Q424" s="2" t="n">
        <v>37.2</v>
      </c>
      <c r="R424" s="2" t="n">
        <v>11.05</v>
      </c>
      <c r="S424" s="2" t="n">
        <v>0.824567759438683</v>
      </c>
      <c r="T424" s="2" t="n">
        <v>-0.460372171394964</v>
      </c>
      <c r="U424" s="2" t="n">
        <v>0.279770448104288</v>
      </c>
      <c r="V424" s="2" t="n">
        <v>0.108772111291495</v>
      </c>
      <c r="W424" s="2" t="n">
        <v>0.0146492094665973</v>
      </c>
      <c r="X424" s="2" t="n">
        <v>0.123886111551809</v>
      </c>
      <c r="Y424" s="2" t="n">
        <v>0.139885907269669</v>
      </c>
      <c r="Z424" s="2" t="n">
        <v>0.137451028523216</v>
      </c>
      <c r="AA424" s="2" t="n">
        <v>0.140004944433515</v>
      </c>
      <c r="AB424" s="2" t="n">
        <v>0.131090224983263</v>
      </c>
      <c r="AC424" s="2" t="n">
        <v>0.142511567894371</v>
      </c>
      <c r="AD424" s="2" t="n">
        <v>0.110137320712701</v>
      </c>
      <c r="AE424" s="2" t="n">
        <v>0.0625147942253763</v>
      </c>
      <c r="AF424" s="2" t="n">
        <v>0.0125181004060798</v>
      </c>
      <c r="AG424" s="2" t="n">
        <v>-0.533766830211971</v>
      </c>
      <c r="AH424" s="3" t="b">
        <f aca="false">TRUE()</f>
        <v>1</v>
      </c>
      <c r="AI424" s="3" t="n">
        <v>0.225558755130563</v>
      </c>
      <c r="AJ424" s="3" t="b">
        <f aca="false">TRUE()</f>
        <v>1</v>
      </c>
      <c r="AK424" s="3" t="n">
        <v>0.0369108295258616</v>
      </c>
      <c r="AL424" s="3" t="b">
        <f aca="false">TRUE()</f>
        <v>1</v>
      </c>
      <c r="AM424" s="3" t="n">
        <v>1.6902853520485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9</v>
      </c>
      <c r="E425" s="2" t="n">
        <v>11</v>
      </c>
      <c r="F425" s="2" t="n">
        <v>53.9726266148964</v>
      </c>
      <c r="G425" s="2" t="n">
        <v>0.624109589041096</v>
      </c>
      <c r="H425" s="2" t="n">
        <v>0.993012011164748</v>
      </c>
      <c r="I425" s="2" t="n">
        <v>0.087563086671498</v>
      </c>
      <c r="J425" s="2" t="n">
        <v>0.201111919569059</v>
      </c>
      <c r="K425" s="2" t="n">
        <v>7.74173826418533</v>
      </c>
      <c r="L425" s="2" t="n">
        <v>0.641</v>
      </c>
      <c r="M425" s="2" t="n">
        <v>0.111</v>
      </c>
      <c r="N425" s="2" t="n">
        <v>16.45</v>
      </c>
      <c r="O425" s="2" t="s">
        <v>41</v>
      </c>
      <c r="P425" s="2" t="n">
        <v>98.7</v>
      </c>
      <c r="Q425" s="2" t="n">
        <v>54.6</v>
      </c>
      <c r="R425" s="2" t="n">
        <v>4.888</v>
      </c>
      <c r="S425" s="2" t="n">
        <v>-1</v>
      </c>
      <c r="T425" s="2" t="n">
        <v>0.797463160262875</v>
      </c>
      <c r="U425" s="2" t="n">
        <v>0.32046127740603</v>
      </c>
      <c r="V425" s="2" t="n">
        <v>0.452777649617174</v>
      </c>
      <c r="W425" s="2" t="n">
        <v>0.156517242455254</v>
      </c>
      <c r="X425" s="2" t="n">
        <v>0.237922613248794</v>
      </c>
      <c r="Y425" s="2" t="n">
        <v>0.134122272810966</v>
      </c>
      <c r="Z425" s="2" t="n">
        <v>0.0922947507325</v>
      </c>
      <c r="AA425" s="2" t="n">
        <v>0.204186720113907</v>
      </c>
      <c r="AB425" s="2" t="n">
        <v>0.105555639853287</v>
      </c>
      <c r="AC425" s="2" t="n">
        <v>0.0659745836639676</v>
      </c>
      <c r="AD425" s="2" t="n">
        <v>0.0377642132534293</v>
      </c>
      <c r="AE425" s="2" t="n">
        <v>0.0589682219032276</v>
      </c>
      <c r="AF425" s="2" t="n">
        <v>0.063210984419922</v>
      </c>
      <c r="AG425" s="2" t="n">
        <v>1.73547440736513</v>
      </c>
      <c r="AH425" s="3" t="b">
        <f aca="false">TRUE()</f>
        <v>1</v>
      </c>
      <c r="AI425" s="3" t="n">
        <v>-0.440038345750233</v>
      </c>
      <c r="AJ425" s="3" t="b">
        <f aca="false">TRUE()</f>
        <v>1</v>
      </c>
      <c r="AK425" s="3" t="n">
        <v>0.155922763842397</v>
      </c>
      <c r="AL425" s="3" t="b">
        <f aca="false">TRUE()</f>
        <v>1</v>
      </c>
      <c r="AM425" s="3" t="n">
        <v>-1.5463499593103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9</v>
      </c>
      <c r="E426" s="2" t="n">
        <v>13</v>
      </c>
      <c r="F426" s="2" t="n">
        <v>24.2277453179541</v>
      </c>
      <c r="G426" s="2" t="n">
        <v>0.824175824175824</v>
      </c>
      <c r="H426" s="2" t="n">
        <v>0.975455951542575</v>
      </c>
      <c r="I426" s="2" t="n">
        <v>0.175377347759664</v>
      </c>
      <c r="J426" s="2" t="n">
        <v>0.416364810149479</v>
      </c>
      <c r="K426" s="2" t="n">
        <v>2.74393180193859</v>
      </c>
      <c r="L426" s="2" t="n">
        <v>0.521</v>
      </c>
      <c r="M426" s="2" t="n">
        <v>0.09</v>
      </c>
      <c r="N426" s="2" t="n">
        <v>5.934</v>
      </c>
      <c r="O426" s="2" t="s">
        <v>41</v>
      </c>
      <c r="P426" s="2" t="n">
        <v>261.1</v>
      </c>
      <c r="Q426" s="2" t="n">
        <v>44.6</v>
      </c>
      <c r="R426" s="2" t="n">
        <v>12.927</v>
      </c>
      <c r="S426" s="2" t="n">
        <v>0.559520954872954</v>
      </c>
      <c r="T426" s="2" t="n">
        <v>-0.177007383134778</v>
      </c>
      <c r="U426" s="2" t="n">
        <v>-0.00630573898147446</v>
      </c>
      <c r="V426" s="2" t="n">
        <v>0.222737462405907</v>
      </c>
      <c r="W426" s="2" t="n">
        <v>0.0892854210392344</v>
      </c>
      <c r="X426" s="2" t="n">
        <v>0.183926201711374</v>
      </c>
      <c r="Y426" s="2" t="n">
        <v>0.164586990683168</v>
      </c>
      <c r="Z426" s="2" t="n">
        <v>0.138739613109397</v>
      </c>
      <c r="AA426" s="2" t="n">
        <v>0.146930309546609</v>
      </c>
      <c r="AB426" s="2" t="n">
        <v>0.138807108959762</v>
      </c>
      <c r="AC426" s="2" t="n">
        <v>0.0958124522648066</v>
      </c>
      <c r="AD426" s="2" t="n">
        <v>0.0619566337154527</v>
      </c>
      <c r="AE426" s="2" t="n">
        <v>0.0523382917163427</v>
      </c>
      <c r="AF426" s="2" t="n">
        <v>0.0169023982930883</v>
      </c>
      <c r="AG426" s="2" t="n">
        <v>-1.43016915039312</v>
      </c>
      <c r="AH426" s="3" t="b">
        <f aca="false">TRUE()</f>
        <v>1</v>
      </c>
      <c r="AI426" s="3" t="n">
        <v>-1.86631784763765</v>
      </c>
      <c r="AJ426" s="3" t="b">
        <f aca="false">TRUE()</f>
        <v>1</v>
      </c>
      <c r="AK426" s="3" t="n">
        <v>-0.468889891319414</v>
      </c>
      <c r="AL426" s="3" t="b">
        <f aca="false">TRUE()</f>
        <v>1</v>
      </c>
      <c r="AM426" s="3" t="n">
        <v>2.67557433438185</v>
      </c>
      <c r="AN426" s="3" t="b">
        <f aca="false">FALSE()</f>
        <v>0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9</v>
      </c>
      <c r="E427" s="2" t="n">
        <v>17</v>
      </c>
      <c r="F427" s="2" t="n">
        <v>22.6198649480404</v>
      </c>
      <c r="G427" s="2" t="n">
        <v>0.895833333333333</v>
      </c>
      <c r="H427" s="2" t="n">
        <v>0.965024672146309</v>
      </c>
      <c r="I427" s="2" t="n">
        <v>0.258739605026522</v>
      </c>
      <c r="J427" s="2" t="n">
        <v>0.540990760141956</v>
      </c>
      <c r="K427" s="2" t="n">
        <v>1.96024828993254</v>
      </c>
      <c r="L427" s="2" t="n">
        <v>0.527</v>
      </c>
      <c r="M427" s="2" t="n">
        <v>0.105</v>
      </c>
      <c r="N427" s="2" t="n">
        <v>4.433</v>
      </c>
      <c r="O427" s="2" t="s">
        <v>41</v>
      </c>
      <c r="P427" s="2" t="n">
        <v>321.8</v>
      </c>
      <c r="Q427" s="2" t="n">
        <v>59.8</v>
      </c>
      <c r="R427" s="2" t="n">
        <v>15.931</v>
      </c>
      <c r="S427" s="2" t="n">
        <v>0.748334427218685</v>
      </c>
      <c r="T427" s="2" t="n">
        <v>-0.11573996355672</v>
      </c>
      <c r="U427" s="2" t="n">
        <v>-0.777049976396635</v>
      </c>
      <c r="V427" s="2" t="n">
        <v>0.0669910982705523</v>
      </c>
      <c r="W427" s="2" t="n">
        <v>0.00652977175065139</v>
      </c>
      <c r="X427" s="2" t="n">
        <v>0.0885117553394032</v>
      </c>
      <c r="Y427" s="2" t="n">
        <v>0.104786755445648</v>
      </c>
      <c r="Z427" s="2" t="n">
        <v>0.152043780006363</v>
      </c>
      <c r="AA427" s="2" t="n">
        <v>0.152378743707262</v>
      </c>
      <c r="AB427" s="2" t="n">
        <v>0.170923737071935</v>
      </c>
      <c r="AC427" s="2" t="n">
        <v>0.132689460461482</v>
      </c>
      <c r="AD427" s="2" t="n">
        <v>0.109650692693975</v>
      </c>
      <c r="AE427" s="2" t="n">
        <v>0.0640706214595241</v>
      </c>
      <c r="AF427" s="2" t="n">
        <v>0.0249444538144075</v>
      </c>
      <c r="AG427" s="2" t="n">
        <v>-1.92655945278752</v>
      </c>
      <c r="AH427" s="3" t="b">
        <f aca="false">TRUE()</f>
        <v>1</v>
      </c>
      <c r="AI427" s="3" t="n">
        <v>-1.79500387254328</v>
      </c>
      <c r="AJ427" s="3" t="b">
        <f aca="false">TRUE()</f>
        <v>1</v>
      </c>
      <c r="AK427" s="3" t="n">
        <v>-0.0225951376324062</v>
      </c>
      <c r="AL427" s="3" t="b">
        <f aca="false">TRUE()</f>
        <v>1</v>
      </c>
      <c r="AM427" s="3" t="n">
        <v>4.25359653036161</v>
      </c>
      <c r="AN427" s="3" t="b">
        <f aca="false">FALSE()</f>
        <v>0</v>
      </c>
      <c r="AO427" s="3" t="n">
        <v>1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9</v>
      </c>
      <c r="E428" s="2" t="n">
        <v>19</v>
      </c>
      <c r="F428" s="2" t="n">
        <v>53.130102354156</v>
      </c>
      <c r="G428" s="2" t="n">
        <v>0.738938053097345</v>
      </c>
      <c r="H428" s="2" t="n">
        <v>0.984809932244202</v>
      </c>
      <c r="I428" s="2" t="n">
        <v>0.164745096051735</v>
      </c>
      <c r="J428" s="2" t="n">
        <v>0.346931349324765</v>
      </c>
      <c r="K428" s="2" t="n">
        <v>3.80976514651102</v>
      </c>
      <c r="L428" s="2" t="n">
        <v>0.652</v>
      </c>
      <c r="M428" s="2" t="n">
        <v>0.082</v>
      </c>
      <c r="N428" s="2" t="n">
        <v>8.358</v>
      </c>
      <c r="O428" s="2" t="s">
        <v>41</v>
      </c>
      <c r="P428" s="2" t="n">
        <v>143.2</v>
      </c>
      <c r="Q428" s="2" t="n">
        <v>49.8</v>
      </c>
      <c r="R428" s="2" t="n">
        <v>7.088</v>
      </c>
      <c r="S428" s="2" t="n">
        <v>0.510892554480096</v>
      </c>
      <c r="T428" s="2" t="n">
        <v>-0.352197881580152</v>
      </c>
      <c r="U428" s="2" t="n">
        <v>-0.342447824880634</v>
      </c>
      <c r="V428" s="2" t="n">
        <v>0.0689645701351761</v>
      </c>
      <c r="W428" s="2" t="n">
        <v>0.0689645701351761</v>
      </c>
      <c r="X428" s="2" t="n">
        <v>0.0109335964907964</v>
      </c>
      <c r="Y428" s="2" t="n">
        <v>0.080473241871376</v>
      </c>
      <c r="Z428" s="2" t="n">
        <v>0.180857965494122</v>
      </c>
      <c r="AA428" s="2" t="n">
        <v>0.183788798967225</v>
      </c>
      <c r="AB428" s="2" t="n">
        <v>0.10956585634064</v>
      </c>
      <c r="AC428" s="2" t="n">
        <v>0.0890577816572579</v>
      </c>
      <c r="AD428" s="2" t="n">
        <v>0.11846602534434</v>
      </c>
      <c r="AE428" s="2" t="n">
        <v>0.10999339709725</v>
      </c>
      <c r="AF428" s="2" t="n">
        <v>0.116863336736993</v>
      </c>
      <c r="AG428" s="2" t="n">
        <v>-0.755063284174199</v>
      </c>
      <c r="AH428" s="3" t="b">
        <f aca="false">TRUE()</f>
        <v>1</v>
      </c>
      <c r="AI428" s="3" t="n">
        <v>-0.309296058077219</v>
      </c>
      <c r="AJ428" s="3" t="b">
        <f aca="false">TRUE()</f>
        <v>1</v>
      </c>
      <c r="AK428" s="3" t="n">
        <v>-0.706913759952485</v>
      </c>
      <c r="AL428" s="3" t="b">
        <f aca="false">TRUE()</f>
        <v>1</v>
      </c>
      <c r="AM428" s="3" t="n">
        <v>-0.3894803098688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9</v>
      </c>
      <c r="E429" s="2" t="n">
        <v>21</v>
      </c>
      <c r="F429" s="2" t="n">
        <v>36.0273733851036</v>
      </c>
      <c r="G429" s="2" t="n">
        <v>0.934131736526946</v>
      </c>
      <c r="H429" s="2" t="n">
        <v>0.965982251759421</v>
      </c>
      <c r="I429" s="2" t="n">
        <v>0.220694854420762</v>
      </c>
      <c r="J429" s="2" t="n">
        <v>0.524893920176203</v>
      </c>
      <c r="K429" s="2" t="n">
        <v>2.33811948762955</v>
      </c>
      <c r="L429" s="2" t="n">
        <v>0.663</v>
      </c>
      <c r="M429" s="2" t="n">
        <v>0.115</v>
      </c>
      <c r="N429" s="2" t="n">
        <v>5.29</v>
      </c>
      <c r="O429" s="2" t="s">
        <v>41</v>
      </c>
      <c r="P429" s="2" t="n">
        <v>89.2</v>
      </c>
      <c r="Q429" s="2" t="n">
        <v>31</v>
      </c>
      <c r="R429" s="2" t="n">
        <v>4.418</v>
      </c>
      <c r="S429" s="2" t="n">
        <v>0.54766742412428</v>
      </c>
      <c r="T429" s="2" t="n">
        <v>-0.166093886548473</v>
      </c>
      <c r="U429" s="2" t="n">
        <v>-0.289806716409684</v>
      </c>
      <c r="V429" s="2" t="n">
        <v>0.244926399001246</v>
      </c>
      <c r="W429" s="2" t="n">
        <v>0.105444388848718</v>
      </c>
      <c r="X429" s="2" t="n">
        <v>0.141365119268293</v>
      </c>
      <c r="Y429" s="2" t="n">
        <v>0.165430808489022</v>
      </c>
      <c r="Z429" s="2" t="n">
        <v>0.149019870647521</v>
      </c>
      <c r="AA429" s="2" t="n">
        <v>0.117893795331392</v>
      </c>
      <c r="AB429" s="2" t="n">
        <v>0.107133113203817</v>
      </c>
      <c r="AC429" s="2" t="n">
        <v>0.0674769455040227</v>
      </c>
      <c r="AD429" s="2" t="n">
        <v>0.0908866976353277</v>
      </c>
      <c r="AE429" s="2" t="n">
        <v>0.114895319760612</v>
      </c>
      <c r="AF429" s="2" t="n">
        <v>0.045898330159992</v>
      </c>
      <c r="AG429" s="2" t="n">
        <v>-1.68721334531257</v>
      </c>
      <c r="AH429" s="3" t="b">
        <f aca="false">TRUE()</f>
        <v>1</v>
      </c>
      <c r="AI429" s="3" t="n">
        <v>-0.178553770404205</v>
      </c>
      <c r="AJ429" s="3" t="b">
        <f aca="false">TRUE()</f>
        <v>1</v>
      </c>
      <c r="AK429" s="3" t="n">
        <v>0.274934698158933</v>
      </c>
      <c r="AL429" s="3" t="b">
        <f aca="false">TRUE()</f>
        <v>1</v>
      </c>
      <c r="AM429" s="3" t="n">
        <v>-1.79332213166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9</v>
      </c>
      <c r="E430" s="2" t="n">
        <v>23</v>
      </c>
      <c r="F430" s="2" t="n">
        <v>23.6293777306568</v>
      </c>
      <c r="G430" s="2" t="n">
        <v>0.845217391304348</v>
      </c>
      <c r="H430" s="2" t="n">
        <v>0.982367399561422</v>
      </c>
      <c r="I430" s="2" t="n">
        <v>0.226002344317491</v>
      </c>
      <c r="J430" s="2" t="n">
        <v>0.412476179925857</v>
      </c>
      <c r="K430" s="2" t="n">
        <v>3.43523066984724</v>
      </c>
      <c r="L430" s="2" t="n">
        <v>0.631</v>
      </c>
      <c r="M430" s="2" t="n">
        <v>0.079</v>
      </c>
      <c r="N430" s="2" t="n">
        <v>7.663</v>
      </c>
      <c r="O430" s="2" t="s">
        <v>41</v>
      </c>
      <c r="P430" s="2" t="n">
        <v>171.8</v>
      </c>
      <c r="Q430" s="2" t="n">
        <v>56.6</v>
      </c>
      <c r="R430" s="2" t="n">
        <v>8.503</v>
      </c>
      <c r="S430" s="2" t="n">
        <v>0.528928059563832</v>
      </c>
      <c r="T430" s="2" t="n">
        <v>-0.844494226994919</v>
      </c>
      <c r="U430" s="2" t="n">
        <v>0.280843073500861</v>
      </c>
      <c r="V430" s="2" t="n">
        <v>0.264824763260711</v>
      </c>
      <c r="W430" s="2" t="n">
        <v>0.0563131536041044</v>
      </c>
      <c r="X430" s="2" t="n">
        <v>0.121767737256635</v>
      </c>
      <c r="Y430" s="2" t="n">
        <v>0.127147537453375</v>
      </c>
      <c r="Z430" s="2" t="n">
        <v>0.154696073778738</v>
      </c>
      <c r="AA430" s="2" t="n">
        <v>0.147011738873017</v>
      </c>
      <c r="AB430" s="2" t="n">
        <v>0.13332514981584</v>
      </c>
      <c r="AC430" s="2" t="n">
        <v>0.130385923865249</v>
      </c>
      <c r="AD430" s="2" t="n">
        <v>0.113835253020961</v>
      </c>
      <c r="AE430" s="2" t="n">
        <v>0.060531997086092</v>
      </c>
      <c r="AF430" s="2" t="n">
        <v>0.0112985888500923</v>
      </c>
      <c r="AG430" s="2" t="n">
        <v>-0.992295890551687</v>
      </c>
      <c r="AH430" s="3" t="b">
        <f aca="false">TRUE()</f>
        <v>1</v>
      </c>
      <c r="AI430" s="3" t="n">
        <v>-0.558894970907518</v>
      </c>
      <c r="AJ430" s="3" t="b">
        <f aca="false">TRUE()</f>
        <v>1</v>
      </c>
      <c r="AK430" s="3" t="n">
        <v>-0.796172710689887</v>
      </c>
      <c r="AL430" s="3" t="b">
        <f aca="false">TRUE()</f>
        <v>1</v>
      </c>
      <c r="AM430" s="3" t="n">
        <v>0.35403591426663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9</v>
      </c>
      <c r="E431" s="2" t="n">
        <v>24</v>
      </c>
      <c r="F431" s="2" t="n">
        <v>30.3432488842396</v>
      </c>
      <c r="G431" s="2" t="n">
        <v>0.557743957027753</v>
      </c>
      <c r="H431" s="2" t="n">
        <v>0.968315145343358</v>
      </c>
      <c r="I431" s="2" t="n">
        <v>0.117899559508027</v>
      </c>
      <c r="J431" s="2" t="n">
        <v>0.290132990779454</v>
      </c>
      <c r="K431" s="2" t="n">
        <v>4.84215189942702</v>
      </c>
      <c r="L431" s="2" t="n">
        <v>0.58</v>
      </c>
      <c r="M431" s="2" t="n">
        <v>0.067</v>
      </c>
      <c r="N431" s="2" t="n">
        <v>10.411</v>
      </c>
      <c r="O431" s="2" t="s">
        <v>41</v>
      </c>
      <c r="P431" s="2" t="n">
        <v>188</v>
      </c>
      <c r="Q431" s="2" t="n">
        <v>69.7</v>
      </c>
      <c r="R431" s="2" t="n">
        <v>9.309</v>
      </c>
      <c r="S431" s="2" t="n">
        <v>0.659692108416661</v>
      </c>
      <c r="T431" s="2" t="n">
        <v>-0.325996399215716</v>
      </c>
      <c r="U431" s="2" t="n">
        <v>-0.77009821733063</v>
      </c>
      <c r="V431" s="2" t="n">
        <v>0.0868298059395647</v>
      </c>
      <c r="W431" s="2" t="n">
        <v>0.017775673268607</v>
      </c>
      <c r="X431" s="2" t="n">
        <v>0.0414655995642596</v>
      </c>
      <c r="Y431" s="2" t="n">
        <v>0.143213945649134</v>
      </c>
      <c r="Z431" s="2" t="n">
        <v>0.167834753122809</v>
      </c>
      <c r="AA431" s="2" t="n">
        <v>0.133225807727862</v>
      </c>
      <c r="AB431" s="2" t="n">
        <v>0.121917740119359</v>
      </c>
      <c r="AC431" s="2" t="n">
        <v>0.151337852258743</v>
      </c>
      <c r="AD431" s="2" t="n">
        <v>0.127612358150529</v>
      </c>
      <c r="AE431" s="2" t="n">
        <v>0.0861828234050544</v>
      </c>
      <c r="AF431" s="2" t="n">
        <v>0.0272091200022502</v>
      </c>
      <c r="AG431" s="2" t="n">
        <v>-0.101142709583894</v>
      </c>
      <c r="AH431" s="3" t="b">
        <f aca="false">TRUE()</f>
        <v>1</v>
      </c>
      <c r="AI431" s="3" t="n">
        <v>-1.16506375920967</v>
      </c>
      <c r="AJ431" s="3" t="b">
        <f aca="false">TRUE()</f>
        <v>1</v>
      </c>
      <c r="AK431" s="3" t="n">
        <v>-1.15320851363949</v>
      </c>
      <c r="AL431" s="3" t="b">
        <f aca="false">TRUE()</f>
        <v>1</v>
      </c>
      <c r="AM431" s="3" t="n">
        <v>0.77518846080489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9</v>
      </c>
      <c r="E432" s="2" t="n">
        <v>25</v>
      </c>
      <c r="F432" s="2" t="n">
        <v>43.1523897340054</v>
      </c>
      <c r="G432" s="2" t="n">
        <v>0.622018348623853</v>
      </c>
      <c r="H432" s="2" t="n">
        <v>0.971451146698536</v>
      </c>
      <c r="I432" s="2" t="n">
        <v>0.119896723795894</v>
      </c>
      <c r="J432" s="2" t="n">
        <v>0.294232953807358</v>
      </c>
      <c r="K432" s="2" t="n">
        <v>4.87039270434706</v>
      </c>
      <c r="L432" s="2" t="n">
        <v>0.659</v>
      </c>
      <c r="M432" s="2" t="n">
        <v>0.098</v>
      </c>
      <c r="N432" s="2" t="n">
        <v>10.536</v>
      </c>
      <c r="O432" s="2" t="s">
        <v>41</v>
      </c>
      <c r="P432" s="2" t="n">
        <v>119</v>
      </c>
      <c r="Q432" s="2" t="n">
        <v>41.1</v>
      </c>
      <c r="R432" s="2" t="n">
        <v>5.893</v>
      </c>
      <c r="S432" s="2" t="n">
        <v>0.242276464767217</v>
      </c>
      <c r="T432" s="2" t="n">
        <v>-0.187664603446052</v>
      </c>
      <c r="U432" s="2" t="n">
        <v>0.122846398963646</v>
      </c>
      <c r="V432" s="2" t="n">
        <v>0.202742501160374</v>
      </c>
      <c r="W432" s="2" t="n">
        <v>0.0363065841594004</v>
      </c>
      <c r="X432" s="2" t="n">
        <v>0.187397358989528</v>
      </c>
      <c r="Y432" s="2" t="n">
        <v>0.142599909491582</v>
      </c>
      <c r="Z432" s="2" t="n">
        <v>0.117952994684255</v>
      </c>
      <c r="AA432" s="2" t="n">
        <v>0.120313989882213</v>
      </c>
      <c r="AB432" s="2" t="n">
        <v>0.108277391287769</v>
      </c>
      <c r="AC432" s="2" t="n">
        <v>0.120422797946198</v>
      </c>
      <c r="AD432" s="2" t="n">
        <v>0.119106072201647</v>
      </c>
      <c r="AE432" s="2" t="n">
        <v>0.077542543031384</v>
      </c>
      <c r="AF432" s="2" t="n">
        <v>0.00638694248542319</v>
      </c>
      <c r="AG432" s="2" t="n">
        <v>-0.08325479758963</v>
      </c>
      <c r="AH432" s="3" t="b">
        <f aca="false">TRUE()</f>
        <v>1</v>
      </c>
      <c r="AI432" s="3" t="n">
        <v>-0.226096420467119</v>
      </c>
      <c r="AJ432" s="3" t="b">
        <f aca="false">TRUE()</f>
        <v>1</v>
      </c>
      <c r="AK432" s="3" t="n">
        <v>-0.230866022686343</v>
      </c>
      <c r="AL432" s="3" t="b">
        <f aca="false">TRUE()</f>
        <v>1</v>
      </c>
      <c r="AM432" s="3" t="n">
        <v>-1.0186094225988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9</v>
      </c>
      <c r="E433" s="2" t="n">
        <v>26</v>
      </c>
      <c r="F433" s="2" t="n">
        <v>18.434948822922</v>
      </c>
      <c r="G433" s="2" t="n">
        <v>0.814783347493628</v>
      </c>
      <c r="H433" s="2" t="n">
        <v>0.993351097900722</v>
      </c>
      <c r="I433" s="2" t="n">
        <v>0.0737251976452736</v>
      </c>
      <c r="J433" s="2" t="n">
        <v>0.257520273833706</v>
      </c>
      <c r="K433" s="2" t="n">
        <v>6.47770034853467</v>
      </c>
      <c r="L433" s="2" t="n">
        <v>0.647</v>
      </c>
      <c r="M433" s="2" t="n">
        <v>0.107</v>
      </c>
      <c r="N433" s="2" t="n">
        <v>13.57</v>
      </c>
      <c r="O433" s="2" t="s">
        <v>41</v>
      </c>
      <c r="P433" s="2" t="n">
        <v>158.1</v>
      </c>
      <c r="Q433" s="2" t="n">
        <v>49.2</v>
      </c>
      <c r="R433" s="2" t="n">
        <v>7.825</v>
      </c>
      <c r="S433" s="2" t="n">
        <v>0.00498945399263038</v>
      </c>
      <c r="T433" s="2" t="n">
        <v>-0.600002344212719</v>
      </c>
      <c r="U433" s="2" t="n">
        <v>-0.0020838111791659</v>
      </c>
      <c r="V433" s="2" t="n">
        <v>0.00815980382345094</v>
      </c>
      <c r="W433" s="2" t="n">
        <v>0.0295407710221658</v>
      </c>
      <c r="X433" s="2" t="n">
        <v>0.0128988922313134</v>
      </c>
      <c r="Y433" s="2" t="n">
        <v>0.0987374360493303</v>
      </c>
      <c r="Z433" s="2" t="n">
        <v>0.140416049339687</v>
      </c>
      <c r="AA433" s="2" t="n">
        <v>0.16242412801751</v>
      </c>
      <c r="AB433" s="2" t="n">
        <v>0.148356691752993</v>
      </c>
      <c r="AC433" s="2" t="n">
        <v>0.143684558906027</v>
      </c>
      <c r="AD433" s="2" t="n">
        <v>0.136999601394238</v>
      </c>
      <c r="AE433" s="2" t="n">
        <v>0.111094604858741</v>
      </c>
      <c r="AF433" s="2" t="n">
        <v>0.045388037450161</v>
      </c>
      <c r="AG433" s="2" t="n">
        <v>0.934824459299148</v>
      </c>
      <c r="AH433" s="3" t="b">
        <f aca="false">TRUE()</f>
        <v>1</v>
      </c>
      <c r="AI433" s="3" t="n">
        <v>-0.368724370655861</v>
      </c>
      <c r="AJ433" s="3" t="b">
        <f aca="false">TRUE()</f>
        <v>1</v>
      </c>
      <c r="AK433" s="3" t="n">
        <v>0.0369108295258616</v>
      </c>
      <c r="AL433" s="3" t="b">
        <f aca="false">TRUE()</f>
        <v>1</v>
      </c>
      <c r="AM433" s="3" t="n">
        <v>-0.00212395533670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0</v>
      </c>
      <c r="E434" s="2" t="n">
        <v>1</v>
      </c>
      <c r="F434" s="2" t="n">
        <v>22.6198649480404</v>
      </c>
      <c r="G434" s="2" t="n">
        <v>0.881188118811881</v>
      </c>
      <c r="H434" s="2" t="n">
        <v>0.989730233501233</v>
      </c>
      <c r="I434" s="2" t="n">
        <v>0.15695058099921</v>
      </c>
      <c r="J434" s="2" t="n">
        <v>0.33656673134704</v>
      </c>
      <c r="K434" s="2" t="n">
        <v>5.09439112170348</v>
      </c>
      <c r="L434" s="2" t="n">
        <v>0.679</v>
      </c>
      <c r="M434" s="2" t="n">
        <v>0.102</v>
      </c>
      <c r="N434" s="2" t="n">
        <v>10.918</v>
      </c>
      <c r="O434" s="2" t="s">
        <v>41</v>
      </c>
      <c r="P434" s="2" t="n">
        <v>202.2</v>
      </c>
      <c r="Q434" s="2" t="n">
        <v>64.1</v>
      </c>
      <c r="R434" s="2" t="n">
        <v>10.01</v>
      </c>
      <c r="S434" s="2" t="n">
        <v>0.53117781914795</v>
      </c>
      <c r="T434" s="2" t="n">
        <v>-0.461692296966091</v>
      </c>
      <c r="U434" s="2" t="n">
        <v>-0.776049736126326</v>
      </c>
      <c r="V434" s="2" t="n">
        <v>0.0414914673512822</v>
      </c>
      <c r="W434" s="2" t="n">
        <v>0.0125680276614316</v>
      </c>
      <c r="X434" s="2" t="n">
        <v>0.0289196269933638</v>
      </c>
      <c r="Y434" s="2" t="n">
        <v>0.123745646743158</v>
      </c>
      <c r="Z434" s="2" t="n">
        <v>0.134030046189652</v>
      </c>
      <c r="AA434" s="2" t="n">
        <v>0.156984996778567</v>
      </c>
      <c r="AB434" s="2" t="n">
        <v>0.150906556209063</v>
      </c>
      <c r="AC434" s="2" t="n">
        <v>0.158493971509334</v>
      </c>
      <c r="AD434" s="2" t="n">
        <v>0.129751459829625</v>
      </c>
      <c r="AE434" s="2" t="n">
        <v>0.0816694677553139</v>
      </c>
      <c r="AF434" s="2" t="n">
        <v>0.035498227991925</v>
      </c>
      <c r="AG434" s="2" t="n">
        <v>0.05862727651806</v>
      </c>
      <c r="AH434" s="3" t="b">
        <f aca="false">TRUE()</f>
        <v>1</v>
      </c>
      <c r="AI434" s="3" t="n">
        <v>0.0116168298474512</v>
      </c>
      <c r="AJ434" s="3" t="b">
        <f aca="false">TRUE()</f>
        <v>1</v>
      </c>
      <c r="AK434" s="3" t="n">
        <v>-0.111854088369808</v>
      </c>
      <c r="AL434" s="3" t="b">
        <f aca="false">TRUE()</f>
        <v>1</v>
      </c>
      <c r="AM434" s="3" t="n">
        <v>1.1443468657952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0</v>
      </c>
      <c r="E435" s="2" t="n">
        <v>2</v>
      </c>
      <c r="F435" s="2" t="n">
        <v>36.0273733851036</v>
      </c>
      <c r="G435" s="2" t="n">
        <v>0.782936010037641</v>
      </c>
      <c r="H435" s="2" t="n">
        <v>0.978552099094514</v>
      </c>
      <c r="I435" s="2" t="n">
        <v>0.187736643647151</v>
      </c>
      <c r="J435" s="2" t="n">
        <v>0.397979886072432</v>
      </c>
      <c r="K435" s="2" t="n">
        <v>4.05530785608244</v>
      </c>
      <c r="L435" s="2" t="n">
        <v>0.723</v>
      </c>
      <c r="M435" s="2" t="n">
        <v>0.118</v>
      </c>
      <c r="N435" s="2" t="n">
        <v>8.792</v>
      </c>
      <c r="O435" s="2" t="s">
        <v>41</v>
      </c>
      <c r="P435" s="2" t="n">
        <v>231</v>
      </c>
      <c r="Q435" s="2" t="n">
        <v>66.1</v>
      </c>
      <c r="R435" s="2" t="n">
        <v>11.436</v>
      </c>
      <c r="S435" s="2" t="n">
        <v>0.599897345716237</v>
      </c>
      <c r="T435" s="2" t="n">
        <v>-0.727960714960553</v>
      </c>
      <c r="U435" s="2" t="n">
        <v>0.0410361308514617</v>
      </c>
      <c r="V435" s="2" t="n">
        <v>0.000297519310631378</v>
      </c>
      <c r="W435" s="2" t="n">
        <v>0.000297519310631378</v>
      </c>
      <c r="X435" s="2" t="n">
        <v>0.023472290340448</v>
      </c>
      <c r="Y435" s="2" t="n">
        <v>0.108193323986603</v>
      </c>
      <c r="Z435" s="2" t="n">
        <v>0.149680222158018</v>
      </c>
      <c r="AA435" s="2" t="n">
        <v>0.146916561874396</v>
      </c>
      <c r="AB435" s="2" t="n">
        <v>0.141561566414366</v>
      </c>
      <c r="AC435" s="2" t="n">
        <v>0.14216341121723</v>
      </c>
      <c r="AD435" s="2" t="n">
        <v>0.148722909265449</v>
      </c>
      <c r="AE435" s="2" t="n">
        <v>0.103188733026343</v>
      </c>
      <c r="AF435" s="2" t="n">
        <v>0.0361009817171462</v>
      </c>
      <c r="AG435" s="2" t="n">
        <v>-0.599534913361723</v>
      </c>
      <c r="AH435" s="3" t="b">
        <f aca="false">TRUE()</f>
        <v>1</v>
      </c>
      <c r="AI435" s="3" t="n">
        <v>0.534585980539505</v>
      </c>
      <c r="AJ435" s="3" t="b">
        <f aca="false">TRUE()</f>
        <v>1</v>
      </c>
      <c r="AK435" s="3" t="n">
        <v>0.364193648896334</v>
      </c>
      <c r="AL435" s="3" t="b">
        <f aca="false">TRUE()</f>
        <v>1</v>
      </c>
      <c r="AM435" s="3" t="n">
        <v>1.8930625040854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2</v>
      </c>
      <c r="E436" s="2" t="n">
        <v>1</v>
      </c>
      <c r="F436" s="2" t="n">
        <v>18.434948822922</v>
      </c>
      <c r="G436" s="2" t="n">
        <v>0.809160305343512</v>
      </c>
      <c r="H436" s="2" t="n">
        <v>0.990854176405222</v>
      </c>
      <c r="I436" s="2" t="n">
        <v>0.116314327844235</v>
      </c>
      <c r="J436" s="2" t="n">
        <v>0.305894304030529</v>
      </c>
      <c r="K436" s="2" t="n">
        <v>4.64657574838828</v>
      </c>
      <c r="L436" s="2" t="n">
        <v>0.633</v>
      </c>
      <c r="M436" s="2" t="n">
        <v>0.072</v>
      </c>
      <c r="N436" s="2" t="n">
        <v>10.009</v>
      </c>
      <c r="O436" s="2" t="s">
        <v>41</v>
      </c>
      <c r="P436" s="2" t="n">
        <v>155.4</v>
      </c>
      <c r="Q436" s="2" t="n">
        <v>48.5</v>
      </c>
      <c r="R436" s="2" t="n">
        <v>7.693</v>
      </c>
      <c r="S436" s="2" t="n">
        <v>0.574010666901812</v>
      </c>
      <c r="T436" s="2" t="n">
        <v>-0.409138557438681</v>
      </c>
      <c r="U436" s="2" t="n">
        <v>-0.569791752999151</v>
      </c>
      <c r="V436" s="2" t="n">
        <v>0.00349416462886587</v>
      </c>
      <c r="W436" s="2" t="n">
        <v>0.031404656419123</v>
      </c>
      <c r="X436" s="2" t="n">
        <v>0.0615593805139088</v>
      </c>
      <c r="Y436" s="2" t="n">
        <v>0.109602080623038</v>
      </c>
      <c r="Z436" s="2" t="n">
        <v>0.136055933067493</v>
      </c>
      <c r="AA436" s="2" t="n">
        <v>0.137683100814072</v>
      </c>
      <c r="AB436" s="2" t="n">
        <v>0.156636953377923</v>
      </c>
      <c r="AC436" s="2" t="n">
        <v>0.163950912808602</v>
      </c>
      <c r="AD436" s="2" t="n">
        <v>0.141903211747567</v>
      </c>
      <c r="AE436" s="2" t="n">
        <v>0.0798085469211612</v>
      </c>
      <c r="AF436" s="2" t="n">
        <v>0.0127998801262337</v>
      </c>
      <c r="AG436" s="2" t="n">
        <v>-0.225021932851898</v>
      </c>
      <c r="AH436" s="3" t="b">
        <f aca="false">TRUE()</f>
        <v>1</v>
      </c>
      <c r="AI436" s="3" t="n">
        <v>-0.535123645876061</v>
      </c>
      <c r="AJ436" s="3" t="b">
        <f aca="false">TRUE()</f>
        <v>1</v>
      </c>
      <c r="AK436" s="3" t="n">
        <v>-1.00444359574382</v>
      </c>
      <c r="AL436" s="3" t="b">
        <f aca="false">TRUE()</f>
        <v>1</v>
      </c>
      <c r="AM436" s="3" t="n">
        <v>-0.072316046426417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2</v>
      </c>
      <c r="E437" s="2" t="n">
        <v>2</v>
      </c>
      <c r="F437" s="2" t="n">
        <v>18.434948822922</v>
      </c>
      <c r="G437" s="2" t="n">
        <v>0.810249307479224</v>
      </c>
      <c r="H437" s="2" t="n">
        <v>0.991453678761579</v>
      </c>
      <c r="I437" s="2" t="n">
        <v>0.103450713009732</v>
      </c>
      <c r="J437" s="2" t="n">
        <v>0.312006225941713</v>
      </c>
      <c r="K437" s="2" t="n">
        <v>4.43958401846561</v>
      </c>
      <c r="L437" s="2" t="n">
        <v>0.619</v>
      </c>
      <c r="M437" s="2" t="n">
        <v>0.086</v>
      </c>
      <c r="N437" s="2" t="n">
        <v>9.584</v>
      </c>
      <c r="O437" s="2" t="s">
        <v>41</v>
      </c>
      <c r="P437" s="2" t="n">
        <v>150.7</v>
      </c>
      <c r="Q437" s="2" t="n">
        <v>35.1</v>
      </c>
      <c r="R437" s="2" t="n">
        <v>7.459</v>
      </c>
      <c r="S437" s="2" t="n">
        <v>0.333592822592113</v>
      </c>
      <c r="T437" s="2" t="n">
        <v>-0.537227715309041</v>
      </c>
      <c r="U437" s="2" t="n">
        <v>-0.0521992073041067</v>
      </c>
      <c r="V437" s="2" t="n">
        <v>0.0741371308300191</v>
      </c>
      <c r="W437" s="2" t="n">
        <v>0.0425415184039915</v>
      </c>
      <c r="X437" s="2" t="n">
        <v>0.0553561223952854</v>
      </c>
      <c r="Y437" s="2" t="n">
        <v>0.135055451797336</v>
      </c>
      <c r="Z437" s="2" t="n">
        <v>0.130490928483391</v>
      </c>
      <c r="AA437" s="2" t="n">
        <v>0.142582948883928</v>
      </c>
      <c r="AB437" s="2" t="n">
        <v>0.147013229005546</v>
      </c>
      <c r="AC437" s="2" t="n">
        <v>0.124507077559763</v>
      </c>
      <c r="AD437" s="2" t="n">
        <v>0.12341374597009</v>
      </c>
      <c r="AE437" s="2" t="n">
        <v>0.113649499281895</v>
      </c>
      <c r="AF437" s="2" t="n">
        <v>0.0279309966227657</v>
      </c>
      <c r="AG437" s="2" t="n">
        <v>-0.356131859034273</v>
      </c>
      <c r="AH437" s="3" t="b">
        <f aca="false">TRUE()</f>
        <v>1</v>
      </c>
      <c r="AI437" s="3" t="n">
        <v>-0.70152292109626</v>
      </c>
      <c r="AJ437" s="3" t="b">
        <f aca="false">TRUE()</f>
        <v>1</v>
      </c>
      <c r="AK437" s="3" t="n">
        <v>-0.58790182563595</v>
      </c>
      <c r="AL437" s="3" t="b">
        <f aca="false">TRUE()</f>
        <v>1</v>
      </c>
      <c r="AM437" s="3" t="n">
        <v>-0.19450227906406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3</v>
      </c>
      <c r="E438" s="2" t="n">
        <v>1</v>
      </c>
      <c r="F438" s="2" t="n">
        <v>18.434948822922</v>
      </c>
      <c r="G438" s="2" t="n">
        <v>0.90133779264214</v>
      </c>
      <c r="H438" s="2" t="n">
        <v>0.980129824648903</v>
      </c>
      <c r="I438" s="2" t="n">
        <v>0.177240732079611</v>
      </c>
      <c r="J438" s="2" t="n">
        <v>0.42937160611186</v>
      </c>
      <c r="K438" s="2" t="n">
        <v>3.60069968564234</v>
      </c>
      <c r="L438" s="2" t="n">
        <v>0.709</v>
      </c>
      <c r="M438" s="2" t="n">
        <v>0.114</v>
      </c>
      <c r="N438" s="2" t="n">
        <v>7.852</v>
      </c>
      <c r="O438" s="2" t="s">
        <v>41</v>
      </c>
      <c r="P438" s="2" t="n">
        <v>191.1</v>
      </c>
      <c r="Q438" s="2" t="n">
        <v>64.8</v>
      </c>
      <c r="R438" s="2" t="n">
        <v>9.458</v>
      </c>
      <c r="S438" s="2" t="n">
        <v>0.620256032572804</v>
      </c>
      <c r="T438" s="2" t="n">
        <v>-0.450769697549907</v>
      </c>
      <c r="U438" s="2" t="n">
        <v>-0.53480319858758</v>
      </c>
      <c r="V438" s="2" t="n">
        <v>0.341008060104071</v>
      </c>
      <c r="W438" s="2" t="n">
        <v>0.0718984336826452</v>
      </c>
      <c r="X438" s="2" t="n">
        <v>0.133429039826965</v>
      </c>
      <c r="Y438" s="2" t="n">
        <v>0.148561954372768</v>
      </c>
      <c r="Z438" s="2" t="n">
        <v>0.145967885940842</v>
      </c>
      <c r="AA438" s="2" t="n">
        <v>0.153792308035414</v>
      </c>
      <c r="AB438" s="2" t="n">
        <v>0.131593908593165</v>
      </c>
      <c r="AC438" s="2" t="n">
        <v>0.122847755327495</v>
      </c>
      <c r="AD438" s="2" t="n">
        <v>0.0868067767814841</v>
      </c>
      <c r="AE438" s="2" t="n">
        <v>0.05980652509204</v>
      </c>
      <c r="AF438" s="2" t="n">
        <v>0.0171938460298263</v>
      </c>
      <c r="AG438" s="2" t="n">
        <v>-0.887486725207397</v>
      </c>
      <c r="AH438" s="3" t="b">
        <f aca="false">TRUE()</f>
        <v>1</v>
      </c>
      <c r="AI438" s="3" t="n">
        <v>0.368186705319305</v>
      </c>
      <c r="AJ438" s="3" t="b">
        <f aca="false">TRUE()</f>
        <v>1</v>
      </c>
      <c r="AK438" s="3" t="n">
        <v>0.245181714579799</v>
      </c>
      <c r="AL438" s="3" t="b">
        <f aca="false">TRUE()</f>
        <v>1</v>
      </c>
      <c r="AM438" s="3" t="n">
        <v>0.85577938020418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3</v>
      </c>
      <c r="E439" s="2" t="n">
        <v>4</v>
      </c>
      <c r="F439" s="2" t="n">
        <v>29.7448812969422</v>
      </c>
      <c r="G439" s="2" t="n">
        <v>0.713052858683927</v>
      </c>
      <c r="H439" s="2" t="n">
        <v>0.952057602500582</v>
      </c>
      <c r="I439" s="2" t="n">
        <v>0.175262669527268</v>
      </c>
      <c r="J439" s="2" t="n">
        <v>0.423898855232838</v>
      </c>
      <c r="K439" s="2" t="n">
        <v>4.04056543623705</v>
      </c>
      <c r="L439" s="2" t="n">
        <v>0.775</v>
      </c>
      <c r="M439" s="2" t="n">
        <v>0.13</v>
      </c>
      <c r="N439" s="2" t="n">
        <v>8.783</v>
      </c>
      <c r="O439" s="2" t="s">
        <v>41</v>
      </c>
      <c r="P439" s="2" t="n">
        <v>172.4</v>
      </c>
      <c r="Q439" s="2" t="n">
        <v>61.8</v>
      </c>
      <c r="R439" s="2" t="n">
        <v>8.533</v>
      </c>
      <c r="S439" s="2" t="n">
        <v>0.499412838990381</v>
      </c>
      <c r="T439" s="2" t="n">
        <v>-0.425781737102403</v>
      </c>
      <c r="U439" s="2" t="n">
        <v>-0.444156596290523</v>
      </c>
      <c r="V439" s="2" t="n">
        <v>0.31742062898359</v>
      </c>
      <c r="W439" s="2" t="n">
        <v>0.102499703273218</v>
      </c>
      <c r="X439" s="2" t="n">
        <v>0.128671816754155</v>
      </c>
      <c r="Y439" s="2" t="n">
        <v>0.142304962733954</v>
      </c>
      <c r="Z439" s="2" t="n">
        <v>0.159982321782853</v>
      </c>
      <c r="AA439" s="2" t="n">
        <v>0.148679853838449</v>
      </c>
      <c r="AB439" s="2" t="n">
        <v>0.114621324474465</v>
      </c>
      <c r="AC439" s="2" t="n">
        <v>0.118273053029919</v>
      </c>
      <c r="AD439" s="2" t="n">
        <v>0.105541752017392</v>
      </c>
      <c r="AE439" s="2" t="n">
        <v>0.0709393800477503</v>
      </c>
      <c r="AF439" s="2" t="n">
        <v>0.0109855353210635</v>
      </c>
      <c r="AG439" s="2" t="n">
        <v>-0.608872859270968</v>
      </c>
      <c r="AH439" s="3" t="b">
        <f aca="false">TRUE()</f>
        <v>1</v>
      </c>
      <c r="AI439" s="3" t="n">
        <v>1.15264043135739</v>
      </c>
      <c r="AJ439" s="3" t="b">
        <f aca="false">TRUE()</f>
        <v>1</v>
      </c>
      <c r="AK439" s="3" t="n">
        <v>0.721229451845941</v>
      </c>
      <c r="AL439" s="3" t="b">
        <f aca="false">TRUE()</f>
        <v>1</v>
      </c>
      <c r="AM439" s="3" t="n">
        <v>0.36963415673101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3</v>
      </c>
      <c r="E440" s="2" t="n">
        <v>5</v>
      </c>
      <c r="F440" s="2" t="n">
        <v>22.6198649480404</v>
      </c>
      <c r="G440" s="2" t="n">
        <v>0.809476801579467</v>
      </c>
      <c r="H440" s="2" t="n">
        <v>0.990440597131563</v>
      </c>
      <c r="I440" s="2" t="n">
        <v>0.160673503644634</v>
      </c>
      <c r="J440" s="2" t="n">
        <v>0.313913044901912</v>
      </c>
      <c r="K440" s="2" t="n">
        <v>5.3056460260941</v>
      </c>
      <c r="L440" s="2" t="n">
        <v>0.673</v>
      </c>
      <c r="M440" s="2" t="n">
        <v>0.087</v>
      </c>
      <c r="N440" s="2" t="n">
        <v>11.385</v>
      </c>
      <c r="O440" s="2" t="s">
        <v>41</v>
      </c>
      <c r="P440" s="2" t="n">
        <v>170.9</v>
      </c>
      <c r="Q440" s="2" t="n">
        <v>57.3</v>
      </c>
      <c r="R440" s="2" t="n">
        <v>8.459</v>
      </c>
      <c r="S440" s="2" t="n">
        <v>0.63162122948315</v>
      </c>
      <c r="T440" s="2" t="n">
        <v>-0.309506873216943</v>
      </c>
      <c r="U440" s="2" t="n">
        <v>-0.341732371459737</v>
      </c>
      <c r="V440" s="2" t="n">
        <v>0.196369685597264</v>
      </c>
      <c r="W440" s="2" t="n">
        <v>0.0863640218988091</v>
      </c>
      <c r="X440" s="2" t="n">
        <v>0.0334415019434469</v>
      </c>
      <c r="Y440" s="2" t="n">
        <v>0.139286298488293</v>
      </c>
      <c r="Z440" s="2" t="n">
        <v>0.182476807424328</v>
      </c>
      <c r="AA440" s="2" t="n">
        <v>0.144459994953875</v>
      </c>
      <c r="AB440" s="2" t="n">
        <v>0.133329733024647</v>
      </c>
      <c r="AC440" s="2" t="n">
        <v>0.13547610485487</v>
      </c>
      <c r="AD440" s="2" t="n">
        <v>0.117866763760553</v>
      </c>
      <c r="AE440" s="2" t="n">
        <v>0.0845047600668869</v>
      </c>
      <c r="AF440" s="2" t="n">
        <v>0.0291580354830997</v>
      </c>
      <c r="AG440" s="2" t="n">
        <v>0.192437525510446</v>
      </c>
      <c r="AH440" s="3" t="b">
        <f aca="false">TRUE()</f>
        <v>1</v>
      </c>
      <c r="AI440" s="3" t="n">
        <v>-0.0596971452469199</v>
      </c>
      <c r="AJ440" s="3" t="b">
        <f aca="false">TRUE()</f>
        <v>1</v>
      </c>
      <c r="AK440" s="3" t="n">
        <v>-0.558148842056816</v>
      </c>
      <c r="AL440" s="3" t="b">
        <f aca="false">TRUE()</f>
        <v>1</v>
      </c>
      <c r="AM440" s="3" t="n">
        <v>0.33063855057006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3</v>
      </c>
      <c r="E441" s="2" t="n">
        <v>6</v>
      </c>
      <c r="F441" s="2" t="n">
        <v>24.2277453179541</v>
      </c>
      <c r="G441" s="2" t="n">
        <v>0.857142857142857</v>
      </c>
      <c r="H441" s="2" t="n">
        <v>0.98793817035985</v>
      </c>
      <c r="I441" s="2" t="n">
        <v>0.120359742932753</v>
      </c>
      <c r="J441" s="2" t="n">
        <v>0.331393390297268</v>
      </c>
      <c r="K441" s="2" t="n">
        <v>4.50636909814553</v>
      </c>
      <c r="L441" s="2" t="n">
        <v>0.642</v>
      </c>
      <c r="M441" s="2" t="n">
        <v>0.102</v>
      </c>
      <c r="N441" s="2" t="n">
        <v>9.628</v>
      </c>
      <c r="O441" s="2" t="s">
        <v>41</v>
      </c>
      <c r="P441" s="2" t="n">
        <v>195</v>
      </c>
      <c r="Q441" s="2" t="n">
        <v>51.4</v>
      </c>
      <c r="R441" s="2" t="n">
        <v>9.656</v>
      </c>
      <c r="S441" s="2" t="n">
        <v>3.51931660153995E-008</v>
      </c>
      <c r="T441" s="2" t="n">
        <v>0.595389840211639</v>
      </c>
      <c r="U441" s="2" t="n">
        <v>2.55897370009376</v>
      </c>
      <c r="V441" s="2" t="n">
        <v>0.0721767960997</v>
      </c>
      <c r="W441" s="2" t="n">
        <v>0.04585592105576</v>
      </c>
      <c r="X441" s="2" t="n">
        <v>0.109443138663771</v>
      </c>
      <c r="Y441" s="2" t="n">
        <v>0.217668012335893</v>
      </c>
      <c r="Z441" s="2" t="n">
        <v>0.124749905494309</v>
      </c>
      <c r="AA441" s="2" t="n">
        <v>0.078140549426849</v>
      </c>
      <c r="AB441" s="2" t="n">
        <v>0.058428501035774</v>
      </c>
      <c r="AC441" s="2" t="n">
        <v>0.0410563354948725</v>
      </c>
      <c r="AD441" s="2" t="n">
        <v>0.0886722354799646</v>
      </c>
      <c r="AE441" s="2" t="n">
        <v>0.141775157310993</v>
      </c>
      <c r="AF441" s="2" t="n">
        <v>0.140066164757575</v>
      </c>
      <c r="AG441" s="2" t="n">
        <v>-0.31382974933071</v>
      </c>
      <c r="AH441" s="3" t="b">
        <f aca="false">TRUE()</f>
        <v>1</v>
      </c>
      <c r="AI441" s="3" t="n">
        <v>-0.428152683234504</v>
      </c>
      <c r="AJ441" s="3" t="b">
        <f aca="false">TRUE()</f>
        <v>1</v>
      </c>
      <c r="AK441" s="3" t="n">
        <v>-0.111854088369808</v>
      </c>
      <c r="AL441" s="3" t="b">
        <f aca="false">TRUE()</f>
        <v>1</v>
      </c>
      <c r="AM441" s="3" t="n">
        <v>0.95716795622265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3</v>
      </c>
      <c r="E442" s="2" t="n">
        <v>7</v>
      </c>
      <c r="F442" s="2" t="n">
        <v>24.2277453179541</v>
      </c>
      <c r="G442" s="2" t="n">
        <v>0.762167125803489</v>
      </c>
      <c r="H442" s="2" t="n">
        <v>0.99326798017319</v>
      </c>
      <c r="I442" s="2" t="n">
        <v>0.0805356517398403</v>
      </c>
      <c r="J442" s="2" t="n">
        <v>0.246205958681127</v>
      </c>
      <c r="K442" s="2" t="n">
        <v>5.98838223552487</v>
      </c>
      <c r="L442" s="2" t="n">
        <v>0.635</v>
      </c>
      <c r="M442" s="2" t="n">
        <v>0.075</v>
      </c>
      <c r="N442" s="2" t="n">
        <v>12.694</v>
      </c>
      <c r="O442" s="2" t="s">
        <v>41</v>
      </c>
      <c r="P442" s="2" t="n">
        <v>188.2</v>
      </c>
      <c r="Q442" s="2" t="n">
        <v>40.9</v>
      </c>
      <c r="R442" s="2" t="n">
        <v>9.315</v>
      </c>
      <c r="S442" s="2" t="n">
        <v>0.715131391748018</v>
      </c>
      <c r="T442" s="2" t="n">
        <v>-0.338568671297407</v>
      </c>
      <c r="U442" s="2" t="n">
        <v>0.198871020720269</v>
      </c>
      <c r="V442" s="2" t="n">
        <v>0.0319892695646525</v>
      </c>
      <c r="W442" s="2" t="n">
        <v>0.0264733128743051</v>
      </c>
      <c r="X442" s="2" t="n">
        <v>0.156062273737919</v>
      </c>
      <c r="Y442" s="2" t="n">
        <v>0.120694806471831</v>
      </c>
      <c r="Z442" s="2" t="n">
        <v>0.119500679144822</v>
      </c>
      <c r="AA442" s="2" t="n">
        <v>0.106165074941139</v>
      </c>
      <c r="AB442" s="2" t="n">
        <v>0.106867674719692</v>
      </c>
      <c r="AC442" s="2" t="n">
        <v>0.117972688126345</v>
      </c>
      <c r="AD442" s="2" t="n">
        <v>0.128582209349929</v>
      </c>
      <c r="AE442" s="2" t="n">
        <v>0.112920484894391</v>
      </c>
      <c r="AF442" s="2" t="n">
        <v>0.0312341086139332</v>
      </c>
      <c r="AG442" s="2" t="n">
        <v>0.624887141028614</v>
      </c>
      <c r="AH442" s="3" t="b">
        <f aca="false">TRUE()</f>
        <v>1</v>
      </c>
      <c r="AI442" s="3" t="n">
        <v>-0.511352320844604</v>
      </c>
      <c r="AJ442" s="3" t="b">
        <f aca="false">TRUE()</f>
        <v>1</v>
      </c>
      <c r="AK442" s="3" t="n">
        <v>-0.915184645006422</v>
      </c>
      <c r="AL442" s="3" t="b">
        <f aca="false">TRUE()</f>
        <v>1</v>
      </c>
      <c r="AM442" s="3" t="n">
        <v>0.78038787495968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3</v>
      </c>
      <c r="E443" s="2" t="n">
        <v>8</v>
      </c>
      <c r="F443" s="2" t="n">
        <v>26.565051177078</v>
      </c>
      <c r="G443" s="2" t="n">
        <v>0.793906810035842</v>
      </c>
      <c r="H443" s="2" t="n">
        <v>0.988361262020062</v>
      </c>
      <c r="I443" s="2" t="n">
        <v>0.0899306629970786</v>
      </c>
      <c r="J443" s="2" t="n">
        <v>0.306957333145391</v>
      </c>
      <c r="K443" s="2" t="n">
        <v>3.95396294747965</v>
      </c>
      <c r="L443" s="2" t="n">
        <v>0.543</v>
      </c>
      <c r="M443" s="2" t="n">
        <v>0.091</v>
      </c>
      <c r="N443" s="2" t="n">
        <v>8.4</v>
      </c>
      <c r="O443" s="2" t="s">
        <v>41</v>
      </c>
      <c r="P443" s="2" t="n">
        <v>194.1</v>
      </c>
      <c r="Q443" s="2" t="n">
        <v>36.6</v>
      </c>
      <c r="R443" s="2" t="n">
        <v>9.609</v>
      </c>
      <c r="S443" s="2" t="n">
        <v>0.878053819225676</v>
      </c>
      <c r="T443" s="2" t="n">
        <v>-0.577490736887744</v>
      </c>
      <c r="U443" s="2" t="n">
        <v>0.490883296598607</v>
      </c>
      <c r="V443" s="2" t="n">
        <v>0.184462898178182</v>
      </c>
      <c r="W443" s="2" t="n">
        <v>0.0643341049951244</v>
      </c>
      <c r="X443" s="2" t="n">
        <v>0.138206879311687</v>
      </c>
      <c r="Y443" s="2" t="n">
        <v>0.177064145720689</v>
      </c>
      <c r="Z443" s="2" t="n">
        <v>0.153282256620711</v>
      </c>
      <c r="AA443" s="2" t="n">
        <v>0.14432850137761</v>
      </c>
      <c r="AB443" s="2" t="n">
        <v>0.124568670415101</v>
      </c>
      <c r="AC443" s="2" t="n">
        <v>0.0894146345974459</v>
      </c>
      <c r="AD443" s="2" t="n">
        <v>0.083942448288489</v>
      </c>
      <c r="AE443" s="2" t="n">
        <v>0.0670550394073939</v>
      </c>
      <c r="AF443" s="2" t="n">
        <v>0.0221374242608737</v>
      </c>
      <c r="AG443" s="2" t="n">
        <v>-0.663727446516718</v>
      </c>
      <c r="AH443" s="3" t="b">
        <f aca="false">TRUE()</f>
        <v>1</v>
      </c>
      <c r="AI443" s="3" t="n">
        <v>-1.60483327229163</v>
      </c>
      <c r="AJ443" s="3" t="b">
        <f aca="false">TRUE()</f>
        <v>1</v>
      </c>
      <c r="AK443" s="3" t="n">
        <v>-0.43913690774028</v>
      </c>
      <c r="AL443" s="3" t="b">
        <f aca="false">TRUE()</f>
        <v>1</v>
      </c>
      <c r="AM443" s="3" t="n">
        <v>0.93377059252608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3</v>
      </c>
      <c r="E444" s="2" t="n">
        <v>10</v>
      </c>
      <c r="F444" s="2" t="n">
        <v>27.8972710309476</v>
      </c>
      <c r="G444" s="2" t="n">
        <v>0.888268156424581</v>
      </c>
      <c r="H444" s="2" t="n">
        <v>0.976525815180003</v>
      </c>
      <c r="I444" s="2" t="n">
        <v>0.165261296010523</v>
      </c>
      <c r="J444" s="2" t="n">
        <v>0.450489713051598</v>
      </c>
      <c r="K444" s="2" t="n">
        <v>2.63751876345145</v>
      </c>
      <c r="L444" s="2" t="n">
        <v>0.56</v>
      </c>
      <c r="M444" s="2" t="n">
        <v>0.098</v>
      </c>
      <c r="N444" s="2" t="n">
        <v>5.83</v>
      </c>
      <c r="O444" s="2" t="s">
        <v>41</v>
      </c>
      <c r="P444" s="2" t="n">
        <v>154.7</v>
      </c>
      <c r="Q444" s="2" t="n">
        <v>51</v>
      </c>
      <c r="R444" s="2" t="n">
        <v>7.657</v>
      </c>
      <c r="S444" s="2" t="n">
        <v>0.584760021155898</v>
      </c>
      <c r="T444" s="2" t="n">
        <v>-0.462383477909913</v>
      </c>
      <c r="U444" s="2" t="n">
        <v>-0.547592567178933</v>
      </c>
      <c r="V444" s="2" t="n">
        <v>0.265608924290089</v>
      </c>
      <c r="W444" s="2" t="n">
        <v>0.0842480189577169</v>
      </c>
      <c r="X444" s="2" t="n">
        <v>0.122506145059318</v>
      </c>
      <c r="Y444" s="2" t="n">
        <v>0.150764777046946</v>
      </c>
      <c r="Z444" s="2" t="n">
        <v>0.163681163913161</v>
      </c>
      <c r="AA444" s="2" t="n">
        <v>0.150127213672299</v>
      </c>
      <c r="AB444" s="2" t="n">
        <v>0.13334409121034</v>
      </c>
      <c r="AC444" s="2" t="n">
        <v>0.107486413059705</v>
      </c>
      <c r="AD444" s="2" t="n">
        <v>0.0786124311337499</v>
      </c>
      <c r="AE444" s="2" t="n">
        <v>0.0588214342235647</v>
      </c>
      <c r="AF444" s="2" t="n">
        <v>0.0346563306809177</v>
      </c>
      <c r="AG444" s="2" t="n">
        <v>-1.497571870425</v>
      </c>
      <c r="AH444" s="3" t="b">
        <f aca="false">TRUE()</f>
        <v>1</v>
      </c>
      <c r="AI444" s="3" t="n">
        <v>-1.40277700952424</v>
      </c>
      <c r="AJ444" s="3" t="b">
        <f aca="false">TRUE()</f>
        <v>1</v>
      </c>
      <c r="AK444" s="3" t="n">
        <v>-0.230866022686343</v>
      </c>
      <c r="AL444" s="3" t="b">
        <f aca="false">TRUE()</f>
        <v>1</v>
      </c>
      <c r="AM444" s="3" t="n">
        <v>-0.090513995968194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3</v>
      </c>
      <c r="E445" s="2" t="n">
        <v>11</v>
      </c>
      <c r="F445" s="2" t="n">
        <v>23.6293777306568</v>
      </c>
      <c r="G445" s="2" t="n">
        <v>0.627593360995851</v>
      </c>
      <c r="H445" s="2" t="n">
        <v>0.985615564145622</v>
      </c>
      <c r="I445" s="2" t="n">
        <v>0.0940319732134733</v>
      </c>
      <c r="J445" s="2" t="n">
        <v>0.26299216190048</v>
      </c>
      <c r="K445" s="2" t="n">
        <v>5.05479346321594</v>
      </c>
      <c r="L445" s="2" t="n">
        <v>0.556</v>
      </c>
      <c r="M445" s="2" t="n">
        <v>0.085</v>
      </c>
      <c r="N445" s="2" t="n">
        <v>10.717</v>
      </c>
      <c r="O445" s="2" t="s">
        <v>41</v>
      </c>
      <c r="P445" s="2" t="n">
        <v>159.6</v>
      </c>
      <c r="Q445" s="2" t="n">
        <v>51.2</v>
      </c>
      <c r="R445" s="2" t="n">
        <v>7.9</v>
      </c>
      <c r="S445" s="2" t="n">
        <v>0.500335713419429</v>
      </c>
      <c r="T445" s="2" t="n">
        <v>-0.803754264391863</v>
      </c>
      <c r="U445" s="2" t="n">
        <v>0.190886637242885</v>
      </c>
      <c r="V445" s="2" t="n">
        <v>0.320116090491508</v>
      </c>
      <c r="W445" s="2" t="n">
        <v>0.0836783840037468</v>
      </c>
      <c r="X445" s="2" t="n">
        <v>0.132325745047144</v>
      </c>
      <c r="Y445" s="2" t="n">
        <v>0.146738332699305</v>
      </c>
      <c r="Z445" s="2" t="n">
        <v>0.149190468680569</v>
      </c>
      <c r="AA445" s="2" t="n">
        <v>0.139429449948777</v>
      </c>
      <c r="AB445" s="2" t="n">
        <v>0.125538033796271</v>
      </c>
      <c r="AC445" s="2" t="n">
        <v>0.110444679716761</v>
      </c>
      <c r="AD445" s="2" t="n">
        <v>0.0991332528556755</v>
      </c>
      <c r="AE445" s="2" t="n">
        <v>0.0766995874524439</v>
      </c>
      <c r="AF445" s="2" t="n">
        <v>0.0205004498030543</v>
      </c>
      <c r="AG445" s="2" t="n">
        <v>0.0335458586119641</v>
      </c>
      <c r="AH445" s="3" t="b">
        <f aca="false">TRUE()</f>
        <v>1</v>
      </c>
      <c r="AI445" s="3" t="n">
        <v>-1.45031965958716</v>
      </c>
      <c r="AJ445" s="3" t="b">
        <f aca="false">TRUE()</f>
        <v>1</v>
      </c>
      <c r="AK445" s="3" t="n">
        <v>-0.617654809215083</v>
      </c>
      <c r="AL445" s="3" t="b">
        <f aca="false">TRUE()</f>
        <v>1</v>
      </c>
      <c r="AM445" s="3" t="n">
        <v>0.036871650824241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3</v>
      </c>
      <c r="E446" s="2" t="n">
        <v>12</v>
      </c>
      <c r="F446" s="2" t="n">
        <v>27.8972710309476</v>
      </c>
      <c r="G446" s="2" t="n">
        <v>0.769470404984424</v>
      </c>
      <c r="H446" s="2" t="n">
        <v>0.973466199835005</v>
      </c>
      <c r="I446" s="2" t="n">
        <v>0.187085168084227</v>
      </c>
      <c r="J446" s="2" t="n">
        <v>0.421231772375463</v>
      </c>
      <c r="K446" s="2" t="n">
        <v>3.47558485809499</v>
      </c>
      <c r="L446" s="2" t="n">
        <v>0.682</v>
      </c>
      <c r="M446" s="2" t="n">
        <v>0.108</v>
      </c>
      <c r="N446" s="2" t="n">
        <v>7.581</v>
      </c>
      <c r="O446" s="2" t="s">
        <v>41</v>
      </c>
      <c r="P446" s="2" t="n">
        <v>149.2</v>
      </c>
      <c r="Q446" s="2" t="n">
        <v>41.7</v>
      </c>
      <c r="R446" s="2" t="n">
        <v>7.388</v>
      </c>
      <c r="S446" s="2" t="n">
        <v>0.42916992293478</v>
      </c>
      <c r="T446" s="2" t="n">
        <v>-0.849031316161393</v>
      </c>
      <c r="U446" s="2" t="n">
        <v>0.26977810565618</v>
      </c>
      <c r="V446" s="2" t="n">
        <v>0.197214602085041</v>
      </c>
      <c r="W446" s="2" t="n">
        <v>0.0547897023451767</v>
      </c>
      <c r="X446" s="2" t="n">
        <v>0.118256293348204</v>
      </c>
      <c r="Y446" s="2" t="n">
        <v>0.140880239990551</v>
      </c>
      <c r="Z446" s="2" t="n">
        <v>0.136259918092702</v>
      </c>
      <c r="AA446" s="2" t="n">
        <v>0.131983449127561</v>
      </c>
      <c r="AB446" s="2" t="n">
        <v>0.122937039989024</v>
      </c>
      <c r="AC446" s="2" t="n">
        <v>0.126601399490231</v>
      </c>
      <c r="AD446" s="2" t="n">
        <v>0.118507961146232</v>
      </c>
      <c r="AE446" s="2" t="n">
        <v>0.0764677545038109</v>
      </c>
      <c r="AF446" s="2" t="n">
        <v>0.0281059443116836</v>
      </c>
      <c r="AG446" s="2" t="n">
        <v>-0.966735281708577</v>
      </c>
      <c r="AH446" s="3" t="b">
        <f aca="false">TRUE()</f>
        <v>1</v>
      </c>
      <c r="AI446" s="3" t="n">
        <v>0.0472738173946368</v>
      </c>
      <c r="AJ446" s="3" t="b">
        <f aca="false">TRUE()</f>
        <v>1</v>
      </c>
      <c r="AK446" s="3" t="n">
        <v>0.0666638131049955</v>
      </c>
      <c r="AL446" s="3" t="b">
        <f aca="false">TRUE()</f>
        <v>1</v>
      </c>
      <c r="AM446" s="3" t="n">
        <v>-0.2334978852250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4</v>
      </c>
      <c r="E447" s="2" t="n">
        <v>1</v>
      </c>
      <c r="F447" s="2" t="n">
        <v>18.9246444160512</v>
      </c>
      <c r="G447" s="2" t="n">
        <v>0.651573292402149</v>
      </c>
      <c r="H447" s="2" t="n">
        <v>0.993716956818086</v>
      </c>
      <c r="I447" s="2" t="n">
        <v>0.0730787164332175</v>
      </c>
      <c r="J447" s="2" t="n">
        <v>0.223533047833088</v>
      </c>
      <c r="K447" s="2" t="n">
        <v>6.43213231634208</v>
      </c>
      <c r="L447" s="2" t="n">
        <v>0.607</v>
      </c>
      <c r="M447" s="2" t="n">
        <v>0.078</v>
      </c>
      <c r="N447" s="2" t="n">
        <v>13.641</v>
      </c>
      <c r="O447" s="2" t="s">
        <v>41</v>
      </c>
      <c r="P447" s="2" t="n">
        <v>176.4</v>
      </c>
      <c r="Q447" s="2" t="n">
        <v>60.1</v>
      </c>
      <c r="R447" s="2" t="n">
        <v>8.733</v>
      </c>
      <c r="S447" s="2" t="n">
        <v>0.767119436427301</v>
      </c>
      <c r="T447" s="2" t="n">
        <v>-0.572791470215429</v>
      </c>
      <c r="U447" s="2" t="n">
        <v>-0.481593488187892</v>
      </c>
      <c r="V447" s="2" t="n">
        <v>0.0392267505033928</v>
      </c>
      <c r="W447" s="2" t="n">
        <v>0.014975353239024</v>
      </c>
      <c r="X447" s="2" t="n">
        <v>0.0255548739315642</v>
      </c>
      <c r="Y447" s="2" t="n">
        <v>0.116410248771303</v>
      </c>
      <c r="Z447" s="2" t="n">
        <v>0.152465233833383</v>
      </c>
      <c r="AA447" s="2" t="n">
        <v>0.140718663382527</v>
      </c>
      <c r="AB447" s="2" t="n">
        <v>0.163676521039959</v>
      </c>
      <c r="AC447" s="2" t="n">
        <v>0.13620475115914</v>
      </c>
      <c r="AD447" s="2" t="n">
        <v>0.145644761287446</v>
      </c>
      <c r="AE447" s="2" t="n">
        <v>0.102802051447434</v>
      </c>
      <c r="AF447" s="2" t="n">
        <v>0.0165228951472429</v>
      </c>
      <c r="AG447" s="2" t="n">
        <v>0.90596136733273</v>
      </c>
      <c r="AH447" s="3" t="b">
        <f aca="false">TRUE()</f>
        <v>1</v>
      </c>
      <c r="AI447" s="3" t="n">
        <v>-0.844150871285002</v>
      </c>
      <c r="AJ447" s="3" t="b">
        <f aca="false">TRUE()</f>
        <v>1</v>
      </c>
      <c r="AK447" s="3" t="n">
        <v>-0.82592569426902</v>
      </c>
      <c r="AL447" s="3" t="b">
        <f aca="false">TRUE()</f>
        <v>1</v>
      </c>
      <c r="AM447" s="3" t="n">
        <v>0.4736224398268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4</v>
      </c>
      <c r="E448" s="2" t="n">
        <v>2</v>
      </c>
      <c r="F448" s="2" t="n">
        <v>33.6900675259798</v>
      </c>
      <c r="G448" s="2" t="n">
        <v>0.744402985074627</v>
      </c>
      <c r="H448" s="2" t="n">
        <v>0.992185463437902</v>
      </c>
      <c r="I448" s="2" t="n">
        <v>0.0903151250398809</v>
      </c>
      <c r="J448" s="2" t="n">
        <v>0.265827998199905</v>
      </c>
      <c r="K448" s="2" t="n">
        <v>5.68796816454053</v>
      </c>
      <c r="L448" s="2" t="n">
        <v>0.619</v>
      </c>
      <c r="M448" s="2" t="n">
        <v>0.085</v>
      </c>
      <c r="N448" s="2" t="n">
        <v>12.143</v>
      </c>
      <c r="O448" s="2" t="s">
        <v>41</v>
      </c>
      <c r="P448" s="2" t="n">
        <v>186.2</v>
      </c>
      <c r="Q448" s="2" t="n">
        <v>44.6</v>
      </c>
      <c r="R448" s="2" t="n">
        <v>9.216</v>
      </c>
      <c r="S448" s="2" t="n">
        <v>0.355310071658188</v>
      </c>
      <c r="T448" s="2" t="n">
        <v>-0.802182647601282</v>
      </c>
      <c r="U448" s="2" t="n">
        <v>0.585715351165978</v>
      </c>
      <c r="V448" s="2" t="n">
        <v>0.0264326221278868</v>
      </c>
      <c r="W448" s="2" t="n">
        <v>0.00141384044512038</v>
      </c>
      <c r="X448" s="2" t="n">
        <v>0.0635878932027074</v>
      </c>
      <c r="Y448" s="2" t="n">
        <v>0.112304649963563</v>
      </c>
      <c r="Z448" s="2" t="n">
        <v>0.137346790219976</v>
      </c>
      <c r="AA448" s="2" t="n">
        <v>0.142684143249944</v>
      </c>
      <c r="AB448" s="2" t="n">
        <v>0.141590925725053</v>
      </c>
      <c r="AC448" s="2" t="n">
        <v>0.135384805535884</v>
      </c>
      <c r="AD448" s="2" t="n">
        <v>0.150545232772077</v>
      </c>
      <c r="AE448" s="2" t="n">
        <v>0.0991870176077622</v>
      </c>
      <c r="AF448" s="2" t="n">
        <v>0.0173685417230346</v>
      </c>
      <c r="AG448" s="2" t="n">
        <v>0.434602888195827</v>
      </c>
      <c r="AH448" s="3" t="b">
        <f aca="false">TRUE()</f>
        <v>1</v>
      </c>
      <c r="AI448" s="3" t="n">
        <v>-0.70152292109626</v>
      </c>
      <c r="AJ448" s="3" t="b">
        <f aca="false">TRUE()</f>
        <v>1</v>
      </c>
      <c r="AK448" s="3" t="n">
        <v>-0.617654809215083</v>
      </c>
      <c r="AL448" s="3" t="b">
        <f aca="false">TRUE()</f>
        <v>1</v>
      </c>
      <c r="AM448" s="3" t="n">
        <v>0.72839373341175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5</v>
      </c>
      <c r="E449" s="2" t="n">
        <v>2</v>
      </c>
      <c r="F449" s="2" t="n">
        <v>18.9246444160512</v>
      </c>
      <c r="G449" s="2" t="n">
        <v>0.718226600985222</v>
      </c>
      <c r="H449" s="2" t="n">
        <v>0.993670442350948</v>
      </c>
      <c r="I449" s="2" t="n">
        <v>0.0725149709462448</v>
      </c>
      <c r="J449" s="2" t="n">
        <v>0.23708788221849</v>
      </c>
      <c r="K449" s="2" t="n">
        <v>5.80695076383154</v>
      </c>
      <c r="L449" s="2" t="n">
        <v>0.569</v>
      </c>
      <c r="M449" s="2" t="n">
        <v>0.054</v>
      </c>
      <c r="N449" s="2" t="n">
        <v>12.274</v>
      </c>
      <c r="O449" s="2" t="s">
        <v>41</v>
      </c>
      <c r="P449" s="2" t="n">
        <v>168.5</v>
      </c>
      <c r="Q449" s="2" t="n">
        <v>59.1</v>
      </c>
      <c r="R449" s="2" t="n">
        <v>8.34</v>
      </c>
      <c r="S449" s="2" t="n">
        <v>0.687192264528688</v>
      </c>
      <c r="T449" s="2" t="n">
        <v>-0.197521018642877</v>
      </c>
      <c r="U449" s="2" t="n">
        <v>-0.895017057790307</v>
      </c>
      <c r="V449" s="2" t="n">
        <v>0.000707930320417605</v>
      </c>
      <c r="W449" s="2" t="n">
        <v>0.0288163128057329</v>
      </c>
      <c r="X449" s="2" t="n">
        <v>0.0171776036255483</v>
      </c>
      <c r="Y449" s="2" t="n">
        <v>0.0888012247632643</v>
      </c>
      <c r="Z449" s="2" t="n">
        <v>0.143111861587168</v>
      </c>
      <c r="AA449" s="2" t="n">
        <v>0.149275640914584</v>
      </c>
      <c r="AB449" s="2" t="n">
        <v>0.16110570188712</v>
      </c>
      <c r="AC449" s="2" t="n">
        <v>0.124780848304402</v>
      </c>
      <c r="AD449" s="2" t="n">
        <v>0.135809496704619</v>
      </c>
      <c r="AE449" s="2" t="n">
        <v>0.101036292899709</v>
      </c>
      <c r="AF449" s="2" t="n">
        <v>0.078901329313587</v>
      </c>
      <c r="AG449" s="2" t="n">
        <v>0.509967250896978</v>
      </c>
      <c r="AH449" s="3" t="b">
        <f aca="false">TRUE()</f>
        <v>1</v>
      </c>
      <c r="AI449" s="3" t="n">
        <v>-1.29580604688269</v>
      </c>
      <c r="AJ449" s="3" t="b">
        <f aca="false">TRUE()</f>
        <v>1</v>
      </c>
      <c r="AK449" s="3" t="n">
        <v>-1.53999730016823</v>
      </c>
      <c r="AL449" s="3" t="b">
        <f aca="false">TRUE()</f>
        <v>1</v>
      </c>
      <c r="AM449" s="3" t="n">
        <v>0.26824558071254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6</v>
      </c>
      <c r="E450" s="2" t="n">
        <v>1</v>
      </c>
      <c r="F450" s="2" t="n">
        <v>18.9246444160512</v>
      </c>
      <c r="G450" s="2" t="n">
        <v>0.834138486312399</v>
      </c>
      <c r="H450" s="2" t="n">
        <v>0.990122321286785</v>
      </c>
      <c r="I450" s="2" t="n">
        <v>0.109014559367407</v>
      </c>
      <c r="J450" s="2" t="n">
        <v>0.332390726580581</v>
      </c>
      <c r="K450" s="2" t="n">
        <v>4.08502697304194</v>
      </c>
      <c r="L450" s="2" t="n">
        <v>0.63</v>
      </c>
      <c r="M450" s="2" t="n">
        <v>0.097</v>
      </c>
      <c r="N450" s="2" t="n">
        <v>8.807</v>
      </c>
      <c r="O450" s="2" t="s">
        <v>41</v>
      </c>
      <c r="P450" s="2" t="n">
        <v>181.9</v>
      </c>
      <c r="Q450" s="2" t="n">
        <v>56.1</v>
      </c>
      <c r="R450" s="2" t="n">
        <v>9.006</v>
      </c>
      <c r="S450" s="2" t="n">
        <v>0.696749792012514</v>
      </c>
      <c r="T450" s="2" t="n">
        <v>-0.548069420640251</v>
      </c>
      <c r="U450" s="2" t="n">
        <v>-0.289443322535924</v>
      </c>
      <c r="V450" s="2" t="n">
        <v>0.257170155476418</v>
      </c>
      <c r="W450" s="2" t="n">
        <v>0.0591767198776912</v>
      </c>
      <c r="X450" s="2" t="n">
        <v>0.117906189517579</v>
      </c>
      <c r="Y450" s="2" t="n">
        <v>0.133335943158082</v>
      </c>
      <c r="Z450" s="2" t="n">
        <v>0.141893311123578</v>
      </c>
      <c r="AA450" s="2" t="n">
        <v>0.145116925397876</v>
      </c>
      <c r="AB450" s="2" t="n">
        <v>0.146188849759838</v>
      </c>
      <c r="AC450" s="2" t="n">
        <v>0.121878155504962</v>
      </c>
      <c r="AD450" s="2" t="n">
        <v>0.102142332330708</v>
      </c>
      <c r="AE450" s="2" t="n">
        <v>0.0671760596466214</v>
      </c>
      <c r="AF450" s="2" t="n">
        <v>0.024362233560757</v>
      </c>
      <c r="AG450" s="2" t="n">
        <v>-0.580710628776924</v>
      </c>
      <c r="AH450" s="3" t="b">
        <f aca="false">TRUE()</f>
        <v>1</v>
      </c>
      <c r="AI450" s="3" t="n">
        <v>-0.570780633423246</v>
      </c>
      <c r="AJ450" s="3" t="b">
        <f aca="false">TRUE()</f>
        <v>1</v>
      </c>
      <c r="AK450" s="3" t="n">
        <v>-0.260619006265477</v>
      </c>
      <c r="AL450" s="3" t="b">
        <f aca="false">TRUE()</f>
        <v>1</v>
      </c>
      <c r="AM450" s="3" t="n">
        <v>0.61660632908369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6</v>
      </c>
      <c r="E451" s="2" t="n">
        <v>2</v>
      </c>
      <c r="F451" s="2" t="n">
        <v>13.2405199151872</v>
      </c>
      <c r="G451" s="2" t="n">
        <v>0.91522491349481</v>
      </c>
      <c r="H451" s="2" t="n">
        <v>0.983404163670763</v>
      </c>
      <c r="I451" s="2" t="n">
        <v>0.182137295609762</v>
      </c>
      <c r="J451" s="2" t="n">
        <v>0.402525995641498</v>
      </c>
      <c r="K451" s="2" t="n">
        <v>3.67693239059434</v>
      </c>
      <c r="L451" s="2" t="n">
        <v>0.715</v>
      </c>
      <c r="M451" s="2" t="n">
        <v>0.121</v>
      </c>
      <c r="N451" s="2" t="n">
        <v>7.975</v>
      </c>
      <c r="O451" s="2" t="s">
        <v>41</v>
      </c>
      <c r="P451" s="2" t="n">
        <v>124.7</v>
      </c>
      <c r="Q451" s="2" t="n">
        <v>44.1</v>
      </c>
      <c r="R451" s="2" t="n">
        <v>6.171</v>
      </c>
      <c r="S451" s="2" t="n">
        <v>0.622056643362866</v>
      </c>
      <c r="T451" s="2" t="n">
        <v>-0.29094724004849</v>
      </c>
      <c r="U451" s="2" t="n">
        <v>-0.548100711282834</v>
      </c>
      <c r="V451" s="2" t="n">
        <v>0.299951965516359</v>
      </c>
      <c r="W451" s="2" t="n">
        <v>0.0699032906686633</v>
      </c>
      <c r="X451" s="2" t="n">
        <v>0.164735815371032</v>
      </c>
      <c r="Y451" s="2" t="n">
        <v>0.157020621411554</v>
      </c>
      <c r="Z451" s="2" t="n">
        <v>0.146065256103024</v>
      </c>
      <c r="AA451" s="2" t="n">
        <v>0.133674337538283</v>
      </c>
      <c r="AB451" s="2" t="n">
        <v>0.108219080659464</v>
      </c>
      <c r="AC451" s="2" t="n">
        <v>0.119746521973401</v>
      </c>
      <c r="AD451" s="2" t="n">
        <v>0.105333033914919</v>
      </c>
      <c r="AE451" s="2" t="n">
        <v>0.0536071891027009</v>
      </c>
      <c r="AF451" s="2" t="n">
        <v>0.011598143925621</v>
      </c>
      <c r="AG451" s="2" t="n">
        <v>-0.83920042737959</v>
      </c>
      <c r="AH451" s="3" t="b">
        <f aca="false">TRUE()</f>
        <v>1</v>
      </c>
      <c r="AI451" s="3" t="n">
        <v>0.439500680413677</v>
      </c>
      <c r="AJ451" s="3" t="b">
        <f aca="false">TRUE()</f>
        <v>1</v>
      </c>
      <c r="AK451" s="3" t="n">
        <v>0.453452599633736</v>
      </c>
      <c r="AL451" s="3" t="b">
        <f aca="false">TRUE()</f>
        <v>1</v>
      </c>
      <c r="AM451" s="3" t="n">
        <v>-0.8704261191871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7</v>
      </c>
      <c r="E452" s="2" t="n">
        <v>1</v>
      </c>
      <c r="F452" s="2" t="n">
        <v>18.434948822922</v>
      </c>
      <c r="G452" s="2" t="n">
        <v>0.752066115702479</v>
      </c>
      <c r="H452" s="2" t="n">
        <v>0.983066195574455</v>
      </c>
      <c r="I452" s="2" t="n">
        <v>0.169269245538203</v>
      </c>
      <c r="J452" s="2" t="n">
        <v>0.344696405647355</v>
      </c>
      <c r="K452" s="2" t="n">
        <v>3.34195231432724</v>
      </c>
      <c r="L452" s="2" t="n">
        <v>0.486</v>
      </c>
      <c r="M452" s="2" t="n">
        <v>0.092</v>
      </c>
      <c r="N452" s="2" t="n">
        <v>7.249</v>
      </c>
      <c r="O452" s="2" t="s">
        <v>41</v>
      </c>
      <c r="P452" s="2" t="n">
        <v>225.8</v>
      </c>
      <c r="Q452" s="2" t="n">
        <v>58.2</v>
      </c>
      <c r="R452" s="2" t="n">
        <v>11.181</v>
      </c>
      <c r="S452" s="2" t="n">
        <v>0.367193825997894</v>
      </c>
      <c r="T452" s="2" t="n">
        <v>-0.702565997873467</v>
      </c>
      <c r="U452" s="2" t="n">
        <v>0.139566592174445</v>
      </c>
      <c r="V452" s="2" t="n">
        <v>0.221579912595209</v>
      </c>
      <c r="W452" s="2" t="n">
        <v>0.068460968671474</v>
      </c>
      <c r="X452" s="2" t="n">
        <v>0.131563666057162</v>
      </c>
      <c r="Y452" s="2" t="n">
        <v>0.146033633956605</v>
      </c>
      <c r="Z452" s="2" t="n">
        <v>0.142983181392139</v>
      </c>
      <c r="AA452" s="2" t="n">
        <v>0.142437929767021</v>
      </c>
      <c r="AB452" s="2" t="n">
        <v>0.139940534863822</v>
      </c>
      <c r="AC452" s="2" t="n">
        <v>0.118712775762087</v>
      </c>
      <c r="AD452" s="2" t="n">
        <v>0.0947427415243379</v>
      </c>
      <c r="AE452" s="2" t="n">
        <v>0.055701573775584</v>
      </c>
      <c r="AF452" s="2" t="n">
        <v>0.0278839629012414</v>
      </c>
      <c r="AG452" s="2" t="n">
        <v>-1.05137901581089</v>
      </c>
      <c r="AH452" s="3" t="b">
        <f aca="false">TRUE()</f>
        <v>1</v>
      </c>
      <c r="AI452" s="3" t="n">
        <v>-2.28231603568815</v>
      </c>
      <c r="AJ452" s="3" t="b">
        <f aca="false">TRUE()</f>
        <v>1</v>
      </c>
      <c r="AK452" s="3" t="n">
        <v>-0.409383924161146</v>
      </c>
      <c r="AL452" s="3" t="b">
        <f aca="false">TRUE()</f>
        <v>1</v>
      </c>
      <c r="AM452" s="3" t="n">
        <v>1.7578777360608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7</v>
      </c>
      <c r="E453" s="2" t="n">
        <v>2</v>
      </c>
      <c r="F453" s="2" t="n">
        <v>21.3706222693432</v>
      </c>
      <c r="G453" s="2" t="n">
        <v>0.671125098347758</v>
      </c>
      <c r="H453" s="2" t="n">
        <v>0.9837211669018</v>
      </c>
      <c r="I453" s="2" t="n">
        <v>0.128529388362023</v>
      </c>
      <c r="J453" s="2" t="n">
        <v>0.291921779115832</v>
      </c>
      <c r="K453" s="2" t="n">
        <v>5.5950828327493</v>
      </c>
      <c r="L453" s="2" t="n">
        <v>0.686</v>
      </c>
      <c r="M453" s="2" t="n">
        <v>0.12</v>
      </c>
      <c r="N453" s="2" t="n">
        <v>11.931</v>
      </c>
      <c r="O453" s="2" t="s">
        <v>41</v>
      </c>
      <c r="P453" s="2" t="n">
        <v>139.4</v>
      </c>
      <c r="Q453" s="2" t="n">
        <v>43.8</v>
      </c>
      <c r="R453" s="2" t="n">
        <v>6.902</v>
      </c>
      <c r="S453" s="2" t="n">
        <v>0.701836782456867</v>
      </c>
      <c r="T453" s="2" t="n">
        <v>-0.31942355477529</v>
      </c>
      <c r="U453" s="2" t="n">
        <v>-0.501142355500531</v>
      </c>
      <c r="V453" s="2" t="n">
        <v>0.0852267484343315</v>
      </c>
      <c r="W453" s="2" t="n">
        <v>0.0339200863084848</v>
      </c>
      <c r="X453" s="2" t="n">
        <v>0.0617546298271128</v>
      </c>
      <c r="Y453" s="2" t="n">
        <v>0.123360398435352</v>
      </c>
      <c r="Z453" s="2" t="n">
        <v>0.139466861616684</v>
      </c>
      <c r="AA453" s="2" t="n">
        <v>0.145350662046969</v>
      </c>
      <c r="AB453" s="2" t="n">
        <v>0.139935532112353</v>
      </c>
      <c r="AC453" s="2" t="n">
        <v>0.127109245959943</v>
      </c>
      <c r="AD453" s="2" t="n">
        <v>0.133128106302074</v>
      </c>
      <c r="AE453" s="2" t="n">
        <v>0.106074503271905</v>
      </c>
      <c r="AF453" s="2" t="n">
        <v>0.0238200604276079</v>
      </c>
      <c r="AG453" s="2" t="n">
        <v>0.375768706757163</v>
      </c>
      <c r="AH453" s="3" t="b">
        <f aca="false">TRUE()</f>
        <v>1</v>
      </c>
      <c r="AI453" s="3" t="n">
        <v>0.0948164674575508</v>
      </c>
      <c r="AJ453" s="3" t="b">
        <f aca="false">TRUE()</f>
        <v>1</v>
      </c>
      <c r="AK453" s="3" t="n">
        <v>0.423699616054602</v>
      </c>
      <c r="AL453" s="3" t="b">
        <f aca="false">TRUE()</f>
        <v>1</v>
      </c>
      <c r="AM453" s="3" t="n">
        <v>-0.48826917880988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7</v>
      </c>
      <c r="E454" s="2" t="n">
        <v>3</v>
      </c>
      <c r="F454" s="2" t="n">
        <v>33.6900675259798</v>
      </c>
      <c r="G454" s="2" t="n">
        <v>0.738663484486874</v>
      </c>
      <c r="H454" s="2" t="n">
        <v>0.991736495419528</v>
      </c>
      <c r="I454" s="2" t="n">
        <v>0.109463233082092</v>
      </c>
      <c r="J454" s="2" t="n">
        <v>0.276319220051566</v>
      </c>
      <c r="K454" s="2" t="n">
        <v>4.81930402502187</v>
      </c>
      <c r="L454" s="2" t="n">
        <v>0.612</v>
      </c>
      <c r="M454" s="2" t="n">
        <v>0.099</v>
      </c>
      <c r="N454" s="2" t="n">
        <v>10.322</v>
      </c>
      <c r="O454" s="2" t="s">
        <v>41</v>
      </c>
      <c r="P454" s="2" t="n">
        <v>163.3</v>
      </c>
      <c r="Q454" s="2" t="n">
        <v>49.1</v>
      </c>
      <c r="R454" s="2" t="n">
        <v>8.085</v>
      </c>
      <c r="S454" s="2" t="n">
        <v>-1</v>
      </c>
      <c r="T454" s="2" t="n">
        <v>-0.477714275281886</v>
      </c>
      <c r="U454" s="2" t="n">
        <v>-0.101112220541403</v>
      </c>
      <c r="V454" s="2" t="n">
        <v>0.285430663213209</v>
      </c>
      <c r="W454" s="2" t="n">
        <v>0.107526083846666</v>
      </c>
      <c r="X454" s="2" t="n">
        <v>0.121705241618949</v>
      </c>
      <c r="Y454" s="2" t="n">
        <v>0.133878017295438</v>
      </c>
      <c r="Z454" s="2" t="n">
        <v>0.142628467416956</v>
      </c>
      <c r="AA454" s="2" t="n">
        <v>0.157123637106948</v>
      </c>
      <c r="AB454" s="2" t="n">
        <v>0.129198414834666</v>
      </c>
      <c r="AC454" s="2" t="n">
        <v>0.109090974032762</v>
      </c>
      <c r="AD454" s="2" t="n">
        <v>0.101956351727104</v>
      </c>
      <c r="AE454" s="2" t="n">
        <v>0.082341977118082</v>
      </c>
      <c r="AF454" s="2" t="n">
        <v>0.0220769188490954</v>
      </c>
      <c r="AG454" s="2" t="n">
        <v>-0.115614703840877</v>
      </c>
      <c r="AH454" s="3" t="b">
        <f aca="false">TRUE()</f>
        <v>1</v>
      </c>
      <c r="AI454" s="3" t="n">
        <v>-0.78472255870636</v>
      </c>
      <c r="AJ454" s="3" t="b">
        <f aca="false">TRUE()</f>
        <v>1</v>
      </c>
      <c r="AK454" s="3" t="n">
        <v>-0.201113039107209</v>
      </c>
      <c r="AL454" s="3" t="b">
        <f aca="false">TRUE()</f>
        <v>1</v>
      </c>
      <c r="AM454" s="3" t="n">
        <v>0.13306081268791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7</v>
      </c>
      <c r="E455" s="2" t="n">
        <v>5</v>
      </c>
      <c r="F455" s="2" t="n">
        <v>18.9246444160512</v>
      </c>
      <c r="G455" s="2" t="n">
        <v>0.839177750906892</v>
      </c>
      <c r="H455" s="2" t="n">
        <v>0.991415518400101</v>
      </c>
      <c r="I455" s="2" t="n">
        <v>0.104571389827953</v>
      </c>
      <c r="J455" s="2" t="n">
        <v>0.308688466524708</v>
      </c>
      <c r="K455" s="2" t="n">
        <v>4.85714516866701</v>
      </c>
      <c r="L455" s="2" t="n">
        <v>0.664</v>
      </c>
      <c r="M455" s="2" t="n">
        <v>0.1</v>
      </c>
      <c r="N455" s="2" t="n">
        <v>10.472</v>
      </c>
      <c r="O455" s="2" t="s">
        <v>41</v>
      </c>
      <c r="P455" s="2" t="n">
        <v>160.8</v>
      </c>
      <c r="Q455" s="2" t="n">
        <v>47</v>
      </c>
      <c r="R455" s="2" t="n">
        <v>7.962</v>
      </c>
      <c r="S455" s="2" t="n">
        <v>0.663894390919669</v>
      </c>
      <c r="T455" s="2" t="n">
        <v>-0.275126859449987</v>
      </c>
      <c r="U455" s="2" t="n">
        <v>-0.408375348595149</v>
      </c>
      <c r="V455" s="2" t="n">
        <v>0.0391906536824286</v>
      </c>
      <c r="W455" s="2" t="n">
        <v>0.0391906536824286</v>
      </c>
      <c r="X455" s="2" t="n">
        <v>0.0319500456196616</v>
      </c>
      <c r="Y455" s="2" t="n">
        <v>0.103470518915545</v>
      </c>
      <c r="Z455" s="2" t="n">
        <v>0.13621390833576</v>
      </c>
      <c r="AA455" s="2" t="n">
        <v>0.148823056535215</v>
      </c>
      <c r="AB455" s="2" t="n">
        <v>0.149380151019647</v>
      </c>
      <c r="AC455" s="2" t="n">
        <v>0.125379493404539</v>
      </c>
      <c r="AD455" s="2" t="n">
        <v>0.125706791981319</v>
      </c>
      <c r="AE455" s="2" t="n">
        <v>0.0901880919875892</v>
      </c>
      <c r="AF455" s="2" t="n">
        <v>0.0888879422007255</v>
      </c>
      <c r="AG455" s="2" t="n">
        <v>-0.091645874014565</v>
      </c>
      <c r="AH455" s="3" t="b">
        <f aca="false">TRUE()</f>
        <v>1</v>
      </c>
      <c r="AI455" s="3" t="n">
        <v>-0.166668107888477</v>
      </c>
      <c r="AJ455" s="3" t="b">
        <f aca="false">TRUE()</f>
        <v>1</v>
      </c>
      <c r="AK455" s="3" t="n">
        <v>-0.171360055528075</v>
      </c>
      <c r="AL455" s="3" t="b">
        <f aca="false">TRUE()</f>
        <v>1</v>
      </c>
      <c r="AM455" s="3" t="n">
        <v>0.068068135753002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7</v>
      </c>
      <c r="E456" s="2" t="n">
        <v>6</v>
      </c>
      <c r="F456" s="2" t="n">
        <v>36.0273733851036</v>
      </c>
      <c r="G456" s="2" t="n">
        <v>0.762899262899263</v>
      </c>
      <c r="H456" s="2" t="n">
        <v>0.96143936394423</v>
      </c>
      <c r="I456" s="2" t="n">
        <v>0.186834063629616</v>
      </c>
      <c r="J456" s="2" t="n">
        <v>0.442417373064765</v>
      </c>
      <c r="K456" s="2" t="n">
        <v>3.71031216308532</v>
      </c>
      <c r="L456" s="2" t="n">
        <v>0.781</v>
      </c>
      <c r="M456" s="2" t="n">
        <v>0.116</v>
      </c>
      <c r="N456" s="2" t="n">
        <v>8.246</v>
      </c>
      <c r="O456" s="2" t="s">
        <v>41</v>
      </c>
      <c r="P456" s="2" t="n">
        <v>187.5</v>
      </c>
      <c r="Q456" s="2" t="n">
        <v>60.9</v>
      </c>
      <c r="R456" s="2" t="n">
        <v>9.28</v>
      </c>
      <c r="S456" s="2" t="n">
        <v>0.496990333156412</v>
      </c>
      <c r="T456" s="2" t="n">
        <v>-0.429281934317691</v>
      </c>
      <c r="U456" s="2" t="n">
        <v>-0.697277943990276</v>
      </c>
      <c r="V456" s="2" t="n">
        <v>0.0473925477947982</v>
      </c>
      <c r="W456" s="2" t="n">
        <v>0.00326101721652328</v>
      </c>
      <c r="X456" s="2" t="n">
        <v>0.046196362435776</v>
      </c>
      <c r="Y456" s="2" t="n">
        <v>0.105993623298026</v>
      </c>
      <c r="Z456" s="2" t="n">
        <v>0.147073651872078</v>
      </c>
      <c r="AA456" s="2" t="n">
        <v>0.144331119420822</v>
      </c>
      <c r="AB456" s="2" t="n">
        <v>0.165204391955969</v>
      </c>
      <c r="AC456" s="2" t="n">
        <v>0.152755369021229</v>
      </c>
      <c r="AD456" s="2" t="n">
        <v>0.124946564474645</v>
      </c>
      <c r="AE456" s="2" t="n">
        <v>0.0879915484571429</v>
      </c>
      <c r="AF456" s="2" t="n">
        <v>0.0255073690643119</v>
      </c>
      <c r="AG456" s="2" t="n">
        <v>-0.818057459450819</v>
      </c>
      <c r="AH456" s="3" t="b">
        <f aca="false">TRUE()</f>
        <v>1</v>
      </c>
      <c r="AI456" s="3" t="n">
        <v>1.22395440645176</v>
      </c>
      <c r="AJ456" s="3" t="b">
        <f aca="false">TRUE()</f>
        <v>1</v>
      </c>
      <c r="AK456" s="3" t="n">
        <v>0.304687681738067</v>
      </c>
      <c r="AL456" s="3" t="b">
        <f aca="false">TRUE()</f>
        <v>1</v>
      </c>
      <c r="AM456" s="3" t="n">
        <v>0.76218992541790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9</v>
      </c>
      <c r="E457" s="2" t="n">
        <v>0</v>
      </c>
      <c r="F457" s="2" t="n">
        <v>17.1027289690524</v>
      </c>
      <c r="G457" s="2" t="n">
        <v>0.904109589041096</v>
      </c>
      <c r="H457" s="2" t="n">
        <v>0.983111177573759</v>
      </c>
      <c r="I457" s="2" t="n">
        <v>0.177695484328667</v>
      </c>
      <c r="J457" s="2" t="n">
        <v>0.401124686173381</v>
      </c>
      <c r="K457" s="2" t="n">
        <v>4.25014038672844</v>
      </c>
      <c r="L457" s="2" t="n">
        <v>0.79</v>
      </c>
      <c r="M457" s="2" t="n">
        <v>0.106</v>
      </c>
      <c r="N457" s="2" t="n">
        <v>9.321</v>
      </c>
      <c r="O457" s="2" t="s">
        <v>41</v>
      </c>
      <c r="P457" s="2" t="n">
        <v>136.7</v>
      </c>
      <c r="Q457" s="2" t="n">
        <v>46.3</v>
      </c>
      <c r="R457" s="2" t="n">
        <v>6.766</v>
      </c>
      <c r="S457" s="2" t="n">
        <v>0.429867474641828</v>
      </c>
      <c r="T457" s="2" t="n">
        <v>-0.252187301811657</v>
      </c>
      <c r="U457" s="2" t="n">
        <v>-0.68932335581579</v>
      </c>
      <c r="V457" s="2" t="n">
        <v>0.0380323772968039</v>
      </c>
      <c r="W457" s="2" t="n">
        <v>0.0380323772968039</v>
      </c>
      <c r="X457" s="2" t="n">
        <v>0.0344365605967292</v>
      </c>
      <c r="Y457" s="2" t="n">
        <v>0.105420372240542</v>
      </c>
      <c r="Z457" s="2" t="n">
        <v>0.142622808349537</v>
      </c>
      <c r="AA457" s="2" t="n">
        <v>0.159670509604666</v>
      </c>
      <c r="AB457" s="2" t="n">
        <v>0.151507427341609</v>
      </c>
      <c r="AC457" s="2" t="n">
        <v>0.143337014530017</v>
      </c>
      <c r="AD457" s="2" t="n">
        <v>0.138025652261448</v>
      </c>
      <c r="AE457" s="2" t="n">
        <v>0.0990295714680346</v>
      </c>
      <c r="AF457" s="2" t="n">
        <v>0.0259500836074182</v>
      </c>
      <c r="AG457" s="2" t="n">
        <v>-0.476126704152284</v>
      </c>
      <c r="AH457" s="3" t="b">
        <f aca="false">TRUE()</f>
        <v>1</v>
      </c>
      <c r="AI457" s="3" t="n">
        <v>1.33092536909332</v>
      </c>
      <c r="AJ457" s="3" t="b">
        <f aca="false">TRUE()</f>
        <v>1</v>
      </c>
      <c r="AK457" s="3" t="n">
        <v>0.00715784594672771</v>
      </c>
      <c r="AL457" s="3" t="b">
        <f aca="false">TRUE()</f>
        <v>1</v>
      </c>
      <c r="AM457" s="3" t="n">
        <v>-0.55846126989959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0</v>
      </c>
      <c r="E458" s="2" t="n">
        <v>0</v>
      </c>
      <c r="F458" s="2" t="n">
        <v>21.3706222693432</v>
      </c>
      <c r="G458" s="2" t="n">
        <v>0.846311475409836</v>
      </c>
      <c r="H458" s="2" t="n">
        <v>0.980606054308799</v>
      </c>
      <c r="I458" s="2" t="n">
        <v>0.228232609364419</v>
      </c>
      <c r="J458" s="2" t="n">
        <v>0.405127415774175</v>
      </c>
      <c r="K458" s="2" t="n">
        <v>4.66033412000691</v>
      </c>
      <c r="L458" s="2" t="n">
        <v>0.779</v>
      </c>
      <c r="M458" s="2" t="n">
        <v>0.125</v>
      </c>
      <c r="N458" s="2" t="n">
        <v>10.121</v>
      </c>
      <c r="O458" s="2" t="s">
        <v>41</v>
      </c>
      <c r="P458" s="2" t="n">
        <v>179.2</v>
      </c>
      <c r="Q458" s="2" t="n">
        <v>60</v>
      </c>
      <c r="R458" s="2" t="n">
        <v>8.869</v>
      </c>
      <c r="S458" s="2" t="n">
        <v>0.547332344350109</v>
      </c>
      <c r="T458" s="2" t="n">
        <v>-0.401018929856082</v>
      </c>
      <c r="U458" s="2" t="n">
        <v>-0.530687393065088</v>
      </c>
      <c r="V458" s="2" t="n">
        <v>0.0536591759161934</v>
      </c>
      <c r="W458" s="2" t="n">
        <v>0.0251517809704274</v>
      </c>
      <c r="X458" s="2" t="n">
        <v>0.0260499930344578</v>
      </c>
      <c r="Y458" s="2" t="n">
        <v>0.105841492551052</v>
      </c>
      <c r="Z458" s="2" t="n">
        <v>0.155459966190709</v>
      </c>
      <c r="AA458" s="2" t="n">
        <v>0.160415554864344</v>
      </c>
      <c r="AB458" s="2" t="n">
        <v>0.131543369361713</v>
      </c>
      <c r="AC458" s="2" t="n">
        <v>0.145257051599496</v>
      </c>
      <c r="AD458" s="2" t="n">
        <v>0.14421600605898</v>
      </c>
      <c r="AE458" s="2" t="n">
        <v>0.0955771513756318</v>
      </c>
      <c r="AF458" s="2" t="n">
        <v>0.0356394149636182</v>
      </c>
      <c r="AG458" s="2" t="n">
        <v>-0.216307289576143</v>
      </c>
      <c r="AH458" s="3" t="b">
        <f aca="false">TRUE()</f>
        <v>1</v>
      </c>
      <c r="AI458" s="3" t="n">
        <v>1.2001830814203</v>
      </c>
      <c r="AJ458" s="3" t="b">
        <f aca="false">TRUE()</f>
        <v>1</v>
      </c>
      <c r="AK458" s="3" t="n">
        <v>0.572464533950271</v>
      </c>
      <c r="AL458" s="3" t="b">
        <f aca="false">TRUE()</f>
        <v>1</v>
      </c>
      <c r="AM458" s="3" t="n">
        <v>0.54641423799398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1</v>
      </c>
      <c r="E459" s="2" t="n">
        <v>0</v>
      </c>
      <c r="F459" s="2" t="n">
        <v>16.504361381755</v>
      </c>
      <c r="G459" s="2" t="n">
        <v>0.823271130625686</v>
      </c>
      <c r="H459" s="2" t="n">
        <v>0.980486503589055</v>
      </c>
      <c r="I459" s="2" t="n">
        <v>0.190985931710274</v>
      </c>
      <c r="J459" s="2" t="n">
        <v>0.385253633884986</v>
      </c>
      <c r="K459" s="2" t="n">
        <v>4.47367323093374</v>
      </c>
      <c r="L459" s="2" t="n">
        <v>0.774</v>
      </c>
      <c r="M459" s="2" t="n">
        <v>0.088</v>
      </c>
      <c r="N459" s="2" t="n">
        <v>9.773</v>
      </c>
      <c r="O459" s="2" t="s">
        <v>41</v>
      </c>
      <c r="P459" s="2" t="n">
        <v>193.7</v>
      </c>
      <c r="Q459" s="2" t="n">
        <v>62.7</v>
      </c>
      <c r="R459" s="2" t="n">
        <v>9.59</v>
      </c>
      <c r="S459" s="2" t="n">
        <v>0.474252877326094</v>
      </c>
      <c r="T459" s="2" t="n">
        <v>-0.47411211082124</v>
      </c>
      <c r="U459" s="2" t="n">
        <v>-0.612629217985643</v>
      </c>
      <c r="V459" s="2" t="n">
        <v>0.00559821002043914</v>
      </c>
      <c r="W459" s="2" t="n">
        <v>0.00559821002043914</v>
      </c>
      <c r="X459" s="2" t="n">
        <v>0.0316801342438789</v>
      </c>
      <c r="Y459" s="2" t="n">
        <v>0.110031785907342</v>
      </c>
      <c r="Z459" s="2" t="n">
        <v>0.141046814695413</v>
      </c>
      <c r="AA459" s="2" t="n">
        <v>0.15159879920904</v>
      </c>
      <c r="AB459" s="2" t="n">
        <v>0.142119391121806</v>
      </c>
      <c r="AC459" s="2" t="n">
        <v>0.140766548761875</v>
      </c>
      <c r="AD459" s="2" t="n">
        <v>0.147180846405727</v>
      </c>
      <c r="AE459" s="2" t="n">
        <v>0.0999804010894631</v>
      </c>
      <c r="AF459" s="2" t="n">
        <v>0.0355952785654547</v>
      </c>
      <c r="AG459" s="2" t="n">
        <v>-0.334539527147479</v>
      </c>
      <c r="AH459" s="3" t="b">
        <f aca="false">TRUE()</f>
        <v>1</v>
      </c>
      <c r="AI459" s="3" t="n">
        <v>1.14075476884166</v>
      </c>
      <c r="AJ459" s="3" t="b">
        <f aca="false">TRUE()</f>
        <v>1</v>
      </c>
      <c r="AK459" s="3" t="n">
        <v>-0.528395858477682</v>
      </c>
      <c r="AL459" s="3" t="b">
        <f aca="false">TRUE()</f>
        <v>1</v>
      </c>
      <c r="AM459" s="3" t="n">
        <v>0.92337176421650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2</v>
      </c>
      <c r="E460" s="2" t="n">
        <v>0</v>
      </c>
      <c r="F460" s="2" t="n">
        <v>18.434948822922</v>
      </c>
      <c r="G460" s="2" t="n">
        <v>0.874409820585458</v>
      </c>
      <c r="H460" s="2" t="n">
        <v>0.991010679652709</v>
      </c>
      <c r="I460" s="2" t="n">
        <v>0.110622989156011</v>
      </c>
      <c r="J460" s="2" t="n">
        <v>0.308016093606052</v>
      </c>
      <c r="K460" s="2" t="n">
        <v>5.5419779596952</v>
      </c>
      <c r="L460" s="2" t="n">
        <v>0.773</v>
      </c>
      <c r="M460" s="2" t="n">
        <v>0.094</v>
      </c>
      <c r="N460" s="2" t="n">
        <v>11.931</v>
      </c>
      <c r="O460" s="2" t="s">
        <v>41</v>
      </c>
      <c r="P460" s="2" t="n">
        <v>143.7</v>
      </c>
      <c r="Q460" s="2" t="n">
        <v>43.7</v>
      </c>
      <c r="R460" s="2" t="n">
        <v>7.113</v>
      </c>
      <c r="S460" s="2" t="n">
        <v>0.531055555028767</v>
      </c>
      <c r="T460" s="2" t="n">
        <v>-0.37955197895664</v>
      </c>
      <c r="U460" s="2" t="n">
        <v>-0.488473928728282</v>
      </c>
      <c r="V460" s="2" t="n">
        <v>0.0574188692864585</v>
      </c>
      <c r="W460" s="2" t="n">
        <v>0.00158880022774188</v>
      </c>
      <c r="X460" s="2" t="n">
        <v>0.0361483065746304</v>
      </c>
      <c r="Y460" s="2" t="n">
        <v>0.132217198413734</v>
      </c>
      <c r="Z460" s="2" t="n">
        <v>0.144255890451834</v>
      </c>
      <c r="AA460" s="2" t="n">
        <v>0.137480188685586</v>
      </c>
      <c r="AB460" s="2" t="n">
        <v>0.148014255898318</v>
      </c>
      <c r="AC460" s="2" t="n">
        <v>0.143723175327115</v>
      </c>
      <c r="AD460" s="2" t="n">
        <v>0.127095965195442</v>
      </c>
      <c r="AE460" s="2" t="n">
        <v>0.100545104434668</v>
      </c>
      <c r="AF460" s="2" t="n">
        <v>0.0305199150186721</v>
      </c>
      <c r="AG460" s="2" t="n">
        <v>0.342131730107669</v>
      </c>
      <c r="AH460" s="3" t="b">
        <f aca="false">TRUE()</f>
        <v>1</v>
      </c>
      <c r="AI460" s="3" t="n">
        <v>1.12886910632593</v>
      </c>
      <c r="AJ460" s="3" t="b">
        <f aca="false">TRUE()</f>
        <v>1</v>
      </c>
      <c r="AK460" s="3" t="n">
        <v>-0.349877957002879</v>
      </c>
      <c r="AL460" s="3" t="b">
        <f aca="false">TRUE()</f>
        <v>1</v>
      </c>
      <c r="AM460" s="3" t="n">
        <v>-0.37648177448182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3</v>
      </c>
      <c r="E461" s="2" t="n">
        <v>0</v>
      </c>
      <c r="F461" s="2" t="n">
        <v>27.8972710309476</v>
      </c>
      <c r="G461" s="2" t="n">
        <v>0.803249097472924</v>
      </c>
      <c r="H461" s="2" t="n">
        <v>0.983383328913475</v>
      </c>
      <c r="I461" s="2" t="n">
        <v>0.126217776210102</v>
      </c>
      <c r="J461" s="2" t="n">
        <v>0.345639400773928</v>
      </c>
      <c r="K461" s="2" t="n">
        <v>5.18905752706429</v>
      </c>
      <c r="L461" s="2" t="n">
        <v>0.8</v>
      </c>
      <c r="M461" s="2" t="n">
        <v>0.115</v>
      </c>
      <c r="N461" s="2" t="n">
        <v>11.137</v>
      </c>
      <c r="O461" s="2" t="s">
        <v>41</v>
      </c>
      <c r="P461" s="2" t="n">
        <v>161</v>
      </c>
      <c r="Q461" s="2" t="n">
        <v>57.5</v>
      </c>
      <c r="R461" s="2" t="n">
        <v>7.97</v>
      </c>
      <c r="S461" s="2" t="n">
        <v>0.441068205957546</v>
      </c>
      <c r="T461" s="2" t="n">
        <v>-0.326618156500981</v>
      </c>
      <c r="U461" s="2" t="n">
        <v>-0.973728900556684</v>
      </c>
      <c r="V461" s="2" t="n">
        <v>0.0547917680794534</v>
      </c>
      <c r="W461" s="2" t="n">
        <v>0.0547917680794534</v>
      </c>
      <c r="X461" s="2" t="n">
        <v>0.0190218094198082</v>
      </c>
      <c r="Y461" s="2" t="n">
        <v>0.0904207840494496</v>
      </c>
      <c r="Z461" s="2" t="n">
        <v>0.152621026973445</v>
      </c>
      <c r="AA461" s="2" t="n">
        <v>0.168562175321442</v>
      </c>
      <c r="AB461" s="2" t="n">
        <v>0.166605927320203</v>
      </c>
      <c r="AC461" s="2" t="n">
        <v>0.135333308100279</v>
      </c>
      <c r="AD461" s="2" t="n">
        <v>0.141869256900941</v>
      </c>
      <c r="AE461" s="2" t="n">
        <v>0.0883393768425691</v>
      </c>
      <c r="AF461" s="2" t="n">
        <v>0.0372263350718642</v>
      </c>
      <c r="AG461" s="2" t="n">
        <v>0.118589601696188</v>
      </c>
      <c r="AH461" s="3" t="b">
        <f aca="false">TRUE()</f>
        <v>1</v>
      </c>
      <c r="AI461" s="3" t="n">
        <v>1.4497819942506</v>
      </c>
      <c r="AJ461" s="3" t="b">
        <f aca="false">TRUE()</f>
        <v>1</v>
      </c>
      <c r="AK461" s="3" t="n">
        <v>0.274934698158933</v>
      </c>
      <c r="AL461" s="3" t="b">
        <f aca="false">TRUE()</f>
        <v>1</v>
      </c>
      <c r="AM461" s="3" t="n">
        <v>0.073267549907795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4</v>
      </c>
      <c r="E462" s="2" t="n">
        <v>0</v>
      </c>
      <c r="F462" s="2" t="n">
        <v>26.565051177078</v>
      </c>
      <c r="G462" s="2" t="n">
        <v>0.818890814558059</v>
      </c>
      <c r="H462" s="2" t="n">
        <v>0.992883748763171</v>
      </c>
      <c r="I462" s="2" t="n">
        <v>0.0894713987042481</v>
      </c>
      <c r="J462" s="2" t="n">
        <v>0.278955011825599</v>
      </c>
      <c r="K462" s="2" t="n">
        <v>6.07441308894902</v>
      </c>
      <c r="L462" s="2" t="n">
        <v>0.715</v>
      </c>
      <c r="M462" s="2" t="n">
        <v>0.071</v>
      </c>
      <c r="N462" s="2" t="n">
        <v>12.96</v>
      </c>
      <c r="O462" s="2" t="s">
        <v>41</v>
      </c>
      <c r="P462" s="2" t="n">
        <v>149</v>
      </c>
      <c r="Q462" s="2" t="n">
        <v>44</v>
      </c>
      <c r="R462" s="2" t="n">
        <v>7.376</v>
      </c>
      <c r="S462" s="2" t="n">
        <v>0.455744670552267</v>
      </c>
      <c r="T462" s="2" t="n">
        <v>-0.348477238939793</v>
      </c>
      <c r="U462" s="2" t="n">
        <v>-0.650626571913974</v>
      </c>
      <c r="V462" s="2" t="n">
        <v>0.0712651356054666</v>
      </c>
      <c r="W462" s="2" t="n">
        <v>0.00687754328664136</v>
      </c>
      <c r="X462" s="2" t="n">
        <v>0.0457812741037114</v>
      </c>
      <c r="Y462" s="2" t="n">
        <v>0.125479874644778</v>
      </c>
      <c r="Z462" s="2" t="n">
        <v>0.1549071691478</v>
      </c>
      <c r="AA462" s="2" t="n">
        <v>0.143837028089079</v>
      </c>
      <c r="AB462" s="2" t="n">
        <v>0.137043329319826</v>
      </c>
      <c r="AC462" s="2" t="n">
        <v>0.144017440696951</v>
      </c>
      <c r="AD462" s="2" t="n">
        <v>0.12909450525937</v>
      </c>
      <c r="AE462" s="2" t="n">
        <v>0.0923411585119382</v>
      </c>
      <c r="AF462" s="2" t="n">
        <v>0.0274982202265464</v>
      </c>
      <c r="AG462" s="2" t="n">
        <v>0.67937965068618</v>
      </c>
      <c r="AH462" s="3" t="b">
        <f aca="false">TRUE()</f>
        <v>1</v>
      </c>
      <c r="AI462" s="3" t="n">
        <v>0.439500680413677</v>
      </c>
      <c r="AJ462" s="3" t="b">
        <f aca="false">TRUE()</f>
        <v>1</v>
      </c>
      <c r="AK462" s="3" t="n">
        <v>-1.03419657932296</v>
      </c>
      <c r="AL462" s="3" t="b">
        <f aca="false">TRUE()</f>
        <v>1</v>
      </c>
      <c r="AM462" s="3" t="n">
        <v>-0.23869729937980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5</v>
      </c>
      <c r="E463" s="2" t="n">
        <v>0</v>
      </c>
      <c r="F463" s="2" t="n">
        <v>40.7321066997092</v>
      </c>
      <c r="G463" s="2" t="n">
        <v>0.582029503799732</v>
      </c>
      <c r="H463" s="2" t="n">
        <v>0.98841693381914</v>
      </c>
      <c r="I463" s="2" t="n">
        <v>0.0828878943622591</v>
      </c>
      <c r="J463" s="2" t="n">
        <v>0.221463595228231</v>
      </c>
      <c r="K463" s="2" t="n">
        <v>8.06408838565157</v>
      </c>
      <c r="L463" s="2" t="n">
        <v>0.752</v>
      </c>
      <c r="M463" s="2" t="n">
        <v>0.078</v>
      </c>
      <c r="N463" s="2" t="n">
        <v>16.87</v>
      </c>
      <c r="O463" s="2" t="s">
        <v>41</v>
      </c>
      <c r="P463" s="2" t="n">
        <v>124.3</v>
      </c>
      <c r="Q463" s="2" t="n">
        <v>38.1</v>
      </c>
      <c r="R463" s="2" t="n">
        <v>6.153</v>
      </c>
      <c r="S463" s="2" t="n">
        <v>0.482374875937709</v>
      </c>
      <c r="T463" s="2" t="n">
        <v>-0.519140823455793</v>
      </c>
      <c r="U463" s="2" t="n">
        <v>-0.433404735643904</v>
      </c>
      <c r="V463" s="2" t="n">
        <v>0.090021687288311</v>
      </c>
      <c r="W463" s="2" t="n">
        <v>0.0478842678130776</v>
      </c>
      <c r="X463" s="2" t="n">
        <v>0.055687128187217</v>
      </c>
      <c r="Y463" s="2" t="n">
        <v>0.132843848782058</v>
      </c>
      <c r="Z463" s="2" t="n">
        <v>0.146246781403436</v>
      </c>
      <c r="AA463" s="2" t="n">
        <v>0.140231577876087</v>
      </c>
      <c r="AB463" s="2" t="n">
        <v>0.129796224841568</v>
      </c>
      <c r="AC463" s="2" t="n">
        <v>0.124354880455333</v>
      </c>
      <c r="AD463" s="2" t="n">
        <v>0.121074357326988</v>
      </c>
      <c r="AE463" s="2" t="n">
        <v>0.114199213128326</v>
      </c>
      <c r="AF463" s="2" t="n">
        <v>0.0355659879989868</v>
      </c>
      <c r="AG463" s="2" t="n">
        <v>1.93965309917135</v>
      </c>
      <c r="AH463" s="3" t="b">
        <f aca="false">TRUE()</f>
        <v>1</v>
      </c>
      <c r="AI463" s="3" t="n">
        <v>0.879270193495632</v>
      </c>
      <c r="AJ463" s="3" t="b">
        <f aca="false">TRUE()</f>
        <v>1</v>
      </c>
      <c r="AK463" s="3" t="n">
        <v>-0.82592569426902</v>
      </c>
      <c r="AL463" s="3" t="b">
        <f aca="false">TRUE()</f>
        <v>1</v>
      </c>
      <c r="AM463" s="3" t="n">
        <v>-0.88082494749677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6</v>
      </c>
      <c r="E464" s="2" t="n">
        <v>1</v>
      </c>
      <c r="F464" s="2" t="n">
        <v>33.6900675259798</v>
      </c>
      <c r="G464" s="2" t="n">
        <v>0.787048567870486</v>
      </c>
      <c r="H464" s="2" t="n">
        <v>0.973916618593105</v>
      </c>
      <c r="I464" s="2" t="n">
        <v>0.182138386661979</v>
      </c>
      <c r="J464" s="2" t="n">
        <v>0.396203777782004</v>
      </c>
      <c r="K464" s="2" t="n">
        <v>4.12133531269707</v>
      </c>
      <c r="L464" s="2" t="n">
        <v>0.734</v>
      </c>
      <c r="M464" s="2" t="n">
        <v>0.138</v>
      </c>
      <c r="N464" s="2" t="n">
        <v>8.925</v>
      </c>
      <c r="O464" s="2" t="s">
        <v>41</v>
      </c>
      <c r="P464" s="2" t="n">
        <v>178.5</v>
      </c>
      <c r="Q464" s="2" t="n">
        <v>57.6</v>
      </c>
      <c r="R464" s="2" t="n">
        <v>8.839</v>
      </c>
      <c r="S464" s="2" t="n">
        <v>0.503300797498575</v>
      </c>
      <c r="T464" s="2" t="n">
        <v>-0.257332045425238</v>
      </c>
      <c r="U464" s="2" t="n">
        <v>-0.152510678741654</v>
      </c>
      <c r="V464" s="2" t="n">
        <v>0.288991598829742</v>
      </c>
      <c r="W464" s="2" t="n">
        <v>0.0673589571564229</v>
      </c>
      <c r="X464" s="2" t="n">
        <v>0.143224641201412</v>
      </c>
      <c r="Y464" s="2" t="n">
        <v>0.165536247645057</v>
      </c>
      <c r="Z464" s="2" t="n">
        <v>0.1410400547261</v>
      </c>
      <c r="AA464" s="2" t="n">
        <v>0.129535323476897</v>
      </c>
      <c r="AB464" s="2" t="n">
        <v>0.120356610276841</v>
      </c>
      <c r="AC464" s="2" t="n">
        <v>0.111234060029394</v>
      </c>
      <c r="AD464" s="2" t="n">
        <v>0.108505707043188</v>
      </c>
      <c r="AE464" s="2" t="n">
        <v>0.0683043549659275</v>
      </c>
      <c r="AF464" s="2" t="n">
        <v>0.0122630006351836</v>
      </c>
      <c r="AG464" s="2" t="n">
        <v>-0.557712687101829</v>
      </c>
      <c r="AH464" s="3" t="b">
        <f aca="false">TRUE()</f>
        <v>1</v>
      </c>
      <c r="AI464" s="3" t="n">
        <v>0.665328268212518</v>
      </c>
      <c r="AJ464" s="3" t="b">
        <f aca="false">TRUE()</f>
        <v>1</v>
      </c>
      <c r="AK464" s="3" t="n">
        <v>0.959253320479012</v>
      </c>
      <c r="AL464" s="3" t="b">
        <f aca="false">TRUE()</f>
        <v>1</v>
      </c>
      <c r="AM464" s="3" t="n">
        <v>0.5282162884522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6</v>
      </c>
      <c r="E465" s="2" t="n">
        <v>2</v>
      </c>
      <c r="F465" s="2" t="n">
        <v>39.8055710922652</v>
      </c>
      <c r="G465" s="2" t="n">
        <v>0.704375667022412</v>
      </c>
      <c r="H465" s="2" t="n">
        <v>0.98379812303372</v>
      </c>
      <c r="I465" s="2" t="n">
        <v>0.138898859425654</v>
      </c>
      <c r="J465" s="2" t="n">
        <v>0.311252931602913</v>
      </c>
      <c r="K465" s="2" t="n">
        <v>4.66393893495418</v>
      </c>
      <c r="L465" s="2" t="n">
        <v>0.63</v>
      </c>
      <c r="M465" s="2" t="n">
        <v>0.129</v>
      </c>
      <c r="N465" s="2" t="n">
        <v>10.024</v>
      </c>
      <c r="O465" s="2" t="s">
        <v>41</v>
      </c>
      <c r="P465" s="2" t="n">
        <v>207.8</v>
      </c>
      <c r="Q465" s="2" t="n">
        <v>75.8</v>
      </c>
      <c r="R465" s="2" t="n">
        <v>10.288</v>
      </c>
      <c r="S465" s="2" t="n">
        <v>0.5011577204451</v>
      </c>
      <c r="T465" s="2" t="n">
        <v>-0.203840036835604</v>
      </c>
      <c r="U465" s="2" t="n">
        <v>-0.743978730597998</v>
      </c>
      <c r="V465" s="2" t="n">
        <v>0.255700296249064</v>
      </c>
      <c r="W465" s="2" t="n">
        <v>0.124785440998853</v>
      </c>
      <c r="X465" s="2" t="n">
        <v>0.0252941189609924</v>
      </c>
      <c r="Y465" s="2" t="n">
        <v>0.103365541383295</v>
      </c>
      <c r="Z465" s="2" t="n">
        <v>0.191513685140988</v>
      </c>
      <c r="AA465" s="2" t="n">
        <v>0.19239953416342</v>
      </c>
      <c r="AB465" s="2" t="n">
        <v>0.156719291024536</v>
      </c>
      <c r="AC465" s="2" t="n">
        <v>0.12832999418669</v>
      </c>
      <c r="AD465" s="2" t="n">
        <v>0.105599157047134</v>
      </c>
      <c r="AE465" s="2" t="n">
        <v>0.0659980516948597</v>
      </c>
      <c r="AF465" s="2" t="n">
        <v>0.0307806263980845</v>
      </c>
      <c r="AG465" s="2" t="n">
        <v>-0.2140239760263</v>
      </c>
      <c r="AH465" s="3" t="b">
        <f aca="false">TRUE()</f>
        <v>1</v>
      </c>
      <c r="AI465" s="3" t="n">
        <v>-0.570780633423246</v>
      </c>
      <c r="AJ465" s="3" t="b">
        <f aca="false">TRUE()</f>
        <v>1</v>
      </c>
      <c r="AK465" s="3" t="n">
        <v>0.691476468266807</v>
      </c>
      <c r="AL465" s="3" t="b">
        <f aca="false">TRUE()</f>
        <v>1</v>
      </c>
      <c r="AM465" s="3" t="n">
        <v>1.2899304621294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6</v>
      </c>
      <c r="E466" s="2" t="n">
        <v>3</v>
      </c>
      <c r="F466" s="2" t="n">
        <v>18.434948822922</v>
      </c>
      <c r="G466" s="2" t="n">
        <v>0.893967093235832</v>
      </c>
      <c r="H466" s="2" t="n">
        <v>0.969723281106451</v>
      </c>
      <c r="I466" s="2" t="n">
        <v>0.204672628986027</v>
      </c>
      <c r="J466" s="2" t="n">
        <v>0.498628797235358</v>
      </c>
      <c r="K466" s="2" t="n">
        <v>3.13331588243609</v>
      </c>
      <c r="L466" s="2" t="n">
        <v>0.747</v>
      </c>
      <c r="M466" s="2" t="n">
        <v>0.122</v>
      </c>
      <c r="N466" s="2" t="n">
        <v>6.964</v>
      </c>
      <c r="O466" s="2" t="s">
        <v>41</v>
      </c>
      <c r="P466" s="2" t="n">
        <v>155.4</v>
      </c>
      <c r="Q466" s="2" t="n">
        <v>41.7</v>
      </c>
      <c r="R466" s="2" t="n">
        <v>7.691</v>
      </c>
      <c r="S466" s="2" t="n">
        <v>0.439513735134623</v>
      </c>
      <c r="T466" s="2" t="n">
        <v>-0.479696380200662</v>
      </c>
      <c r="U466" s="2" t="n">
        <v>-0.157776355955396</v>
      </c>
      <c r="V466" s="2" t="n">
        <v>0.200816007036641</v>
      </c>
      <c r="W466" s="2" t="n">
        <v>0.0365750737151128</v>
      </c>
      <c r="X466" s="2" t="n">
        <v>0.121763611590272</v>
      </c>
      <c r="Y466" s="2" t="n">
        <v>0.131487359637042</v>
      </c>
      <c r="Z466" s="2" t="n">
        <v>0.132814813281264</v>
      </c>
      <c r="AA466" s="2" t="n">
        <v>0.146219283615117</v>
      </c>
      <c r="AB466" s="2" t="n">
        <v>0.128815786341202</v>
      </c>
      <c r="AC466" s="2" t="n">
        <v>0.121481934114917</v>
      </c>
      <c r="AD466" s="2" t="n">
        <v>0.112725743968752</v>
      </c>
      <c r="AE466" s="2" t="n">
        <v>0.0801862092618996</v>
      </c>
      <c r="AF466" s="2" t="n">
        <v>0.0245052581895353</v>
      </c>
      <c r="AG466" s="2" t="n">
        <v>-1.18353070706165</v>
      </c>
      <c r="AH466" s="3" t="b">
        <f aca="false">TRUE()</f>
        <v>1</v>
      </c>
      <c r="AI466" s="3" t="n">
        <v>0.819841880916989</v>
      </c>
      <c r="AJ466" s="3" t="b">
        <f aca="false">TRUE()</f>
        <v>1</v>
      </c>
      <c r="AK466" s="3" t="n">
        <v>0.48320558321287</v>
      </c>
      <c r="AL466" s="3" t="b">
        <f aca="false">TRUE()</f>
        <v>1</v>
      </c>
      <c r="AM466" s="3" t="n">
        <v>-0.072316046426417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6</v>
      </c>
      <c r="E467" s="2" t="n">
        <v>4</v>
      </c>
      <c r="F467" s="2" t="n">
        <v>53.130102354156</v>
      </c>
      <c r="G467" s="2" t="n">
        <v>0.510517339397385</v>
      </c>
      <c r="H467" s="2" t="n">
        <v>0.965377290803735</v>
      </c>
      <c r="I467" s="2" t="n">
        <v>0.0871337533281646</v>
      </c>
      <c r="J467" s="2" t="n">
        <v>0.245470619182325</v>
      </c>
      <c r="K467" s="2" t="n">
        <v>6.237269738323</v>
      </c>
      <c r="L467" s="2" t="n">
        <v>0.67</v>
      </c>
      <c r="M467" s="2" t="n">
        <v>0.1</v>
      </c>
      <c r="N467" s="2" t="n">
        <v>13.34</v>
      </c>
      <c r="O467" s="2" t="s">
        <v>41</v>
      </c>
      <c r="P467" s="2" t="n">
        <v>169.4</v>
      </c>
      <c r="Q467" s="2" t="n">
        <v>51.6</v>
      </c>
      <c r="R467" s="2" t="n">
        <v>8.385</v>
      </c>
      <c r="S467" s="2" t="n">
        <v>0.411736513220992</v>
      </c>
      <c r="T467" s="2" t="n">
        <v>-0.368799499504124</v>
      </c>
      <c r="U467" s="2" t="n">
        <v>-0.0160370651400776</v>
      </c>
      <c r="V467" s="2" t="n">
        <v>0.097526156587133</v>
      </c>
      <c r="W467" s="2" t="n">
        <v>0.0740994791259431</v>
      </c>
      <c r="X467" s="2" t="n">
        <v>0.0100058397068921</v>
      </c>
      <c r="Y467" s="2" t="n">
        <v>0.0942771811235132</v>
      </c>
      <c r="Z467" s="2" t="n">
        <v>0.148815259064632</v>
      </c>
      <c r="AA467" s="2" t="n">
        <v>0.176779077617553</v>
      </c>
      <c r="AB467" s="2" t="n">
        <v>0.171870193728506</v>
      </c>
      <c r="AC467" s="2" t="n">
        <v>0.138365126723858</v>
      </c>
      <c r="AD467" s="2" t="n">
        <v>0.11404673173059</v>
      </c>
      <c r="AE467" s="2" t="n">
        <v>0.104237310353498</v>
      </c>
      <c r="AF467" s="2" t="n">
        <v>0.0416032799509578</v>
      </c>
      <c r="AG467" s="2" t="n">
        <v>0.78253412591911</v>
      </c>
      <c r="AH467" s="3" t="b">
        <f aca="false">TRUE()</f>
        <v>1</v>
      </c>
      <c r="AI467" s="3" t="n">
        <v>-0.0953541327941055</v>
      </c>
      <c r="AJ467" s="3" t="b">
        <f aca="false">TRUE()</f>
        <v>1</v>
      </c>
      <c r="AK467" s="3" t="n">
        <v>-0.171360055528075</v>
      </c>
      <c r="AL467" s="3" t="b">
        <f aca="false">TRUE()</f>
        <v>1</v>
      </c>
      <c r="AM467" s="3" t="n">
        <v>0.29164294440911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7</v>
      </c>
      <c r="E468" s="2" t="n">
        <v>0</v>
      </c>
      <c r="F468" s="2" t="n">
        <v>36.0273733851036</v>
      </c>
      <c r="G468" s="2" t="n">
        <v>0.7451205510907</v>
      </c>
      <c r="H468" s="2" t="n">
        <v>0.972023425978386</v>
      </c>
      <c r="I468" s="2" t="n">
        <v>0.223453884405928</v>
      </c>
      <c r="J468" s="2" t="n">
        <v>0.413087587679812</v>
      </c>
      <c r="K468" s="2" t="n">
        <v>4.04348923986129</v>
      </c>
      <c r="L468" s="2" t="n">
        <v>0.745</v>
      </c>
      <c r="M468" s="2" t="n">
        <v>0.116</v>
      </c>
      <c r="N468" s="2" t="n">
        <v>8.804</v>
      </c>
      <c r="O468" s="2" t="s">
        <v>41</v>
      </c>
      <c r="P468" s="2" t="n">
        <v>185.4</v>
      </c>
      <c r="Q468" s="2" t="n">
        <v>81.6</v>
      </c>
      <c r="R468" s="2" t="n">
        <v>9.177</v>
      </c>
      <c r="S468" s="2" t="n">
        <v>0.320306887037117</v>
      </c>
      <c r="T468" s="2" t="n">
        <v>0.17781692359629</v>
      </c>
      <c r="U468" s="2" t="n">
        <v>-0.435522662784885</v>
      </c>
      <c r="V468" s="2" t="n">
        <v>0.0345059345192376</v>
      </c>
      <c r="W468" s="2" t="n">
        <v>0.0345059345192376</v>
      </c>
      <c r="X468" s="2" t="n">
        <v>0.0285195853166434</v>
      </c>
      <c r="Y468" s="2" t="n">
        <v>0.088625236092497</v>
      </c>
      <c r="Z468" s="2" t="n">
        <v>0.12628130520236</v>
      </c>
      <c r="AA468" s="2" t="n">
        <v>0.173443766836398</v>
      </c>
      <c r="AB468" s="2" t="n">
        <v>0.185201940452749</v>
      </c>
      <c r="AC468" s="2" t="n">
        <v>0.142656224020645</v>
      </c>
      <c r="AD468" s="2" t="n">
        <v>0.140330229772971</v>
      </c>
      <c r="AE468" s="2" t="n">
        <v>0.0962937911958609</v>
      </c>
      <c r="AF468" s="2" t="n">
        <v>0.0186479211098749</v>
      </c>
      <c r="AG468" s="2" t="n">
        <v>-0.607020902782232</v>
      </c>
      <c r="AH468" s="3" t="b">
        <f aca="false">TRUE()</f>
        <v>1</v>
      </c>
      <c r="AI468" s="3" t="n">
        <v>0.796070555885532</v>
      </c>
      <c r="AJ468" s="3" t="b">
        <f aca="false">TRUE()</f>
        <v>1</v>
      </c>
      <c r="AK468" s="3" t="n">
        <v>0.304687681738067</v>
      </c>
      <c r="AL468" s="3" t="b">
        <f aca="false">TRUE()</f>
        <v>1</v>
      </c>
      <c r="AM468" s="3" t="n">
        <v>0.70759607679257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8</v>
      </c>
      <c r="E469" s="2" t="n">
        <v>1</v>
      </c>
      <c r="F469" s="2" t="n">
        <v>18.9246444160512</v>
      </c>
      <c r="G469" s="2" t="n">
        <v>0.842257597684515</v>
      </c>
      <c r="H469" s="2" t="n">
        <v>0.98802478234972</v>
      </c>
      <c r="I469" s="2" t="n">
        <v>0.12248353967535</v>
      </c>
      <c r="J469" s="2" t="n">
        <v>0.346155209260819</v>
      </c>
      <c r="K469" s="2" t="n">
        <v>4.20410691771441</v>
      </c>
      <c r="L469" s="2" t="n">
        <v>0.69</v>
      </c>
      <c r="M469" s="2" t="n">
        <v>0.113</v>
      </c>
      <c r="N469" s="2" t="n">
        <v>9.123</v>
      </c>
      <c r="O469" s="2" t="s">
        <v>41</v>
      </c>
      <c r="P469" s="2" t="n">
        <v>169.8</v>
      </c>
      <c r="Q469" s="2" t="n">
        <v>63.8</v>
      </c>
      <c r="R469" s="2" t="n">
        <v>8.406</v>
      </c>
      <c r="S469" s="2" t="n">
        <v>0.555358460902144</v>
      </c>
      <c r="T469" s="2" t="n">
        <v>-0.28713767593939</v>
      </c>
      <c r="U469" s="2" t="n">
        <v>-0.827550014430144</v>
      </c>
      <c r="V469" s="2" t="n">
        <v>0.252156327237515</v>
      </c>
      <c r="W469" s="2" t="n">
        <v>0.00873910452339743</v>
      </c>
      <c r="X469" s="2" t="n">
        <v>0.124476414358177</v>
      </c>
      <c r="Y469" s="2" t="n">
        <v>0.129688783633582</v>
      </c>
      <c r="Z469" s="2" t="n">
        <v>0.143435398349032</v>
      </c>
      <c r="AA469" s="2" t="n">
        <v>0.140244506024079</v>
      </c>
      <c r="AB469" s="2" t="n">
        <v>0.156457645484421</v>
      </c>
      <c r="AC469" s="2" t="n">
        <v>0.117072671173279</v>
      </c>
      <c r="AD469" s="2" t="n">
        <v>0.106071647879327</v>
      </c>
      <c r="AE469" s="2" t="n">
        <v>0.0695240507624409</v>
      </c>
      <c r="AF469" s="2" t="n">
        <v>0.0130288823356622</v>
      </c>
      <c r="AG469" s="2" t="n">
        <v>-0.505284606869473</v>
      </c>
      <c r="AH469" s="3" t="b">
        <f aca="false">TRUE()</f>
        <v>1</v>
      </c>
      <c r="AI469" s="3" t="n">
        <v>0.142359117520464</v>
      </c>
      <c r="AJ469" s="3" t="b">
        <f aca="false">TRUE()</f>
        <v>1</v>
      </c>
      <c r="AK469" s="3" t="n">
        <v>0.215428731000665</v>
      </c>
      <c r="AL469" s="3" t="b">
        <f aca="false">TRUE()</f>
        <v>1</v>
      </c>
      <c r="AM469" s="3" t="n">
        <v>0.30204177271870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8</v>
      </c>
      <c r="E470" s="2" t="n">
        <v>2</v>
      </c>
      <c r="F470" s="2" t="n">
        <v>26.565051177078</v>
      </c>
      <c r="G470" s="2" t="n">
        <v>0.685823754789272</v>
      </c>
      <c r="H470" s="2" t="n">
        <v>0.987515777192087</v>
      </c>
      <c r="I470" s="2" t="n">
        <v>0.0986452036476775</v>
      </c>
      <c r="J470" s="2" t="n">
        <v>0.279744955326131</v>
      </c>
      <c r="K470" s="2" t="n">
        <v>5.88154985884109</v>
      </c>
      <c r="L470" s="2" t="n">
        <v>0.697</v>
      </c>
      <c r="M470" s="2" t="n">
        <v>0.119</v>
      </c>
      <c r="N470" s="2" t="n">
        <v>12.535</v>
      </c>
      <c r="O470" s="2" t="s">
        <v>41</v>
      </c>
      <c r="P470" s="2" t="n">
        <v>230.4</v>
      </c>
      <c r="Q470" s="2" t="n">
        <v>55.6</v>
      </c>
      <c r="R470" s="2" t="n">
        <v>11.406</v>
      </c>
      <c r="S470" s="2" t="n">
        <v>0.396380749204903</v>
      </c>
      <c r="T470" s="2" t="n">
        <v>-0.212206363493805</v>
      </c>
      <c r="U470" s="2" t="n">
        <v>-0.483515272688205</v>
      </c>
      <c r="V470" s="2" t="n">
        <v>0.181621066948965</v>
      </c>
      <c r="W470" s="2" t="n">
        <v>0.0943571244524609</v>
      </c>
      <c r="X470" s="2" t="n">
        <v>0.0372159430441588</v>
      </c>
      <c r="Y470" s="2" t="n">
        <v>0.147942872810736</v>
      </c>
      <c r="Z470" s="2" t="n">
        <v>0.193146467531194</v>
      </c>
      <c r="AA470" s="2" t="n">
        <v>0.183925087445256</v>
      </c>
      <c r="AB470" s="2" t="n">
        <v>0.119241116033431</v>
      </c>
      <c r="AC470" s="2" t="n">
        <v>0.142976768972707</v>
      </c>
      <c r="AD470" s="2" t="n">
        <v>0.0997408778172577</v>
      </c>
      <c r="AE470" s="2" t="n">
        <v>0.0473556041254959</v>
      </c>
      <c r="AF470" s="2" t="n">
        <v>0.0284552622197631</v>
      </c>
      <c r="AG470" s="2" t="n">
        <v>0.557218809418794</v>
      </c>
      <c r="AH470" s="3" t="b">
        <f aca="false">TRUE()</f>
        <v>1</v>
      </c>
      <c r="AI470" s="3" t="n">
        <v>0.225558755130563</v>
      </c>
      <c r="AJ470" s="3" t="b">
        <f aca="false">TRUE()</f>
        <v>1</v>
      </c>
      <c r="AK470" s="3" t="n">
        <v>0.393946632475468</v>
      </c>
      <c r="AL470" s="3" t="b">
        <f aca="false">TRUE()</f>
        <v>1</v>
      </c>
      <c r="AM470" s="3" t="n">
        <v>1.8774642616210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8</v>
      </c>
      <c r="E471" s="2" t="n">
        <v>3</v>
      </c>
      <c r="F471" s="2" t="n">
        <v>26.565051177078</v>
      </c>
      <c r="G471" s="2" t="n">
        <v>0.91304347826087</v>
      </c>
      <c r="H471" s="2" t="n">
        <v>0.97238220814978</v>
      </c>
      <c r="I471" s="2" t="n">
        <v>0.216627561430635</v>
      </c>
      <c r="J471" s="2" t="n">
        <v>0.487047836874434</v>
      </c>
      <c r="K471" s="2" t="n">
        <v>2.93353823146832</v>
      </c>
      <c r="L471" s="2" t="n">
        <v>0.717</v>
      </c>
      <c r="M471" s="2" t="n">
        <v>0.116</v>
      </c>
      <c r="N471" s="2" t="n">
        <v>6.637</v>
      </c>
      <c r="O471" s="2" t="s">
        <v>41</v>
      </c>
      <c r="P471" s="2" t="n">
        <v>169.2</v>
      </c>
      <c r="Q471" s="2" t="n">
        <v>57.6</v>
      </c>
      <c r="R471" s="2" t="n">
        <v>8.377</v>
      </c>
      <c r="S471" s="2" t="n">
        <v>0.691419497179685</v>
      </c>
      <c r="T471" s="2" t="n">
        <v>-0.54923859424617</v>
      </c>
      <c r="U471" s="2" t="n">
        <v>-0.724192511018823</v>
      </c>
      <c r="V471" s="2" t="n">
        <v>0.0255877736440041</v>
      </c>
      <c r="W471" s="2" t="n">
        <v>0.0255877736440041</v>
      </c>
      <c r="X471" s="2" t="n">
        <v>0.0626480501045</v>
      </c>
      <c r="Y471" s="2" t="n">
        <v>0.107945448501567</v>
      </c>
      <c r="Z471" s="2" t="n">
        <v>0.1339414091902</v>
      </c>
      <c r="AA471" s="2" t="n">
        <v>0.146333650390885</v>
      </c>
      <c r="AB471" s="2" t="n">
        <v>0.14394790214925</v>
      </c>
      <c r="AC471" s="2" t="n">
        <v>0.152073283034765</v>
      </c>
      <c r="AD471" s="2" t="n">
        <v>0.11652083914836</v>
      </c>
      <c r="AE471" s="2" t="n">
        <v>0.0843506629748713</v>
      </c>
      <c r="AF471" s="2" t="n">
        <v>0.0522387545056026</v>
      </c>
      <c r="AG471" s="2" t="n">
        <v>-1.31007118808017</v>
      </c>
      <c r="AH471" s="3" t="b">
        <f aca="false">TRUE()</f>
        <v>1</v>
      </c>
      <c r="AI471" s="3" t="n">
        <v>0.463272005445134</v>
      </c>
      <c r="AJ471" s="3" t="b">
        <f aca="false">TRUE()</f>
        <v>1</v>
      </c>
      <c r="AK471" s="3" t="n">
        <v>0.304687681738067</v>
      </c>
      <c r="AL471" s="3" t="b">
        <f aca="false">TRUE()</f>
        <v>1</v>
      </c>
      <c r="AM471" s="3" t="n">
        <v>0.2864435302543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8</v>
      </c>
      <c r="E472" s="2" t="n">
        <v>4</v>
      </c>
      <c r="F472" s="2" t="n">
        <v>36.0273733851036</v>
      </c>
      <c r="G472" s="2" t="n">
        <v>0.81838819523269</v>
      </c>
      <c r="H472" s="2" t="n">
        <v>0.990045907726882</v>
      </c>
      <c r="I472" s="2" t="n">
        <v>0.09105392895795</v>
      </c>
      <c r="J472" s="2" t="n">
        <v>0.305962269265991</v>
      </c>
      <c r="K472" s="2" t="n">
        <v>5.08318328125205</v>
      </c>
      <c r="L472" s="2" t="n">
        <v>0.671</v>
      </c>
      <c r="M472" s="2" t="n">
        <v>0.1</v>
      </c>
      <c r="N472" s="2" t="n">
        <v>10.78</v>
      </c>
      <c r="O472" s="2" t="s">
        <v>41</v>
      </c>
      <c r="P472" s="2" t="n">
        <v>155.4</v>
      </c>
      <c r="Q472" s="2" t="n">
        <v>47.4</v>
      </c>
      <c r="R472" s="2" t="n">
        <v>7.695</v>
      </c>
      <c r="S472" s="2" t="n">
        <v>0.532078973440647</v>
      </c>
      <c r="T472" s="2" t="n">
        <v>-0.548895679005848</v>
      </c>
      <c r="U472" s="2" t="n">
        <v>-0.142564318665003</v>
      </c>
      <c r="V472" s="2" t="n">
        <v>0.0127253094728104</v>
      </c>
      <c r="W472" s="2" t="n">
        <v>0.0127253094728104</v>
      </c>
      <c r="X472" s="2" t="n">
        <v>0.0363402120757236</v>
      </c>
      <c r="Y472" s="2" t="n">
        <v>0.102237103869937</v>
      </c>
      <c r="Z472" s="2" t="n">
        <v>0.146327503377187</v>
      </c>
      <c r="AA472" s="2" t="n">
        <v>0.145705063067486</v>
      </c>
      <c r="AB472" s="2" t="n">
        <v>0.155913433849197</v>
      </c>
      <c r="AC472" s="2" t="n">
        <v>0.144188215766509</v>
      </c>
      <c r="AD472" s="2" t="n">
        <v>0.138451892846617</v>
      </c>
      <c r="AE472" s="2" t="n">
        <v>0.104704936232979</v>
      </c>
      <c r="AF472" s="2" t="n">
        <v>0.0261316389143641</v>
      </c>
      <c r="AG472" s="2" t="n">
        <v>0.0515281564962137</v>
      </c>
      <c r="AH472" s="3" t="b">
        <f aca="false">TRUE()</f>
        <v>1</v>
      </c>
      <c r="AI472" s="3" t="n">
        <v>-0.0834684702783769</v>
      </c>
      <c r="AJ472" s="3" t="b">
        <f aca="false">TRUE()</f>
        <v>1</v>
      </c>
      <c r="AK472" s="3" t="n">
        <v>-0.171360055528075</v>
      </c>
      <c r="AL472" s="3" t="b">
        <f aca="false">TRUE()</f>
        <v>1</v>
      </c>
      <c r="AM472" s="3" t="n">
        <v>-0.072316046426417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9</v>
      </c>
      <c r="E473" s="2" t="n">
        <v>1</v>
      </c>
      <c r="F473" s="2" t="n">
        <v>26.565051177078</v>
      </c>
      <c r="G473" s="2" t="n">
        <v>0.633073101490419</v>
      </c>
      <c r="H473" s="2" t="n">
        <v>0.979785281671579</v>
      </c>
      <c r="I473" s="2" t="n">
        <v>0.109541828115718</v>
      </c>
      <c r="J473" s="2" t="n">
        <v>0.288134554069915</v>
      </c>
      <c r="K473" s="2" t="n">
        <v>5.75926750996643</v>
      </c>
      <c r="L473" s="2" t="n">
        <v>0.722</v>
      </c>
      <c r="M473" s="2" t="n">
        <v>0.108</v>
      </c>
      <c r="N473" s="2" t="n">
        <v>12.236</v>
      </c>
      <c r="O473" s="2" t="s">
        <v>41</v>
      </c>
      <c r="P473" s="2" t="n">
        <v>125.7</v>
      </c>
      <c r="Q473" s="2" t="n">
        <v>40.4</v>
      </c>
      <c r="R473" s="2" t="n">
        <v>6.222</v>
      </c>
      <c r="S473" s="2" t="n">
        <v>0.496117285320347</v>
      </c>
      <c r="T473" s="2" t="n">
        <v>-0.33584661481514</v>
      </c>
      <c r="U473" s="2" t="n">
        <v>-0.496971221454795</v>
      </c>
      <c r="V473" s="2" t="n">
        <v>0.0398216173941325</v>
      </c>
      <c r="W473" s="2" t="n">
        <v>0.0159044826777643</v>
      </c>
      <c r="X473" s="2" t="n">
        <v>0.0367019811826157</v>
      </c>
      <c r="Y473" s="2" t="n">
        <v>0.114812995735056</v>
      </c>
      <c r="Z473" s="2" t="n">
        <v>0.129308134610937</v>
      </c>
      <c r="AA473" s="2" t="n">
        <v>0.163402810970704</v>
      </c>
      <c r="AB473" s="2" t="n">
        <v>0.14523730517407</v>
      </c>
      <c r="AC473" s="2" t="n">
        <v>0.147427349837438</v>
      </c>
      <c r="AD473" s="2" t="n">
        <v>0.142054247860519</v>
      </c>
      <c r="AE473" s="2" t="n">
        <v>0.100570082775202</v>
      </c>
      <c r="AF473" s="2" t="n">
        <v>0.0204850918534578</v>
      </c>
      <c r="AG473" s="2" t="n">
        <v>0.479764363580053</v>
      </c>
      <c r="AH473" s="3" t="b">
        <f aca="false">TRUE()</f>
        <v>1</v>
      </c>
      <c r="AI473" s="3" t="n">
        <v>0.522700318023776</v>
      </c>
      <c r="AJ473" s="3" t="b">
        <f aca="false">TRUE()</f>
        <v>1</v>
      </c>
      <c r="AK473" s="3" t="n">
        <v>0.0666638131049955</v>
      </c>
      <c r="AL473" s="3" t="b">
        <f aca="false">TRUE()</f>
        <v>1</v>
      </c>
      <c r="AM473" s="3" t="n">
        <v>-0.84442904841322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9</v>
      </c>
      <c r="E474" s="2" t="n">
        <v>2</v>
      </c>
      <c r="F474" s="2" t="n">
        <v>24.2277453179541</v>
      </c>
      <c r="G474" s="2" t="n">
        <v>0.684709066305819</v>
      </c>
      <c r="H474" s="2" t="n">
        <v>0.98910739493815</v>
      </c>
      <c r="I474" s="2" t="n">
        <v>0.114534970601954</v>
      </c>
      <c r="J474" s="2" t="n">
        <v>0.265210415048094</v>
      </c>
      <c r="K474" s="2" t="n">
        <v>6.46560370322053</v>
      </c>
      <c r="L474" s="2" t="n">
        <v>0.678</v>
      </c>
      <c r="M474" s="2" t="n">
        <v>0.1</v>
      </c>
      <c r="N474" s="2" t="n">
        <v>13.594</v>
      </c>
      <c r="O474" s="2" t="s">
        <v>41</v>
      </c>
      <c r="P474" s="2" t="n">
        <v>98</v>
      </c>
      <c r="Q474" s="2" t="n">
        <v>45.8</v>
      </c>
      <c r="R474" s="2" t="n">
        <v>4.853</v>
      </c>
      <c r="S474" s="2" t="n">
        <v>0.580260073835618</v>
      </c>
      <c r="T474" s="2" t="n">
        <v>0.353716047140397</v>
      </c>
      <c r="U474" s="2" t="n">
        <v>-0.824141002866788</v>
      </c>
      <c r="V474" s="2" t="n">
        <v>0.520501394809631</v>
      </c>
      <c r="W474" s="2" t="n">
        <v>0.254251864905075</v>
      </c>
      <c r="X474" s="2" t="n">
        <v>0.139024097843562</v>
      </c>
      <c r="Y474" s="2" t="n">
        <v>0.186265735652831</v>
      </c>
      <c r="Z474" s="2" t="n">
        <v>0.229381503075963</v>
      </c>
      <c r="AA474" s="2" t="n">
        <v>0.177794507484466</v>
      </c>
      <c r="AB474" s="2" t="n">
        <v>0.10001905883269</v>
      </c>
      <c r="AC474" s="2" t="n">
        <v>0.071935147353459</v>
      </c>
      <c r="AD474" s="2" t="n">
        <v>0.0575517819326078</v>
      </c>
      <c r="AE474" s="2" t="n">
        <v>0.0307403308998915</v>
      </c>
      <c r="AF474" s="2" t="n">
        <v>0.00728783692453065</v>
      </c>
      <c r="AG474" s="2" t="n">
        <v>0.927162364418435</v>
      </c>
      <c r="AH474" s="3" t="b">
        <f aca="false">TRUE()</f>
        <v>1</v>
      </c>
      <c r="AI474" s="3" t="n">
        <v>-0.00026883266827731</v>
      </c>
      <c r="AJ474" s="3" t="b">
        <f aca="false">TRUE()</f>
        <v>1</v>
      </c>
      <c r="AK474" s="3" t="n">
        <v>-0.171360055528075</v>
      </c>
      <c r="AL474" s="3" t="b">
        <f aca="false">TRUE()</f>
        <v>1</v>
      </c>
      <c r="AM474" s="3" t="n">
        <v>-1.564547908852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0</v>
      </c>
      <c r="E475" s="2" t="n">
        <v>0</v>
      </c>
      <c r="F475" s="2" t="n">
        <v>18.434948822922</v>
      </c>
      <c r="G475" s="2" t="n">
        <v>0.764271653543307</v>
      </c>
      <c r="H475" s="2" t="n">
        <v>0.995701559983502</v>
      </c>
      <c r="I475" s="2" t="n">
        <v>0.0567418793897414</v>
      </c>
      <c r="J475" s="2" t="n">
        <v>0.200761277403023</v>
      </c>
      <c r="K475" s="2" t="n">
        <v>9.40825459734058</v>
      </c>
      <c r="L475" s="2" t="n">
        <v>0.757</v>
      </c>
      <c r="M475" s="2" t="n">
        <v>0.065</v>
      </c>
      <c r="N475" s="2" t="n">
        <v>19.607</v>
      </c>
      <c r="O475" s="2" t="s">
        <v>41</v>
      </c>
      <c r="P475" s="2" t="n">
        <v>160.9</v>
      </c>
      <c r="Q475" s="2" t="n">
        <v>47.4</v>
      </c>
      <c r="R475" s="2" t="n">
        <v>7.966</v>
      </c>
      <c r="S475" s="2" t="n">
        <v>0.501259815693855</v>
      </c>
      <c r="T475" s="2" t="n">
        <v>-0.558139772952719</v>
      </c>
      <c r="U475" s="2" t="n">
        <v>-0.349277910101627</v>
      </c>
      <c r="V475" s="2" t="n">
        <v>0.0402026666532418</v>
      </c>
      <c r="W475" s="2" t="n">
        <v>0.0248934936237413</v>
      </c>
      <c r="X475" s="2" t="n">
        <v>0.0440212371497106</v>
      </c>
      <c r="Y475" s="2" t="n">
        <v>0.109890563441429</v>
      </c>
      <c r="Z475" s="2" t="n">
        <v>0.132279303598272</v>
      </c>
      <c r="AA475" s="2" t="n">
        <v>0.158653766341815</v>
      </c>
      <c r="AB475" s="2" t="n">
        <v>0.152231875148021</v>
      </c>
      <c r="AC475" s="2" t="n">
        <v>0.144459819549622</v>
      </c>
      <c r="AD475" s="2" t="n">
        <v>0.131185133626001</v>
      </c>
      <c r="AE475" s="2" t="n">
        <v>0.110091995671287</v>
      </c>
      <c r="AF475" s="2" t="n">
        <v>0.017186305473842</v>
      </c>
      <c r="AG475" s="2" t="n">
        <v>2.79105683813822</v>
      </c>
      <c r="AH475" s="3" t="b">
        <f aca="false">FALSE()</f>
        <v>0</v>
      </c>
      <c r="AI475" s="3" t="n">
        <v>0.938698506074274</v>
      </c>
      <c r="AJ475" s="3" t="b">
        <f aca="false">TRUE()</f>
        <v>1</v>
      </c>
      <c r="AK475" s="3" t="n">
        <v>-1.21271448079776</v>
      </c>
      <c r="AL475" s="3" t="b">
        <f aca="false">TRUE()</f>
        <v>1</v>
      </c>
      <c r="AM475" s="3" t="n">
        <v>0.0706678428303986</v>
      </c>
      <c r="AN475" s="3" t="b">
        <f aca="false">TRUE()</f>
        <v>1</v>
      </c>
      <c r="AO475" s="3" t="n">
        <v>0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2</v>
      </c>
      <c r="E476" s="2" t="n">
        <v>1</v>
      </c>
      <c r="F476" s="2" t="n">
        <v>15.2551187030578</v>
      </c>
      <c r="G476" s="2" t="n">
        <v>0.817966903073286</v>
      </c>
      <c r="H476" s="2" t="n">
        <v>0.974424464284012</v>
      </c>
      <c r="I476" s="2" t="n">
        <v>0.162921923993479</v>
      </c>
      <c r="J476" s="2" t="n">
        <v>0.385629023510059</v>
      </c>
      <c r="K476" s="2" t="n">
        <v>4.33581420681653</v>
      </c>
      <c r="L476" s="2" t="n">
        <v>0.695</v>
      </c>
      <c r="M476" s="2" t="n">
        <v>0.155</v>
      </c>
      <c r="N476" s="2" t="n">
        <v>9.326</v>
      </c>
      <c r="O476" s="2" t="s">
        <v>41</v>
      </c>
      <c r="P476" s="2" t="n">
        <v>179.4</v>
      </c>
      <c r="Q476" s="2" t="n">
        <v>52.5</v>
      </c>
      <c r="R476" s="2" t="n">
        <v>8.88</v>
      </c>
      <c r="S476" s="2" t="n">
        <v>0.543196912256822</v>
      </c>
      <c r="T476" s="2" t="n">
        <v>-0.730872783002728</v>
      </c>
      <c r="U476" s="2" t="n">
        <v>0.240228205062539</v>
      </c>
      <c r="V476" s="2" t="n">
        <v>0.244926063022899</v>
      </c>
      <c r="W476" s="2" t="n">
        <v>0.0749133972112167</v>
      </c>
      <c r="X476" s="2" t="n">
        <v>0.114687895649433</v>
      </c>
      <c r="Y476" s="2" t="n">
        <v>0.130223423168162</v>
      </c>
      <c r="Z476" s="2" t="n">
        <v>0.145214568243587</v>
      </c>
      <c r="AA476" s="2" t="n">
        <v>0.149235620918786</v>
      </c>
      <c r="AB476" s="2" t="n">
        <v>0.134407085807471</v>
      </c>
      <c r="AC476" s="2" t="n">
        <v>0.125666387575868</v>
      </c>
      <c r="AD476" s="2" t="n">
        <v>0.117712539072506</v>
      </c>
      <c r="AE476" s="2" t="n">
        <v>0.0698820388018152</v>
      </c>
      <c r="AF476" s="2" t="n">
        <v>0.0129704407623728</v>
      </c>
      <c r="AG476" s="2" t="n">
        <v>-0.421860341763274</v>
      </c>
      <c r="AH476" s="3" t="b">
        <f aca="false">TRUE()</f>
        <v>1</v>
      </c>
      <c r="AI476" s="3" t="n">
        <v>0.201787430099106</v>
      </c>
      <c r="AJ476" s="3" t="b">
        <f aca="false">TRUE()</f>
        <v>1</v>
      </c>
      <c r="AK476" s="3" t="n">
        <v>1.46505404132429</v>
      </c>
      <c r="AL476" s="3" t="b">
        <f aca="false">TRUE()</f>
        <v>1</v>
      </c>
      <c r="AM476" s="3" t="n">
        <v>0.5516136521487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2</v>
      </c>
      <c r="E477" s="2" t="n">
        <v>2</v>
      </c>
      <c r="F477" s="2" t="n">
        <v>36.0273733851036</v>
      </c>
      <c r="G477" s="2" t="n">
        <v>0.702770780856423</v>
      </c>
      <c r="H477" s="2" t="n">
        <v>0.989863295347391</v>
      </c>
      <c r="I477" s="2" t="n">
        <v>0.0696468646174121</v>
      </c>
      <c r="J477" s="2" t="n">
        <v>0.219452606608276</v>
      </c>
      <c r="K477" s="2" t="n">
        <v>7.43927342570964</v>
      </c>
      <c r="L477" s="2" t="n">
        <v>0.729</v>
      </c>
      <c r="M477" s="2" t="n">
        <v>0.11</v>
      </c>
      <c r="N477" s="2" t="n">
        <v>15.578</v>
      </c>
      <c r="O477" s="2" t="s">
        <v>41</v>
      </c>
      <c r="P477" s="2" t="n">
        <v>156.9</v>
      </c>
      <c r="Q477" s="2" t="n">
        <v>52.7</v>
      </c>
      <c r="R477" s="2" t="n">
        <v>7.767</v>
      </c>
      <c r="S477" s="2" t="n">
        <v>0.328278614282186</v>
      </c>
      <c r="T477" s="2" t="n">
        <v>-0.423535231215548</v>
      </c>
      <c r="U477" s="2" t="n">
        <v>-0.552412792041896</v>
      </c>
      <c r="V477" s="2" t="n">
        <v>0.0791601850544274</v>
      </c>
      <c r="W477" s="2" t="n">
        <v>0.0480181748445269</v>
      </c>
      <c r="X477" s="2" t="n">
        <v>0.0219565331842596</v>
      </c>
      <c r="Y477" s="2" t="n">
        <v>0.11840299105181</v>
      </c>
      <c r="Z477" s="2" t="n">
        <v>0.14888450282315</v>
      </c>
      <c r="AA477" s="2" t="n">
        <v>0.171908175519537</v>
      </c>
      <c r="AB477" s="2" t="n">
        <v>0.124619477789793</v>
      </c>
      <c r="AC477" s="2" t="n">
        <v>0.141402432274835</v>
      </c>
      <c r="AD477" s="2" t="n">
        <v>0.143565938998895</v>
      </c>
      <c r="AE477" s="2" t="n">
        <v>0.092405001986206</v>
      </c>
      <c r="AF477" s="2" t="n">
        <v>0.0368549463715139</v>
      </c>
      <c r="AG477" s="2" t="n">
        <v>1.54389118488506</v>
      </c>
      <c r="AH477" s="3" t="b">
        <f aca="false">TRUE()</f>
        <v>1</v>
      </c>
      <c r="AI477" s="3" t="n">
        <v>0.605899955633876</v>
      </c>
      <c r="AJ477" s="3" t="b">
        <f aca="false">TRUE()</f>
        <v>1</v>
      </c>
      <c r="AK477" s="3" t="n">
        <v>0.126169780263263</v>
      </c>
      <c r="AL477" s="3" t="b">
        <f aca="false">TRUE()</f>
        <v>1</v>
      </c>
      <c r="AM477" s="3" t="n">
        <v>-0.033320440265467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2</v>
      </c>
      <c r="E478" s="2" t="n">
        <v>4</v>
      </c>
      <c r="F478" s="2" t="n">
        <v>11.3099324740202</v>
      </c>
      <c r="G478" s="2" t="n">
        <v>0.942622950819672</v>
      </c>
      <c r="H478" s="2" t="n">
        <v>0.97509659555308</v>
      </c>
      <c r="I478" s="2" t="n">
        <v>0.285981538368249</v>
      </c>
      <c r="J478" s="2" t="n">
        <v>0.482643694730876</v>
      </c>
      <c r="K478" s="2" t="n">
        <v>3.15659592323943</v>
      </c>
      <c r="L478" s="2" t="n">
        <v>0.688</v>
      </c>
      <c r="M478" s="2" t="n">
        <v>0.118</v>
      </c>
      <c r="N478" s="2" t="n">
        <v>6.924</v>
      </c>
      <c r="O478" s="2" t="s">
        <v>41</v>
      </c>
      <c r="P478" s="2" t="n">
        <v>151.3</v>
      </c>
      <c r="Q478" s="2" t="n">
        <v>33.2</v>
      </c>
      <c r="R478" s="2" t="n">
        <v>7.492</v>
      </c>
      <c r="S478" s="2" t="n">
        <v>0.469643272706132</v>
      </c>
      <c r="T478" s="2" t="n">
        <v>-0.580301176988793</v>
      </c>
      <c r="U478" s="2" t="n">
        <v>0.182073200082626</v>
      </c>
      <c r="V478" s="2" t="n">
        <v>0.061198165634906</v>
      </c>
      <c r="W478" s="2" t="n">
        <v>0.0217388994014461</v>
      </c>
      <c r="X478" s="2" t="n">
        <v>0.0833065604078927</v>
      </c>
      <c r="Y478" s="2" t="n">
        <v>0.127645580553253</v>
      </c>
      <c r="Z478" s="2" t="n">
        <v>0.187179409513708</v>
      </c>
      <c r="AA478" s="2" t="n">
        <v>0.145539640940607</v>
      </c>
      <c r="AB478" s="2" t="n">
        <v>0.0948300684437391</v>
      </c>
      <c r="AC478" s="2" t="n">
        <v>0.0864981508086202</v>
      </c>
      <c r="AD478" s="2" t="n">
        <v>0.120003230287454</v>
      </c>
      <c r="AE478" s="2" t="n">
        <v>0.0644951855221817</v>
      </c>
      <c r="AF478" s="2" t="n">
        <v>0.0905021735225431</v>
      </c>
      <c r="AG478" s="2" t="n">
        <v>-1.1687849757593</v>
      </c>
      <c r="AH478" s="3" t="b">
        <f aca="false">TRUE()</f>
        <v>1</v>
      </c>
      <c r="AI478" s="3" t="n">
        <v>0.118587792489007</v>
      </c>
      <c r="AJ478" s="3" t="b">
        <f aca="false">TRUE()</f>
        <v>1</v>
      </c>
      <c r="AK478" s="3" t="n">
        <v>0.364193648896334</v>
      </c>
      <c r="AL478" s="3" t="b">
        <f aca="false">TRUE()</f>
        <v>1</v>
      </c>
      <c r="AM478" s="3" t="n">
        <v>-0.1789040365996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4</v>
      </c>
      <c r="E479" s="2" t="n">
        <v>1</v>
      </c>
      <c r="F479" s="2" t="n">
        <v>18.434948822922</v>
      </c>
      <c r="G479" s="2" t="n">
        <v>0.799460431654676</v>
      </c>
      <c r="H479" s="2" t="n">
        <v>0.992590268944689</v>
      </c>
      <c r="I479" s="2" t="n">
        <v>0.0862604751767688</v>
      </c>
      <c r="J479" s="2" t="n">
        <v>0.294489280927886</v>
      </c>
      <c r="K479" s="2" t="n">
        <v>5.75237641470176</v>
      </c>
      <c r="L479" s="2" t="n">
        <v>0.723</v>
      </c>
      <c r="M479" s="2" t="n">
        <v>0.088</v>
      </c>
      <c r="N479" s="2" t="n">
        <v>12.305</v>
      </c>
      <c r="O479" s="2" t="s">
        <v>41</v>
      </c>
      <c r="P479" s="2" t="n">
        <v>144.7</v>
      </c>
      <c r="Q479" s="2" t="n">
        <v>54.1</v>
      </c>
      <c r="R479" s="2" t="n">
        <v>7.163</v>
      </c>
      <c r="S479" s="2" t="n">
        <v>0.346350621646463</v>
      </c>
      <c r="T479" s="2" t="n">
        <v>-0.275895181983763</v>
      </c>
      <c r="U479" s="2" t="n">
        <v>-0.810528278558381</v>
      </c>
      <c r="V479" s="2" t="n">
        <v>0.043684671653098</v>
      </c>
      <c r="W479" s="2" t="n">
        <v>0.00949833767185704</v>
      </c>
      <c r="X479" s="2" t="n">
        <v>0.0312984550803787</v>
      </c>
      <c r="Y479" s="2" t="n">
        <v>0.117352989467307</v>
      </c>
      <c r="Z479" s="2" t="n">
        <v>0.153353842581578</v>
      </c>
      <c r="AA479" s="2" t="n">
        <v>0.140306682231389</v>
      </c>
      <c r="AB479" s="2" t="n">
        <v>0.152528264074617</v>
      </c>
      <c r="AC479" s="2" t="n">
        <v>0.146961139300401</v>
      </c>
      <c r="AD479" s="2" t="n">
        <v>0.127816490519869</v>
      </c>
      <c r="AE479" s="2" t="n">
        <v>0.0943940611635596</v>
      </c>
      <c r="AF479" s="2" t="n">
        <v>0.0359880755809004</v>
      </c>
      <c r="AG479" s="2" t="n">
        <v>0.475399498414645</v>
      </c>
      <c r="AH479" s="3" t="b">
        <f aca="false">TRUE()</f>
        <v>1</v>
      </c>
      <c r="AI479" s="3" t="n">
        <v>0.534585980539505</v>
      </c>
      <c r="AJ479" s="3" t="b">
        <f aca="false">TRUE()</f>
        <v>1</v>
      </c>
      <c r="AK479" s="3" t="n">
        <v>-0.528395858477682</v>
      </c>
      <c r="AL479" s="3" t="b">
        <f aca="false">TRUE()</f>
        <v>1</v>
      </c>
      <c r="AM479" s="3" t="n">
        <v>-0.3504847037078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4</v>
      </c>
      <c r="E480" s="2" t="n">
        <v>2</v>
      </c>
      <c r="F480" s="2" t="n">
        <v>16.504361381755</v>
      </c>
      <c r="G480" s="2" t="n">
        <v>0.891691394658754</v>
      </c>
      <c r="H480" s="2" t="n">
        <v>0.979569175932286</v>
      </c>
      <c r="I480" s="2" t="n">
        <v>0.206927248887462</v>
      </c>
      <c r="J480" s="2" t="n">
        <v>0.414428196018233</v>
      </c>
      <c r="K480" s="2" t="n">
        <v>3.90035046761897</v>
      </c>
      <c r="L480" s="2" t="n">
        <v>0.731</v>
      </c>
      <c r="M480" s="2" t="n">
        <v>0.12</v>
      </c>
      <c r="N480" s="2" t="n">
        <v>8.434</v>
      </c>
      <c r="O480" s="2" t="s">
        <v>41</v>
      </c>
      <c r="P480" s="2" t="n">
        <v>160.7</v>
      </c>
      <c r="Q480" s="2" t="n">
        <v>43.7</v>
      </c>
      <c r="R480" s="2" t="n">
        <v>7.953</v>
      </c>
      <c r="S480" s="2" t="n">
        <v>0.461352950176596</v>
      </c>
      <c r="T480" s="2" t="n">
        <v>-0.578596892526572</v>
      </c>
      <c r="U480" s="2" t="n">
        <v>-0.0816117274707979</v>
      </c>
      <c r="V480" s="2" t="n">
        <v>0.0947273103859788</v>
      </c>
      <c r="W480" s="2" t="n">
        <v>0.0336041503081117</v>
      </c>
      <c r="X480" s="2" t="n">
        <v>0.0989586009641479</v>
      </c>
      <c r="Y480" s="2" t="n">
        <v>0.121176836333423</v>
      </c>
      <c r="Z480" s="2" t="n">
        <v>0.139534472677489</v>
      </c>
      <c r="AA480" s="2" t="n">
        <v>0.139812820916463</v>
      </c>
      <c r="AB480" s="2" t="n">
        <v>0.116291066920118</v>
      </c>
      <c r="AC480" s="2" t="n">
        <v>0.137865586131457</v>
      </c>
      <c r="AD480" s="2" t="n">
        <v>0.112422223486927</v>
      </c>
      <c r="AE480" s="2" t="n">
        <v>0.0887352574765246</v>
      </c>
      <c r="AF480" s="2" t="n">
        <v>0.0452031350934517</v>
      </c>
      <c r="AG480" s="2" t="n">
        <v>-0.697685944663545</v>
      </c>
      <c r="AH480" s="3" t="b">
        <f aca="false">TRUE()</f>
        <v>1</v>
      </c>
      <c r="AI480" s="3" t="n">
        <v>0.629671280665333</v>
      </c>
      <c r="AJ480" s="3" t="b">
        <f aca="false">TRUE()</f>
        <v>1</v>
      </c>
      <c r="AK480" s="3" t="n">
        <v>0.423699616054602</v>
      </c>
      <c r="AL480" s="3" t="b">
        <f aca="false">TRUE()</f>
        <v>1</v>
      </c>
      <c r="AM480" s="3" t="n">
        <v>0.065468428675604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4</v>
      </c>
      <c r="E481" s="2" t="n">
        <v>3</v>
      </c>
      <c r="F481" s="2" t="n">
        <v>36.869897645844</v>
      </c>
      <c r="G481" s="2" t="n">
        <v>0.653888684113527</v>
      </c>
      <c r="H481" s="2" t="n">
        <v>0.990348545866211</v>
      </c>
      <c r="I481" s="2" t="n">
        <v>0.0584526409699337</v>
      </c>
      <c r="J481" s="2" t="n">
        <v>0.197336168037755</v>
      </c>
      <c r="K481" s="2" t="n">
        <v>9.85649479169216</v>
      </c>
      <c r="L481" s="2" t="n">
        <v>0.666</v>
      </c>
      <c r="M481" s="2" t="n">
        <v>0.331</v>
      </c>
      <c r="N481" s="2" t="n">
        <v>20.896</v>
      </c>
      <c r="O481" s="2" t="s">
        <v>41</v>
      </c>
      <c r="P481" s="2" t="n">
        <v>122.7</v>
      </c>
      <c r="Q481" s="2" t="n">
        <v>51.8</v>
      </c>
      <c r="R481" s="2" t="n">
        <v>6.075</v>
      </c>
      <c r="S481" s="2" t="n">
        <v>-1</v>
      </c>
      <c r="T481" s="2" t="n">
        <v>0.697438198355002</v>
      </c>
      <c r="U481" s="2" t="n">
        <v>-0.144176602606668</v>
      </c>
      <c r="V481" s="2" t="n">
        <v>0.206692553105432</v>
      </c>
      <c r="W481" s="2" t="n">
        <v>0.140654985302949</v>
      </c>
      <c r="X481" s="2" t="n">
        <v>0.130769234967479</v>
      </c>
      <c r="Y481" s="2" t="n">
        <v>0.0586040630083259</v>
      </c>
      <c r="Z481" s="2" t="n">
        <v>0.0963855445161717</v>
      </c>
      <c r="AA481" s="2" t="n">
        <v>0.285438504769705</v>
      </c>
      <c r="AB481" s="2" t="n">
        <v>0.144349148036731</v>
      </c>
      <c r="AC481" s="2" t="n">
        <v>0.116613441877955</v>
      </c>
      <c r="AD481" s="2" t="n">
        <v>0.104308642897021</v>
      </c>
      <c r="AE481" s="2" t="n">
        <v>0.0429665741624746</v>
      </c>
      <c r="AF481" s="2" t="n">
        <v>0.0205648457641365</v>
      </c>
      <c r="AG481" s="2" t="n">
        <v>3.07497513195296</v>
      </c>
      <c r="AH481" s="3" t="b">
        <f aca="false">FALSE()</f>
        <v>0</v>
      </c>
      <c r="AI481" s="3" t="n">
        <v>-0.14289678285702</v>
      </c>
      <c r="AJ481" s="3" t="b">
        <f aca="false">TRUE()</f>
        <v>1</v>
      </c>
      <c r="AK481" s="3" t="n">
        <v>6.70157915125185</v>
      </c>
      <c r="AL481" s="3" t="b">
        <f aca="false">FALSE()</f>
        <v>0</v>
      </c>
      <c r="AM481" s="3" t="n">
        <v>-0.922420260735123</v>
      </c>
      <c r="AN481" s="3" t="b">
        <f aca="false">TRUE()</f>
        <v>1</v>
      </c>
      <c r="AO481" s="3" t="n">
        <v>1</v>
      </c>
      <c r="AP481" s="3" t="n">
        <v>1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5</v>
      </c>
      <c r="E482" s="2" t="n">
        <v>1</v>
      </c>
      <c r="F482" s="2" t="n">
        <v>23.6293777306568</v>
      </c>
      <c r="G482" s="2" t="n">
        <v>0.835351089588378</v>
      </c>
      <c r="H482" s="2" t="n">
        <v>0.985661160472624</v>
      </c>
      <c r="I482" s="2" t="n">
        <v>0.171410370551625</v>
      </c>
      <c r="J482" s="2" t="n">
        <v>0.353312225926668</v>
      </c>
      <c r="K482" s="2" t="n">
        <v>5.5697105466677</v>
      </c>
      <c r="L482" s="2" t="n">
        <v>0.875</v>
      </c>
      <c r="M482" s="2" t="n">
        <v>0.133</v>
      </c>
      <c r="N482" s="2" t="n">
        <v>11.991</v>
      </c>
      <c r="O482" s="2" t="s">
        <v>41</v>
      </c>
      <c r="P482" s="2" t="n">
        <v>126.8</v>
      </c>
      <c r="Q482" s="2" t="n">
        <v>73.6</v>
      </c>
      <c r="R482" s="2" t="n">
        <v>6.275</v>
      </c>
      <c r="S482" s="2" t="n">
        <v>0.119415622838506</v>
      </c>
      <c r="T482" s="2" t="n">
        <v>1.22618841783379</v>
      </c>
      <c r="U482" s="2" t="n">
        <v>1.23848183433081</v>
      </c>
      <c r="V482" s="2" t="n">
        <v>0.519994507449286</v>
      </c>
      <c r="W482" s="2" t="n">
        <v>0.176902821809505</v>
      </c>
      <c r="X482" s="2" t="n">
        <v>0.0771343567138576</v>
      </c>
      <c r="Y482" s="2" t="n">
        <v>0.104929005755074</v>
      </c>
      <c r="Z482" s="2" t="n">
        <v>0.141869271101306</v>
      </c>
      <c r="AA482" s="2" t="n">
        <v>0.26601226761544</v>
      </c>
      <c r="AB482" s="2" t="n">
        <v>0.185255726460455</v>
      </c>
      <c r="AC482" s="2" t="n">
        <v>0.0982936976775181</v>
      </c>
      <c r="AD482" s="2" t="n">
        <v>0.0693062976175304</v>
      </c>
      <c r="AE482" s="2" t="n">
        <v>0.0453113465899075</v>
      </c>
      <c r="AF482" s="2" t="n">
        <v>0.01188803046891</v>
      </c>
      <c r="AG482" s="2" t="n">
        <v>0.359697733503887</v>
      </c>
      <c r="AH482" s="3" t="b">
        <f aca="false">TRUE()</f>
        <v>1</v>
      </c>
      <c r="AI482" s="3" t="n">
        <v>2.34120668293024</v>
      </c>
      <c r="AJ482" s="3" t="b">
        <f aca="false">TRUE()</f>
        <v>1</v>
      </c>
      <c r="AK482" s="3" t="n">
        <v>0.810488402583342</v>
      </c>
      <c r="AL482" s="3" t="b">
        <f aca="false">TRUE()</f>
        <v>1</v>
      </c>
      <c r="AM482" s="3" t="n">
        <v>-0.81583227056186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5</v>
      </c>
      <c r="E483" s="2" t="n">
        <v>3</v>
      </c>
      <c r="F483" s="2" t="n">
        <v>13.2405199151872</v>
      </c>
      <c r="G483" s="2" t="n">
        <v>0.9140625</v>
      </c>
      <c r="H483" s="2" t="n">
        <v>0.969889500198178</v>
      </c>
      <c r="I483" s="2" t="n">
        <v>0.273588662505076</v>
      </c>
      <c r="J483" s="2" t="n">
        <v>0.51083999609307</v>
      </c>
      <c r="K483" s="2" t="n">
        <v>3.08628101065404</v>
      </c>
      <c r="L483" s="2" t="n">
        <v>0.731</v>
      </c>
      <c r="M483" s="2" t="n">
        <v>0.132</v>
      </c>
      <c r="N483" s="2" t="n">
        <v>6.827</v>
      </c>
      <c r="O483" s="2" t="s">
        <v>41</v>
      </c>
      <c r="P483" s="2" t="n">
        <v>157.5</v>
      </c>
      <c r="Q483" s="2" t="n">
        <v>56</v>
      </c>
      <c r="R483" s="2" t="n">
        <v>7.797</v>
      </c>
      <c r="S483" s="2" t="n">
        <v>0.300679863906468</v>
      </c>
      <c r="T483" s="2" t="n">
        <v>-0.30829477558899</v>
      </c>
      <c r="U483" s="2" t="n">
        <v>-0.729698788213526</v>
      </c>
      <c r="V483" s="2" t="n">
        <v>0.343306317011036</v>
      </c>
      <c r="W483" s="2" t="n">
        <v>0.0699028521676252</v>
      </c>
      <c r="X483" s="2" t="n">
        <v>0.141918639174108</v>
      </c>
      <c r="Y483" s="2" t="n">
        <v>0.161419208403213</v>
      </c>
      <c r="Z483" s="2" t="n">
        <v>0.149090409687737</v>
      </c>
      <c r="AA483" s="2" t="n">
        <v>0.134326138953888</v>
      </c>
      <c r="AB483" s="2" t="n">
        <v>0.129329136177333</v>
      </c>
      <c r="AC483" s="2" t="n">
        <v>0.106864949315104</v>
      </c>
      <c r="AD483" s="2" t="n">
        <v>0.0964882370030345</v>
      </c>
      <c r="AE483" s="2" t="n">
        <v>0.0592229286325204</v>
      </c>
      <c r="AF483" s="2" t="n">
        <v>0.021340352653062</v>
      </c>
      <c r="AG483" s="2" t="n">
        <v>-1.21332290489315</v>
      </c>
      <c r="AH483" s="3" t="b">
        <f aca="false">TRUE()</f>
        <v>1</v>
      </c>
      <c r="AI483" s="3" t="n">
        <v>0.629671280665333</v>
      </c>
      <c r="AJ483" s="3" t="b">
        <f aca="false">TRUE()</f>
        <v>1</v>
      </c>
      <c r="AK483" s="3" t="n">
        <v>0.780735419004208</v>
      </c>
      <c r="AL483" s="3" t="b">
        <f aca="false">TRUE()</f>
        <v>1</v>
      </c>
      <c r="AM483" s="3" t="n">
        <v>-0.017722197801087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8</v>
      </c>
      <c r="E484" s="2" t="n">
        <v>1</v>
      </c>
      <c r="F484" s="2" t="n">
        <v>18.434948822922</v>
      </c>
      <c r="G484" s="2" t="n">
        <v>0.701276595744681</v>
      </c>
      <c r="H484" s="2" t="n">
        <v>0.995104002058924</v>
      </c>
      <c r="I484" s="2" t="n">
        <v>0.0743444858887312</v>
      </c>
      <c r="J484" s="2" t="n">
        <v>0.216188608648069</v>
      </c>
      <c r="K484" s="2" t="n">
        <v>6.38551552505988</v>
      </c>
      <c r="L484" s="2" t="n">
        <v>0.58</v>
      </c>
      <c r="M484" s="2" t="n">
        <v>0.078</v>
      </c>
      <c r="N484" s="2" t="n">
        <v>13.542</v>
      </c>
      <c r="O484" s="2" t="s">
        <v>41</v>
      </c>
      <c r="P484" s="2" t="n">
        <v>181.2</v>
      </c>
      <c r="Q484" s="2" t="n">
        <v>58.4</v>
      </c>
      <c r="R484" s="2" t="n">
        <v>8.969</v>
      </c>
      <c r="S484" s="2" t="n">
        <v>0.615972420788235</v>
      </c>
      <c r="T484" s="2" t="n">
        <v>-0.627388921140781</v>
      </c>
      <c r="U484" s="2" t="n">
        <v>-0.320226258971695</v>
      </c>
      <c r="V484" s="2" t="n">
        <v>0.018392359354354</v>
      </c>
      <c r="W484" s="2" t="n">
        <v>0.0242705806562423</v>
      </c>
      <c r="X484" s="2" t="n">
        <v>0.0719640978236322</v>
      </c>
      <c r="Y484" s="2" t="n">
        <v>0.121940397740577</v>
      </c>
      <c r="Z484" s="2" t="n">
        <v>0.129418034233684</v>
      </c>
      <c r="AA484" s="2" t="n">
        <v>0.14014175910397</v>
      </c>
      <c r="AB484" s="2" t="n">
        <v>0.139124801348288</v>
      </c>
      <c r="AC484" s="2" t="n">
        <v>0.144381527897989</v>
      </c>
      <c r="AD484" s="2" t="n">
        <v>0.137844526370945</v>
      </c>
      <c r="AE484" s="2" t="n">
        <v>0.0996558953906593</v>
      </c>
      <c r="AF484" s="2" t="n">
        <v>0.0155289600902558</v>
      </c>
      <c r="AG484" s="2" t="n">
        <v>0.876433984445733</v>
      </c>
      <c r="AH484" s="3" t="b">
        <f aca="false">TRUE()</f>
        <v>1</v>
      </c>
      <c r="AI484" s="3" t="n">
        <v>-1.16506375920967</v>
      </c>
      <c r="AJ484" s="3" t="b">
        <f aca="false">TRUE()</f>
        <v>1</v>
      </c>
      <c r="AK484" s="3" t="n">
        <v>-0.82592569426902</v>
      </c>
      <c r="AL484" s="3" t="b">
        <f aca="false">TRUE()</f>
        <v>1</v>
      </c>
      <c r="AM484" s="3" t="n">
        <v>0.59840837954191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8</v>
      </c>
      <c r="E485" s="2" t="n">
        <v>2</v>
      </c>
      <c r="F485" s="2" t="n">
        <v>33.6900675259798</v>
      </c>
      <c r="G485" s="2" t="n">
        <v>0.797921478060046</v>
      </c>
      <c r="H485" s="2" t="n">
        <v>0.992937262163678</v>
      </c>
      <c r="I485" s="2" t="n">
        <v>0.0848580753676695</v>
      </c>
      <c r="J485" s="2" t="n">
        <v>0.268355984196387</v>
      </c>
      <c r="K485" s="2" t="n">
        <v>5.19382768929884</v>
      </c>
      <c r="L485" s="2" t="n">
        <v>0.624</v>
      </c>
      <c r="M485" s="2" t="n">
        <v>0.075</v>
      </c>
      <c r="N485" s="2" t="n">
        <v>11.071</v>
      </c>
      <c r="O485" s="2" t="s">
        <v>41</v>
      </c>
      <c r="P485" s="2" t="n">
        <v>234.7</v>
      </c>
      <c r="Q485" s="2" t="n">
        <v>47.8</v>
      </c>
      <c r="R485" s="2" t="n">
        <v>11.618</v>
      </c>
      <c r="S485" s="2" t="n">
        <v>0.552142859570186</v>
      </c>
      <c r="T485" s="2" t="n">
        <v>-0.861735619039452</v>
      </c>
      <c r="U485" s="2" t="n">
        <v>1.21415864650418</v>
      </c>
      <c r="V485" s="2" t="n">
        <v>0.019128257219718</v>
      </c>
      <c r="W485" s="2" t="n">
        <v>0.019128257219718</v>
      </c>
      <c r="X485" s="2" t="n">
        <v>0.0259829796292336</v>
      </c>
      <c r="Y485" s="2" t="n">
        <v>0.105651418198256</v>
      </c>
      <c r="Z485" s="2" t="n">
        <v>0.142784138150693</v>
      </c>
      <c r="AA485" s="2" t="n">
        <v>0.149999451870948</v>
      </c>
      <c r="AB485" s="2" t="n">
        <v>0.134996417950654</v>
      </c>
      <c r="AC485" s="2" t="n">
        <v>0.137255288510419</v>
      </c>
      <c r="AD485" s="2" t="n">
        <v>0.112777409577599</v>
      </c>
      <c r="AE485" s="2" t="n">
        <v>0.113915182258441</v>
      </c>
      <c r="AF485" s="2" t="n">
        <v>0.0766377138537571</v>
      </c>
      <c r="AG485" s="2" t="n">
        <v>0.121611053899534</v>
      </c>
      <c r="AH485" s="3" t="b">
        <f aca="false">TRUE()</f>
        <v>1</v>
      </c>
      <c r="AI485" s="3" t="n">
        <v>-0.642094608517617</v>
      </c>
      <c r="AJ485" s="3" t="b">
        <f aca="false">TRUE()</f>
        <v>1</v>
      </c>
      <c r="AK485" s="3" t="n">
        <v>-0.915184645006422</v>
      </c>
      <c r="AL485" s="3" t="b">
        <f aca="false">TRUE()</f>
        <v>1</v>
      </c>
      <c r="AM485" s="3" t="n">
        <v>1.9892516659491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9</v>
      </c>
      <c r="E486" s="2" t="n">
        <v>1</v>
      </c>
      <c r="F486" s="2" t="n">
        <v>50.1944289077348</v>
      </c>
      <c r="G486" s="2" t="n">
        <v>0.780089153046062</v>
      </c>
      <c r="H486" s="2" t="n">
        <v>0.961025963290271</v>
      </c>
      <c r="I486" s="2" t="n">
        <v>0.198825330453885</v>
      </c>
      <c r="J486" s="2" t="n">
        <v>0.436403932732844</v>
      </c>
      <c r="K486" s="2" t="n">
        <v>3.56956098621248</v>
      </c>
      <c r="L486" s="2" t="n">
        <v>0.673</v>
      </c>
      <c r="M486" s="2" t="n">
        <v>0.127</v>
      </c>
      <c r="N486" s="2" t="n">
        <v>7.782</v>
      </c>
      <c r="O486" s="2" t="s">
        <v>41</v>
      </c>
      <c r="P486" s="2" t="n">
        <v>175.1</v>
      </c>
      <c r="Q486" s="2" t="n">
        <v>68.2</v>
      </c>
      <c r="R486" s="2" t="n">
        <v>8.667</v>
      </c>
      <c r="S486" s="2" t="n">
        <v>0.387746488007462</v>
      </c>
      <c r="T486" s="2" t="n">
        <v>-0.298535104214703</v>
      </c>
      <c r="U486" s="2" t="n">
        <v>-0.967740741350268</v>
      </c>
      <c r="V486" s="2" t="n">
        <v>0.0219416632276954</v>
      </c>
      <c r="W486" s="2" t="n">
        <v>0.0670698988267506</v>
      </c>
      <c r="X486" s="2" t="n">
        <v>0.0207026085340244</v>
      </c>
      <c r="Y486" s="2" t="n">
        <v>0.0914631182635975</v>
      </c>
      <c r="Z486" s="2" t="n">
        <v>0.141151444621296</v>
      </c>
      <c r="AA486" s="2" t="n">
        <v>0.163128383793112</v>
      </c>
      <c r="AB486" s="2" t="n">
        <v>0.162907508560767</v>
      </c>
      <c r="AC486" s="2" t="n">
        <v>0.136107292258337</v>
      </c>
      <c r="AD486" s="2" t="n">
        <v>0.115128507603704</v>
      </c>
      <c r="AE486" s="2" t="n">
        <v>0.1020953349613</v>
      </c>
      <c r="AF486" s="2" t="n">
        <v>0.067315801403862</v>
      </c>
      <c r="AG486" s="2" t="n">
        <v>-0.907210182686543</v>
      </c>
      <c r="AH486" s="3" t="b">
        <f aca="false">TRUE()</f>
        <v>1</v>
      </c>
      <c r="AI486" s="3" t="n">
        <v>-0.0596971452469199</v>
      </c>
      <c r="AJ486" s="3" t="b">
        <f aca="false">TRUE()</f>
        <v>1</v>
      </c>
      <c r="AK486" s="3" t="n">
        <v>0.631970501108539</v>
      </c>
      <c r="AL486" s="3" t="b">
        <f aca="false">TRUE()</f>
        <v>1</v>
      </c>
      <c r="AM486" s="3" t="n">
        <v>0.43982624782072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9</v>
      </c>
      <c r="E487" s="2" t="n">
        <v>2</v>
      </c>
      <c r="F487" s="2" t="n">
        <v>18.434948822922</v>
      </c>
      <c r="G487" s="2" t="n">
        <v>0.781862745098039</v>
      </c>
      <c r="H487" s="2" t="n">
        <v>0.984782365860785</v>
      </c>
      <c r="I487" s="2" t="n">
        <v>0.105661658369021</v>
      </c>
      <c r="J487" s="2" t="n">
        <v>0.33875717093865</v>
      </c>
      <c r="K487" s="2" t="n">
        <v>4.50107882727332</v>
      </c>
      <c r="L487" s="2" t="n">
        <v>0.66</v>
      </c>
      <c r="M487" s="2" t="n">
        <v>0.082</v>
      </c>
      <c r="N487" s="2" t="n">
        <v>9.684</v>
      </c>
      <c r="O487" s="2" t="s">
        <v>41</v>
      </c>
      <c r="P487" s="2" t="n">
        <v>183.1</v>
      </c>
      <c r="Q487" s="2" t="n">
        <v>45.4</v>
      </c>
      <c r="R487" s="2" t="n">
        <v>9.065</v>
      </c>
      <c r="S487" s="2" t="n">
        <v>0.223694243355067</v>
      </c>
      <c r="T487" s="2" t="n">
        <v>-0.640249887510501</v>
      </c>
      <c r="U487" s="2" t="n">
        <v>0.120941329824363</v>
      </c>
      <c r="V487" s="2" t="n">
        <v>0.0235895901336416</v>
      </c>
      <c r="W487" s="2" t="n">
        <v>0.00510303404404844</v>
      </c>
      <c r="X487" s="2" t="n">
        <v>0.0438409097315146</v>
      </c>
      <c r="Y487" s="2" t="n">
        <v>0.126341698149224</v>
      </c>
      <c r="Z487" s="2" t="n">
        <v>0.144234767493685</v>
      </c>
      <c r="AA487" s="2" t="n">
        <v>0.139842440300915</v>
      </c>
      <c r="AB487" s="2" t="n">
        <v>0.132051285319473</v>
      </c>
      <c r="AC487" s="2" t="n">
        <v>0.145476418900801</v>
      </c>
      <c r="AD487" s="2" t="n">
        <v>0.140668093034394</v>
      </c>
      <c r="AE487" s="2" t="n">
        <v>0.0982881230694132</v>
      </c>
      <c r="AF487" s="2" t="n">
        <v>0.0292562640005805</v>
      </c>
      <c r="AG487" s="2" t="n">
        <v>-0.317180641773613</v>
      </c>
      <c r="AH487" s="3" t="b">
        <f aca="false">TRUE()</f>
        <v>1</v>
      </c>
      <c r="AI487" s="3" t="n">
        <v>-0.214210757951391</v>
      </c>
      <c r="AJ487" s="3" t="b">
        <f aca="false">TRUE()</f>
        <v>1</v>
      </c>
      <c r="AK487" s="3" t="n">
        <v>-0.706913759952485</v>
      </c>
      <c r="AL487" s="3" t="b">
        <f aca="false">TRUE()</f>
        <v>1</v>
      </c>
      <c r="AM487" s="3" t="n">
        <v>0.64780281401245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9</v>
      </c>
      <c r="E488" s="2" t="n">
        <v>3</v>
      </c>
      <c r="F488" s="2" t="n">
        <v>30.3432488842396</v>
      </c>
      <c r="G488" s="2" t="n">
        <v>0.848368522072937</v>
      </c>
      <c r="H488" s="2" t="n">
        <v>0.962851485741512</v>
      </c>
      <c r="I488" s="2" t="n">
        <v>0.24341344237584</v>
      </c>
      <c r="J488" s="2" t="n">
        <v>0.49223830852907</v>
      </c>
      <c r="K488" s="2" t="n">
        <v>3.01859593306858</v>
      </c>
      <c r="L488" s="2" t="n">
        <v>0.714</v>
      </c>
      <c r="M488" s="2" t="n">
        <v>0.134</v>
      </c>
      <c r="N488" s="2" t="n">
        <v>6.655</v>
      </c>
      <c r="O488" s="2" t="s">
        <v>41</v>
      </c>
      <c r="P488" s="2" t="n">
        <v>220</v>
      </c>
      <c r="Q488" s="2" t="n">
        <v>59.8</v>
      </c>
      <c r="R488" s="2" t="n">
        <v>10.893</v>
      </c>
      <c r="S488" s="2" t="n">
        <v>0.479647935432448</v>
      </c>
      <c r="T488" s="2" t="n">
        <v>-1.05559723284173</v>
      </c>
      <c r="U488" s="2" t="n">
        <v>0.735951613756471</v>
      </c>
      <c r="V488" s="2" t="n">
        <v>0.211657342356637</v>
      </c>
      <c r="W488" s="2" t="n">
        <v>0.0297425360937652</v>
      </c>
      <c r="X488" s="2" t="n">
        <v>0.113855626584928</v>
      </c>
      <c r="Y488" s="2" t="n">
        <v>0.13270964134559</v>
      </c>
      <c r="Z488" s="2" t="n">
        <v>0.136818364752214</v>
      </c>
      <c r="AA488" s="2" t="n">
        <v>0.14121064073524</v>
      </c>
      <c r="AB488" s="2" t="n">
        <v>0.145052556987426</v>
      </c>
      <c r="AC488" s="2" t="n">
        <v>0.141762908299484</v>
      </c>
      <c r="AD488" s="2" t="n">
        <v>0.109556320755471</v>
      </c>
      <c r="AE488" s="2" t="n">
        <v>0.066563791205965</v>
      </c>
      <c r="AF488" s="2" t="n">
        <v>0.0124701493336803</v>
      </c>
      <c r="AG488" s="2" t="n">
        <v>-1.25619507920269</v>
      </c>
      <c r="AH488" s="3" t="b">
        <f aca="false">TRUE()</f>
        <v>1</v>
      </c>
      <c r="AI488" s="3" t="n">
        <v>0.427615017897948</v>
      </c>
      <c r="AJ488" s="3" t="b">
        <f aca="false">TRUE()</f>
        <v>1</v>
      </c>
      <c r="AK488" s="3" t="n">
        <v>0.840241386162476</v>
      </c>
      <c r="AL488" s="3" t="b">
        <f aca="false">TRUE()</f>
        <v>1</v>
      </c>
      <c r="AM488" s="3" t="n">
        <v>1.60709472557182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59</v>
      </c>
      <c r="E489" s="2" t="n">
        <v>4</v>
      </c>
      <c r="F489" s="2" t="n">
        <v>18.434948822922</v>
      </c>
      <c r="G489" s="2" t="n">
        <v>0.829268292682927</v>
      </c>
      <c r="H489" s="2" t="n">
        <v>0.979571836384829</v>
      </c>
      <c r="I489" s="2" t="n">
        <v>0.153255405426265</v>
      </c>
      <c r="J489" s="2" t="n">
        <v>0.412041271537392</v>
      </c>
      <c r="K489" s="2" t="n">
        <v>3.8686396038682</v>
      </c>
      <c r="L489" s="2" t="n">
        <v>0.709</v>
      </c>
      <c r="M489" s="2" t="n">
        <v>0.102</v>
      </c>
      <c r="N489" s="2" t="n">
        <v>8.39</v>
      </c>
      <c r="O489" s="2" t="s">
        <v>41</v>
      </c>
      <c r="P489" s="2" t="n">
        <v>191.4</v>
      </c>
      <c r="Q489" s="2" t="n">
        <v>66</v>
      </c>
      <c r="R489" s="2" t="n">
        <v>9.477</v>
      </c>
      <c r="S489" s="2" t="n">
        <v>0.297951259295719</v>
      </c>
      <c r="T489" s="2" t="n">
        <v>-0.724144893746441</v>
      </c>
      <c r="U489" s="2" t="n">
        <v>-0.343365734075777</v>
      </c>
      <c r="V489" s="2" t="n">
        <v>0.27187911019686</v>
      </c>
      <c r="W489" s="2" t="n">
        <v>0.046574920326959</v>
      </c>
      <c r="X489" s="2" t="n">
        <v>0.119695908349251</v>
      </c>
      <c r="Y489" s="2" t="n">
        <v>0.141744658714796</v>
      </c>
      <c r="Z489" s="2" t="n">
        <v>0.151953182169782</v>
      </c>
      <c r="AA489" s="2" t="n">
        <v>0.140434517046973</v>
      </c>
      <c r="AB489" s="2" t="n">
        <v>0.136797968051081</v>
      </c>
      <c r="AC489" s="2" t="n">
        <v>0.129155760838001</v>
      </c>
      <c r="AD489" s="2" t="n">
        <v>0.108685362781832</v>
      </c>
      <c r="AE489" s="2" t="n">
        <v>0.0586282509591403</v>
      </c>
      <c r="AF489" s="2" t="n">
        <v>0.0129043910891442</v>
      </c>
      <c r="AG489" s="2" t="n">
        <v>-0.71777181479515</v>
      </c>
      <c r="AH489" s="3" t="b">
        <f aca="false">TRUE()</f>
        <v>1</v>
      </c>
      <c r="AI489" s="3" t="n">
        <v>0.368186705319305</v>
      </c>
      <c r="AJ489" s="3" t="b">
        <f aca="false">TRUE()</f>
        <v>1</v>
      </c>
      <c r="AK489" s="3" t="n">
        <v>-0.111854088369808</v>
      </c>
      <c r="AL489" s="3" t="b">
        <f aca="false">TRUE()</f>
        <v>1</v>
      </c>
      <c r="AM489" s="3" t="n">
        <v>0.86357850143637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1</v>
      </c>
      <c r="E490" s="2" t="n">
        <v>1</v>
      </c>
      <c r="F490" s="2" t="n">
        <v>26.565051177078</v>
      </c>
      <c r="G490" s="2" t="n">
        <v>0.819427148194272</v>
      </c>
      <c r="H490" s="2" t="n">
        <v>0.982264081071733</v>
      </c>
      <c r="I490" s="2" t="n">
        <v>0.128930689509963</v>
      </c>
      <c r="J490" s="2" t="n">
        <v>0.345272098277741</v>
      </c>
      <c r="K490" s="2" t="n">
        <v>4.45048150957136</v>
      </c>
      <c r="L490" s="2" t="n">
        <v>0.717</v>
      </c>
      <c r="M490" s="2" t="n">
        <v>0.147</v>
      </c>
      <c r="N490" s="2" t="n">
        <v>9.438</v>
      </c>
      <c r="O490" s="2" t="s">
        <v>41</v>
      </c>
      <c r="P490" s="2" t="n">
        <v>147.1</v>
      </c>
      <c r="Q490" s="2" t="n">
        <v>48</v>
      </c>
      <c r="R490" s="2" t="n">
        <v>7.284</v>
      </c>
      <c r="S490" s="2" t="n">
        <v>0.643858844905531</v>
      </c>
      <c r="T490" s="2" t="n">
        <v>-0.70431506848537</v>
      </c>
      <c r="U490" s="2" t="n">
        <v>-0.169630535542082</v>
      </c>
      <c r="V490" s="2" t="n">
        <v>0.153050118744705</v>
      </c>
      <c r="W490" s="2" t="n">
        <v>0.000214653202004422</v>
      </c>
      <c r="X490" s="2" t="n">
        <v>0.106514229811274</v>
      </c>
      <c r="Y490" s="2" t="n">
        <v>0.131081616651099</v>
      </c>
      <c r="Z490" s="2" t="n">
        <v>0.135830708763637</v>
      </c>
      <c r="AA490" s="2" t="n">
        <v>0.138329339005997</v>
      </c>
      <c r="AB490" s="2" t="n">
        <v>0.138251441099327</v>
      </c>
      <c r="AC490" s="2" t="n">
        <v>0.141065260598497</v>
      </c>
      <c r="AD490" s="2" t="n">
        <v>0.122365756727871</v>
      </c>
      <c r="AE490" s="2" t="n">
        <v>0.0704786357502424</v>
      </c>
      <c r="AF490" s="2" t="n">
        <v>0.0160830115920552</v>
      </c>
      <c r="AG490" s="2" t="n">
        <v>-0.349229316333743</v>
      </c>
      <c r="AH490" s="3" t="b">
        <f aca="false">TRUE()</f>
        <v>1</v>
      </c>
      <c r="AI490" s="3" t="n">
        <v>0.463272005445134</v>
      </c>
      <c r="AJ490" s="3" t="b">
        <f aca="false">TRUE()</f>
        <v>1</v>
      </c>
      <c r="AK490" s="3" t="n">
        <v>1.22703017269122</v>
      </c>
      <c r="AL490" s="3" t="b">
        <f aca="false">TRUE()</f>
        <v>1</v>
      </c>
      <c r="AM490" s="3" t="n">
        <v>-0.2880917338503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1</v>
      </c>
      <c r="E491" s="2" t="n">
        <v>2</v>
      </c>
      <c r="F491" s="2" t="n">
        <v>36.0273733851036</v>
      </c>
      <c r="G491" s="2" t="n">
        <v>0.617292225201072</v>
      </c>
      <c r="H491" s="2" t="n">
        <v>0.98467408901212</v>
      </c>
      <c r="I491" s="2" t="n">
        <v>0.0811524997024972</v>
      </c>
      <c r="J491" s="2" t="n">
        <v>0.239818978178483</v>
      </c>
      <c r="K491" s="2" t="n">
        <v>6.44331416781156</v>
      </c>
      <c r="L491" s="2" t="n">
        <v>0.655</v>
      </c>
      <c r="M491" s="2" t="n">
        <v>0.073</v>
      </c>
      <c r="N491" s="2" t="n">
        <v>13.6</v>
      </c>
      <c r="O491" s="2" t="s">
        <v>41</v>
      </c>
      <c r="P491" s="2" t="n">
        <v>149.7</v>
      </c>
      <c r="Q491" s="2" t="n">
        <v>47.7</v>
      </c>
      <c r="R491" s="2" t="n">
        <v>7.409</v>
      </c>
      <c r="S491" s="2" t="n">
        <v>0.758073776839037</v>
      </c>
      <c r="T491" s="2" t="n">
        <v>-0.622699652652736</v>
      </c>
      <c r="U491" s="2" t="n">
        <v>0.103167410521352</v>
      </c>
      <c r="V491" s="2" t="n">
        <v>0.0700496791325266</v>
      </c>
      <c r="W491" s="2" t="n">
        <v>0.0700496791325266</v>
      </c>
      <c r="X491" s="2" t="n">
        <v>0.0139936892849209</v>
      </c>
      <c r="Y491" s="2" t="n">
        <v>0.0927570418680861</v>
      </c>
      <c r="Z491" s="2" t="n">
        <v>0.158049375594973</v>
      </c>
      <c r="AA491" s="2" t="n">
        <v>0.170781948234943</v>
      </c>
      <c r="AB491" s="2" t="n">
        <v>0.133506712985293</v>
      </c>
      <c r="AC491" s="2" t="n">
        <v>0.14189732861366</v>
      </c>
      <c r="AD491" s="2" t="n">
        <v>0.131456551777387</v>
      </c>
      <c r="AE491" s="2" t="n">
        <v>0.107623231526936</v>
      </c>
      <c r="AF491" s="2" t="n">
        <v>0.049934120113801</v>
      </c>
      <c r="AG491" s="2" t="n">
        <v>0.913044025762095</v>
      </c>
      <c r="AH491" s="3" t="b">
        <f aca="false">TRUE()</f>
        <v>1</v>
      </c>
      <c r="AI491" s="3" t="n">
        <v>-0.273639070530033</v>
      </c>
      <c r="AJ491" s="3" t="b">
        <f aca="false">TRUE()</f>
        <v>1</v>
      </c>
      <c r="AK491" s="3" t="n">
        <v>-0.97469061216469</v>
      </c>
      <c r="AL491" s="3" t="b">
        <f aca="false">TRUE()</f>
        <v>1</v>
      </c>
      <c r="AM491" s="3" t="n">
        <v>-0.22049934983802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1</v>
      </c>
      <c r="E492" s="2" t="n">
        <v>3</v>
      </c>
      <c r="F492" s="2" t="n">
        <v>11.3099324740202</v>
      </c>
      <c r="G492" s="2" t="n">
        <v>0.869565217391304</v>
      </c>
      <c r="H492" s="2" t="n">
        <v>0.986669145190769</v>
      </c>
      <c r="I492" s="2" t="n">
        <v>0.190912503824188</v>
      </c>
      <c r="J492" s="2" t="n">
        <v>0.358812822246289</v>
      </c>
      <c r="K492" s="2" t="n">
        <v>4.91101426593157</v>
      </c>
      <c r="L492" s="2" t="n">
        <v>0.723</v>
      </c>
      <c r="M492" s="2" t="n">
        <v>0.095</v>
      </c>
      <c r="N492" s="2" t="n">
        <v>10.497</v>
      </c>
      <c r="O492" s="2" t="s">
        <v>41</v>
      </c>
      <c r="P492" s="2" t="n">
        <v>135.8</v>
      </c>
      <c r="Q492" s="2" t="n">
        <v>45.4</v>
      </c>
      <c r="R492" s="2" t="n">
        <v>6.721</v>
      </c>
      <c r="S492" s="2" t="n">
        <v>0.540398907684539</v>
      </c>
      <c r="T492" s="2" t="n">
        <v>-0.526105768273218</v>
      </c>
      <c r="U492" s="2" t="n">
        <v>-0.313331240649342</v>
      </c>
      <c r="V492" s="2" t="n">
        <v>0.186573054112445</v>
      </c>
      <c r="W492" s="2" t="n">
        <v>0.00180873987651498</v>
      </c>
      <c r="X492" s="2" t="n">
        <v>0.106155637036639</v>
      </c>
      <c r="Y492" s="2" t="n">
        <v>0.13912224304011</v>
      </c>
      <c r="Z492" s="2" t="n">
        <v>0.142045357643536</v>
      </c>
      <c r="AA492" s="2" t="n">
        <v>0.138053110956157</v>
      </c>
      <c r="AB492" s="2" t="n">
        <v>0.140250935669623</v>
      </c>
      <c r="AC492" s="2" t="n">
        <v>0.143809844176915</v>
      </c>
      <c r="AD492" s="2" t="n">
        <v>0.111453360169217</v>
      </c>
      <c r="AE492" s="2" t="n">
        <v>0.0707324302713575</v>
      </c>
      <c r="AF492" s="2" t="n">
        <v>0.00837708103644579</v>
      </c>
      <c r="AG492" s="2" t="n">
        <v>-0.0575248327125445</v>
      </c>
      <c r="AH492" s="3" t="b">
        <f aca="false">TRUE()</f>
        <v>1</v>
      </c>
      <c r="AI492" s="3" t="n">
        <v>0.534585980539505</v>
      </c>
      <c r="AJ492" s="3" t="b">
        <f aca="false">TRUE()</f>
        <v>1</v>
      </c>
      <c r="AK492" s="3" t="n">
        <v>-0.320124973423745</v>
      </c>
      <c r="AL492" s="3" t="b">
        <f aca="false">TRUE()</f>
        <v>1</v>
      </c>
      <c r="AM492" s="3" t="n">
        <v>-0.58185863359616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1</v>
      </c>
      <c r="E493" s="2" t="n">
        <v>4</v>
      </c>
      <c r="F493" s="2" t="n">
        <v>15.2551187030578</v>
      </c>
      <c r="G493" s="2" t="n">
        <v>0.825174825174825</v>
      </c>
      <c r="H493" s="2" t="n">
        <v>0.972786254523028</v>
      </c>
      <c r="I493" s="2" t="n">
        <v>0.284011845517484</v>
      </c>
      <c r="J493" s="2" t="n">
        <v>0.486413903969646</v>
      </c>
      <c r="K493" s="2" t="n">
        <v>2.13828446043046</v>
      </c>
      <c r="L493" s="2" t="n">
        <v>0.525</v>
      </c>
      <c r="M493" s="2" t="n">
        <v>0.1</v>
      </c>
      <c r="N493" s="2" t="n">
        <v>4.899</v>
      </c>
      <c r="O493" s="2" t="s">
        <v>41</v>
      </c>
      <c r="P493" s="2" t="n">
        <v>198.9</v>
      </c>
      <c r="Q493" s="2" t="n">
        <v>24</v>
      </c>
      <c r="R493" s="2" t="n">
        <v>9.845</v>
      </c>
      <c r="S493" s="2" t="n">
        <v>-1</v>
      </c>
      <c r="T493" s="2" t="n">
        <v>-0.0139155230870704</v>
      </c>
      <c r="U493" s="2" t="n">
        <v>-0.649035397859908</v>
      </c>
      <c r="V493" s="2" t="n">
        <v>0.063968102049594</v>
      </c>
      <c r="W493" s="2" t="n">
        <v>0.063968102049594</v>
      </c>
      <c r="X493" s="2" t="n">
        <v>0.110450587271311</v>
      </c>
      <c r="Y493" s="2" t="n">
        <v>0.169853956659189</v>
      </c>
      <c r="Z493" s="2" t="n">
        <v>0.113298769351274</v>
      </c>
      <c r="AA493" s="2" t="n">
        <v>0.143908405886286</v>
      </c>
      <c r="AB493" s="2" t="n">
        <v>0.0815578727833118</v>
      </c>
      <c r="AC493" s="2" t="n">
        <v>0.0883979420355766</v>
      </c>
      <c r="AD493" s="2" t="n">
        <v>0.0874304110231473</v>
      </c>
      <c r="AE493" s="2" t="n">
        <v>0.111138869343185</v>
      </c>
      <c r="AF493" s="2" t="n">
        <v>0.0939631856467183</v>
      </c>
      <c r="AG493" s="2" t="n">
        <v>-1.81379016881422</v>
      </c>
      <c r="AH493" s="3" t="b">
        <f aca="false">TRUE()</f>
        <v>1</v>
      </c>
      <c r="AI493" s="3" t="n">
        <v>-1.81877519757474</v>
      </c>
      <c r="AJ493" s="3" t="b">
        <f aca="false">TRUE()</f>
        <v>1</v>
      </c>
      <c r="AK493" s="3" t="n">
        <v>-0.171360055528075</v>
      </c>
      <c r="AL493" s="3" t="b">
        <f aca="false">TRUE()</f>
        <v>1</v>
      </c>
      <c r="AM493" s="3" t="n">
        <v>1.0585565322411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1</v>
      </c>
      <c r="E494" s="2" t="n">
        <v>5</v>
      </c>
      <c r="F494" s="2" t="n">
        <v>18.434948822922</v>
      </c>
      <c r="G494" s="2" t="n">
        <v>0.855238095238095</v>
      </c>
      <c r="H494" s="2" t="n">
        <v>0.969337851058503</v>
      </c>
      <c r="I494" s="2" t="n">
        <v>0.247268406395367</v>
      </c>
      <c r="J494" s="2" t="n">
        <v>0.483890826995095</v>
      </c>
      <c r="K494" s="2" t="n">
        <v>3.02132680871387</v>
      </c>
      <c r="L494" s="2" t="n">
        <v>0.71</v>
      </c>
      <c r="M494" s="2" t="n">
        <v>0.111</v>
      </c>
      <c r="N494" s="2" t="n">
        <v>6.736</v>
      </c>
      <c r="O494" s="2" t="s">
        <v>41</v>
      </c>
      <c r="P494" s="2" t="n">
        <v>152.2</v>
      </c>
      <c r="Q494" s="2" t="n">
        <v>29.8</v>
      </c>
      <c r="R494" s="2" t="n">
        <v>7.534</v>
      </c>
      <c r="S494" s="2" t="n">
        <v>-1</v>
      </c>
      <c r="T494" s="2" t="n">
        <v>-0.345905439685956</v>
      </c>
      <c r="U494" s="2" t="n">
        <v>-0.351732064569423</v>
      </c>
      <c r="V494" s="2" t="n">
        <v>0.1139062390984</v>
      </c>
      <c r="W494" s="2" t="n">
        <v>0.0258040974098244</v>
      </c>
      <c r="X494" s="2" t="n">
        <v>0.0755538434757178</v>
      </c>
      <c r="Y494" s="2" t="n">
        <v>0.142301161307519</v>
      </c>
      <c r="Z494" s="2" t="n">
        <v>0.145881901558641</v>
      </c>
      <c r="AA494" s="2" t="n">
        <v>0.159763093960695</v>
      </c>
      <c r="AB494" s="2" t="n">
        <v>0.139740631175721</v>
      </c>
      <c r="AC494" s="2" t="n">
        <v>0.127851132762153</v>
      </c>
      <c r="AD494" s="2" t="n">
        <v>0.122363457365829</v>
      </c>
      <c r="AE494" s="2" t="n">
        <v>0.0640528976015082</v>
      </c>
      <c r="AF494" s="2" t="n">
        <v>0.0224918807922153</v>
      </c>
      <c r="AG494" s="2" t="n">
        <v>-1.25446532456756</v>
      </c>
      <c r="AH494" s="3" t="b">
        <f aca="false">TRUE()</f>
        <v>1</v>
      </c>
      <c r="AI494" s="3" t="n">
        <v>0.380072367835034</v>
      </c>
      <c r="AJ494" s="3" t="b">
        <f aca="false">TRUE()</f>
        <v>1</v>
      </c>
      <c r="AK494" s="3" t="n">
        <v>0.155922763842397</v>
      </c>
      <c r="AL494" s="3" t="b">
        <f aca="false">TRUE()</f>
        <v>1</v>
      </c>
      <c r="AM494" s="3" t="n">
        <v>-0.15550667290311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2</v>
      </c>
      <c r="E495" s="2" t="n">
        <v>1</v>
      </c>
      <c r="F495" s="2" t="n">
        <v>18.434948822922</v>
      </c>
      <c r="G495" s="2" t="n">
        <v>0.722736992159658</v>
      </c>
      <c r="H495" s="2" t="n">
        <v>0.993646824188051</v>
      </c>
      <c r="I495" s="2" t="n">
        <v>0.106103295394597</v>
      </c>
      <c r="J495" s="2" t="n">
        <v>0.23635097382781</v>
      </c>
      <c r="K495" s="2" t="n">
        <v>6.92670678788213</v>
      </c>
      <c r="L495" s="2" t="n">
        <v>0.651</v>
      </c>
      <c r="M495" s="2" t="n">
        <v>0.071</v>
      </c>
      <c r="N495" s="2" t="n">
        <v>14.607</v>
      </c>
      <c r="O495" s="2" t="s">
        <v>41</v>
      </c>
      <c r="P495" s="2" t="n">
        <v>113.7</v>
      </c>
      <c r="Q495" s="2" t="n">
        <v>44.6</v>
      </c>
      <c r="R495" s="2" t="n">
        <v>5.626</v>
      </c>
      <c r="S495" s="2" t="n">
        <v>0.471580401804074</v>
      </c>
      <c r="T495" s="2" t="n">
        <v>-0.114513912812614</v>
      </c>
      <c r="U495" s="2" t="n">
        <v>-0.689442390572389</v>
      </c>
      <c r="V495" s="2" t="n">
        <v>0.163214689891806</v>
      </c>
      <c r="W495" s="2" t="n">
        <v>0.0278464424620084</v>
      </c>
      <c r="X495" s="2" t="n">
        <v>0.0585341800901185</v>
      </c>
      <c r="Y495" s="2" t="n">
        <v>0.127315524853904</v>
      </c>
      <c r="Z495" s="2" t="n">
        <v>0.143804469432535</v>
      </c>
      <c r="AA495" s="2" t="n">
        <v>0.155080284584864</v>
      </c>
      <c r="AB495" s="2" t="n">
        <v>0.161265872214103</v>
      </c>
      <c r="AC495" s="2" t="n">
        <v>0.137046260847129</v>
      </c>
      <c r="AD495" s="2" t="n">
        <v>0.122758062075036</v>
      </c>
      <c r="AE495" s="2" t="n">
        <v>0.07672793328192</v>
      </c>
      <c r="AF495" s="2" t="n">
        <v>0.0174674126203891</v>
      </c>
      <c r="AG495" s="2" t="n">
        <v>1.21922809774522</v>
      </c>
      <c r="AH495" s="3" t="b">
        <f aca="false">TRUE()</f>
        <v>1</v>
      </c>
      <c r="AI495" s="3" t="n">
        <v>-0.321181720592947</v>
      </c>
      <c r="AJ495" s="3" t="b">
        <f aca="false">TRUE()</f>
        <v>1</v>
      </c>
      <c r="AK495" s="3" t="n">
        <v>-1.03419657932296</v>
      </c>
      <c r="AL495" s="3" t="b">
        <f aca="false">TRUE()</f>
        <v>1</v>
      </c>
      <c r="AM495" s="3" t="n">
        <v>-1.1563938977008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2</v>
      </c>
      <c r="E496" s="2" t="n">
        <v>2</v>
      </c>
      <c r="F496" s="2" t="n">
        <v>18.434948822922</v>
      </c>
      <c r="G496" s="2" t="n">
        <v>0.78246013667426</v>
      </c>
      <c r="H496" s="2" t="n">
        <v>0.990911226106129</v>
      </c>
      <c r="I496" s="2" t="n">
        <v>0.149985522502239</v>
      </c>
      <c r="J496" s="2" t="n">
        <v>0.296300898886234</v>
      </c>
      <c r="K496" s="2" t="n">
        <v>5.02729220185674</v>
      </c>
      <c r="L496" s="2" t="n">
        <v>0.625</v>
      </c>
      <c r="M496" s="2" t="n">
        <v>0.087</v>
      </c>
      <c r="N496" s="2" t="n">
        <v>10.741</v>
      </c>
      <c r="O496" s="2" t="s">
        <v>41</v>
      </c>
      <c r="P496" s="2" t="n">
        <v>149.7</v>
      </c>
      <c r="Q496" s="2" t="n">
        <v>35</v>
      </c>
      <c r="R496" s="2" t="n">
        <v>7.411</v>
      </c>
      <c r="S496" s="2" t="n">
        <v>0.680908371102735</v>
      </c>
      <c r="T496" s="2" t="n">
        <v>-0.783020112078635</v>
      </c>
      <c r="U496" s="2" t="n">
        <v>0.999871131848393</v>
      </c>
      <c r="V496" s="2" t="n">
        <v>0.0249136982677977</v>
      </c>
      <c r="W496" s="2" t="n">
        <v>0.0359070591086398</v>
      </c>
      <c r="X496" s="2" t="n">
        <v>0.0674147195206699</v>
      </c>
      <c r="Y496" s="2" t="n">
        <v>0.124945063127664</v>
      </c>
      <c r="Z496" s="2" t="n">
        <v>0.122637444186872</v>
      </c>
      <c r="AA496" s="2" t="n">
        <v>0.137105790846201</v>
      </c>
      <c r="AB496" s="2" t="n">
        <v>0.153194820568097</v>
      </c>
      <c r="AC496" s="2" t="n">
        <v>0.147347954206169</v>
      </c>
      <c r="AD496" s="2" t="n">
        <v>0.124739366805483</v>
      </c>
      <c r="AE496" s="2" t="n">
        <v>0.0997693386838549</v>
      </c>
      <c r="AF496" s="2" t="n">
        <v>0.0228455020549891</v>
      </c>
      <c r="AG496" s="2" t="n">
        <v>0.0161263783840675</v>
      </c>
      <c r="AH496" s="3" t="b">
        <f aca="false">TRUE()</f>
        <v>1</v>
      </c>
      <c r="AI496" s="3" t="n">
        <v>-0.630208946001889</v>
      </c>
      <c r="AJ496" s="3" t="b">
        <f aca="false">TRUE()</f>
        <v>1</v>
      </c>
      <c r="AK496" s="3" t="n">
        <v>-0.558148842056816</v>
      </c>
      <c r="AL496" s="3" t="b">
        <f aca="false">TRUE()</f>
        <v>1</v>
      </c>
      <c r="AM496" s="3" t="n">
        <v>-0.22049934983802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4</v>
      </c>
      <c r="E497" s="2" t="n">
        <v>2</v>
      </c>
      <c r="F497" s="2" t="n">
        <v>17.1027289690524</v>
      </c>
      <c r="G497" s="2" t="n">
        <v>0.918669131238447</v>
      </c>
      <c r="H497" s="2" t="n">
        <v>0.972432192950268</v>
      </c>
      <c r="I497" s="2" t="n">
        <v>0.258285736217704</v>
      </c>
      <c r="J497" s="2" t="n">
        <v>0.485694689717634</v>
      </c>
      <c r="K497" s="2" t="n">
        <v>3.15876011441916</v>
      </c>
      <c r="L497" s="2" t="n">
        <v>0.726</v>
      </c>
      <c r="M497" s="2" t="n">
        <v>0.112</v>
      </c>
      <c r="N497" s="2" t="n">
        <v>7.052</v>
      </c>
      <c r="O497" s="2" t="s">
        <v>41</v>
      </c>
      <c r="P497" s="2" t="n">
        <v>175.4</v>
      </c>
      <c r="Q497" s="2" t="n">
        <v>57.6</v>
      </c>
      <c r="R497" s="2" t="n">
        <v>8.681</v>
      </c>
      <c r="S497" s="2" t="n">
        <v>0.467564380618837</v>
      </c>
      <c r="T497" s="2" t="n">
        <v>-0.720777394558974</v>
      </c>
      <c r="U497" s="2" t="n">
        <v>-0.194939685344592</v>
      </c>
      <c r="V497" s="2" t="n">
        <v>0.321127113476009</v>
      </c>
      <c r="W497" s="2" t="n">
        <v>0.108565211020039</v>
      </c>
      <c r="X497" s="2" t="n">
        <v>0.13253387836235</v>
      </c>
      <c r="Y497" s="2" t="n">
        <v>0.148877612995271</v>
      </c>
      <c r="Z497" s="2" t="n">
        <v>0.151359632208371</v>
      </c>
      <c r="AA497" s="2" t="n">
        <v>0.145111805585951</v>
      </c>
      <c r="AB497" s="2" t="n">
        <v>0.119049830356621</v>
      </c>
      <c r="AC497" s="2" t="n">
        <v>0.107274986294688</v>
      </c>
      <c r="AD497" s="2" t="n">
        <v>0.0949752086071264</v>
      </c>
      <c r="AE497" s="2" t="n">
        <v>0.0797950232282029</v>
      </c>
      <c r="AF497" s="2" t="n">
        <v>0.0210220223614178</v>
      </c>
      <c r="AG497" s="2" t="n">
        <v>-1.16741416280013</v>
      </c>
      <c r="AH497" s="3" t="b">
        <f aca="false">TRUE()</f>
        <v>1</v>
      </c>
      <c r="AI497" s="3" t="n">
        <v>0.57024296808669</v>
      </c>
      <c r="AJ497" s="3" t="b">
        <f aca="false">TRUE()</f>
        <v>1</v>
      </c>
      <c r="AK497" s="3" t="n">
        <v>0.185675747421531</v>
      </c>
      <c r="AL497" s="3" t="b">
        <f aca="false">TRUE()</f>
        <v>1</v>
      </c>
      <c r="AM497" s="3" t="n">
        <v>0.44762536905291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4</v>
      </c>
      <c r="E498" s="2" t="n">
        <v>3</v>
      </c>
      <c r="F498" s="2" t="n">
        <v>31.7594800848128</v>
      </c>
      <c r="G498" s="2" t="n">
        <v>0.740980573543016</v>
      </c>
      <c r="H498" s="2" t="n">
        <v>0.978225594959626</v>
      </c>
      <c r="I498" s="2" t="n">
        <v>0.132656721557345</v>
      </c>
      <c r="J498" s="2" t="n">
        <v>0.335947221560082</v>
      </c>
      <c r="K498" s="2" t="n">
        <v>5.08578433853698</v>
      </c>
      <c r="L498" s="2" t="n">
        <v>0.707</v>
      </c>
      <c r="M498" s="2" t="n">
        <v>0.091</v>
      </c>
      <c r="N498" s="2" t="n">
        <v>10.938</v>
      </c>
      <c r="O498" s="2" t="s">
        <v>41</v>
      </c>
      <c r="P498" s="2" t="n">
        <v>159.8</v>
      </c>
      <c r="Q498" s="2" t="n">
        <v>52.6</v>
      </c>
      <c r="R498" s="2" t="n">
        <v>7.911</v>
      </c>
      <c r="S498" s="2" t="n">
        <v>0.672052418394453</v>
      </c>
      <c r="T498" s="2" t="n">
        <v>-0.668529096286647</v>
      </c>
      <c r="U498" s="2" t="n">
        <v>-0.171927652648506</v>
      </c>
      <c r="V498" s="2" t="n">
        <v>0.251374812667436</v>
      </c>
      <c r="W498" s="2" t="n">
        <v>0.0386705752730663</v>
      </c>
      <c r="X498" s="2" t="n">
        <v>0.102886550861112</v>
      </c>
      <c r="Y498" s="2" t="n">
        <v>0.143338819002858</v>
      </c>
      <c r="Z498" s="2" t="n">
        <v>0.145925307301895</v>
      </c>
      <c r="AA498" s="2" t="n">
        <v>0.149887350667459</v>
      </c>
      <c r="AB498" s="2" t="n">
        <v>0.140227871827538</v>
      </c>
      <c r="AC498" s="2" t="n">
        <v>0.12721788769477</v>
      </c>
      <c r="AD498" s="2" t="n">
        <v>0.119560410967109</v>
      </c>
      <c r="AE498" s="2" t="n">
        <v>0.0618044323709512</v>
      </c>
      <c r="AF498" s="2" t="n">
        <v>0.00915136930630687</v>
      </c>
      <c r="AG498" s="2" t="n">
        <v>0.0531756833261536</v>
      </c>
      <c r="AH498" s="3" t="b">
        <f aca="false">TRUE()</f>
        <v>1</v>
      </c>
      <c r="AI498" s="3" t="n">
        <v>0.344415380287848</v>
      </c>
      <c r="AJ498" s="3" t="b">
        <f aca="false">TRUE()</f>
        <v>1</v>
      </c>
      <c r="AK498" s="3" t="n">
        <v>-0.43913690774028</v>
      </c>
      <c r="AL498" s="3" t="b">
        <f aca="false">TRUE()</f>
        <v>1</v>
      </c>
      <c r="AM498" s="3" t="n">
        <v>0.042071064979035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5</v>
      </c>
      <c r="E499" s="2" t="n">
        <v>1</v>
      </c>
      <c r="F499" s="2" t="n">
        <v>30.3432488842396</v>
      </c>
      <c r="G499" s="2" t="n">
        <v>0.810160427807487</v>
      </c>
      <c r="H499" s="2" t="n">
        <v>0.994955126738753</v>
      </c>
      <c r="I499" s="2" t="n">
        <v>0.0873226758838285</v>
      </c>
      <c r="J499" s="2" t="n">
        <v>0.229406122906178</v>
      </c>
      <c r="K499" s="2" t="n">
        <v>7.52626922530332</v>
      </c>
      <c r="L499" s="2" t="n">
        <v>0.721</v>
      </c>
      <c r="M499" s="2" t="n">
        <v>0.073</v>
      </c>
      <c r="N499" s="2" t="n">
        <v>15.811</v>
      </c>
      <c r="O499" s="2" t="s">
        <v>41</v>
      </c>
      <c r="P499" s="2" t="n">
        <v>109.3</v>
      </c>
      <c r="Q499" s="2" t="n">
        <v>44.4</v>
      </c>
      <c r="R499" s="2" t="n">
        <v>5.411</v>
      </c>
      <c r="S499" s="2" t="n">
        <v>0.388811574224995</v>
      </c>
      <c r="T499" s="2" t="n">
        <v>-0.230361967798085</v>
      </c>
      <c r="U499" s="2" t="n">
        <v>-0.705873652861347</v>
      </c>
      <c r="V499" s="2" t="n">
        <v>0.11796120403446</v>
      </c>
      <c r="W499" s="2" t="n">
        <v>0.0703297668950906</v>
      </c>
      <c r="X499" s="2" t="n">
        <v>0.0161309962228792</v>
      </c>
      <c r="Y499" s="2" t="n">
        <v>0.117567855691578</v>
      </c>
      <c r="Z499" s="2" t="n">
        <v>0.149606549388127</v>
      </c>
      <c r="AA499" s="2" t="n">
        <v>0.172769128101086</v>
      </c>
      <c r="AB499" s="2" t="n">
        <v>0.149134764828589</v>
      </c>
      <c r="AC499" s="2" t="n">
        <v>0.127138121547761</v>
      </c>
      <c r="AD499" s="2" t="n">
        <v>0.116945459269597</v>
      </c>
      <c r="AE499" s="2" t="n">
        <v>0.113298339651548</v>
      </c>
      <c r="AF499" s="2" t="n">
        <v>0.0374087852988352</v>
      </c>
      <c r="AG499" s="2" t="n">
        <v>1.59899489780714</v>
      </c>
      <c r="AH499" s="3" t="b">
        <f aca="false">TRUE()</f>
        <v>1</v>
      </c>
      <c r="AI499" s="3" t="n">
        <v>0.510814655508048</v>
      </c>
      <c r="AJ499" s="3" t="b">
        <f aca="false">TRUE()</f>
        <v>1</v>
      </c>
      <c r="AK499" s="3" t="n">
        <v>-0.97469061216469</v>
      </c>
      <c r="AL499" s="3" t="b">
        <f aca="false">TRUE()</f>
        <v>1</v>
      </c>
      <c r="AM499" s="3" t="n">
        <v>-1.2707810091062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5</v>
      </c>
      <c r="E500" s="2" t="n">
        <v>3</v>
      </c>
      <c r="F500" s="2" t="n">
        <v>17.1027289690524</v>
      </c>
      <c r="G500" s="2" t="n">
        <v>0.921397379912664</v>
      </c>
      <c r="H500" s="2" t="n">
        <v>0.966982653367378</v>
      </c>
      <c r="I500" s="2" t="n">
        <v>0.207294401187592</v>
      </c>
      <c r="J500" s="2" t="n">
        <v>0.498364844369673</v>
      </c>
      <c r="K500" s="2" t="n">
        <v>2.81968706014702</v>
      </c>
      <c r="L500" s="2" t="n">
        <v>0.736</v>
      </c>
      <c r="M500" s="2" t="n">
        <v>0.134</v>
      </c>
      <c r="N500" s="2" t="n">
        <v>6.348</v>
      </c>
      <c r="O500" s="2" t="s">
        <v>41</v>
      </c>
      <c r="P500" s="2" t="n">
        <v>127.3</v>
      </c>
      <c r="Q500" s="2" t="n">
        <v>49.9</v>
      </c>
      <c r="R500" s="2" t="n">
        <v>6.3</v>
      </c>
      <c r="S500" s="2" t="n">
        <v>0.380356457046801</v>
      </c>
      <c r="T500" s="2" t="n">
        <v>-0.265199201573541</v>
      </c>
      <c r="U500" s="2" t="n">
        <v>-0.160470967175099</v>
      </c>
      <c r="V500" s="2" t="n">
        <v>0.264921239859851</v>
      </c>
      <c r="W500" s="2" t="n">
        <v>0.0549699087081975</v>
      </c>
      <c r="X500" s="2" t="n">
        <v>0.210709964832497</v>
      </c>
      <c r="Y500" s="2" t="n">
        <v>0.167224538666652</v>
      </c>
      <c r="Z500" s="2" t="n">
        <v>0.107135167139236</v>
      </c>
      <c r="AA500" s="2" t="n">
        <v>0.113794183934571</v>
      </c>
      <c r="AB500" s="2" t="n">
        <v>0.116720590156907</v>
      </c>
      <c r="AC500" s="2" t="n">
        <v>0.10437503687105</v>
      </c>
      <c r="AD500" s="2" t="n">
        <v>0.0927929941612197</v>
      </c>
      <c r="AE500" s="2" t="n">
        <v>0.0655074863422189</v>
      </c>
      <c r="AF500" s="2" t="n">
        <v>0.0217400378956486</v>
      </c>
      <c r="AG500" s="2" t="n">
        <v>-1.38218527047993</v>
      </c>
      <c r="AH500" s="3" t="b">
        <f aca="false">TRUE()</f>
        <v>1</v>
      </c>
      <c r="AI500" s="3" t="n">
        <v>0.689099593243975</v>
      </c>
      <c r="AJ500" s="3" t="b">
        <f aca="false">TRUE()</f>
        <v>1</v>
      </c>
      <c r="AK500" s="3" t="n">
        <v>0.840241386162476</v>
      </c>
      <c r="AL500" s="3" t="b">
        <f aca="false">TRUE()</f>
        <v>1</v>
      </c>
      <c r="AM500" s="3" t="n">
        <v>-0.80283373517487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</v>
      </c>
      <c r="E501" s="2" t="n">
        <v>1</v>
      </c>
      <c r="F501" s="2" t="n">
        <v>32.4711922908485</v>
      </c>
      <c r="G501" s="2" t="n">
        <v>0.865652724968314</v>
      </c>
      <c r="H501" s="2" t="n">
        <v>0.987453430466713</v>
      </c>
      <c r="I501" s="2" t="n">
        <v>0.149112244350843</v>
      </c>
      <c r="J501" s="2" t="n">
        <v>0.352382127402262</v>
      </c>
      <c r="K501" s="2" t="n">
        <v>4.47040846969533</v>
      </c>
      <c r="L501" s="2" t="n">
        <v>0.705</v>
      </c>
      <c r="M501" s="2" t="n">
        <v>0.104</v>
      </c>
      <c r="N501" s="2" t="n">
        <v>9.701</v>
      </c>
      <c r="O501" s="2" t="s">
        <v>41</v>
      </c>
      <c r="P501" s="2" t="n">
        <v>138.1</v>
      </c>
      <c r="Q501" s="2" t="n">
        <v>45.7</v>
      </c>
      <c r="R501" s="2" t="n">
        <v>6.771</v>
      </c>
      <c r="S501" s="2" t="n">
        <v>0.289112432120159</v>
      </c>
      <c r="T501" s="2" t="n">
        <v>-0.706334691829621</v>
      </c>
      <c r="U501" s="2" t="n">
        <v>0.211604101193439</v>
      </c>
      <c r="V501" s="2" t="n">
        <v>0.305921095688686</v>
      </c>
      <c r="W501" s="2" t="n">
        <v>0.0653199520046156</v>
      </c>
      <c r="X501" s="2" t="n">
        <v>0.129949211105864</v>
      </c>
      <c r="Y501" s="2" t="n">
        <v>0.150549501100302</v>
      </c>
      <c r="Z501" s="2" t="n">
        <v>0.15121246744307</v>
      </c>
      <c r="AA501" s="2" t="n">
        <v>0.1370486355446</v>
      </c>
      <c r="AB501" s="2" t="n">
        <v>0.136659829395529</v>
      </c>
      <c r="AC501" s="2" t="n">
        <v>0.11906021206434</v>
      </c>
      <c r="AD501" s="2" t="n">
        <v>0.110883224435714</v>
      </c>
      <c r="AE501" s="2" t="n">
        <v>0.0579251092590835</v>
      </c>
      <c r="AF501" s="2" t="n">
        <v>0.00671180965149894</v>
      </c>
      <c r="AG501" s="2" t="n">
        <v>-0.336607448436557</v>
      </c>
      <c r="AH501" s="3" t="b">
        <f aca="false">TRUE()</f>
        <v>1</v>
      </c>
      <c r="AI501" s="3" t="n">
        <v>0.320644055256391</v>
      </c>
      <c r="AJ501" s="3" t="b">
        <f aca="false">TRUE()</f>
        <v>1</v>
      </c>
      <c r="AK501" s="3" t="n">
        <v>-0.0523481212115401</v>
      </c>
      <c r="AL501" s="3" t="b">
        <f aca="false">TRUE()</f>
        <v>1</v>
      </c>
      <c r="AM501" s="3" t="n">
        <v>-0.52206537081603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</v>
      </c>
      <c r="E502" s="2" t="n">
        <v>2</v>
      </c>
      <c r="F502" s="2" t="n">
        <v>16.504361381755</v>
      </c>
      <c r="G502" s="2" t="n">
        <v>0.899350649350649</v>
      </c>
      <c r="H502" s="2" t="n">
        <v>0.991240336649113</v>
      </c>
      <c r="I502" s="2" t="n">
        <v>0.146953064121517</v>
      </c>
      <c r="J502" s="2" t="n">
        <v>0.318477312666778</v>
      </c>
      <c r="K502" s="2" t="n">
        <v>5.39911747446749</v>
      </c>
      <c r="L502" s="2" t="n">
        <v>0.732</v>
      </c>
      <c r="M502" s="2" t="n">
        <v>0.106</v>
      </c>
      <c r="N502" s="2" t="n">
        <v>11.473</v>
      </c>
      <c r="O502" s="2" t="s">
        <v>41</v>
      </c>
      <c r="P502" s="2" t="n">
        <v>136.3</v>
      </c>
      <c r="Q502" s="2" t="n">
        <v>42.2</v>
      </c>
      <c r="R502" s="2" t="n">
        <v>6.681</v>
      </c>
      <c r="S502" s="2" t="n">
        <v>0.476953796260069</v>
      </c>
      <c r="T502" s="2" t="n">
        <v>-0.721170647080744</v>
      </c>
      <c r="U502" s="2" t="n">
        <v>0.0774616890440742</v>
      </c>
      <c r="V502" s="2" t="n">
        <v>0.150629128067819</v>
      </c>
      <c r="W502" s="2" t="n">
        <v>0.000861927452244338</v>
      </c>
      <c r="X502" s="2" t="n">
        <v>0.0942109406860973</v>
      </c>
      <c r="Y502" s="2" t="n">
        <v>0.128155453907023</v>
      </c>
      <c r="Z502" s="2" t="n">
        <v>0.149387374873209</v>
      </c>
      <c r="AA502" s="2" t="n">
        <v>0.14134768878566</v>
      </c>
      <c r="AB502" s="2" t="n">
        <v>0.145733611255132</v>
      </c>
      <c r="AC502" s="2" t="n">
        <v>0.150557568344707</v>
      </c>
      <c r="AD502" s="2" t="n">
        <v>0.124647900759404</v>
      </c>
      <c r="AE502" s="2" t="n">
        <v>0.0592800350700751</v>
      </c>
      <c r="AF502" s="2" t="n">
        <v>0.00667942631869258</v>
      </c>
      <c r="AG502" s="2" t="n">
        <v>0.25164295705582</v>
      </c>
      <c r="AH502" s="3" t="b">
        <f aca="false">TRUE()</f>
        <v>1</v>
      </c>
      <c r="AI502" s="3" t="n">
        <v>0.641556943181061</v>
      </c>
      <c r="AJ502" s="3" t="b">
        <f aca="false">TRUE()</f>
        <v>1</v>
      </c>
      <c r="AK502" s="3" t="n">
        <v>0.00715784594672771</v>
      </c>
      <c r="AL502" s="3" t="b">
        <f aca="false">TRUE()</f>
        <v>1</v>
      </c>
      <c r="AM502" s="3" t="n">
        <v>-0.56886009820917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</v>
      </c>
      <c r="E503" s="2" t="n">
        <v>1</v>
      </c>
      <c r="F503" s="2" t="n">
        <v>27.8972710309476</v>
      </c>
      <c r="G503" s="2" t="n">
        <v>0.82995951417004</v>
      </c>
      <c r="H503" s="2" t="n">
        <v>0.980039428368426</v>
      </c>
      <c r="I503" s="2" t="n">
        <v>0.163065872555628</v>
      </c>
      <c r="J503" s="2" t="n">
        <v>0.415229401784103</v>
      </c>
      <c r="K503" s="2" t="n">
        <v>3.90719890997955</v>
      </c>
      <c r="L503" s="2" t="n">
        <v>0.733</v>
      </c>
      <c r="M503" s="2" t="n">
        <v>0.104</v>
      </c>
      <c r="N503" s="2" t="n">
        <v>8.575</v>
      </c>
      <c r="O503" s="2" t="s">
        <v>41</v>
      </c>
      <c r="P503" s="2" t="n">
        <v>78</v>
      </c>
      <c r="Q503" s="2" t="n">
        <v>29.6</v>
      </c>
      <c r="R503" s="2" t="n">
        <v>3.824</v>
      </c>
      <c r="S503" s="2" t="n">
        <v>-1</v>
      </c>
      <c r="T503" s="2" t="n">
        <v>-0.231906957452436</v>
      </c>
      <c r="U503" s="2" t="n">
        <v>-0.584636750320034</v>
      </c>
      <c r="V503" s="2" t="n">
        <v>0.257077047247134</v>
      </c>
      <c r="W503" s="2" t="n">
        <v>0.0649250731432011</v>
      </c>
      <c r="X503" s="2" t="n">
        <v>0.0799111314349897</v>
      </c>
      <c r="Y503" s="2" t="n">
        <v>0.151240859971977</v>
      </c>
      <c r="Z503" s="2" t="n">
        <v>0.17607416280008</v>
      </c>
      <c r="AA503" s="2" t="n">
        <v>0.139881184189557</v>
      </c>
      <c r="AB503" s="2" t="n">
        <v>0.141254813305504</v>
      </c>
      <c r="AC503" s="2" t="n">
        <v>0.146428949016591</v>
      </c>
      <c r="AD503" s="2" t="n">
        <v>0.102209712493414</v>
      </c>
      <c r="AE503" s="2" t="n">
        <v>0.0528695677431497</v>
      </c>
      <c r="AF503" s="2" t="n">
        <v>0.0101296190447373</v>
      </c>
      <c r="AG503" s="2" t="n">
        <v>-0.693348096128752</v>
      </c>
      <c r="AH503" s="3" t="b">
        <f aca="false">TRUE()</f>
        <v>1</v>
      </c>
      <c r="AI503" s="3" t="n">
        <v>0.65344260569679</v>
      </c>
      <c r="AJ503" s="3" t="b">
        <f aca="false">TRUE()</f>
        <v>1</v>
      </c>
      <c r="AK503" s="3" t="n">
        <v>-0.0523481212115401</v>
      </c>
      <c r="AL503" s="3" t="b">
        <f aca="false">TRUE()</f>
        <v>1</v>
      </c>
      <c r="AM503" s="3" t="n">
        <v>-2.0844893243314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</v>
      </c>
      <c r="E504" s="2" t="n">
        <v>3</v>
      </c>
      <c r="F504" s="2" t="n">
        <v>23.6293777306568</v>
      </c>
      <c r="G504" s="2" t="n">
        <v>0.789568345323741</v>
      </c>
      <c r="H504" s="2" t="n">
        <v>0.98455227905702</v>
      </c>
      <c r="I504" s="2" t="n">
        <v>0.151149854012638</v>
      </c>
      <c r="J504" s="2" t="n">
        <v>0.341518589160446</v>
      </c>
      <c r="K504" s="2" t="n">
        <v>3.6965020792342</v>
      </c>
      <c r="L504" s="2" t="n">
        <v>0.536</v>
      </c>
      <c r="M504" s="2" t="n">
        <v>0.105</v>
      </c>
      <c r="N504" s="2" t="n">
        <v>7.961</v>
      </c>
      <c r="O504" s="2" t="s">
        <v>41</v>
      </c>
      <c r="P504" s="2" t="n">
        <v>95</v>
      </c>
      <c r="Q504" s="2" t="n">
        <v>32</v>
      </c>
      <c r="R504" s="2" t="n">
        <v>4.656</v>
      </c>
      <c r="S504" s="2" t="n">
        <v>0.975454022742423</v>
      </c>
      <c r="T504" s="2" t="n">
        <v>-0.0464213052227966</v>
      </c>
      <c r="U504" s="2" t="n">
        <v>-0.382489204682487</v>
      </c>
      <c r="V504" s="2" t="n">
        <v>0.316420784161917</v>
      </c>
      <c r="W504" s="2" t="n">
        <v>0.0719417176775707</v>
      </c>
      <c r="X504" s="2" t="n">
        <v>0.157949996705596</v>
      </c>
      <c r="Y504" s="2" t="n">
        <v>0.156301933208938</v>
      </c>
      <c r="Z504" s="2" t="n">
        <v>0.145134650659188</v>
      </c>
      <c r="AA504" s="2" t="n">
        <v>0.139571085342571</v>
      </c>
      <c r="AB504" s="2" t="n">
        <v>0.130673770872191</v>
      </c>
      <c r="AC504" s="2" t="n">
        <v>0.105732216693138</v>
      </c>
      <c r="AD504" s="2" t="n">
        <v>0.0850087257991921</v>
      </c>
      <c r="AE504" s="2" t="n">
        <v>0.0667864837385125</v>
      </c>
      <c r="AF504" s="2" t="n">
        <v>0.0128411369806747</v>
      </c>
      <c r="AG504" s="2" t="n">
        <v>-0.826804857595515</v>
      </c>
      <c r="AH504" s="3" t="b">
        <f aca="false">TRUE()</f>
        <v>1</v>
      </c>
      <c r="AI504" s="3" t="n">
        <v>-1.68803290990173</v>
      </c>
      <c r="AJ504" s="3" t="b">
        <f aca="false">TRUE()</f>
        <v>1</v>
      </c>
      <c r="AK504" s="3" t="n">
        <v>-0.0225951376324062</v>
      </c>
      <c r="AL504" s="3" t="b">
        <f aca="false">TRUE()</f>
        <v>1</v>
      </c>
      <c r="AM504" s="3" t="n">
        <v>-1.64253912117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</v>
      </c>
      <c r="E505" s="2" t="n">
        <v>1</v>
      </c>
      <c r="F505" s="2" t="n">
        <v>33.6900675259798</v>
      </c>
      <c r="G505" s="2" t="n">
        <v>0.800561797752809</v>
      </c>
      <c r="H505" s="2" t="n">
        <v>0.974717355202515</v>
      </c>
      <c r="I505" s="2" t="n">
        <v>0.215867501635646</v>
      </c>
      <c r="J505" s="2" t="n">
        <v>0.418329593135675</v>
      </c>
      <c r="K505" s="2" t="n">
        <v>3.80199544232725</v>
      </c>
      <c r="L505" s="2" t="n">
        <v>0.696</v>
      </c>
      <c r="M505" s="2" t="n">
        <v>0.113</v>
      </c>
      <c r="N505" s="2" t="n">
        <v>8.303</v>
      </c>
      <c r="O505" s="2" t="s">
        <v>41</v>
      </c>
      <c r="P505" s="2" t="n">
        <v>133.4</v>
      </c>
      <c r="Q505" s="2" t="n">
        <v>37.7</v>
      </c>
      <c r="R505" s="2" t="n">
        <v>6.541</v>
      </c>
      <c r="S505" s="2" t="n">
        <v>0.696255353920041</v>
      </c>
      <c r="T505" s="2" t="n">
        <v>-0.433862902213281</v>
      </c>
      <c r="U505" s="2" t="n">
        <v>-0.212951264414431</v>
      </c>
      <c r="V505" s="2" t="n">
        <v>0.0527790278689257</v>
      </c>
      <c r="W505" s="2" t="n">
        <v>0.0169673265210181</v>
      </c>
      <c r="X505" s="2" t="n">
        <v>0.0892585691796701</v>
      </c>
      <c r="Y505" s="2" t="n">
        <v>0.125552472701629</v>
      </c>
      <c r="Z505" s="2" t="n">
        <v>0.139337302499923</v>
      </c>
      <c r="AA505" s="2" t="n">
        <v>0.127189023482746</v>
      </c>
      <c r="AB505" s="2" t="n">
        <v>0.129915615614898</v>
      </c>
      <c r="AC505" s="2" t="n">
        <v>0.161685991789229</v>
      </c>
      <c r="AD505" s="2" t="n">
        <v>0.135251300808952</v>
      </c>
      <c r="AE505" s="2" t="n">
        <v>0.069658464837349</v>
      </c>
      <c r="AF505" s="2" t="n">
        <v>0.0221512590856037</v>
      </c>
      <c r="AG505" s="2" t="n">
        <v>-0.759984666020582</v>
      </c>
      <c r="AH505" s="3" t="b">
        <f aca="false">TRUE()</f>
        <v>1</v>
      </c>
      <c r="AI505" s="3" t="n">
        <v>0.213673092614835</v>
      </c>
      <c r="AJ505" s="3" t="b">
        <f aca="false">TRUE()</f>
        <v>1</v>
      </c>
      <c r="AK505" s="3" t="n">
        <v>0.215428731000665</v>
      </c>
      <c r="AL505" s="3" t="b">
        <f aca="false">TRUE()</f>
        <v>1</v>
      </c>
      <c r="AM505" s="3" t="n">
        <v>-0.64425160345368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</v>
      </c>
      <c r="E506" s="2" t="n">
        <v>2</v>
      </c>
      <c r="F506" s="2" t="n">
        <v>39.8055710922652</v>
      </c>
      <c r="G506" s="2" t="n">
        <v>0.688124306326304</v>
      </c>
      <c r="H506" s="2" t="n">
        <v>0.981736612431204</v>
      </c>
      <c r="I506" s="2" t="n">
        <v>0.151750964578201</v>
      </c>
      <c r="J506" s="2" t="n">
        <v>0.336483152009561</v>
      </c>
      <c r="K506" s="2" t="n">
        <v>4.4165823954327</v>
      </c>
      <c r="L506" s="2" t="n">
        <v>0.614</v>
      </c>
      <c r="M506" s="2" t="n">
        <v>0.105</v>
      </c>
      <c r="N506" s="2" t="n">
        <v>9.543</v>
      </c>
      <c r="O506" s="2" t="s">
        <v>41</v>
      </c>
      <c r="P506" s="2" t="n">
        <v>157.6</v>
      </c>
      <c r="Q506" s="2" t="n">
        <v>37.7</v>
      </c>
      <c r="R506" s="2" t="n">
        <v>7.728</v>
      </c>
      <c r="S506" s="2" t="n">
        <v>0.630065652946802</v>
      </c>
      <c r="T506" s="2" t="n">
        <v>-0.693103655686559</v>
      </c>
      <c r="U506" s="2" t="n">
        <v>0.602309217752636</v>
      </c>
      <c r="V506" s="2" t="n">
        <v>0.176534557865432</v>
      </c>
      <c r="W506" s="2" t="n">
        <v>0.0670114800597036</v>
      </c>
      <c r="X506" s="2" t="n">
        <v>0.101741512300561</v>
      </c>
      <c r="Y506" s="2" t="n">
        <v>0.135110138983079</v>
      </c>
      <c r="Z506" s="2" t="n">
        <v>0.140384207321761</v>
      </c>
      <c r="AA506" s="2" t="n">
        <v>0.148185707504789</v>
      </c>
      <c r="AB506" s="2" t="n">
        <v>0.121111680975662</v>
      </c>
      <c r="AC506" s="2" t="n">
        <v>0.111366105371865</v>
      </c>
      <c r="AD506" s="2" t="n">
        <v>0.132638545230654</v>
      </c>
      <c r="AE506" s="2" t="n">
        <v>0.0894754771807225</v>
      </c>
      <c r="AF506" s="2" t="n">
        <v>0.0199866251309061</v>
      </c>
      <c r="AG506" s="2" t="n">
        <v>-0.370701238685558</v>
      </c>
      <c r="AH506" s="3" t="b">
        <f aca="false">TRUE()</f>
        <v>1</v>
      </c>
      <c r="AI506" s="3" t="n">
        <v>-0.760951233674903</v>
      </c>
      <c r="AJ506" s="3" t="b">
        <f aca="false">TRUE()</f>
        <v>1</v>
      </c>
      <c r="AK506" s="3" t="n">
        <v>-0.0225951376324062</v>
      </c>
      <c r="AL506" s="3" t="b">
        <f aca="false">TRUE()</f>
        <v>1</v>
      </c>
      <c r="AM506" s="3" t="n">
        <v>-0.015122490723691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</v>
      </c>
      <c r="E507" s="2" t="n">
        <v>3</v>
      </c>
      <c r="F507" s="2" t="n">
        <v>20.2248594311681</v>
      </c>
      <c r="G507" s="2" t="n">
        <v>0.886904761904762</v>
      </c>
      <c r="H507" s="2" t="n">
        <v>0.987400846810064</v>
      </c>
      <c r="I507" s="2" t="n">
        <v>0.145876733691303</v>
      </c>
      <c r="J507" s="2" t="n">
        <v>0.353587352708318</v>
      </c>
      <c r="K507" s="2" t="n">
        <v>4.17135211032258</v>
      </c>
      <c r="L507" s="2" t="n">
        <v>0.678</v>
      </c>
      <c r="M507" s="2" t="n">
        <v>0.089</v>
      </c>
      <c r="N507" s="2" t="n">
        <v>9.012</v>
      </c>
      <c r="O507" s="2" t="s">
        <v>41</v>
      </c>
      <c r="P507" s="2" t="n">
        <v>130.9</v>
      </c>
      <c r="Q507" s="2" t="n">
        <v>42</v>
      </c>
      <c r="R507" s="2" t="n">
        <v>6.419</v>
      </c>
      <c r="S507" s="2" t="n">
        <v>0.564184381890362</v>
      </c>
      <c r="T507" s="2" t="n">
        <v>-0.347730026943374</v>
      </c>
      <c r="U507" s="2" t="n">
        <v>-0.522626519623156</v>
      </c>
      <c r="V507" s="2" t="n">
        <v>0.108254189067107</v>
      </c>
      <c r="W507" s="2" t="n">
        <v>0.0269549872428331</v>
      </c>
      <c r="X507" s="2" t="n">
        <v>0.0936618099123152</v>
      </c>
      <c r="Y507" s="2" t="n">
        <v>0.137234718741829</v>
      </c>
      <c r="Z507" s="2" t="n">
        <v>0.126430289161748</v>
      </c>
      <c r="AA507" s="2" t="n">
        <v>0.134620341640214</v>
      </c>
      <c r="AB507" s="2" t="n">
        <v>0.146525839338016</v>
      </c>
      <c r="AC507" s="2" t="n">
        <v>0.148816021365042</v>
      </c>
      <c r="AD507" s="2" t="n">
        <v>0.111001146650604</v>
      </c>
      <c r="AE507" s="2" t="n">
        <v>0.0742575388121576</v>
      </c>
      <c r="AF507" s="2" t="n">
        <v>0.0274522943780744</v>
      </c>
      <c r="AG507" s="2" t="n">
        <v>-0.526031717784797</v>
      </c>
      <c r="AH507" s="3" t="b">
        <f aca="false">TRUE()</f>
        <v>1</v>
      </c>
      <c r="AI507" s="3" t="n">
        <v>-0.00026883266827731</v>
      </c>
      <c r="AJ507" s="3" t="b">
        <f aca="false">TRUE()</f>
        <v>1</v>
      </c>
      <c r="AK507" s="3" t="n">
        <v>-0.498642874898548</v>
      </c>
      <c r="AL507" s="3" t="b">
        <f aca="false">TRUE()</f>
        <v>1</v>
      </c>
      <c r="AM507" s="3" t="n">
        <v>-0.70924428038859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</v>
      </c>
      <c r="E508" s="2" t="n">
        <v>4</v>
      </c>
      <c r="F508" s="2" t="n">
        <v>18.434948822922</v>
      </c>
      <c r="G508" s="2" t="n">
        <v>0.824</v>
      </c>
      <c r="H508" s="2" t="n">
        <v>0.990852239470975</v>
      </c>
      <c r="I508" s="2" t="n">
        <v>0.0932577230988244</v>
      </c>
      <c r="J508" s="2" t="n">
        <v>0.304764474382968</v>
      </c>
      <c r="K508" s="2" t="n">
        <v>5.410723172351</v>
      </c>
      <c r="L508" s="2" t="n">
        <v>0.674</v>
      </c>
      <c r="M508" s="2" t="n">
        <v>0.1</v>
      </c>
      <c r="N508" s="2" t="n">
        <v>11.508</v>
      </c>
      <c r="O508" s="2" t="s">
        <v>41</v>
      </c>
      <c r="P508" s="2" t="n">
        <v>134.9</v>
      </c>
      <c r="Q508" s="2" t="n">
        <v>42.3</v>
      </c>
      <c r="R508" s="2" t="n">
        <v>6.613</v>
      </c>
      <c r="S508" s="2" t="n">
        <v>0.738106768846486</v>
      </c>
      <c r="T508" s="2" t="n">
        <v>-0.708687648071429</v>
      </c>
      <c r="U508" s="2" t="n">
        <v>0.0499530051402424</v>
      </c>
      <c r="V508" s="2" t="n">
        <v>0.241557733415126</v>
      </c>
      <c r="W508" s="2" t="n">
        <v>0.0479274930423862</v>
      </c>
      <c r="X508" s="2" t="n">
        <v>0.12394194465846</v>
      </c>
      <c r="Y508" s="2" t="n">
        <v>0.149839009456648</v>
      </c>
      <c r="Z508" s="2" t="n">
        <v>0.153957154739135</v>
      </c>
      <c r="AA508" s="2" t="n">
        <v>0.129934946997068</v>
      </c>
      <c r="AB508" s="2" t="n">
        <v>0.125183226956279</v>
      </c>
      <c r="AC508" s="2" t="n">
        <v>0.127512179818249</v>
      </c>
      <c r="AD508" s="2" t="n">
        <v>0.112245130505725</v>
      </c>
      <c r="AE508" s="2" t="n">
        <v>0.0688402719378055</v>
      </c>
      <c r="AF508" s="2" t="n">
        <v>0.00854613493063066</v>
      </c>
      <c r="AG508" s="2" t="n">
        <v>0.258994082597743</v>
      </c>
      <c r="AH508" s="3" t="b">
        <f aca="false">TRUE()</f>
        <v>1</v>
      </c>
      <c r="AI508" s="3" t="n">
        <v>-0.0478114827311914</v>
      </c>
      <c r="AJ508" s="3" t="b">
        <f aca="false">TRUE()</f>
        <v>1</v>
      </c>
      <c r="AK508" s="3" t="n">
        <v>-0.171360055528075</v>
      </c>
      <c r="AL508" s="3" t="b">
        <f aca="false">TRUE()</f>
        <v>1</v>
      </c>
      <c r="AM508" s="3" t="n">
        <v>-0.60525599729273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</v>
      </c>
      <c r="E509" s="2" t="n">
        <v>1</v>
      </c>
      <c r="F509" s="2" t="n">
        <v>26.565051177078</v>
      </c>
      <c r="G509" s="2" t="n">
        <v>0.833140208574739</v>
      </c>
      <c r="H509" s="2" t="n">
        <v>0.988083301839177</v>
      </c>
      <c r="I509" s="2" t="n">
        <v>0.151315575647038</v>
      </c>
      <c r="J509" s="2" t="n">
        <v>0.337655975378279</v>
      </c>
      <c r="K509" s="2" t="n">
        <v>4.68434867989879</v>
      </c>
      <c r="L509" s="2" t="n">
        <v>0.737</v>
      </c>
      <c r="M509" s="2" t="n">
        <v>0.093</v>
      </c>
      <c r="N509" s="2" t="n">
        <v>10.143</v>
      </c>
      <c r="O509" s="2" t="s">
        <v>41</v>
      </c>
      <c r="P509" s="2" t="n">
        <v>157.9</v>
      </c>
      <c r="Q509" s="2" t="n">
        <v>45.9</v>
      </c>
      <c r="R509" s="2" t="n">
        <v>7.738</v>
      </c>
      <c r="S509" s="2" t="n">
        <v>0.471833869543787</v>
      </c>
      <c r="T509" s="2" t="n">
        <v>-0.765831532470919</v>
      </c>
      <c r="U509" s="2" t="n">
        <v>0.192925380388221</v>
      </c>
      <c r="V509" s="2" t="n">
        <v>0.0586169599262775</v>
      </c>
      <c r="W509" s="2" t="n">
        <v>0.0299256294132538</v>
      </c>
      <c r="X509" s="2" t="n">
        <v>0.0260288287500444</v>
      </c>
      <c r="Y509" s="2" t="n">
        <v>0.107314741415955</v>
      </c>
      <c r="Z509" s="2" t="n">
        <v>0.160420980482098</v>
      </c>
      <c r="AA509" s="2" t="n">
        <v>0.154474482751189</v>
      </c>
      <c r="AB509" s="2" t="n">
        <v>0.144950044061899</v>
      </c>
      <c r="AC509" s="2" t="n">
        <v>0.148317068263981</v>
      </c>
      <c r="AD509" s="2" t="n">
        <v>0.137424078312443</v>
      </c>
      <c r="AE509" s="2" t="n">
        <v>0.0947023912770177</v>
      </c>
      <c r="AF509" s="2" t="n">
        <v>0.0263673846853725</v>
      </c>
      <c r="AG509" s="2" t="n">
        <v>-0.201096309041304</v>
      </c>
      <c r="AH509" s="3" t="b">
        <f aca="false">TRUE()</f>
        <v>1</v>
      </c>
      <c r="AI509" s="3" t="n">
        <v>0.700985255759704</v>
      </c>
      <c r="AJ509" s="3" t="b">
        <f aca="false">TRUE()</f>
        <v>1</v>
      </c>
      <c r="AK509" s="3" t="n">
        <v>-0.379630940582012</v>
      </c>
      <c r="AL509" s="3" t="b">
        <f aca="false">TRUE()</f>
        <v>1</v>
      </c>
      <c r="AM509" s="3" t="n">
        <v>-0.0073233694915010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6</v>
      </c>
      <c r="E510" s="2" t="n">
        <v>2</v>
      </c>
      <c r="F510" s="2" t="n">
        <v>26.565051177078</v>
      </c>
      <c r="G510" s="2" t="n">
        <v>0.720720720720721</v>
      </c>
      <c r="H510" s="2" t="n">
        <v>0.985019408848592</v>
      </c>
      <c r="I510" s="2" t="n">
        <v>0.111905819361489</v>
      </c>
      <c r="J510" s="2" t="n">
        <v>0.326498087374012</v>
      </c>
      <c r="K510" s="2" t="n">
        <v>4.81666515997151</v>
      </c>
      <c r="L510" s="2" t="n">
        <v>0.721</v>
      </c>
      <c r="M510" s="2" t="n">
        <v>0.088</v>
      </c>
      <c r="N510" s="2" t="n">
        <v>10.363</v>
      </c>
      <c r="O510" s="2" t="s">
        <v>41</v>
      </c>
      <c r="P510" s="2" t="n">
        <v>188.1</v>
      </c>
      <c r="Q510" s="2" t="n">
        <v>54</v>
      </c>
      <c r="R510" s="2" t="n">
        <v>9.219</v>
      </c>
      <c r="S510" s="2" t="n">
        <v>0.598706089135304</v>
      </c>
      <c r="T510" s="2" t="n">
        <v>-0.833016855671814</v>
      </c>
      <c r="U510" s="2" t="n">
        <v>0.388507691489648</v>
      </c>
      <c r="V510" s="2" t="n">
        <v>0.231551097106196</v>
      </c>
      <c r="W510" s="2" t="n">
        <v>0.0541915920961741</v>
      </c>
      <c r="X510" s="2" t="n">
        <v>0.117304357010471</v>
      </c>
      <c r="Y510" s="2" t="n">
        <v>0.139117319382207</v>
      </c>
      <c r="Z510" s="2" t="n">
        <v>0.142858939836495</v>
      </c>
      <c r="AA510" s="2" t="n">
        <v>0.145511410585441</v>
      </c>
      <c r="AB510" s="2" t="n">
        <v>0.137227632761569</v>
      </c>
      <c r="AC510" s="2" t="n">
        <v>0.137373298390681</v>
      </c>
      <c r="AD510" s="2" t="n">
        <v>0.105352434035571</v>
      </c>
      <c r="AE510" s="2" t="n">
        <v>0.0658815383490005</v>
      </c>
      <c r="AF510" s="2" t="n">
        <v>0.0093730696485649</v>
      </c>
      <c r="AG510" s="2" t="n">
        <v>-0.117286178358659</v>
      </c>
      <c r="AH510" s="3" t="b">
        <f aca="false">TRUE()</f>
        <v>1</v>
      </c>
      <c r="AI510" s="3" t="n">
        <v>0.510814655508048</v>
      </c>
      <c r="AJ510" s="3" t="b">
        <f aca="false">TRUE()</f>
        <v>1</v>
      </c>
      <c r="AK510" s="3" t="n">
        <v>-0.528395858477682</v>
      </c>
      <c r="AL510" s="3" t="b">
        <f aca="false">TRUE()</f>
        <v>1</v>
      </c>
      <c r="AM510" s="3" t="n">
        <v>0.77778816788228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</v>
      </c>
      <c r="E511" s="2" t="n">
        <v>1</v>
      </c>
      <c r="F511" s="2" t="n">
        <v>16.504361381755</v>
      </c>
      <c r="G511" s="2" t="n">
        <v>0.762699564586357</v>
      </c>
      <c r="H511" s="2" t="n">
        <v>0.992110193233454</v>
      </c>
      <c r="I511" s="2" t="n">
        <v>0.115839227970625</v>
      </c>
      <c r="J511" s="2" t="n">
        <v>0.263103993141063</v>
      </c>
      <c r="K511" s="2" t="n">
        <v>6.63586344661569</v>
      </c>
      <c r="L511" s="2" t="n">
        <v>0.738</v>
      </c>
      <c r="M511" s="2" t="n">
        <v>0.096</v>
      </c>
      <c r="N511" s="2" t="n">
        <v>14.003</v>
      </c>
      <c r="O511" s="2" t="s">
        <v>41</v>
      </c>
      <c r="P511" s="2" t="n">
        <v>100.3</v>
      </c>
      <c r="Q511" s="2" t="n">
        <v>29.6</v>
      </c>
      <c r="R511" s="2" t="n">
        <v>4.916</v>
      </c>
      <c r="S511" s="2" t="n">
        <v>0.574545308384366</v>
      </c>
      <c r="T511" s="2" t="n">
        <v>-0.499283128046919</v>
      </c>
      <c r="U511" s="2" t="n">
        <v>-0.20692388617821</v>
      </c>
      <c r="V511" s="2" t="n">
        <v>0.0790886795846616</v>
      </c>
      <c r="W511" s="2" t="n">
        <v>0.0201692367751094</v>
      </c>
      <c r="X511" s="2" t="n">
        <v>0.0420258630201308</v>
      </c>
      <c r="Y511" s="2" t="n">
        <v>0.140951524341377</v>
      </c>
      <c r="Z511" s="2" t="n">
        <v>0.14750624288401</v>
      </c>
      <c r="AA511" s="2" t="n">
        <v>0.136844082300607</v>
      </c>
      <c r="AB511" s="2" t="n">
        <v>0.132089333603199</v>
      </c>
      <c r="AC511" s="2" t="n">
        <v>0.125864249286898</v>
      </c>
      <c r="AD511" s="2" t="n">
        <v>0.129062888330777</v>
      </c>
      <c r="AE511" s="2" t="n">
        <v>0.108668567454799</v>
      </c>
      <c r="AF511" s="2" t="n">
        <v>0.0369872487782025</v>
      </c>
      <c r="AG511" s="2" t="n">
        <v>1.03500600820414</v>
      </c>
      <c r="AH511" s="3" t="b">
        <f aca="false">TRUE()</f>
        <v>1</v>
      </c>
      <c r="AI511" s="3" t="n">
        <v>0.712870918275433</v>
      </c>
      <c r="AJ511" s="3" t="b">
        <f aca="false">TRUE()</f>
        <v>1</v>
      </c>
      <c r="AK511" s="3" t="n">
        <v>-0.290371989844611</v>
      </c>
      <c r="AL511" s="3" t="b">
        <f aca="false">TRUE()</f>
        <v>1</v>
      </c>
      <c r="AM511" s="3" t="n">
        <v>-1.5047546460719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7</v>
      </c>
      <c r="E512" s="2" t="n">
        <v>2</v>
      </c>
      <c r="F512" s="2" t="n">
        <v>39.8055710922652</v>
      </c>
      <c r="G512" s="2" t="n">
        <v>0.719727891156463</v>
      </c>
      <c r="H512" s="2" t="n">
        <v>0.992626002007998</v>
      </c>
      <c r="I512" s="2" t="n">
        <v>0.0730841709163304</v>
      </c>
      <c r="J512" s="2" t="n">
        <v>0.236994591469756</v>
      </c>
      <c r="K512" s="2" t="n">
        <v>7.00120154384122</v>
      </c>
      <c r="L512" s="2" t="n">
        <v>0.701</v>
      </c>
      <c r="M512" s="2" t="n">
        <v>0.098</v>
      </c>
      <c r="N512" s="2" t="n">
        <v>14.701</v>
      </c>
      <c r="O512" s="2" t="s">
        <v>41</v>
      </c>
      <c r="P512" s="2" t="n">
        <v>111</v>
      </c>
      <c r="Q512" s="2" t="n">
        <v>33</v>
      </c>
      <c r="R512" s="2" t="n">
        <v>5.441</v>
      </c>
      <c r="S512" s="2" t="n">
        <v>0.000139941130073271</v>
      </c>
      <c r="T512" s="2" t="n">
        <v>-0.365341464753196</v>
      </c>
      <c r="U512" s="2" t="n">
        <v>-0.00499722569177319</v>
      </c>
      <c r="V512" s="2" t="n">
        <v>0.109491320843219</v>
      </c>
      <c r="W512" s="2" t="n">
        <v>0.0432937197059405</v>
      </c>
      <c r="X512" s="2" t="n">
        <v>0.0325324956489586</v>
      </c>
      <c r="Y512" s="2" t="n">
        <v>0.10719702897378</v>
      </c>
      <c r="Z512" s="2" t="n">
        <v>0.150433216735876</v>
      </c>
      <c r="AA512" s="2" t="n">
        <v>0.16294803737598</v>
      </c>
      <c r="AB512" s="2" t="n">
        <v>0.163238571075554</v>
      </c>
      <c r="AC512" s="2" t="n">
        <v>0.126929692687742</v>
      </c>
      <c r="AD512" s="2" t="n">
        <v>0.128272436221928</v>
      </c>
      <c r="AE512" s="2" t="n">
        <v>0.0964893269138088</v>
      </c>
      <c r="AF512" s="2" t="n">
        <v>0.0319591943663723</v>
      </c>
      <c r="AG512" s="2" t="n">
        <v>1.26641356722469</v>
      </c>
      <c r="AH512" s="3" t="b">
        <f aca="false">TRUE()</f>
        <v>1</v>
      </c>
      <c r="AI512" s="3" t="n">
        <v>0.273101405193477</v>
      </c>
      <c r="AJ512" s="3" t="b">
        <f aca="false">TRUE()</f>
        <v>1</v>
      </c>
      <c r="AK512" s="3" t="n">
        <v>-0.230866022686343</v>
      </c>
      <c r="AL512" s="3" t="b">
        <f aca="false">TRUE()</f>
        <v>1</v>
      </c>
      <c r="AM512" s="3" t="n">
        <v>-1.2265859887905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7</v>
      </c>
      <c r="E513" s="2" t="n">
        <v>3</v>
      </c>
      <c r="F513" s="2" t="n">
        <v>26.565051177078</v>
      </c>
      <c r="G513" s="2" t="n">
        <v>0.84251968503937</v>
      </c>
      <c r="H513" s="2" t="n">
        <v>0.953207219412572</v>
      </c>
      <c r="I513" s="2" t="n">
        <v>0.262802143685691</v>
      </c>
      <c r="J513" s="2" t="n">
        <v>0.518763173134217</v>
      </c>
      <c r="K513" s="2" t="n">
        <v>3.17287757486037</v>
      </c>
      <c r="L513" s="2" t="n">
        <v>0.81</v>
      </c>
      <c r="M513" s="2" t="n">
        <v>0.133</v>
      </c>
      <c r="N513" s="2" t="n">
        <v>7.182</v>
      </c>
      <c r="O513" s="2" t="s">
        <v>41</v>
      </c>
      <c r="P513" s="2" t="n">
        <v>107.4</v>
      </c>
      <c r="Q513" s="2" t="n">
        <v>37.3</v>
      </c>
      <c r="R513" s="2" t="n">
        <v>5.264</v>
      </c>
      <c r="S513" s="2" t="n">
        <v>0.452864803282712</v>
      </c>
      <c r="T513" s="2" t="n">
        <v>-0.471293057113062</v>
      </c>
      <c r="U513" s="2" t="n">
        <v>-0.491299622842208</v>
      </c>
      <c r="V513" s="2" t="n">
        <v>0.2367738146239</v>
      </c>
      <c r="W513" s="2" t="n">
        <v>0.0109245054702817</v>
      </c>
      <c r="X513" s="2" t="n">
        <v>0.113283879257742</v>
      </c>
      <c r="Y513" s="2" t="n">
        <v>0.134440147519788</v>
      </c>
      <c r="Z513" s="2" t="n">
        <v>0.139553509446779</v>
      </c>
      <c r="AA513" s="2" t="n">
        <v>0.139188337781326</v>
      </c>
      <c r="AB513" s="2" t="n">
        <v>0.152832184142497</v>
      </c>
      <c r="AC513" s="2" t="n">
        <v>0.128892719317466</v>
      </c>
      <c r="AD513" s="2" t="n">
        <v>0.0995329011923946</v>
      </c>
      <c r="AE513" s="2" t="n">
        <v>0.0752773086974465</v>
      </c>
      <c r="AF513" s="2" t="n">
        <v>0.0169990126445606</v>
      </c>
      <c r="AG513" s="2" t="n">
        <v>-1.1584720702971</v>
      </c>
      <c r="AH513" s="3" t="b">
        <f aca="false">TRUE()</f>
        <v>1</v>
      </c>
      <c r="AI513" s="3" t="n">
        <v>1.56863861940789</v>
      </c>
      <c r="AJ513" s="3" t="b">
        <f aca="false">TRUE()</f>
        <v>1</v>
      </c>
      <c r="AK513" s="3" t="n">
        <v>0.810488402583342</v>
      </c>
      <c r="AL513" s="3" t="b">
        <f aca="false">TRUE()</f>
        <v>1</v>
      </c>
      <c r="AM513" s="3" t="n">
        <v>-1.3201754435768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8</v>
      </c>
      <c r="E514" s="2" t="n">
        <v>1</v>
      </c>
      <c r="F514" s="2" t="n">
        <v>24.2277453179541</v>
      </c>
      <c r="G514" s="2" t="n">
        <v>0.787939698492462</v>
      </c>
      <c r="H514" s="2" t="n">
        <v>0.985973418283465</v>
      </c>
      <c r="I514" s="2" t="n">
        <v>0.138641639315607</v>
      </c>
      <c r="J514" s="2" t="n">
        <v>0.327203191919712</v>
      </c>
      <c r="K514" s="2" t="n">
        <v>5.10889470234396</v>
      </c>
      <c r="L514" s="2" t="n">
        <v>0.704</v>
      </c>
      <c r="M514" s="2" t="n">
        <v>0.134</v>
      </c>
      <c r="N514" s="2" t="n">
        <v>10.799</v>
      </c>
      <c r="O514" s="2" t="s">
        <v>41</v>
      </c>
      <c r="P514" s="2" t="n">
        <v>153.6</v>
      </c>
      <c r="Q514" s="2" t="n">
        <v>46.8</v>
      </c>
      <c r="R514" s="2" t="n">
        <v>7.529</v>
      </c>
      <c r="S514" s="2" t="n">
        <v>0.577160923585564</v>
      </c>
      <c r="T514" s="2" t="n">
        <v>-0.55352122976333</v>
      </c>
      <c r="U514" s="2" t="n">
        <v>-0.125932251506532</v>
      </c>
      <c r="V514" s="2" t="n">
        <v>0.183572164534698</v>
      </c>
      <c r="W514" s="2" t="n">
        <v>0.0343062929230752</v>
      </c>
      <c r="X514" s="2" t="n">
        <v>0.0960685498882555</v>
      </c>
      <c r="Y514" s="2" t="n">
        <v>0.138976893453035</v>
      </c>
      <c r="Z514" s="2" t="n">
        <v>0.145751665498066</v>
      </c>
      <c r="AA514" s="2" t="n">
        <v>0.139145382937789</v>
      </c>
      <c r="AB514" s="2" t="n">
        <v>0.140887500964411</v>
      </c>
      <c r="AC514" s="2" t="n">
        <v>0.130712034754734</v>
      </c>
      <c r="AD514" s="2" t="n">
        <v>0.119554500828088</v>
      </c>
      <c r="AE514" s="2" t="n">
        <v>0.079372405796997</v>
      </c>
      <c r="AF514" s="2" t="n">
        <v>0.00953106587862474</v>
      </c>
      <c r="AG514" s="2" t="n">
        <v>0.0678139401005333</v>
      </c>
      <c r="AH514" s="3" t="b">
        <f aca="false">TRUE()</f>
        <v>1</v>
      </c>
      <c r="AI514" s="3" t="n">
        <v>0.308758392740663</v>
      </c>
      <c r="AJ514" s="3" t="b">
        <f aca="false">TRUE()</f>
        <v>1</v>
      </c>
      <c r="AK514" s="3" t="n">
        <v>0.840241386162476</v>
      </c>
      <c r="AL514" s="3" t="b">
        <f aca="false">TRUE()</f>
        <v>1</v>
      </c>
      <c r="AM514" s="3" t="n">
        <v>-0.119110773819557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8</v>
      </c>
      <c r="E515" s="2" t="n">
        <v>2</v>
      </c>
      <c r="F515" s="2" t="n">
        <v>23.6293777306568</v>
      </c>
      <c r="G515" s="2" t="n">
        <v>0.839705882352941</v>
      </c>
      <c r="H515" s="2" t="n">
        <v>0.967147236886436</v>
      </c>
      <c r="I515" s="2" t="n">
        <v>0.26552950330306</v>
      </c>
      <c r="J515" s="2" t="n">
        <v>0.466478676884275</v>
      </c>
      <c r="K515" s="2" t="n">
        <v>3.49992287543915</v>
      </c>
      <c r="L515" s="2" t="n">
        <v>0.779</v>
      </c>
      <c r="M515" s="2" t="n">
        <v>0.113</v>
      </c>
      <c r="N515" s="2" t="n">
        <v>7.774</v>
      </c>
      <c r="O515" s="2" t="s">
        <v>41</v>
      </c>
      <c r="P515" s="2" t="n">
        <v>158.3</v>
      </c>
      <c r="Q515" s="2" t="n">
        <v>54</v>
      </c>
      <c r="R515" s="2" t="n">
        <v>7.76</v>
      </c>
      <c r="S515" s="2" t="n">
        <v>0.560366966055515</v>
      </c>
      <c r="T515" s="2" t="n">
        <v>-0.454554385719226</v>
      </c>
      <c r="U515" s="2" t="n">
        <v>-0.618970094921178</v>
      </c>
      <c r="V515" s="2" t="n">
        <v>0.245126851629687</v>
      </c>
      <c r="W515" s="2" t="n">
        <v>0.057445619212029</v>
      </c>
      <c r="X515" s="2" t="n">
        <v>0.103489491886678</v>
      </c>
      <c r="Y515" s="2" t="n">
        <v>0.125584292239732</v>
      </c>
      <c r="Z515" s="2" t="n">
        <v>0.153059108276954</v>
      </c>
      <c r="AA515" s="2" t="n">
        <v>0.158625321621206</v>
      </c>
      <c r="AB515" s="2" t="n">
        <v>0.148889470120827</v>
      </c>
      <c r="AC515" s="2" t="n">
        <v>0.139730491017518</v>
      </c>
      <c r="AD515" s="2" t="n">
        <v>0.107829021490514</v>
      </c>
      <c r="AE515" s="2" t="n">
        <v>0.0561012301468409</v>
      </c>
      <c r="AF515" s="2" t="n">
        <v>0.00669157319973102</v>
      </c>
      <c r="AG515" s="2" t="n">
        <v>-0.951319421091296</v>
      </c>
      <c r="AH515" s="3" t="b">
        <f aca="false">TRUE()</f>
        <v>1</v>
      </c>
      <c r="AI515" s="3" t="n">
        <v>1.2001830814203</v>
      </c>
      <c r="AJ515" s="3" t="b">
        <f aca="false">TRUE()</f>
        <v>1</v>
      </c>
      <c r="AK515" s="3" t="n">
        <v>0.215428731000665</v>
      </c>
      <c r="AL515" s="3" t="b">
        <f aca="false">TRUE()</f>
        <v>1</v>
      </c>
      <c r="AM515" s="3" t="n">
        <v>0.0030754588180857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9</v>
      </c>
      <c r="E516" s="2" t="n">
        <v>1</v>
      </c>
      <c r="F516" s="2" t="n">
        <v>18.434948822922</v>
      </c>
      <c r="G516" s="2" t="n">
        <v>0.883780332056194</v>
      </c>
      <c r="H516" s="2" t="n">
        <v>0.98479189698239</v>
      </c>
      <c r="I516" s="2" t="n">
        <v>0.126555840987752</v>
      </c>
      <c r="J516" s="2" t="n">
        <v>0.38009961692248</v>
      </c>
      <c r="K516" s="2" t="n">
        <v>4.40417616950435</v>
      </c>
      <c r="L516" s="2" t="n">
        <v>0.747</v>
      </c>
      <c r="M516" s="2" t="n">
        <v>0.106</v>
      </c>
      <c r="N516" s="2" t="n">
        <v>9.492</v>
      </c>
      <c r="O516" s="2" t="s">
        <v>41</v>
      </c>
      <c r="P516" s="2" t="n">
        <v>199.8</v>
      </c>
      <c r="Q516" s="2" t="n">
        <v>55.8</v>
      </c>
      <c r="R516" s="2" t="n">
        <v>9.795</v>
      </c>
      <c r="S516" s="2" t="n">
        <v>0.554799725938648</v>
      </c>
      <c r="T516" s="2" t="n">
        <v>-0.305384723042486</v>
      </c>
      <c r="U516" s="2" t="n">
        <v>-0.420962768651636</v>
      </c>
      <c r="V516" s="2" t="n">
        <v>0.212090439274488</v>
      </c>
      <c r="W516" s="2" t="n">
        <v>0.0818930714093583</v>
      </c>
      <c r="X516" s="2" t="n">
        <v>0.0710696043834432</v>
      </c>
      <c r="Y516" s="2" t="n">
        <v>0.138924824322444</v>
      </c>
      <c r="Z516" s="2" t="n">
        <v>0.170371573479912</v>
      </c>
      <c r="AA516" s="2" t="n">
        <v>0.152383960172754</v>
      </c>
      <c r="AB516" s="2" t="n">
        <v>0.128633199777735</v>
      </c>
      <c r="AC516" s="2" t="n">
        <v>0.127935942680776</v>
      </c>
      <c r="AD516" s="2" t="n">
        <v>0.113237528579451</v>
      </c>
      <c r="AE516" s="2" t="n">
        <v>0.0763770911119403</v>
      </c>
      <c r="AF516" s="2" t="n">
        <v>0.0210662754915445</v>
      </c>
      <c r="AG516" s="2" t="n">
        <v>-0.378559423968009</v>
      </c>
      <c r="AH516" s="3" t="b">
        <f aca="false">TRUE()</f>
        <v>1</v>
      </c>
      <c r="AI516" s="3" t="n">
        <v>0.819841880916989</v>
      </c>
      <c r="AJ516" s="3" t="b">
        <f aca="false">TRUE()</f>
        <v>1</v>
      </c>
      <c r="AK516" s="3" t="n">
        <v>0.00715784594672771</v>
      </c>
      <c r="AL516" s="3" t="b">
        <f aca="false">TRUE()</f>
        <v>1</v>
      </c>
      <c r="AM516" s="3" t="n">
        <v>1.081953895937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9</v>
      </c>
      <c r="E517" s="2" t="n">
        <v>2</v>
      </c>
      <c r="F517" s="2" t="n">
        <v>21.3706222693432</v>
      </c>
      <c r="G517" s="2" t="n">
        <v>0.843434343434343</v>
      </c>
      <c r="H517" s="2" t="n">
        <v>0.992621552372064</v>
      </c>
      <c r="I517" s="2" t="n">
        <v>0.133982989269548</v>
      </c>
      <c r="J517" s="2" t="n">
        <v>0.287101624552382</v>
      </c>
      <c r="K517" s="2" t="n">
        <v>6.06452070350593</v>
      </c>
      <c r="L517" s="2" t="n">
        <v>0.697</v>
      </c>
      <c r="M517" s="2" t="n">
        <v>0.104</v>
      </c>
      <c r="N517" s="2" t="n">
        <v>13.014</v>
      </c>
      <c r="O517" s="2" t="s">
        <v>41</v>
      </c>
      <c r="P517" s="2" t="n">
        <v>90.7</v>
      </c>
      <c r="Q517" s="2" t="n">
        <v>35.4</v>
      </c>
      <c r="R517" s="2" t="n">
        <v>4.447</v>
      </c>
      <c r="S517" s="2" t="n">
        <v>0.487497145345381</v>
      </c>
      <c r="T517" s="2" t="n">
        <v>0.713908252273639</v>
      </c>
      <c r="U517" s="2" t="n">
        <v>1.11006812668233</v>
      </c>
      <c r="V517" s="2" t="n">
        <v>0.112840277719246</v>
      </c>
      <c r="W517" s="2" t="n">
        <v>0.0306836106643573</v>
      </c>
      <c r="X517" s="2" t="n">
        <v>0.0430020880345084</v>
      </c>
      <c r="Y517" s="2" t="n">
        <v>0.114473016304891</v>
      </c>
      <c r="Z517" s="2" t="n">
        <v>0.159273466309298</v>
      </c>
      <c r="AA517" s="2" t="n">
        <v>0.11744397280126</v>
      </c>
      <c r="AB517" s="2" t="n">
        <v>0.237871366440288</v>
      </c>
      <c r="AC517" s="2" t="n">
        <v>0.119133473432778</v>
      </c>
      <c r="AD517" s="2" t="n">
        <v>0.0905304173326872</v>
      </c>
      <c r="AE517" s="2" t="n">
        <v>0.0908785292593689</v>
      </c>
      <c r="AF517" s="2" t="n">
        <v>0.0273936700849221</v>
      </c>
      <c r="AG517" s="2" t="n">
        <v>0.67311374853784</v>
      </c>
      <c r="AH517" s="3" t="b">
        <f aca="false">TRUE()</f>
        <v>1</v>
      </c>
      <c r="AI517" s="3" t="n">
        <v>0.225558755130563</v>
      </c>
      <c r="AJ517" s="3" t="b">
        <f aca="false">TRUE()</f>
        <v>1</v>
      </c>
      <c r="AK517" s="3" t="n">
        <v>-0.0523481212115401</v>
      </c>
      <c r="AL517" s="3" t="b">
        <f aca="false">TRUE()</f>
        <v>1</v>
      </c>
      <c r="AM517" s="3" t="n">
        <v>-1.7543265255020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9</v>
      </c>
      <c r="E518" s="2" t="n">
        <v>3</v>
      </c>
      <c r="F518" s="2" t="n">
        <v>36.0273733851036</v>
      </c>
      <c r="G518" s="2" t="n">
        <v>0.828254847645429</v>
      </c>
      <c r="H518" s="2" t="n">
        <v>0.967624881120501</v>
      </c>
      <c r="I518" s="2" t="n">
        <v>0.196641851175524</v>
      </c>
      <c r="J518" s="2" t="n">
        <v>0.446439371887373</v>
      </c>
      <c r="K518" s="2" t="n">
        <v>3.6535336733168</v>
      </c>
      <c r="L518" s="2" t="n">
        <v>0.759</v>
      </c>
      <c r="M518" s="2" t="n">
        <v>0.11</v>
      </c>
      <c r="N518" s="2" t="n">
        <v>8.115</v>
      </c>
      <c r="O518" s="2" t="s">
        <v>41</v>
      </c>
      <c r="P518" s="2" t="n">
        <v>158.1</v>
      </c>
      <c r="Q518" s="2" t="n">
        <v>54.8</v>
      </c>
      <c r="R518" s="2" t="n">
        <v>7.75</v>
      </c>
      <c r="S518" s="2" t="n">
        <v>0.512431077720592</v>
      </c>
      <c r="T518" s="2" t="n">
        <v>-0.512675244309754</v>
      </c>
      <c r="U518" s="2" t="n">
        <v>-0.466550147986835</v>
      </c>
      <c r="V518" s="2" t="n">
        <v>0.197624943519222</v>
      </c>
      <c r="W518" s="2" t="n">
        <v>0.00433083821051006</v>
      </c>
      <c r="X518" s="2" t="n">
        <v>0.105892186666631</v>
      </c>
      <c r="Y518" s="2" t="n">
        <v>0.141171538654248</v>
      </c>
      <c r="Z518" s="2" t="n">
        <v>0.137999924514009</v>
      </c>
      <c r="AA518" s="2" t="n">
        <v>0.127057738829426</v>
      </c>
      <c r="AB518" s="2" t="n">
        <v>0.149871378608378</v>
      </c>
      <c r="AC518" s="2" t="n">
        <v>0.13530372843658</v>
      </c>
      <c r="AD518" s="2" t="n">
        <v>0.116035650977401</v>
      </c>
      <c r="AE518" s="2" t="n">
        <v>0.0706153070245723</v>
      </c>
      <c r="AF518" s="2" t="n">
        <v>0.0160525462887557</v>
      </c>
      <c r="AG518" s="2" t="n">
        <v>-0.854021329142994</v>
      </c>
      <c r="AH518" s="3" t="b">
        <f aca="false">TRUE()</f>
        <v>1</v>
      </c>
      <c r="AI518" s="3" t="n">
        <v>0.962469831105731</v>
      </c>
      <c r="AJ518" s="3" t="b">
        <f aca="false">TRUE()</f>
        <v>1</v>
      </c>
      <c r="AK518" s="3" t="n">
        <v>0.126169780263263</v>
      </c>
      <c r="AL518" s="3" t="b">
        <f aca="false">TRUE()</f>
        <v>1</v>
      </c>
      <c r="AM518" s="3" t="n">
        <v>-0.00212395533670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1</v>
      </c>
      <c r="E519" s="2" t="n">
        <v>1</v>
      </c>
      <c r="F519" s="2" t="n">
        <v>18.434948822922</v>
      </c>
      <c r="G519" s="2" t="n">
        <v>0.690604026845638</v>
      </c>
      <c r="H519" s="2" t="n">
        <v>0.994507846005644</v>
      </c>
      <c r="I519" s="2" t="n">
        <v>0.0583020421650268</v>
      </c>
      <c r="J519" s="2" t="n">
        <v>0.20986151888139</v>
      </c>
      <c r="K519" s="2" t="n">
        <v>7.44226109498793</v>
      </c>
      <c r="L519" s="2" t="n">
        <v>0.648</v>
      </c>
      <c r="M519" s="2" t="n">
        <v>0.1</v>
      </c>
      <c r="N519" s="2" t="n">
        <v>15.492</v>
      </c>
      <c r="O519" s="2" t="s">
        <v>41</v>
      </c>
      <c r="P519" s="2" t="n">
        <v>157.3</v>
      </c>
      <c r="Q519" s="2" t="n">
        <v>47.2</v>
      </c>
      <c r="R519" s="2" t="n">
        <v>7.71</v>
      </c>
      <c r="S519" s="2" t="n">
        <v>0.290195234141067</v>
      </c>
      <c r="T519" s="2" t="n">
        <v>-0.423559877736478</v>
      </c>
      <c r="U519" s="2" t="n">
        <v>-0.25503537187423</v>
      </c>
      <c r="V519" s="2" t="n">
        <v>0.158358793666583</v>
      </c>
      <c r="W519" s="2" t="n">
        <v>0.113735798721209</v>
      </c>
      <c r="X519" s="2" t="n">
        <v>0.0254114614425211</v>
      </c>
      <c r="Y519" s="2" t="n">
        <v>0.133346052503771</v>
      </c>
      <c r="Z519" s="2" t="n">
        <v>0.162084042556759</v>
      </c>
      <c r="AA519" s="2" t="n">
        <v>0.160760132151972</v>
      </c>
      <c r="AB519" s="2" t="n">
        <v>0.116659411424155</v>
      </c>
      <c r="AC519" s="2" t="n">
        <v>0.112694765950701</v>
      </c>
      <c r="AD519" s="2" t="n">
        <v>0.126164472212204</v>
      </c>
      <c r="AE519" s="2" t="n">
        <v>0.125269414666868</v>
      </c>
      <c r="AF519" s="2" t="n">
        <v>0.03761024709105</v>
      </c>
      <c r="AG519" s="2" t="n">
        <v>1.54578359430007</v>
      </c>
      <c r="AH519" s="3" t="b">
        <f aca="false">TRUE()</f>
        <v>1</v>
      </c>
      <c r="AI519" s="3" t="n">
        <v>-0.356838708140133</v>
      </c>
      <c r="AJ519" s="3" t="b">
        <f aca="false">TRUE()</f>
        <v>1</v>
      </c>
      <c r="AK519" s="3" t="n">
        <v>-0.171360055528075</v>
      </c>
      <c r="AL519" s="3" t="b">
        <f aca="false">TRUE()</f>
        <v>1</v>
      </c>
      <c r="AM519" s="3" t="n">
        <v>-0.022921611955880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1</v>
      </c>
      <c r="E520" s="2" t="n">
        <v>2</v>
      </c>
      <c r="F520" s="2" t="n">
        <v>15.2551187030578</v>
      </c>
      <c r="G520" s="2" t="n">
        <v>0.820319849482596</v>
      </c>
      <c r="H520" s="2" t="n">
        <v>0.992508094187031</v>
      </c>
      <c r="I520" s="2" t="n">
        <v>0.104171972509764</v>
      </c>
      <c r="J520" s="2" t="n">
        <v>0.273103274195852</v>
      </c>
      <c r="K520" s="2" t="n">
        <v>5.79635575686833</v>
      </c>
      <c r="L520" s="2" t="n">
        <v>0.676</v>
      </c>
      <c r="M520" s="2" t="n">
        <v>0.097</v>
      </c>
      <c r="N520" s="2" t="n">
        <v>12.28</v>
      </c>
      <c r="O520" s="2" t="s">
        <v>41</v>
      </c>
      <c r="P520" s="2" t="n">
        <v>171.9</v>
      </c>
      <c r="Q520" s="2" t="n">
        <v>53</v>
      </c>
      <c r="R520" s="2" t="n">
        <v>8.427</v>
      </c>
      <c r="S520" s="2" t="n">
        <v>0.701723071132635</v>
      </c>
      <c r="T520" s="2" t="n">
        <v>-0.414726313467351</v>
      </c>
      <c r="U520" s="2" t="n">
        <v>-0.483889464547179</v>
      </c>
      <c r="V520" s="2" t="n">
        <v>0.106210891845579</v>
      </c>
      <c r="W520" s="2" t="n">
        <v>0.0396645540117038</v>
      </c>
      <c r="X520" s="2" t="n">
        <v>0.0760908352020498</v>
      </c>
      <c r="Y520" s="2" t="n">
        <v>0.110822987107323</v>
      </c>
      <c r="Z520" s="2" t="n">
        <v>0.158818731418179</v>
      </c>
      <c r="AA520" s="2" t="n">
        <v>0.1405054162452</v>
      </c>
      <c r="AB520" s="2" t="n">
        <v>0.132713462345702</v>
      </c>
      <c r="AC520" s="2" t="n">
        <v>0.13457540322499</v>
      </c>
      <c r="AD520" s="2" t="n">
        <v>0.130616852611731</v>
      </c>
      <c r="AE520" s="2" t="n">
        <v>0.0959987021906649</v>
      </c>
      <c r="AF520" s="2" t="n">
        <v>0.0198576096541595</v>
      </c>
      <c r="AG520" s="2" t="n">
        <v>0.503256303646245</v>
      </c>
      <c r="AH520" s="3" t="b">
        <f aca="false">TRUE()</f>
        <v>1</v>
      </c>
      <c r="AI520" s="3" t="n">
        <v>-0.0240401576997343</v>
      </c>
      <c r="AJ520" s="3" t="b">
        <f aca="false">TRUE()</f>
        <v>1</v>
      </c>
      <c r="AK520" s="3" t="n">
        <v>-0.260619006265477</v>
      </c>
      <c r="AL520" s="3" t="b">
        <f aca="false">TRUE()</f>
        <v>1</v>
      </c>
      <c r="AM520" s="3" t="n">
        <v>0.35663562134403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2</v>
      </c>
      <c r="E521" s="2" t="n">
        <v>0</v>
      </c>
      <c r="F521" s="2" t="n">
        <v>30.3432488842396</v>
      </c>
      <c r="G521" s="2" t="n">
        <v>0.819651741293532</v>
      </c>
      <c r="H521" s="2" t="n">
        <v>0.951918895216493</v>
      </c>
      <c r="I521" s="2" t="n">
        <v>0.226896933472275</v>
      </c>
      <c r="J521" s="2" t="n">
        <v>0.489387020424209</v>
      </c>
      <c r="K521" s="2" t="n">
        <v>3.65964032967156</v>
      </c>
      <c r="L521" s="2" t="n">
        <v>0.879</v>
      </c>
      <c r="M521" s="2" t="n">
        <v>0.158</v>
      </c>
      <c r="N521" s="2" t="n">
        <v>8.167</v>
      </c>
      <c r="O521" s="2" t="s">
        <v>41</v>
      </c>
      <c r="P521" s="2" t="n">
        <v>198.5</v>
      </c>
      <c r="Q521" s="2" t="n">
        <v>72.8</v>
      </c>
      <c r="R521" s="2" t="n">
        <v>9.731</v>
      </c>
      <c r="S521" s="2" t="n">
        <v>0.50344042896844</v>
      </c>
      <c r="T521" s="2" t="n">
        <v>-0.272726381991927</v>
      </c>
      <c r="U521" s="2" t="n">
        <v>-0.857601810841199</v>
      </c>
      <c r="V521" s="2" t="n">
        <v>0.0772582109933994</v>
      </c>
      <c r="W521" s="2" t="n">
        <v>0.0340378663813432</v>
      </c>
      <c r="X521" s="2" t="n">
        <v>0.0387042901183347</v>
      </c>
      <c r="Y521" s="2" t="n">
        <v>0.106039641155855</v>
      </c>
      <c r="Z521" s="2" t="n">
        <v>0.142172996776484</v>
      </c>
      <c r="AA521" s="2" t="n">
        <v>0.160201952517944</v>
      </c>
      <c r="AB521" s="2" t="n">
        <v>0.170891117636784</v>
      </c>
      <c r="AC521" s="2" t="n">
        <v>0.155738812219398</v>
      </c>
      <c r="AD521" s="2" t="n">
        <v>0.116567564580931</v>
      </c>
      <c r="AE521" s="2" t="n">
        <v>0.0820039906571208</v>
      </c>
      <c r="AF521" s="2" t="n">
        <v>0.0276796343371482</v>
      </c>
      <c r="AG521" s="2" t="n">
        <v>-0.850153332753995</v>
      </c>
      <c r="AH521" s="3" t="b">
        <f aca="false">TRUE()</f>
        <v>1</v>
      </c>
      <c r="AI521" s="3" t="n">
        <v>2.38874933299315</v>
      </c>
      <c r="AJ521" s="3" t="b">
        <f aca="false">TRUE()</f>
        <v>1</v>
      </c>
      <c r="AK521" s="3" t="n">
        <v>1.55431299206169</v>
      </c>
      <c r="AL521" s="3" t="b">
        <f aca="false">TRUE()</f>
        <v>1</v>
      </c>
      <c r="AM521" s="3" t="n">
        <v>1.0481577039315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3</v>
      </c>
      <c r="E522" s="2" t="n">
        <v>0</v>
      </c>
      <c r="F522" s="2" t="n">
        <v>18.434948822922</v>
      </c>
      <c r="G522" s="2" t="n">
        <v>0.833001988071571</v>
      </c>
      <c r="H522" s="2" t="n">
        <v>0.984905252666486</v>
      </c>
      <c r="I522" s="2" t="n">
        <v>0.118843254454006</v>
      </c>
      <c r="J522" s="2" t="n">
        <v>0.365065462042103</v>
      </c>
      <c r="K522" s="2" t="n">
        <v>4.99729793378567</v>
      </c>
      <c r="L522" s="2" t="n">
        <v>0.791</v>
      </c>
      <c r="M522" s="2" t="n">
        <v>0.104</v>
      </c>
      <c r="N522" s="2" t="n">
        <v>10.767</v>
      </c>
      <c r="O522" s="2" t="s">
        <v>41</v>
      </c>
      <c r="P522" s="2" t="n">
        <v>192.4</v>
      </c>
      <c r="Q522" s="2" t="n">
        <v>67.9</v>
      </c>
      <c r="R522" s="2" t="n">
        <v>9.429</v>
      </c>
      <c r="S522" s="2" t="n">
        <v>0.557692625630636</v>
      </c>
      <c r="T522" s="2" t="n">
        <v>-0.528981821539196</v>
      </c>
      <c r="U522" s="2" t="n">
        <v>-0.616475997845349</v>
      </c>
      <c r="V522" s="2" t="n">
        <v>0.10580215098509</v>
      </c>
      <c r="W522" s="2" t="n">
        <v>0.0212867535740882</v>
      </c>
      <c r="X522" s="2" t="n">
        <v>0.0522461917019842</v>
      </c>
      <c r="Y522" s="2" t="n">
        <v>0.114577181822648</v>
      </c>
      <c r="Z522" s="2" t="n">
        <v>0.150344691776985</v>
      </c>
      <c r="AA522" s="2" t="n">
        <v>0.152030770819053</v>
      </c>
      <c r="AB522" s="2" t="n">
        <v>0.146798484595249</v>
      </c>
      <c r="AC522" s="2" t="n">
        <v>0.153146054870571</v>
      </c>
      <c r="AD522" s="2" t="n">
        <v>0.126145760375351</v>
      </c>
      <c r="AE522" s="2" t="n">
        <v>0.0840756020741754</v>
      </c>
      <c r="AF522" s="2" t="n">
        <v>0.0206352619639835</v>
      </c>
      <c r="AG522" s="2" t="n">
        <v>-0.00287218872854699</v>
      </c>
      <c r="AH522" s="3" t="b">
        <f aca="false">TRUE()</f>
        <v>1</v>
      </c>
      <c r="AI522" s="3" t="n">
        <v>1.34281103160904</v>
      </c>
      <c r="AJ522" s="3" t="b">
        <f aca="false">TRUE()</f>
        <v>1</v>
      </c>
      <c r="AK522" s="3" t="n">
        <v>-0.0523481212115401</v>
      </c>
      <c r="AL522" s="3" t="b">
        <f aca="false">TRUE()</f>
        <v>1</v>
      </c>
      <c r="AM522" s="3" t="n">
        <v>0.88957557221034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4</v>
      </c>
      <c r="E523" s="2" t="n">
        <v>1</v>
      </c>
      <c r="F523" s="2" t="n">
        <v>18.9246444160512</v>
      </c>
      <c r="G523" s="2" t="n">
        <v>0.877333333333333</v>
      </c>
      <c r="H523" s="2" t="n">
        <v>0.992224077946105</v>
      </c>
      <c r="I523" s="2" t="n">
        <v>0.0934479053133258</v>
      </c>
      <c r="J523" s="2" t="n">
        <v>0.304445719127609</v>
      </c>
      <c r="K523" s="2" t="n">
        <v>5.96534534576764</v>
      </c>
      <c r="L523" s="2" t="n">
        <v>0.774</v>
      </c>
      <c r="M523" s="2" t="n">
        <v>0.093</v>
      </c>
      <c r="N523" s="2" t="n">
        <v>12.709</v>
      </c>
      <c r="O523" s="2" t="s">
        <v>41</v>
      </c>
      <c r="P523" s="2" t="n">
        <v>138.9</v>
      </c>
      <c r="Q523" s="2" t="n">
        <v>43</v>
      </c>
      <c r="R523" s="2" t="n">
        <v>6.809</v>
      </c>
      <c r="S523" s="2" t="n">
        <v>0.548734250373303</v>
      </c>
      <c r="T523" s="2" t="n">
        <v>-0.507997760577082</v>
      </c>
      <c r="U523" s="2" t="n">
        <v>-0.496996228763444</v>
      </c>
      <c r="V523" s="2" t="n">
        <v>0.131565521177937</v>
      </c>
      <c r="W523" s="2" t="n">
        <v>0.00670606800284035</v>
      </c>
      <c r="X523" s="2" t="n">
        <v>0.11664322338022</v>
      </c>
      <c r="Y523" s="2" t="n">
        <v>0.131296950022428</v>
      </c>
      <c r="Z523" s="2" t="n">
        <v>0.142206347635953</v>
      </c>
      <c r="AA523" s="2" t="n">
        <v>0.126655434691151</v>
      </c>
      <c r="AB523" s="2" t="n">
        <v>0.123810894948864</v>
      </c>
      <c r="AC523" s="2" t="n">
        <v>0.125379570169236</v>
      </c>
      <c r="AD523" s="2" t="n">
        <v>0.129478500276654</v>
      </c>
      <c r="AE523" s="2" t="n">
        <v>0.0788403760185725</v>
      </c>
      <c r="AF523" s="2" t="n">
        <v>0.0256887028569212</v>
      </c>
      <c r="AG523" s="2" t="n">
        <v>0.610295423201674</v>
      </c>
      <c r="AH523" s="3" t="b">
        <f aca="false">TRUE()</f>
        <v>1</v>
      </c>
      <c r="AI523" s="3" t="n">
        <v>1.14075476884166</v>
      </c>
      <c r="AJ523" s="3" t="b">
        <f aca="false">TRUE()</f>
        <v>1</v>
      </c>
      <c r="AK523" s="3" t="n">
        <v>-0.379630940582012</v>
      </c>
      <c r="AL523" s="3" t="b">
        <f aca="false">TRUE()</f>
        <v>1</v>
      </c>
      <c r="AM523" s="3" t="n">
        <v>-0.50126771419686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4</v>
      </c>
      <c r="E524" s="2" t="n">
        <v>2</v>
      </c>
      <c r="F524" s="2" t="n">
        <v>27.8972710309476</v>
      </c>
      <c r="G524" s="2" t="n">
        <v>0.719546742209632</v>
      </c>
      <c r="H524" s="2" t="n">
        <v>0.990783065720052</v>
      </c>
      <c r="I524" s="2" t="n">
        <v>0.0816570747033787</v>
      </c>
      <c r="J524" s="2" t="n">
        <v>0.265242017515592</v>
      </c>
      <c r="K524" s="2" t="n">
        <v>6.50930855772029</v>
      </c>
      <c r="L524" s="2" t="n">
        <v>0.713</v>
      </c>
      <c r="M524" s="2" t="n">
        <v>0.088</v>
      </c>
      <c r="N524" s="2" t="n">
        <v>13.711</v>
      </c>
      <c r="O524" s="2" t="s">
        <v>41</v>
      </c>
      <c r="P524" s="2" t="n">
        <v>153.5</v>
      </c>
      <c r="Q524" s="2" t="n">
        <v>48.4</v>
      </c>
      <c r="R524" s="2" t="n">
        <v>7.523</v>
      </c>
      <c r="S524" s="2" t="n">
        <v>0.585732736933239</v>
      </c>
      <c r="T524" s="2" t="n">
        <v>-0.465412356972307</v>
      </c>
      <c r="U524" s="2" t="n">
        <v>-0.326651601938988</v>
      </c>
      <c r="V524" s="2" t="n">
        <v>0.0861161089601685</v>
      </c>
      <c r="W524" s="2" t="n">
        <v>0.00460592463770948</v>
      </c>
      <c r="X524" s="2" t="n">
        <v>0.0495210595229688</v>
      </c>
      <c r="Y524" s="2" t="n">
        <v>0.126058231570165</v>
      </c>
      <c r="Z524" s="2" t="n">
        <v>0.153792398536542</v>
      </c>
      <c r="AA524" s="2" t="n">
        <v>0.140575084356287</v>
      </c>
      <c r="AB524" s="2" t="n">
        <v>0.158234875761117</v>
      </c>
      <c r="AC524" s="2" t="n">
        <v>0.14931551548803</v>
      </c>
      <c r="AD524" s="2" t="n">
        <v>0.129245882222991</v>
      </c>
      <c r="AE524" s="2" t="n">
        <v>0.0826388121338433</v>
      </c>
      <c r="AF524" s="2" t="n">
        <v>0.0106181404080559</v>
      </c>
      <c r="AG524" s="2" t="n">
        <v>0.954845307352504</v>
      </c>
      <c r="AH524" s="3" t="b">
        <f aca="false">TRUE()</f>
        <v>1</v>
      </c>
      <c r="AI524" s="3" t="n">
        <v>0.41572935538222</v>
      </c>
      <c r="AJ524" s="3" t="b">
        <f aca="false">TRUE()</f>
        <v>1</v>
      </c>
      <c r="AK524" s="3" t="n">
        <v>-0.528395858477682</v>
      </c>
      <c r="AL524" s="3" t="b">
        <f aca="false">TRUE()</f>
        <v>1</v>
      </c>
      <c r="AM524" s="3" t="n">
        <v>-0.12171048089695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5</v>
      </c>
      <c r="E525" s="2" t="n">
        <v>0</v>
      </c>
      <c r="F525" s="2" t="n">
        <v>30.3432488842396</v>
      </c>
      <c r="G525" s="2" t="n">
        <v>0.850675675675676</v>
      </c>
      <c r="H525" s="2" t="n">
        <v>0.994741289084735</v>
      </c>
      <c r="I525" s="2" t="n">
        <v>0.103500037888789</v>
      </c>
      <c r="J525" s="2" t="n">
        <v>0.243270458084967</v>
      </c>
      <c r="K525" s="2" t="n">
        <v>7.62218595244195</v>
      </c>
      <c r="L525" s="2" t="n">
        <v>0.749</v>
      </c>
      <c r="M525" s="2" t="n">
        <v>0.096</v>
      </c>
      <c r="N525" s="2" t="n">
        <v>15.941</v>
      </c>
      <c r="O525" s="2" t="s">
        <v>41</v>
      </c>
      <c r="P525" s="2" t="n">
        <v>144.4</v>
      </c>
      <c r="Q525" s="2" t="n">
        <v>45</v>
      </c>
      <c r="R525" s="2" t="n">
        <v>7.08</v>
      </c>
      <c r="S525" s="2" t="n">
        <v>0.499790134936236</v>
      </c>
      <c r="T525" s="2" t="n">
        <v>-0.293084332743395</v>
      </c>
      <c r="U525" s="2" t="n">
        <v>-0.444233875795494</v>
      </c>
      <c r="V525" s="2" t="n">
        <v>0.0597055535208551</v>
      </c>
      <c r="W525" s="2" t="n">
        <v>0.0252797487717359</v>
      </c>
      <c r="X525" s="2" t="n">
        <v>0.0182137538896251</v>
      </c>
      <c r="Y525" s="2" t="n">
        <v>0.101114532499896</v>
      </c>
      <c r="Z525" s="2" t="n">
        <v>0.172046023668481</v>
      </c>
      <c r="AA525" s="2" t="n">
        <v>0.156075624984116</v>
      </c>
      <c r="AB525" s="2" t="n">
        <v>0.133737881974318</v>
      </c>
      <c r="AC525" s="2" t="n">
        <v>0.140219204567726</v>
      </c>
      <c r="AD525" s="2" t="n">
        <v>0.141652212582278</v>
      </c>
      <c r="AE525" s="2" t="n">
        <v>0.10284322455143</v>
      </c>
      <c r="AF525" s="2" t="n">
        <v>0.0340975412821317</v>
      </c>
      <c r="AG525" s="2" t="n">
        <v>1.65974918504122</v>
      </c>
      <c r="AH525" s="3" t="b">
        <f aca="false">TRUE()</f>
        <v>1</v>
      </c>
      <c r="AI525" s="3" t="n">
        <v>0.843613205948446</v>
      </c>
      <c r="AJ525" s="3" t="b">
        <f aca="false">TRUE()</f>
        <v>1</v>
      </c>
      <c r="AK525" s="3" t="n">
        <v>-0.290371989844611</v>
      </c>
      <c r="AL525" s="3" t="b">
        <f aca="false">TRUE()</f>
        <v>1</v>
      </c>
      <c r="AM525" s="3" t="n">
        <v>-0.35828382494004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6</v>
      </c>
      <c r="E526" s="2" t="n">
        <v>1</v>
      </c>
      <c r="F526" s="2" t="n">
        <v>60.2551187030578</v>
      </c>
      <c r="G526" s="2" t="n">
        <v>0.638089406001225</v>
      </c>
      <c r="H526" s="2" t="n">
        <v>0.988888598268243</v>
      </c>
      <c r="I526" s="2" t="n">
        <v>0.0876414061047721</v>
      </c>
      <c r="J526" s="2" t="n">
        <v>0.218797302220538</v>
      </c>
      <c r="K526" s="2" t="n">
        <v>7.34784541674019</v>
      </c>
      <c r="L526" s="2" t="n">
        <v>0.647</v>
      </c>
      <c r="M526" s="2" t="n">
        <v>0.119</v>
      </c>
      <c r="N526" s="2" t="n">
        <v>15.409</v>
      </c>
      <c r="O526" s="2" t="s">
        <v>41</v>
      </c>
      <c r="P526" s="2" t="n">
        <v>196.6</v>
      </c>
      <c r="Q526" s="2" t="n">
        <v>74.2</v>
      </c>
      <c r="R526" s="2" t="n">
        <v>9.635</v>
      </c>
      <c r="S526" s="2" t="n">
        <v>0.704352887499918</v>
      </c>
      <c r="T526" s="2" t="n">
        <v>0.413579035750548</v>
      </c>
      <c r="U526" s="2" t="n">
        <v>-0.0987611457190534</v>
      </c>
      <c r="V526" s="2" t="n">
        <v>0.330686015823902</v>
      </c>
      <c r="W526" s="2" t="n">
        <v>0.174504021078026</v>
      </c>
      <c r="X526" s="2" t="n">
        <v>0.145444168015799</v>
      </c>
      <c r="Y526" s="2" t="n">
        <v>0.180507876281153</v>
      </c>
      <c r="Z526" s="2" t="n">
        <v>0.182519842558457</v>
      </c>
      <c r="AA526" s="2" t="n">
        <v>0.112869870469131</v>
      </c>
      <c r="AB526" s="2" t="n">
        <v>0.0801599520423155</v>
      </c>
      <c r="AC526" s="2" t="n">
        <v>0.0961906259783667</v>
      </c>
      <c r="AD526" s="2" t="n">
        <v>0.104544281066055</v>
      </c>
      <c r="AE526" s="2" t="n">
        <v>0.0817710911658404</v>
      </c>
      <c r="AF526" s="2" t="n">
        <v>0.015992292422883</v>
      </c>
      <c r="AG526" s="2" t="n">
        <v>1.4859800813281</v>
      </c>
      <c r="AH526" s="3" t="b">
        <f aca="false">TRUE()</f>
        <v>1</v>
      </c>
      <c r="AI526" s="3" t="n">
        <v>-0.368724370655861</v>
      </c>
      <c r="AJ526" s="3" t="b">
        <f aca="false">TRUE()</f>
        <v>1</v>
      </c>
      <c r="AK526" s="3" t="n">
        <v>0.393946632475468</v>
      </c>
      <c r="AL526" s="3" t="b">
        <f aca="false">TRUE()</f>
        <v>1</v>
      </c>
      <c r="AM526" s="3" t="n">
        <v>0.99876326946100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6</v>
      </c>
      <c r="E527" s="2" t="n">
        <v>2</v>
      </c>
      <c r="F527" s="2" t="n">
        <v>15.2551187030578</v>
      </c>
      <c r="G527" s="2" t="n">
        <v>0.848800834202294</v>
      </c>
      <c r="H527" s="2" t="n">
        <v>0.989454564616779</v>
      </c>
      <c r="I527" s="2" t="n">
        <v>0.126515745778128</v>
      </c>
      <c r="J527" s="2" t="n">
        <v>0.317186559032027</v>
      </c>
      <c r="K527" s="2" t="n">
        <v>5.1967468999889</v>
      </c>
      <c r="L527" s="2" t="n">
        <v>0.716</v>
      </c>
      <c r="M527" s="2" t="n">
        <v>0.09</v>
      </c>
      <c r="N527" s="2" t="n">
        <v>11.099</v>
      </c>
      <c r="O527" s="2" t="s">
        <v>41</v>
      </c>
      <c r="P527" s="2" t="n">
        <v>206.4</v>
      </c>
      <c r="Q527" s="2" t="n">
        <v>60.4</v>
      </c>
      <c r="R527" s="2" t="n">
        <v>10.118</v>
      </c>
      <c r="S527" s="2" t="n">
        <v>0.570930217148656</v>
      </c>
      <c r="T527" s="2" t="n">
        <v>-0.707694485565272</v>
      </c>
      <c r="U527" s="2" t="n">
        <v>-0.13452421390114</v>
      </c>
      <c r="V527" s="2" t="n">
        <v>0.177101008099824</v>
      </c>
      <c r="W527" s="2" t="n">
        <v>0.0242270631985299</v>
      </c>
      <c r="X527" s="2" t="n">
        <v>0.119360670705289</v>
      </c>
      <c r="Y527" s="2" t="n">
        <v>0.127065729551548</v>
      </c>
      <c r="Z527" s="2" t="n">
        <v>0.131003347700458</v>
      </c>
      <c r="AA527" s="2" t="n">
        <v>0.143214942602462</v>
      </c>
      <c r="AB527" s="2" t="n">
        <v>0.135392832480643</v>
      </c>
      <c r="AC527" s="2" t="n">
        <v>0.130555820901259</v>
      </c>
      <c r="AD527" s="2" t="n">
        <v>0.120147856733155</v>
      </c>
      <c r="AE527" s="2" t="n">
        <v>0.0742461895592999</v>
      </c>
      <c r="AF527" s="2" t="n">
        <v>0.0190126097658857</v>
      </c>
      <c r="AG527" s="2" t="n">
        <v>0.123460101193491</v>
      </c>
      <c r="AH527" s="3" t="b">
        <f aca="false">TRUE()</f>
        <v>1</v>
      </c>
      <c r="AI527" s="3" t="n">
        <v>0.451386342929405</v>
      </c>
      <c r="AJ527" s="3" t="b">
        <f aca="false">TRUE()</f>
        <v>1</v>
      </c>
      <c r="AK527" s="3" t="n">
        <v>-0.468889891319414</v>
      </c>
      <c r="AL527" s="3" t="b">
        <f aca="false">TRUE()</f>
        <v>1</v>
      </c>
      <c r="AM527" s="3" t="n">
        <v>1.2535345630458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6</v>
      </c>
      <c r="E528" s="2" t="n">
        <v>3</v>
      </c>
      <c r="F528" s="2" t="n">
        <v>36.0273733851036</v>
      </c>
      <c r="G528" s="2" t="n">
        <v>0.731051344743276</v>
      </c>
      <c r="H528" s="2" t="n">
        <v>0.961872455342242</v>
      </c>
      <c r="I528" s="2" t="n">
        <v>0.185887999939362</v>
      </c>
      <c r="J528" s="2" t="n">
        <v>0.429814725521998</v>
      </c>
      <c r="K528" s="2" t="n">
        <v>2.62594385550026</v>
      </c>
      <c r="L528" s="2" t="n">
        <v>0.522</v>
      </c>
      <c r="M528" s="2" t="n">
        <v>0.085</v>
      </c>
      <c r="N528" s="2" t="n">
        <v>5.782</v>
      </c>
      <c r="O528" s="2" t="s">
        <v>41</v>
      </c>
      <c r="P528" s="2" t="n">
        <v>276</v>
      </c>
      <c r="Q528" s="2" t="n">
        <v>49</v>
      </c>
      <c r="R528" s="2" t="n">
        <v>13.53</v>
      </c>
      <c r="S528" s="2" t="n">
        <v>0.0483516235984454</v>
      </c>
      <c r="T528" s="2" t="n">
        <v>0.417282494994931</v>
      </c>
      <c r="U528" s="2" t="n">
        <v>-0.573854493649583</v>
      </c>
      <c r="V528" s="2" t="n">
        <v>0.198253237344692</v>
      </c>
      <c r="W528" s="2" t="n">
        <v>0.0757296016335788</v>
      </c>
      <c r="X528" s="2" t="n">
        <v>0.219990017374314</v>
      </c>
      <c r="Y528" s="2" t="n">
        <v>0.223318070839733</v>
      </c>
      <c r="Z528" s="2" t="n">
        <v>0.150641198126479</v>
      </c>
      <c r="AA528" s="2" t="n">
        <v>0.108490578854856</v>
      </c>
      <c r="AB528" s="2" t="n">
        <v>0.092145362691771</v>
      </c>
      <c r="AC528" s="2" t="n">
        <v>0.069234996531106</v>
      </c>
      <c r="AD528" s="2" t="n">
        <v>0.0446496561455898</v>
      </c>
      <c r="AE528" s="2" t="n">
        <v>0.0305842333893798</v>
      </c>
      <c r="AF528" s="2" t="n">
        <v>0.0609458860467717</v>
      </c>
      <c r="AG528" s="2" t="n">
        <v>-1.50490349342083</v>
      </c>
      <c r="AH528" s="3" t="b">
        <f aca="false">TRUE()</f>
        <v>1</v>
      </c>
      <c r="AI528" s="3" t="n">
        <v>-1.85443218512192</v>
      </c>
      <c r="AJ528" s="3" t="b">
        <f aca="false">TRUE()</f>
        <v>1</v>
      </c>
      <c r="AK528" s="3" t="n">
        <v>-0.617654809215083</v>
      </c>
      <c r="AL528" s="3" t="b">
        <f aca="false">TRUE()</f>
        <v>1</v>
      </c>
      <c r="AM528" s="3" t="n">
        <v>3.06293068891395</v>
      </c>
      <c r="AN528" s="3" t="b">
        <f aca="false">FALSE()</f>
        <v>0</v>
      </c>
      <c r="AO528" s="3" t="n">
        <v>1</v>
      </c>
      <c r="AP528" s="3" t="n">
        <v>1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6</v>
      </c>
      <c r="E529" s="2" t="n">
        <v>5</v>
      </c>
      <c r="F529" s="2" t="n">
        <v>62.1027289690524</v>
      </c>
      <c r="G529" s="2" t="n">
        <v>0.785123966942149</v>
      </c>
      <c r="H529" s="2" t="n">
        <v>0.972202114792221</v>
      </c>
      <c r="I529" s="2" t="n">
        <v>0.179889584696372</v>
      </c>
      <c r="J529" s="2" t="n">
        <v>0.411301035786189</v>
      </c>
      <c r="K529" s="2" t="n">
        <v>3.28952330353928</v>
      </c>
      <c r="L529" s="2" t="n">
        <v>0.668</v>
      </c>
      <c r="M529" s="2" t="n">
        <v>0.149</v>
      </c>
      <c r="N529" s="2" t="n">
        <v>7.487</v>
      </c>
      <c r="O529" s="2" t="s">
        <v>41</v>
      </c>
      <c r="P529" s="2" t="n">
        <v>237.9</v>
      </c>
      <c r="Q529" s="2" t="n">
        <v>73.7</v>
      </c>
      <c r="R529" s="2" t="n">
        <v>11.661</v>
      </c>
      <c r="S529" s="2" t="n">
        <v>0.377155010918515</v>
      </c>
      <c r="T529" s="2" t="n">
        <v>-0.302295536806017</v>
      </c>
      <c r="U529" s="2" t="n">
        <v>-0.464553483547205</v>
      </c>
      <c r="V529" s="2" t="n">
        <v>0.244690005044478</v>
      </c>
      <c r="W529" s="2" t="n">
        <v>0.101192200845304</v>
      </c>
      <c r="X529" s="2" t="n">
        <v>0.0972370189744515</v>
      </c>
      <c r="Y529" s="2" t="n">
        <v>0.139801755620126</v>
      </c>
      <c r="Z529" s="2" t="n">
        <v>0.15381147620616</v>
      </c>
      <c r="AA529" s="2" t="n">
        <v>0.158882968759196</v>
      </c>
      <c r="AB529" s="2" t="n">
        <v>0.134722949775095</v>
      </c>
      <c r="AC529" s="2" t="n">
        <v>0.124160328613021</v>
      </c>
      <c r="AD529" s="2" t="n">
        <v>0.0995805857495418</v>
      </c>
      <c r="AE529" s="2" t="n">
        <v>0.0740797912435847</v>
      </c>
      <c r="AF529" s="2" t="n">
        <v>0.0177231250588244</v>
      </c>
      <c r="AG529" s="2" t="n">
        <v>-1.08458789684586</v>
      </c>
      <c r="AH529" s="3" t="b">
        <f aca="false">TRUE()</f>
        <v>1</v>
      </c>
      <c r="AI529" s="3" t="n">
        <v>-0.119125457825563</v>
      </c>
      <c r="AJ529" s="3" t="b">
        <f aca="false">TRUE()</f>
        <v>1</v>
      </c>
      <c r="AK529" s="3" t="n">
        <v>1.28653613984948</v>
      </c>
      <c r="AL529" s="3" t="b">
        <f aca="false">TRUE()</f>
        <v>1</v>
      </c>
      <c r="AM529" s="3" t="n">
        <v>2.0724422924258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6</v>
      </c>
      <c r="E530" s="2" t="n">
        <v>6</v>
      </c>
      <c r="F530" s="2" t="n">
        <v>52.1250163489018</v>
      </c>
      <c r="G530" s="2" t="n">
        <v>0.82983682983683</v>
      </c>
      <c r="H530" s="2" t="n">
        <v>0.978944313517147</v>
      </c>
      <c r="I530" s="2" t="n">
        <v>0.15695058099921</v>
      </c>
      <c r="J530" s="2" t="n">
        <v>0.418450644305298</v>
      </c>
      <c r="K530" s="2" t="n">
        <v>2.82454352718525</v>
      </c>
      <c r="L530" s="2" t="n">
        <v>0.615</v>
      </c>
      <c r="M530" s="2" t="n">
        <v>0.096</v>
      </c>
      <c r="N530" s="2" t="n">
        <v>6.378</v>
      </c>
      <c r="O530" s="2" t="s">
        <v>41</v>
      </c>
      <c r="P530" s="2" t="n">
        <v>210.7</v>
      </c>
      <c r="Q530" s="2" t="n">
        <v>77</v>
      </c>
      <c r="R530" s="2" t="n">
        <v>10.33</v>
      </c>
      <c r="S530" s="2" t="n">
        <v>0.60859346559526</v>
      </c>
      <c r="T530" s="2" t="n">
        <v>-0.243333734622187</v>
      </c>
      <c r="U530" s="2" t="n">
        <v>-0.533592839545349</v>
      </c>
      <c r="V530" s="2" t="n">
        <v>0.386611320569157</v>
      </c>
      <c r="W530" s="2" t="n">
        <v>0.106504983681063</v>
      </c>
      <c r="X530" s="2" t="n">
        <v>0.171860394177226</v>
      </c>
      <c r="Y530" s="2" t="n">
        <v>0.166480975467429</v>
      </c>
      <c r="Z530" s="2" t="n">
        <v>0.153406470154425</v>
      </c>
      <c r="AA530" s="2" t="n">
        <v>0.119609187994707</v>
      </c>
      <c r="AB530" s="2" t="n">
        <v>0.107707936417921</v>
      </c>
      <c r="AC530" s="2" t="n">
        <v>0.107389010276949</v>
      </c>
      <c r="AD530" s="2" t="n">
        <v>0.0905841501170852</v>
      </c>
      <c r="AE530" s="2" t="n">
        <v>0.0671797489387732</v>
      </c>
      <c r="AF530" s="2" t="n">
        <v>0.0157821264554852</v>
      </c>
      <c r="AG530" s="2" t="n">
        <v>-1.37910915224503</v>
      </c>
      <c r="AH530" s="3" t="b">
        <f aca="false">TRUE()</f>
        <v>1</v>
      </c>
      <c r="AI530" s="3" t="n">
        <v>-0.749065571159174</v>
      </c>
      <c r="AJ530" s="3" t="b">
        <f aca="false">TRUE()</f>
        <v>1</v>
      </c>
      <c r="AK530" s="3" t="n">
        <v>-0.290371989844611</v>
      </c>
      <c r="AL530" s="3" t="b">
        <f aca="false">TRUE()</f>
        <v>1</v>
      </c>
      <c r="AM530" s="3" t="n">
        <v>1.3653219673739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7</v>
      </c>
      <c r="E531" s="2" t="n">
        <v>0</v>
      </c>
      <c r="F531" s="2" t="n">
        <v>40.7321066997092</v>
      </c>
      <c r="G531" s="2" t="n">
        <v>0.674128058302967</v>
      </c>
      <c r="H531" s="2" t="n">
        <v>0.991726339548969</v>
      </c>
      <c r="I531" s="2" t="n">
        <v>0.0720082631859567</v>
      </c>
      <c r="J531" s="2" t="n">
        <v>0.237906531407495</v>
      </c>
      <c r="K531" s="2" t="n">
        <v>7.90019646789605</v>
      </c>
      <c r="L531" s="2" t="n">
        <v>0.752</v>
      </c>
      <c r="M531" s="2" t="n">
        <v>0.085</v>
      </c>
      <c r="N531" s="2" t="n">
        <v>16.516</v>
      </c>
      <c r="O531" s="2" t="s">
        <v>41</v>
      </c>
      <c r="P531" s="2" t="n">
        <v>120.2</v>
      </c>
      <c r="Q531" s="2" t="n">
        <v>35.6</v>
      </c>
      <c r="R531" s="2" t="n">
        <v>5.893</v>
      </c>
      <c r="S531" s="2" t="n">
        <v>0.372689626287915</v>
      </c>
      <c r="T531" s="2" t="n">
        <v>-0.374282060048488</v>
      </c>
      <c r="U531" s="2" t="n">
        <v>-0.276171733327097</v>
      </c>
      <c r="V531" s="2" t="n">
        <v>0.0390137059434377</v>
      </c>
      <c r="W531" s="2" t="n">
        <v>0.0218895042005022</v>
      </c>
      <c r="X531" s="2" t="n">
        <v>0.0310669606969807</v>
      </c>
      <c r="Y531" s="2" t="n">
        <v>0.122682746397158</v>
      </c>
      <c r="Z531" s="2" t="n">
        <v>0.137251271214566</v>
      </c>
      <c r="AA531" s="2" t="n">
        <v>0.150130930557507</v>
      </c>
      <c r="AB531" s="2" t="n">
        <v>0.141538482894449</v>
      </c>
      <c r="AC531" s="2" t="n">
        <v>0.14163579623655</v>
      </c>
      <c r="AD531" s="2" t="n">
        <v>0.127060521393057</v>
      </c>
      <c r="AE531" s="2" t="n">
        <v>0.113721485585532</v>
      </c>
      <c r="AF531" s="2" t="n">
        <v>0.0349118050242004</v>
      </c>
      <c r="AG531" s="2" t="n">
        <v>1.83584287812126</v>
      </c>
      <c r="AH531" s="3" t="b">
        <f aca="false">TRUE()</f>
        <v>1</v>
      </c>
      <c r="AI531" s="3" t="n">
        <v>0.879270193495632</v>
      </c>
      <c r="AJ531" s="3" t="b">
        <f aca="false">TRUE()</f>
        <v>1</v>
      </c>
      <c r="AK531" s="3" t="n">
        <v>-0.617654809215083</v>
      </c>
      <c r="AL531" s="3" t="b">
        <f aca="false">TRUE()</f>
        <v>1</v>
      </c>
      <c r="AM531" s="3" t="n">
        <v>-0.9874129376700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8</v>
      </c>
      <c r="E532" s="2" t="n">
        <v>1</v>
      </c>
      <c r="F532" s="2" t="n">
        <v>18.434948822922</v>
      </c>
      <c r="G532" s="2" t="n">
        <v>0.886473429951691</v>
      </c>
      <c r="H532" s="2" t="n">
        <v>0.987796824279081</v>
      </c>
      <c r="I532" s="2" t="n">
        <v>0.129799698032724</v>
      </c>
      <c r="J532" s="2" t="n">
        <v>0.347966519432472</v>
      </c>
      <c r="K532" s="2" t="n">
        <v>4.60834614619833</v>
      </c>
      <c r="L532" s="2" t="n">
        <v>0.733</v>
      </c>
      <c r="M532" s="2" t="n">
        <v>0.098</v>
      </c>
      <c r="N532" s="2" t="n">
        <v>10.024</v>
      </c>
      <c r="O532" s="2" t="s">
        <v>41</v>
      </c>
      <c r="P532" s="2" t="n">
        <v>141.7</v>
      </c>
      <c r="Q532" s="2" t="n">
        <v>44.3</v>
      </c>
      <c r="R532" s="2" t="n">
        <v>6.946</v>
      </c>
      <c r="S532" s="2" t="n">
        <v>0.474380005108656</v>
      </c>
      <c r="T532" s="2" t="n">
        <v>-0.790436593763071</v>
      </c>
      <c r="U532" s="2" t="n">
        <v>0.182976272447607</v>
      </c>
      <c r="V532" s="2" t="n">
        <v>0.170288706434003</v>
      </c>
      <c r="W532" s="2" t="n">
        <v>0.01226272307604</v>
      </c>
      <c r="X532" s="2" t="n">
        <v>0.118163685240419</v>
      </c>
      <c r="Y532" s="2" t="n">
        <v>0.14311926682285</v>
      </c>
      <c r="Z532" s="2" t="n">
        <v>0.13093522936286</v>
      </c>
      <c r="AA532" s="2" t="n">
        <v>0.130349825447957</v>
      </c>
      <c r="AB532" s="2" t="n">
        <v>0.143428245449259</v>
      </c>
      <c r="AC532" s="2" t="n">
        <v>0.137201696806025</v>
      </c>
      <c r="AD532" s="2" t="n">
        <v>0.126938414009076</v>
      </c>
      <c r="AE532" s="2" t="n">
        <v>0.060828712570732</v>
      </c>
      <c r="AF532" s="2" t="n">
        <v>0.00903492429082212</v>
      </c>
      <c r="AG532" s="2" t="n">
        <v>-0.249236814881139</v>
      </c>
      <c r="AH532" s="3" t="b">
        <f aca="false">TRUE()</f>
        <v>1</v>
      </c>
      <c r="AI532" s="3" t="n">
        <v>0.65344260569679</v>
      </c>
      <c r="AJ532" s="3" t="b">
        <f aca="false">TRUE()</f>
        <v>1</v>
      </c>
      <c r="AK532" s="3" t="n">
        <v>-0.230866022686343</v>
      </c>
      <c r="AL532" s="3" t="b">
        <f aca="false">TRUE()</f>
        <v>1</v>
      </c>
      <c r="AM532" s="3" t="n">
        <v>-0.42847591602975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9</v>
      </c>
      <c r="E533" s="2" t="n">
        <v>3</v>
      </c>
      <c r="F533" s="2" t="n">
        <v>36.0273733851036</v>
      </c>
      <c r="G533" s="2" t="n">
        <v>0.858078602620087</v>
      </c>
      <c r="H533" s="2" t="n">
        <v>0.966029403920463</v>
      </c>
      <c r="I533" s="2" t="n">
        <v>0.216428694239152</v>
      </c>
      <c r="J533" s="2" t="n">
        <v>0.480738775334198</v>
      </c>
      <c r="K533" s="2" t="n">
        <v>2.82957672609316</v>
      </c>
      <c r="L533" s="2" t="n">
        <v>0.662</v>
      </c>
      <c r="M533" s="2" t="n">
        <v>0.117</v>
      </c>
      <c r="N533" s="2" t="n">
        <v>6.291</v>
      </c>
      <c r="O533" s="2" t="s">
        <v>41</v>
      </c>
      <c r="P533" s="2" t="n">
        <v>169</v>
      </c>
      <c r="Q533" s="2" t="n">
        <v>38.2</v>
      </c>
      <c r="R533" s="2" t="n">
        <v>8.283</v>
      </c>
      <c r="S533" s="2" t="n">
        <v>0.320006978558623</v>
      </c>
      <c r="T533" s="2" t="n">
        <v>-0.733313844755114</v>
      </c>
      <c r="U533" s="2" t="n">
        <v>0.581751414173087</v>
      </c>
      <c r="V533" s="2" t="n">
        <v>0.177483249210504</v>
      </c>
      <c r="W533" s="2" t="n">
        <v>0.0312687689579363</v>
      </c>
      <c r="X533" s="2" t="n">
        <v>0.120307155011409</v>
      </c>
      <c r="Y533" s="2" t="n">
        <v>0.119546134180917</v>
      </c>
      <c r="Z533" s="2" t="n">
        <v>0.13275628024071</v>
      </c>
      <c r="AA533" s="2" t="n">
        <v>0.135646282265878</v>
      </c>
      <c r="AB533" s="2" t="n">
        <v>0.139788565957419</v>
      </c>
      <c r="AC533" s="2" t="n">
        <v>0.109641451221091</v>
      </c>
      <c r="AD533" s="2" t="n">
        <v>0.105184756681928</v>
      </c>
      <c r="AE533" s="2" t="n">
        <v>0.100711506796847</v>
      </c>
      <c r="AF533" s="2" t="n">
        <v>0.0364178676437995</v>
      </c>
      <c r="AG533" s="2" t="n">
        <v>-1.37592109087889</v>
      </c>
      <c r="AH533" s="3" t="b">
        <f aca="false">TRUE()</f>
        <v>1</v>
      </c>
      <c r="AI533" s="3" t="n">
        <v>-0.190439432919934</v>
      </c>
      <c r="AJ533" s="3" t="b">
        <f aca="false">TRUE()</f>
        <v>1</v>
      </c>
      <c r="AK533" s="3" t="n">
        <v>0.334440665317201</v>
      </c>
      <c r="AL533" s="3" t="b">
        <f aca="false">TRUE()</f>
        <v>1</v>
      </c>
      <c r="AM533" s="3" t="n">
        <v>0.28124411609952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9</v>
      </c>
      <c r="E534" s="2" t="n">
        <v>5</v>
      </c>
      <c r="F534" s="2" t="n">
        <v>21.3706222693432</v>
      </c>
      <c r="G534" s="2" t="n">
        <v>0.760522496371553</v>
      </c>
      <c r="H534" s="2" t="n">
        <v>0.983351853936269</v>
      </c>
      <c r="I534" s="2" t="n">
        <v>0.198446615538734</v>
      </c>
      <c r="J534" s="2" t="n">
        <v>0.375012737773981</v>
      </c>
      <c r="K534" s="2" t="n">
        <v>3.85606908644041</v>
      </c>
      <c r="L534" s="2" t="n">
        <v>0.639</v>
      </c>
      <c r="M534" s="2" t="n">
        <v>0.103</v>
      </c>
      <c r="N534" s="2" t="n">
        <v>8.457</v>
      </c>
      <c r="O534" s="2" t="s">
        <v>41</v>
      </c>
      <c r="P534" s="2" t="n">
        <v>143</v>
      </c>
      <c r="Q534" s="2" t="n">
        <v>39.6</v>
      </c>
      <c r="R534" s="2" t="n">
        <v>7.01</v>
      </c>
      <c r="S534" s="2" t="n">
        <v>0.48696857558094</v>
      </c>
      <c r="T534" s="2" t="n">
        <v>-0.457236696770262</v>
      </c>
      <c r="U534" s="2" t="n">
        <v>-0.0485701315518163</v>
      </c>
      <c r="V534" s="2" t="n">
        <v>0.163171118267296</v>
      </c>
      <c r="W534" s="2" t="n">
        <v>0.0191270142811122</v>
      </c>
      <c r="X534" s="2" t="n">
        <v>0.101245713137975</v>
      </c>
      <c r="Y534" s="2" t="n">
        <v>0.115442504886454</v>
      </c>
      <c r="Z534" s="2" t="n">
        <v>0.131667268975774</v>
      </c>
      <c r="AA534" s="2" t="n">
        <v>0.1501210434073</v>
      </c>
      <c r="AB534" s="2" t="n">
        <v>0.143411304672091</v>
      </c>
      <c r="AC534" s="2" t="n">
        <v>0.131447268752882</v>
      </c>
      <c r="AD534" s="2" t="n">
        <v>0.11155140415592</v>
      </c>
      <c r="AE534" s="2" t="n">
        <v>0.0833561188716653</v>
      </c>
      <c r="AF534" s="2" t="n">
        <v>0.0317573731399393</v>
      </c>
      <c r="AG534" s="2" t="n">
        <v>-0.725734063396326</v>
      </c>
      <c r="AH534" s="3" t="b">
        <f aca="false">TRUE()</f>
        <v>1</v>
      </c>
      <c r="AI534" s="3" t="n">
        <v>-0.46380967078169</v>
      </c>
      <c r="AJ534" s="3" t="b">
        <f aca="false">TRUE()</f>
        <v>1</v>
      </c>
      <c r="AK534" s="3" t="n">
        <v>-0.082101104790674</v>
      </c>
      <c r="AL534" s="3" t="b">
        <f aca="false">TRUE()</f>
        <v>1</v>
      </c>
      <c r="AM534" s="3" t="n">
        <v>-0.39467972402360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9</v>
      </c>
      <c r="E535" s="2" t="n">
        <v>6</v>
      </c>
      <c r="F535" s="2" t="n">
        <v>63.434948822922</v>
      </c>
      <c r="G535" s="2" t="n">
        <v>0.681243926141885</v>
      </c>
      <c r="H535" s="2" t="n">
        <v>0.979483330049273</v>
      </c>
      <c r="I535" s="2" t="n">
        <v>0.119932937497897</v>
      </c>
      <c r="J535" s="2" t="n">
        <v>0.300068227909983</v>
      </c>
      <c r="K535" s="2" t="n">
        <v>4.89710643828585</v>
      </c>
      <c r="L535" s="2" t="n">
        <v>0.673</v>
      </c>
      <c r="M535" s="2" t="n">
        <v>0.08</v>
      </c>
      <c r="N535" s="2" t="n">
        <v>10.555</v>
      </c>
      <c r="O535" s="2" t="s">
        <v>41</v>
      </c>
      <c r="P535" s="2" t="n">
        <v>116.4</v>
      </c>
      <c r="Q535" s="2" t="n">
        <v>40.6</v>
      </c>
      <c r="R535" s="2" t="n">
        <v>5.704</v>
      </c>
      <c r="S535" s="2" t="n">
        <v>0.511129278492751</v>
      </c>
      <c r="T535" s="2" t="n">
        <v>-0.15442885491044</v>
      </c>
      <c r="U535" s="2" t="n">
        <v>-0.0994713897149095</v>
      </c>
      <c r="V535" s="2" t="n">
        <v>0.0469580920385592</v>
      </c>
      <c r="W535" s="2" t="n">
        <v>0.0791585994939127</v>
      </c>
      <c r="X535" s="2" t="n">
        <v>0.0245056338254124</v>
      </c>
      <c r="Y535" s="2" t="n">
        <v>0.080094474833987</v>
      </c>
      <c r="Z535" s="2" t="n">
        <v>0.132989994269613</v>
      </c>
      <c r="AA535" s="2" t="n">
        <v>0.175313728533422</v>
      </c>
      <c r="AB535" s="2" t="n">
        <v>0.171947822291041</v>
      </c>
      <c r="AC535" s="2" t="n">
        <v>0.131170508213889</v>
      </c>
      <c r="AD535" s="2" t="n">
        <v>0.114409275117045</v>
      </c>
      <c r="AE535" s="2" t="n">
        <v>0.109340435084476</v>
      </c>
      <c r="AF535" s="2" t="n">
        <v>0.0602281278311157</v>
      </c>
      <c r="AG535" s="2" t="n">
        <v>-0.0663341424210471</v>
      </c>
      <c r="AH535" s="3" t="b">
        <f aca="false">TRUE()</f>
        <v>1</v>
      </c>
      <c r="AI535" s="3" t="n">
        <v>-0.0596971452469199</v>
      </c>
      <c r="AJ535" s="3" t="b">
        <f aca="false">TRUE()</f>
        <v>1</v>
      </c>
      <c r="AK535" s="3" t="n">
        <v>-0.766419727110753</v>
      </c>
      <c r="AL535" s="3" t="b">
        <f aca="false">TRUE()</f>
        <v>1</v>
      </c>
      <c r="AM535" s="3" t="n">
        <v>-1.0862018066111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9</v>
      </c>
      <c r="E536" s="2" t="n">
        <v>7</v>
      </c>
      <c r="F536" s="2" t="n">
        <v>26.565051177078</v>
      </c>
      <c r="G536" s="2" t="n">
        <v>0.740740740740741</v>
      </c>
      <c r="H536" s="2" t="n">
        <v>0.990122133225533</v>
      </c>
      <c r="I536" s="2" t="n">
        <v>0.0858034538693979</v>
      </c>
      <c r="J536" s="2" t="n">
        <v>0.280283639181322</v>
      </c>
      <c r="K536" s="2" t="n">
        <v>5.67782789669921</v>
      </c>
      <c r="L536" s="2" t="n">
        <v>0.647</v>
      </c>
      <c r="M536" s="2" t="n">
        <v>0.087</v>
      </c>
      <c r="N536" s="2" t="n">
        <v>12.034</v>
      </c>
      <c r="O536" s="2" t="s">
        <v>41</v>
      </c>
      <c r="P536" s="2" t="n">
        <v>55</v>
      </c>
      <c r="Q536" s="2" t="n">
        <v>28.9</v>
      </c>
      <c r="R536" s="2" t="n">
        <v>2.694</v>
      </c>
      <c r="S536" s="2" t="n">
        <v>0.6219474379652</v>
      </c>
      <c r="T536" s="2" t="n">
        <v>0.334015099477079</v>
      </c>
      <c r="U536" s="2" t="n">
        <v>-0.480253131062825</v>
      </c>
      <c r="V536" s="2" t="n">
        <v>0.459154194533792</v>
      </c>
      <c r="W536" s="2" t="n">
        <v>0.225613282456752</v>
      </c>
      <c r="X536" s="2" t="n">
        <v>0.208490604324032</v>
      </c>
      <c r="Y536" s="2" t="n">
        <v>0.175996996540766</v>
      </c>
      <c r="Z536" s="2" t="n">
        <v>0.145165090773173</v>
      </c>
      <c r="AA536" s="2" t="n">
        <v>0.165608202281192</v>
      </c>
      <c r="AB536" s="2" t="n">
        <v>0.0666365705031641</v>
      </c>
      <c r="AC536" s="2" t="n">
        <v>0.0673970721833752</v>
      </c>
      <c r="AD536" s="2" t="n">
        <v>0.0464271651592801</v>
      </c>
      <c r="AE536" s="2" t="n">
        <v>0.0280927642873311</v>
      </c>
      <c r="AF536" s="2" t="n">
        <v>0.0961855339476862</v>
      </c>
      <c r="AG536" s="2" t="n">
        <v>0.428179975702456</v>
      </c>
      <c r="AH536" s="3" t="b">
        <f aca="false">TRUE()</f>
        <v>1</v>
      </c>
      <c r="AI536" s="3" t="n">
        <v>-0.368724370655861</v>
      </c>
      <c r="AJ536" s="3" t="b">
        <f aca="false">TRUE()</f>
        <v>1</v>
      </c>
      <c r="AK536" s="3" t="n">
        <v>-0.558148842056816</v>
      </c>
      <c r="AL536" s="3" t="b">
        <f aca="false">TRUE()</f>
        <v>1</v>
      </c>
      <c r="AM536" s="3" t="n">
        <v>-2.68242195213266</v>
      </c>
      <c r="AN536" s="3" t="b">
        <f aca="false">FALSE()</f>
        <v>0</v>
      </c>
      <c r="AO536" s="3" t="n">
        <v>0</v>
      </c>
      <c r="AP536" s="3" t="n">
        <v>1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9</v>
      </c>
      <c r="E537" s="2" t="n">
        <v>8</v>
      </c>
      <c r="F537" s="2" t="n">
        <v>21.3706222693432</v>
      </c>
      <c r="G537" s="2" t="n">
        <v>0.868493150684932</v>
      </c>
      <c r="H537" s="2" t="n">
        <v>0.982832440257449</v>
      </c>
      <c r="I537" s="2" t="n">
        <v>0.218289310806407</v>
      </c>
      <c r="J537" s="2" t="n">
        <v>0.407511201694253</v>
      </c>
      <c r="K537" s="2" t="n">
        <v>4.04048016043869</v>
      </c>
      <c r="L537" s="2" t="n">
        <v>0.695</v>
      </c>
      <c r="M537" s="2" t="n">
        <v>0.115</v>
      </c>
      <c r="N537" s="2" t="n">
        <v>8.825</v>
      </c>
      <c r="O537" s="2" t="s">
        <v>41</v>
      </c>
      <c r="P537" s="2" t="n">
        <v>124.4</v>
      </c>
      <c r="Q537" s="2" t="n">
        <v>45.4</v>
      </c>
      <c r="R537" s="2" t="n">
        <v>6.096</v>
      </c>
      <c r="S537" s="2" t="n">
        <v>0.553320286008069</v>
      </c>
      <c r="T537" s="2" t="n">
        <v>-0.0830528696549771</v>
      </c>
      <c r="U537" s="2" t="n">
        <v>-0.680815565018618</v>
      </c>
      <c r="V537" s="2" t="n">
        <v>0.202595447857518</v>
      </c>
      <c r="W537" s="2" t="n">
        <v>0.105480597518455</v>
      </c>
      <c r="X537" s="2" t="n">
        <v>0.0402208670591808</v>
      </c>
      <c r="Y537" s="2" t="n">
        <v>0.134170193588705</v>
      </c>
      <c r="Z537" s="2" t="n">
        <v>0.165799782653626</v>
      </c>
      <c r="AA537" s="2" t="n">
        <v>0.152203563067284</v>
      </c>
      <c r="AB537" s="2" t="n">
        <v>0.1396763962581</v>
      </c>
      <c r="AC537" s="2" t="n">
        <v>0.117854760323689</v>
      </c>
      <c r="AD537" s="2" t="n">
        <v>0.0927090530315816</v>
      </c>
      <c r="AE537" s="2" t="n">
        <v>0.0979741315231665</v>
      </c>
      <c r="AF537" s="2" t="n">
        <v>0.0593912524946665</v>
      </c>
      <c r="AG537" s="2" t="n">
        <v>-0.608926873523773</v>
      </c>
      <c r="AH537" s="3" t="b">
        <f aca="false">TRUE()</f>
        <v>1</v>
      </c>
      <c r="AI537" s="3" t="n">
        <v>0.201787430099106</v>
      </c>
      <c r="AJ537" s="3" t="b">
        <f aca="false">TRUE()</f>
        <v>1</v>
      </c>
      <c r="AK537" s="3" t="n">
        <v>0.274934698158933</v>
      </c>
      <c r="AL537" s="3" t="b">
        <f aca="false">TRUE()</f>
        <v>1</v>
      </c>
      <c r="AM537" s="3" t="n">
        <v>-0.8782252404193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9</v>
      </c>
      <c r="E538" s="2" t="n">
        <v>9</v>
      </c>
      <c r="F538" s="2" t="n">
        <v>18.434948822922</v>
      </c>
      <c r="G538" s="2" t="n">
        <v>0.678313921242374</v>
      </c>
      <c r="H538" s="2" t="n">
        <v>0.995857481252826</v>
      </c>
      <c r="I538" s="2" t="n">
        <v>0.0692938751873934</v>
      </c>
      <c r="J538" s="2" t="n">
        <v>0.168203197143868</v>
      </c>
      <c r="K538" s="2" t="n">
        <v>9.12423153027273</v>
      </c>
      <c r="L538" s="2" t="n">
        <v>0.611</v>
      </c>
      <c r="M538" s="2" t="n">
        <v>0.069</v>
      </c>
      <c r="N538" s="2" t="n">
        <v>18.871</v>
      </c>
      <c r="O538" s="2" t="s">
        <v>41</v>
      </c>
      <c r="P538" s="2" t="n">
        <v>127.9</v>
      </c>
      <c r="Q538" s="2" t="n">
        <v>37.8</v>
      </c>
      <c r="R538" s="2" t="n">
        <v>6.269</v>
      </c>
      <c r="S538" s="2" t="n">
        <v>0.511408430631057</v>
      </c>
      <c r="T538" s="2" t="n">
        <v>-0.138095439019984</v>
      </c>
      <c r="U538" s="2" t="n">
        <v>-0.403493381668897</v>
      </c>
      <c r="V538" s="2" t="n">
        <v>0.030683300607483</v>
      </c>
      <c r="W538" s="2" t="n">
        <v>0.0327225639468918</v>
      </c>
      <c r="X538" s="2" t="n">
        <v>0.043379302232312</v>
      </c>
      <c r="Y538" s="2" t="n">
        <v>0.14224417030645</v>
      </c>
      <c r="Z538" s="2" t="n">
        <v>0.141542451592878</v>
      </c>
      <c r="AA538" s="2" t="n">
        <v>0.136559320326548</v>
      </c>
      <c r="AB538" s="2" t="n">
        <v>0.152231940115468</v>
      </c>
      <c r="AC538" s="2" t="n">
        <v>0.166469453482787</v>
      </c>
      <c r="AD538" s="2" t="n">
        <v>0.159446552921067</v>
      </c>
      <c r="AE538" s="2" t="n">
        <v>0.0440364565900238</v>
      </c>
      <c r="AF538" s="2" t="n">
        <v>0.0140903524324658</v>
      </c>
      <c r="AG538" s="2" t="n">
        <v>2.61115475523245</v>
      </c>
      <c r="AH538" s="3" t="b">
        <f aca="false">TRUE()</f>
        <v>1</v>
      </c>
      <c r="AI538" s="3" t="n">
        <v>-0.796608221222088</v>
      </c>
      <c r="AJ538" s="3" t="b">
        <f aca="false">TRUE()</f>
        <v>1</v>
      </c>
      <c r="AK538" s="3" t="n">
        <v>-1.09370254648123</v>
      </c>
      <c r="AL538" s="3" t="b">
        <f aca="false">TRUE()</f>
        <v>1</v>
      </c>
      <c r="AM538" s="3" t="n">
        <v>-0.78723549271049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9</v>
      </c>
      <c r="E539" s="2" t="n">
        <v>11</v>
      </c>
      <c r="F539" s="2" t="n">
        <v>26.565051177078</v>
      </c>
      <c r="G539" s="2" t="n">
        <v>0.859402460456942</v>
      </c>
      <c r="H539" s="2" t="n">
        <v>0.97638252398156</v>
      </c>
      <c r="I539" s="2" t="n">
        <v>0.160799105727142</v>
      </c>
      <c r="J539" s="2" t="n">
        <v>0.437098947240388</v>
      </c>
      <c r="K539" s="2" t="n">
        <v>3.34363691659355</v>
      </c>
      <c r="L539" s="2" t="n">
        <v>0.676</v>
      </c>
      <c r="M539" s="2" t="n">
        <v>0.144</v>
      </c>
      <c r="N539" s="2" t="n">
        <v>7.449</v>
      </c>
      <c r="O539" s="2" t="s">
        <v>41</v>
      </c>
      <c r="P539" s="2" t="n">
        <v>176</v>
      </c>
      <c r="Q539" s="2" t="n">
        <v>55.7</v>
      </c>
      <c r="R539" s="2" t="n">
        <v>8.628</v>
      </c>
      <c r="S539" s="2" t="n">
        <v>0.72644382295632</v>
      </c>
      <c r="T539" s="2" t="n">
        <v>-0.00404236020032492</v>
      </c>
      <c r="U539" s="2" t="n">
        <v>-0.643885181056041</v>
      </c>
      <c r="V539" s="2" t="n">
        <v>0.348896945076322</v>
      </c>
      <c r="W539" s="2" t="n">
        <v>0.0660595647777317</v>
      </c>
      <c r="X539" s="2" t="n">
        <v>0.119001642574408</v>
      </c>
      <c r="Y539" s="2" t="n">
        <v>0.172809529508607</v>
      </c>
      <c r="Z539" s="2" t="n">
        <v>0.163917225975914</v>
      </c>
      <c r="AA539" s="2" t="n">
        <v>0.157477256533684</v>
      </c>
      <c r="AB539" s="2" t="n">
        <v>0.161172795785307</v>
      </c>
      <c r="AC539" s="2" t="n">
        <v>0.097242827308107</v>
      </c>
      <c r="AD539" s="2" t="n">
        <v>0.0687092529345556</v>
      </c>
      <c r="AE539" s="2" t="n">
        <v>0.0438010463368055</v>
      </c>
      <c r="AF539" s="2" t="n">
        <v>0.0158684230426114</v>
      </c>
      <c r="AG539" s="2" t="n">
        <v>-1.05031197763083</v>
      </c>
      <c r="AH539" s="3" t="b">
        <f aca="false">TRUE()</f>
        <v>1</v>
      </c>
      <c r="AI539" s="3" t="n">
        <v>-0.0240401576997343</v>
      </c>
      <c r="AJ539" s="3" t="b">
        <f aca="false">TRUE()</f>
        <v>1</v>
      </c>
      <c r="AK539" s="3" t="n">
        <v>1.13777122195381</v>
      </c>
      <c r="AL539" s="3" t="b">
        <f aca="false">TRUE()</f>
        <v>1</v>
      </c>
      <c r="AM539" s="3" t="n">
        <v>0.46322361151729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9</v>
      </c>
      <c r="E540" s="2" t="n">
        <v>12</v>
      </c>
      <c r="F540" s="2" t="n">
        <v>33.6900675259798</v>
      </c>
      <c r="G540" s="2" t="n">
        <v>0.652411282984531</v>
      </c>
      <c r="H540" s="2" t="n">
        <v>0.977208367277396</v>
      </c>
      <c r="I540" s="2" t="n">
        <v>0.13112794506968</v>
      </c>
      <c r="J540" s="2" t="n">
        <v>0.309026590997705</v>
      </c>
      <c r="K540" s="2" t="n">
        <v>4.95845507973244</v>
      </c>
      <c r="L540" s="2" t="n">
        <v>0.66</v>
      </c>
      <c r="M540" s="2" t="n">
        <v>0.094</v>
      </c>
      <c r="N540" s="2" t="n">
        <v>10.615</v>
      </c>
      <c r="O540" s="2" t="s">
        <v>41</v>
      </c>
      <c r="P540" s="2" t="n">
        <v>162.1</v>
      </c>
      <c r="Q540" s="2" t="n">
        <v>46.3</v>
      </c>
      <c r="R540" s="2" t="n">
        <v>7.945</v>
      </c>
      <c r="S540" s="2" t="n">
        <v>4.39414586588483E-015</v>
      </c>
      <c r="T540" s="2" t="n">
        <v>-0.58857196328782</v>
      </c>
      <c r="U540" s="2" t="n">
        <v>-0.265253235146272</v>
      </c>
      <c r="V540" s="2" t="n">
        <v>0.0728727625509434</v>
      </c>
      <c r="W540" s="2" t="n">
        <v>0.0466614441081319</v>
      </c>
      <c r="X540" s="2" t="n">
        <v>0.0338663569026131</v>
      </c>
      <c r="Y540" s="2" t="n">
        <v>0.120600653194146</v>
      </c>
      <c r="Z540" s="2" t="n">
        <v>0.154719236407263</v>
      </c>
      <c r="AA540" s="2" t="n">
        <v>0.150356373983587</v>
      </c>
      <c r="AB540" s="2" t="n">
        <v>0.129848051132534</v>
      </c>
      <c r="AC540" s="2" t="n">
        <v>0.145304100592183</v>
      </c>
      <c r="AD540" s="2" t="n">
        <v>0.120726671805384</v>
      </c>
      <c r="AE540" s="2" t="n">
        <v>0.109538300201884</v>
      </c>
      <c r="AF540" s="2" t="n">
        <v>0.0350402557804062</v>
      </c>
      <c r="AG540" s="2" t="n">
        <v>-0.0274755085304282</v>
      </c>
      <c r="AH540" s="3" t="b">
        <f aca="false">TRUE()</f>
        <v>1</v>
      </c>
      <c r="AI540" s="3" t="n">
        <v>-0.214210757951391</v>
      </c>
      <c r="AJ540" s="3" t="b">
        <f aca="false">TRUE()</f>
        <v>1</v>
      </c>
      <c r="AK540" s="3" t="n">
        <v>-0.349877957002879</v>
      </c>
      <c r="AL540" s="3" t="b">
        <f aca="false">TRUE()</f>
        <v>1</v>
      </c>
      <c r="AM540" s="3" t="n">
        <v>0.10186432775915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9</v>
      </c>
      <c r="E541" s="2" t="n">
        <v>13</v>
      </c>
      <c r="F541" s="2" t="n">
        <v>18.434948822922</v>
      </c>
      <c r="G541" s="2" t="n">
        <v>0.830963665086888</v>
      </c>
      <c r="H541" s="2" t="n">
        <v>0.973117281698293</v>
      </c>
      <c r="I541" s="2" t="n">
        <v>0.181104380889858</v>
      </c>
      <c r="J541" s="2" t="n">
        <v>0.443489523154435</v>
      </c>
      <c r="K541" s="2" t="n">
        <v>3.47054622267941</v>
      </c>
      <c r="L541" s="2" t="n">
        <v>0.706</v>
      </c>
      <c r="M541" s="2" t="n">
        <v>0.125</v>
      </c>
      <c r="N541" s="2" t="n">
        <v>7.62</v>
      </c>
      <c r="O541" s="2" t="s">
        <v>41</v>
      </c>
      <c r="P541" s="2" t="n">
        <v>98.8</v>
      </c>
      <c r="Q541" s="2" t="n">
        <v>37.3</v>
      </c>
      <c r="R541" s="2" t="n">
        <v>4.844</v>
      </c>
      <c r="S541" s="2" t="n">
        <v>0.548882284244103</v>
      </c>
      <c r="T541" s="2" t="n">
        <v>0.286671430090757</v>
      </c>
      <c r="U541" s="2" t="n">
        <v>-0.253246081349272</v>
      </c>
      <c r="V541" s="2" t="n">
        <v>0.0352256079246278</v>
      </c>
      <c r="W541" s="2" t="n">
        <v>0.000501235544056788</v>
      </c>
      <c r="X541" s="2" t="n">
        <v>0.0680880211182353</v>
      </c>
      <c r="Y541" s="2" t="n">
        <v>0.196701411811784</v>
      </c>
      <c r="Z541" s="2" t="n">
        <v>0.100148530972841</v>
      </c>
      <c r="AA541" s="2" t="n">
        <v>0.110983174039055</v>
      </c>
      <c r="AB541" s="2" t="n">
        <v>0.110464514857755</v>
      </c>
      <c r="AC541" s="2" t="n">
        <v>0.13406553534126</v>
      </c>
      <c r="AD541" s="2" t="n">
        <v>0.133435950274882</v>
      </c>
      <c r="AE541" s="2" t="n">
        <v>0.0812377746475759</v>
      </c>
      <c r="AF541" s="2" t="n">
        <v>0.0648750869366122</v>
      </c>
      <c r="AG541" s="2" t="n">
        <v>-0.96992678659451</v>
      </c>
      <c r="AH541" s="3" t="b">
        <f aca="false">TRUE()</f>
        <v>1</v>
      </c>
      <c r="AI541" s="3" t="n">
        <v>0.33252971777212</v>
      </c>
      <c r="AJ541" s="3" t="b">
        <f aca="false">TRUE()</f>
        <v>1</v>
      </c>
      <c r="AK541" s="3" t="n">
        <v>0.572464533950271</v>
      </c>
      <c r="AL541" s="3" t="b">
        <f aca="false">TRUE()</f>
        <v>1</v>
      </c>
      <c r="AM541" s="3" t="n">
        <v>-1.5437502522329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9</v>
      </c>
      <c r="E542" s="2" t="n">
        <v>19</v>
      </c>
      <c r="F542" s="2" t="n">
        <v>27.8972710309476</v>
      </c>
      <c r="G542" s="2" t="n">
        <v>0.781052631578947</v>
      </c>
      <c r="H542" s="2" t="n">
        <v>0.995301316278124</v>
      </c>
      <c r="I542" s="2" t="n">
        <v>0.0719969320373031</v>
      </c>
      <c r="J542" s="2" t="n">
        <v>0.234282022280465</v>
      </c>
      <c r="K542" s="2" t="n">
        <v>5.86752277988303</v>
      </c>
      <c r="L542" s="2" t="n">
        <v>0.595</v>
      </c>
      <c r="M542" s="2" t="n">
        <v>0.076</v>
      </c>
      <c r="N542" s="2" t="n">
        <v>12.47</v>
      </c>
      <c r="O542" s="2" t="s">
        <v>41</v>
      </c>
      <c r="P542" s="2" t="n">
        <v>118.3</v>
      </c>
      <c r="Q542" s="2" t="n">
        <v>48.2</v>
      </c>
      <c r="R542" s="2" t="n">
        <v>5.799</v>
      </c>
      <c r="S542" s="2" t="n">
        <v>0.583448214525177</v>
      </c>
      <c r="T542" s="2" t="n">
        <v>0.324203765008178</v>
      </c>
      <c r="U542" s="2" t="n">
        <v>-0.0477939533122296</v>
      </c>
      <c r="V542" s="2" t="n">
        <v>0.0647060420168319</v>
      </c>
      <c r="W542" s="2" t="n">
        <v>0.0103843142758414</v>
      </c>
      <c r="X542" s="2" t="n">
        <v>0.157723387868156</v>
      </c>
      <c r="Y542" s="2" t="n">
        <v>0.199699130247236</v>
      </c>
      <c r="Z542" s="2" t="n">
        <v>0.104924304920649</v>
      </c>
      <c r="AA542" s="2" t="n">
        <v>0.0701828346597726</v>
      </c>
      <c r="AB542" s="2" t="n">
        <v>0.0885622113352472</v>
      </c>
      <c r="AC542" s="2" t="n">
        <v>0.0642908809841062</v>
      </c>
      <c r="AD542" s="2" t="n">
        <v>0.138350318943301</v>
      </c>
      <c r="AE542" s="2" t="n">
        <v>0.130636260687122</v>
      </c>
      <c r="AF542" s="2" t="n">
        <v>0.0456306703544104</v>
      </c>
      <c r="AG542" s="2" t="n">
        <v>0.548333965142975</v>
      </c>
      <c r="AH542" s="3" t="b">
        <f aca="false">TRUE()</f>
        <v>1</v>
      </c>
      <c r="AI542" s="3" t="n">
        <v>-0.986778821473744</v>
      </c>
      <c r="AJ542" s="3" t="b">
        <f aca="false">TRUE()</f>
        <v>1</v>
      </c>
      <c r="AK542" s="3" t="n">
        <v>-0.885431661427288</v>
      </c>
      <c r="AL542" s="3" t="b">
        <f aca="false">TRUE()</f>
        <v>1</v>
      </c>
      <c r="AM542" s="3" t="n">
        <v>-1.0368073721405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9</v>
      </c>
      <c r="E543" s="2" t="n">
        <v>21</v>
      </c>
      <c r="F543" s="2" t="n">
        <v>33.6900675259798</v>
      </c>
      <c r="G543" s="2" t="n">
        <v>0.842323651452282</v>
      </c>
      <c r="H543" s="2" t="n">
        <v>0.962410858709833</v>
      </c>
      <c r="I543" s="2" t="n">
        <v>0.169932694004759</v>
      </c>
      <c r="J543" s="2" t="n">
        <v>0.480793546076416</v>
      </c>
      <c r="K543" s="2" t="n">
        <v>2.89125788529568</v>
      </c>
      <c r="L543" s="2" t="n">
        <v>0.629</v>
      </c>
      <c r="M543" s="2" t="n">
        <v>0.117</v>
      </c>
      <c r="N543" s="2" t="n">
        <v>6.489</v>
      </c>
      <c r="O543" s="2" t="s">
        <v>41</v>
      </c>
      <c r="P543" s="2" t="n">
        <v>125.7</v>
      </c>
      <c r="Q543" s="2" t="n">
        <v>50.7</v>
      </c>
      <c r="R543" s="2" t="n">
        <v>6.161</v>
      </c>
      <c r="S543" s="2" t="n">
        <v>0.689881397701459</v>
      </c>
      <c r="T543" s="2" t="n">
        <v>-0.0978318846263296</v>
      </c>
      <c r="U543" s="2" t="n">
        <v>-0.647477220601421</v>
      </c>
      <c r="V543" s="2" t="n">
        <v>0.344484327764597</v>
      </c>
      <c r="W543" s="2" t="n">
        <v>0.155482426376138</v>
      </c>
      <c r="X543" s="2" t="n">
        <v>0.179235238325949</v>
      </c>
      <c r="Y543" s="2" t="n">
        <v>0.185255697563837</v>
      </c>
      <c r="Z543" s="2" t="n">
        <v>0.171933165618672</v>
      </c>
      <c r="AA543" s="2" t="n">
        <v>0.123747033834987</v>
      </c>
      <c r="AB543" s="2" t="n">
        <v>0.0886097460492843</v>
      </c>
      <c r="AC543" s="2" t="n">
        <v>0.0961028039277403</v>
      </c>
      <c r="AD543" s="2" t="n">
        <v>0.0800696244334988</v>
      </c>
      <c r="AE543" s="2" t="n">
        <v>0.0531575121146226</v>
      </c>
      <c r="AF543" s="2" t="n">
        <v>0.0218891781314099</v>
      </c>
      <c r="AG543" s="2" t="n">
        <v>-1.33685183804977</v>
      </c>
      <c r="AH543" s="3" t="b">
        <f aca="false">TRUE()</f>
        <v>1</v>
      </c>
      <c r="AI543" s="3" t="n">
        <v>-0.582666295938975</v>
      </c>
      <c r="AJ543" s="3" t="b">
        <f aca="false">TRUE()</f>
        <v>1</v>
      </c>
      <c r="AK543" s="3" t="n">
        <v>0.334440665317201</v>
      </c>
      <c r="AL543" s="3" t="b">
        <f aca="false">TRUE()</f>
        <v>1</v>
      </c>
      <c r="AM543" s="3" t="n">
        <v>-0.84442904841322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9</v>
      </c>
      <c r="E544" s="2" t="n">
        <v>22</v>
      </c>
      <c r="F544" s="2" t="n">
        <v>26.565051177078</v>
      </c>
      <c r="G544" s="2" t="n">
        <v>0.794896030245747</v>
      </c>
      <c r="H544" s="2" t="n">
        <v>0.992770121311691</v>
      </c>
      <c r="I544" s="2" t="n">
        <v>0.0926934259974266</v>
      </c>
      <c r="J544" s="2" t="n">
        <v>0.26661413490444</v>
      </c>
      <c r="K544" s="2" t="n">
        <v>5.80410686312676</v>
      </c>
      <c r="L544" s="2" t="n">
        <v>0.664</v>
      </c>
      <c r="M544" s="2" t="n">
        <v>0.086</v>
      </c>
      <c r="N544" s="2" t="n">
        <v>12.282</v>
      </c>
      <c r="O544" s="2" t="s">
        <v>41</v>
      </c>
      <c r="P544" s="2" t="n">
        <v>93.1</v>
      </c>
      <c r="Q544" s="2" t="n">
        <v>47</v>
      </c>
      <c r="R544" s="2" t="n">
        <v>4.565</v>
      </c>
      <c r="S544" s="2" t="n">
        <v>0.323568374692759</v>
      </c>
      <c r="T544" s="2" t="n">
        <v>0.253460149877524</v>
      </c>
      <c r="U544" s="2" t="n">
        <v>-0.92634765177142</v>
      </c>
      <c r="V544" s="2" t="n">
        <v>0.538620698153107</v>
      </c>
      <c r="W544" s="2" t="n">
        <v>0.239386517121995</v>
      </c>
      <c r="X544" s="2" t="n">
        <v>0.187607169842752</v>
      </c>
      <c r="Y544" s="2" t="n">
        <v>0.185305486022161</v>
      </c>
      <c r="Z544" s="2" t="n">
        <v>0.17960316448735</v>
      </c>
      <c r="AA544" s="2" t="n">
        <v>0.162311142802405</v>
      </c>
      <c r="AB544" s="2" t="n">
        <v>0.0851495429239966</v>
      </c>
      <c r="AC544" s="2" t="n">
        <v>0.0627814694286518</v>
      </c>
      <c r="AD544" s="2" t="n">
        <v>0.0444675472646502</v>
      </c>
      <c r="AE544" s="2" t="n">
        <v>0.063841732732885</v>
      </c>
      <c r="AF544" s="2" t="n">
        <v>0.0289327444951476</v>
      </c>
      <c r="AG544" s="2" t="n">
        <v>0.508165905444129</v>
      </c>
      <c r="AH544" s="3" t="b">
        <f aca="false">TRUE()</f>
        <v>1</v>
      </c>
      <c r="AI544" s="3" t="n">
        <v>-0.166668107888477</v>
      </c>
      <c r="AJ544" s="3" t="b">
        <f aca="false">TRUE()</f>
        <v>1</v>
      </c>
      <c r="AK544" s="3" t="n">
        <v>-0.58790182563595</v>
      </c>
      <c r="AL544" s="3" t="b">
        <f aca="false">TRUE()</f>
        <v>1</v>
      </c>
      <c r="AM544" s="3" t="n">
        <v>-1.6919335556445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9</v>
      </c>
      <c r="E545" s="2" t="n">
        <v>23</v>
      </c>
      <c r="F545" s="2" t="n">
        <v>16.504361381755</v>
      </c>
      <c r="G545" s="2" t="n">
        <v>0.915300546448087</v>
      </c>
      <c r="H545" s="2" t="n">
        <v>0.970611242239317</v>
      </c>
      <c r="I545" s="2" t="n">
        <v>0.221922605351862</v>
      </c>
      <c r="J545" s="2" t="n">
        <v>0.486167834971079</v>
      </c>
      <c r="K545" s="2" t="n">
        <v>2.64639436291641</v>
      </c>
      <c r="L545" s="2" t="n">
        <v>0.598</v>
      </c>
      <c r="M545" s="2" t="n">
        <v>0.096</v>
      </c>
      <c r="N545" s="2" t="n">
        <v>5.837</v>
      </c>
      <c r="O545" s="2" t="s">
        <v>41</v>
      </c>
      <c r="P545" s="2" t="n">
        <v>125.9</v>
      </c>
      <c r="Q545" s="2" t="n">
        <v>32.6</v>
      </c>
      <c r="R545" s="2" t="n">
        <v>6.174</v>
      </c>
      <c r="S545" s="2" t="n">
        <v>0.775248700084807</v>
      </c>
      <c r="T545" s="2" t="n">
        <v>-0.323684129659655</v>
      </c>
      <c r="U545" s="2" t="n">
        <v>0.20477171336745</v>
      </c>
      <c r="V545" s="2" t="n">
        <v>0.10204485555853</v>
      </c>
      <c r="W545" s="2" t="n">
        <v>0.0117210007330593</v>
      </c>
      <c r="X545" s="2" t="n">
        <v>0.147195363713747</v>
      </c>
      <c r="Y545" s="2" t="n">
        <v>0.150966059799217</v>
      </c>
      <c r="Z545" s="2" t="n">
        <v>0.162532077545194</v>
      </c>
      <c r="AA545" s="2" t="n">
        <v>0.12334346627781</v>
      </c>
      <c r="AB545" s="2" t="n">
        <v>0.116377363056794</v>
      </c>
      <c r="AC545" s="2" t="n">
        <v>0.13588356952223</v>
      </c>
      <c r="AD545" s="2" t="n">
        <v>0.0728494500470128</v>
      </c>
      <c r="AE545" s="2" t="n">
        <v>0.037372385583443</v>
      </c>
      <c r="AF545" s="2" t="n">
        <v>0.0534802644545532</v>
      </c>
      <c r="AG545" s="2" t="n">
        <v>-1.49195000721766</v>
      </c>
      <c r="AH545" s="3" t="b">
        <f aca="false">TRUE()</f>
        <v>1</v>
      </c>
      <c r="AI545" s="3" t="n">
        <v>-0.951121833926559</v>
      </c>
      <c r="AJ545" s="3" t="b">
        <f aca="false">TRUE()</f>
        <v>1</v>
      </c>
      <c r="AK545" s="3" t="n">
        <v>-0.290371989844611</v>
      </c>
      <c r="AL545" s="3" t="b">
        <f aca="false">TRUE()</f>
        <v>1</v>
      </c>
      <c r="AM545" s="3" t="n">
        <v>-0.8392296342584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9</v>
      </c>
      <c r="E546" s="2" t="n">
        <v>24</v>
      </c>
      <c r="F546" s="2" t="n">
        <v>15.2551187030578</v>
      </c>
      <c r="G546" s="2" t="n">
        <v>0.871060171919771</v>
      </c>
      <c r="H546" s="2" t="n">
        <v>0.977872196761296</v>
      </c>
      <c r="I546" s="2" t="n">
        <v>0.167415580276596</v>
      </c>
      <c r="J546" s="2" t="n">
        <v>0.42407634741355</v>
      </c>
      <c r="K546" s="2" t="n">
        <v>2.70072211534614</v>
      </c>
      <c r="L546" s="2" t="n">
        <v>0.525</v>
      </c>
      <c r="M546" s="2" t="n">
        <v>0.123</v>
      </c>
      <c r="N546" s="2" t="n">
        <v>5.887</v>
      </c>
      <c r="O546" s="2" t="s">
        <v>41</v>
      </c>
      <c r="P546" s="2" t="n">
        <v>130.9</v>
      </c>
      <c r="Q546" s="2" t="n">
        <v>26.3</v>
      </c>
      <c r="R546" s="2" t="n">
        <v>6.416</v>
      </c>
      <c r="S546" s="2" t="n">
        <v>0.719556307560207</v>
      </c>
      <c r="T546" s="2" t="n">
        <v>0.107679141687454</v>
      </c>
      <c r="U546" s="2" t="n">
        <v>-0.0677985796750451</v>
      </c>
      <c r="V546" s="2" t="n">
        <v>0.0668612446716634</v>
      </c>
      <c r="W546" s="2" t="n">
        <v>0.0136327014464558</v>
      </c>
      <c r="X546" s="2" t="n">
        <v>0.162988763512117</v>
      </c>
      <c r="Y546" s="2" t="n">
        <v>0.170957826402771</v>
      </c>
      <c r="Z546" s="2" t="n">
        <v>0.0830966575547847</v>
      </c>
      <c r="AA546" s="2" t="n">
        <v>0.113786906936604</v>
      </c>
      <c r="AB546" s="2" t="n">
        <v>0.136417008270769</v>
      </c>
      <c r="AC546" s="2" t="n">
        <v>0.0606211591203002</v>
      </c>
      <c r="AD546" s="2" t="n">
        <v>0.143397281966846</v>
      </c>
      <c r="AE546" s="2" t="n">
        <v>0.0800588668895556</v>
      </c>
      <c r="AF546" s="2" t="n">
        <v>0.0486755293462521</v>
      </c>
      <c r="AG546" s="2" t="n">
        <v>-1.45753845071066</v>
      </c>
      <c r="AH546" s="3" t="b">
        <f aca="false">TRUE()</f>
        <v>1</v>
      </c>
      <c r="AI546" s="3" t="n">
        <v>-1.81877519757474</v>
      </c>
      <c r="AJ546" s="3" t="b">
        <f aca="false">TRUE()</f>
        <v>1</v>
      </c>
      <c r="AK546" s="3" t="n">
        <v>0.512958566792003</v>
      </c>
      <c r="AL546" s="3" t="b">
        <f aca="false">TRUE()</f>
        <v>1</v>
      </c>
      <c r="AM546" s="3" t="n">
        <v>-0.70924428038859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9</v>
      </c>
      <c r="E547" s="2" t="n">
        <v>25</v>
      </c>
      <c r="F547" s="2" t="n">
        <v>26.565051177078</v>
      </c>
      <c r="G547" s="2" t="n">
        <v>0.791358024691358</v>
      </c>
      <c r="H547" s="2" t="n">
        <v>0.985222299967173</v>
      </c>
      <c r="I547" s="2" t="n">
        <v>0.150914672369682</v>
      </c>
      <c r="J547" s="2" t="n">
        <v>0.367123176167805</v>
      </c>
      <c r="K547" s="2" t="n">
        <v>4.18584123755178</v>
      </c>
      <c r="L547" s="2" t="n">
        <v>0.682</v>
      </c>
      <c r="M547" s="2" t="n">
        <v>0.093</v>
      </c>
      <c r="N547" s="2" t="n">
        <v>9.221</v>
      </c>
      <c r="O547" s="2" t="s">
        <v>41</v>
      </c>
      <c r="P547" s="2" t="n">
        <v>131.3</v>
      </c>
      <c r="Q547" s="2" t="n">
        <v>38.8</v>
      </c>
      <c r="R547" s="2" t="n">
        <v>6.436</v>
      </c>
      <c r="S547" s="2" t="n">
        <v>0.575858926083775</v>
      </c>
      <c r="T547" s="2" t="n">
        <v>-0.395989152616792</v>
      </c>
      <c r="U547" s="2" t="n">
        <v>0.0412942147906379</v>
      </c>
      <c r="V547" s="2" t="n">
        <v>0.120247084421644</v>
      </c>
      <c r="W547" s="2" t="n">
        <v>0.0173138788300717</v>
      </c>
      <c r="X547" s="2" t="n">
        <v>0.103729491823627</v>
      </c>
      <c r="Y547" s="2" t="n">
        <v>0.114821580302859</v>
      </c>
      <c r="Z547" s="2" t="n">
        <v>0.125359419955536</v>
      </c>
      <c r="AA547" s="2" t="n">
        <v>0.138707151957132</v>
      </c>
      <c r="AB547" s="2" t="n">
        <v>0.134501882591965</v>
      </c>
      <c r="AC547" s="2" t="n">
        <v>0.124393903721605</v>
      </c>
      <c r="AD547" s="2" t="n">
        <v>0.121787134579991</v>
      </c>
      <c r="AE547" s="2" t="n">
        <v>0.0968141062660702</v>
      </c>
      <c r="AF547" s="2" t="n">
        <v>0.0398853288012156</v>
      </c>
      <c r="AG547" s="2" t="n">
        <v>-0.516854209088302</v>
      </c>
      <c r="AH547" s="3" t="b">
        <f aca="false">TRUE()</f>
        <v>1</v>
      </c>
      <c r="AI547" s="3" t="n">
        <v>0.0472738173946368</v>
      </c>
      <c r="AJ547" s="3" t="b">
        <f aca="false">TRUE()</f>
        <v>1</v>
      </c>
      <c r="AK547" s="3" t="n">
        <v>-0.379630940582012</v>
      </c>
      <c r="AL547" s="3" t="b">
        <f aca="false">TRUE()</f>
        <v>1</v>
      </c>
      <c r="AM547" s="3" t="n">
        <v>-0.69884545207901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9</v>
      </c>
      <c r="E548" s="2" t="n">
        <v>26</v>
      </c>
      <c r="F548" s="2" t="n">
        <v>54.4623222080256</v>
      </c>
      <c r="G548" s="2" t="n">
        <v>0.761511216056671</v>
      </c>
      <c r="H548" s="2" t="n">
        <v>0.987871060224449</v>
      </c>
      <c r="I548" s="2" t="n">
        <v>0.146180047410854</v>
      </c>
      <c r="J548" s="2" t="n">
        <v>0.324821688129785</v>
      </c>
      <c r="K548" s="2" t="n">
        <v>4.63966754413009</v>
      </c>
      <c r="L548" s="2" t="n">
        <v>0.645</v>
      </c>
      <c r="M548" s="2" t="n">
        <v>0.094</v>
      </c>
      <c r="N548" s="2" t="n">
        <v>9.907</v>
      </c>
      <c r="O548" s="2" t="s">
        <v>41</v>
      </c>
      <c r="P548" s="2" t="n">
        <v>157.2</v>
      </c>
      <c r="Q548" s="2" t="n">
        <v>41.1</v>
      </c>
      <c r="R548" s="2" t="n">
        <v>7.704</v>
      </c>
      <c r="S548" s="2" t="n">
        <v>0.447225077428191</v>
      </c>
      <c r="T548" s="2" t="n">
        <v>-0.277747230229141</v>
      </c>
      <c r="U548" s="2" t="n">
        <v>0.128412157287343</v>
      </c>
      <c r="V548" s="2" t="n">
        <v>0.0136257613364932</v>
      </c>
      <c r="W548" s="2" t="n">
        <v>0.0664124604081672</v>
      </c>
      <c r="X548" s="2" t="n">
        <v>0.0302343116969144</v>
      </c>
      <c r="Y548" s="2" t="n">
        <v>0.0947918576599574</v>
      </c>
      <c r="Z548" s="2" t="n">
        <v>0.149170388142572</v>
      </c>
      <c r="AA548" s="2" t="n">
        <v>0.1393738285883</v>
      </c>
      <c r="AB548" s="2" t="n">
        <v>0.114703968442107</v>
      </c>
      <c r="AC548" s="2" t="n">
        <v>0.109781139932991</v>
      </c>
      <c r="AD548" s="2" t="n">
        <v>0.110940153390411</v>
      </c>
      <c r="AE548" s="2" t="n">
        <v>0.13774279210734</v>
      </c>
      <c r="AF548" s="2" t="n">
        <v>0.113261560039407</v>
      </c>
      <c r="AG548" s="2" t="n">
        <v>-0.229397634966583</v>
      </c>
      <c r="AH548" s="3" t="b">
        <f aca="false">TRUE()</f>
        <v>1</v>
      </c>
      <c r="AI548" s="3" t="n">
        <v>-0.392495695687318</v>
      </c>
      <c r="AJ548" s="3" t="b">
        <f aca="false">TRUE()</f>
        <v>1</v>
      </c>
      <c r="AK548" s="3" t="n">
        <v>-0.349877957002879</v>
      </c>
      <c r="AL548" s="3" t="b">
        <f aca="false">TRUE()</f>
        <v>1</v>
      </c>
      <c r="AM548" s="3" t="n">
        <v>-0.02552131903327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9</v>
      </c>
      <c r="E549" s="2" t="n">
        <v>28</v>
      </c>
      <c r="F549" s="2" t="n">
        <v>29.7448812969422</v>
      </c>
      <c r="G549" s="2" t="n">
        <v>0.620689655172414</v>
      </c>
      <c r="H549" s="2" t="n">
        <v>0.971963701192324</v>
      </c>
      <c r="I549" s="2" t="n">
        <v>0.0986598244166596</v>
      </c>
      <c r="J549" s="2" t="n">
        <v>0.283741385036228</v>
      </c>
      <c r="K549" s="2" t="n">
        <v>4.23237429953225</v>
      </c>
      <c r="L549" s="2" t="n">
        <v>0.614</v>
      </c>
      <c r="M549" s="2" t="n">
        <v>0.171</v>
      </c>
      <c r="N549" s="2" t="n">
        <v>9.053</v>
      </c>
      <c r="O549" s="2" t="s">
        <v>41</v>
      </c>
      <c r="P549" s="2" t="n">
        <v>145.4</v>
      </c>
      <c r="Q549" s="2" t="n">
        <v>47.6</v>
      </c>
      <c r="R549" s="2" t="n">
        <v>7.128</v>
      </c>
      <c r="S549" s="2" t="n">
        <v>0.423511142750802</v>
      </c>
      <c r="T549" s="2" t="n">
        <v>-0.529028764634224</v>
      </c>
      <c r="U549" s="2" t="n">
        <v>-0.382921825722268</v>
      </c>
      <c r="V549" s="2" t="n">
        <v>0.21530711067152</v>
      </c>
      <c r="W549" s="2" t="n">
        <v>0.0254579410646099</v>
      </c>
      <c r="X549" s="2" t="n">
        <v>0.133960837813022</v>
      </c>
      <c r="Y549" s="2" t="n">
        <v>0.135288831130577</v>
      </c>
      <c r="Z549" s="2" t="n">
        <v>0.142615096785457</v>
      </c>
      <c r="AA549" s="2" t="n">
        <v>0.133319293851051</v>
      </c>
      <c r="AB549" s="2" t="n">
        <v>0.122662581737582</v>
      </c>
      <c r="AC549" s="2" t="n">
        <v>0.140019050607202</v>
      </c>
      <c r="AD549" s="2" t="n">
        <v>0.113162564933817</v>
      </c>
      <c r="AE549" s="2" t="n">
        <v>0.0608299118033274</v>
      </c>
      <c r="AF549" s="2" t="n">
        <v>0.018141831337964</v>
      </c>
      <c r="AG549" s="2" t="n">
        <v>-0.487379860892954</v>
      </c>
      <c r="AH549" s="3" t="b">
        <f aca="false">TRUE()</f>
        <v>1</v>
      </c>
      <c r="AI549" s="3" t="n">
        <v>-0.760951233674903</v>
      </c>
      <c r="AJ549" s="3" t="b">
        <f aca="false">TRUE()</f>
        <v>1</v>
      </c>
      <c r="AK549" s="3" t="n">
        <v>1.94110177859043</v>
      </c>
      <c r="AL549" s="3" t="b">
        <f aca="false">FALSE()</f>
        <v>0</v>
      </c>
      <c r="AM549" s="3" t="n">
        <v>-0.332286754166083</v>
      </c>
      <c r="AN549" s="3" t="b">
        <f aca="false">TRUE()</f>
        <v>1</v>
      </c>
      <c r="AO549" s="3" t="n">
        <v>0</v>
      </c>
      <c r="AP549" s="3" t="n">
        <v>1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9</v>
      </c>
      <c r="E550" s="2" t="n">
        <v>29</v>
      </c>
      <c r="F550" s="2" t="n">
        <v>18.9246444160512</v>
      </c>
      <c r="G550" s="2" t="n">
        <v>0.727416798732171</v>
      </c>
      <c r="H550" s="2" t="n">
        <v>0.990629628077873</v>
      </c>
      <c r="I550" s="2" t="n">
        <v>0.0721502408683259</v>
      </c>
      <c r="J550" s="2" t="n">
        <v>0.238600965444112</v>
      </c>
      <c r="K550" s="2" t="n">
        <v>6.4759380445912</v>
      </c>
      <c r="L550" s="2" t="n">
        <v>0.646</v>
      </c>
      <c r="M550" s="2" t="n">
        <v>0.099</v>
      </c>
      <c r="N550" s="2" t="n">
        <v>13.629</v>
      </c>
      <c r="O550" s="2" t="s">
        <v>41</v>
      </c>
      <c r="P550" s="2" t="n">
        <v>129.9</v>
      </c>
      <c r="Q550" s="2" t="n">
        <v>42.7</v>
      </c>
      <c r="R550" s="2" t="n">
        <v>6.366</v>
      </c>
      <c r="S550" s="2" t="n">
        <v>0.390339018757446</v>
      </c>
      <c r="T550" s="2" t="n">
        <v>-0.347309577686136</v>
      </c>
      <c r="U550" s="2" t="n">
        <v>-0.212436705098724</v>
      </c>
      <c r="V550" s="2" t="n">
        <v>0.152836982057476</v>
      </c>
      <c r="W550" s="2" t="n">
        <v>0.0293853303101171</v>
      </c>
      <c r="X550" s="2" t="n">
        <v>0.0959281874764418</v>
      </c>
      <c r="Y550" s="2" t="n">
        <v>0.130562943715987</v>
      </c>
      <c r="Z550" s="2" t="n">
        <v>0.151756796655893</v>
      </c>
      <c r="AA550" s="2" t="n">
        <v>0.129819594186375</v>
      </c>
      <c r="AB550" s="2" t="n">
        <v>0.133382272937971</v>
      </c>
      <c r="AC550" s="2" t="n">
        <v>0.133609433150623</v>
      </c>
      <c r="AD550" s="2" t="n">
        <v>0.110144312864701</v>
      </c>
      <c r="AE550" s="2" t="n">
        <v>0.0935009842261981</v>
      </c>
      <c r="AF550" s="2" t="n">
        <v>0.0212954747858099</v>
      </c>
      <c r="AG550" s="2" t="n">
        <v>0.93370820436459</v>
      </c>
      <c r="AH550" s="3" t="b">
        <f aca="false">TRUE()</f>
        <v>1</v>
      </c>
      <c r="AI550" s="3" t="n">
        <v>-0.38061003317159</v>
      </c>
      <c r="AJ550" s="3" t="b">
        <f aca="false">TRUE()</f>
        <v>1</v>
      </c>
      <c r="AK550" s="3" t="n">
        <v>-0.201113039107209</v>
      </c>
      <c r="AL550" s="3" t="b">
        <f aca="false">TRUE()</f>
        <v>1</v>
      </c>
      <c r="AM550" s="3" t="n">
        <v>-0.73524135116256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9</v>
      </c>
      <c r="E551" s="2" t="n">
        <v>30</v>
      </c>
      <c r="F551" s="2" t="n">
        <v>46.8476102659946</v>
      </c>
      <c r="G551" s="2" t="n">
        <v>0.812889812889813</v>
      </c>
      <c r="H551" s="2" t="n">
        <v>0.956477403160807</v>
      </c>
      <c r="I551" s="2" t="n">
        <v>0.243084307613012</v>
      </c>
      <c r="J551" s="2" t="n">
        <v>0.477899603222188</v>
      </c>
      <c r="K551" s="2" t="n">
        <v>2.79810968425719</v>
      </c>
      <c r="L551" s="2" t="n">
        <v>0.669</v>
      </c>
      <c r="M551" s="2" t="n">
        <v>0.098</v>
      </c>
      <c r="N551" s="2" t="n">
        <v>6.3</v>
      </c>
      <c r="O551" s="2" t="s">
        <v>41</v>
      </c>
      <c r="P551" s="2" t="n">
        <v>154.9</v>
      </c>
      <c r="Q551" s="2" t="n">
        <v>53.7</v>
      </c>
      <c r="R551" s="2" t="n">
        <v>7.595</v>
      </c>
      <c r="S551" s="2" t="n">
        <v>0.563751861240381</v>
      </c>
      <c r="T551" s="2" t="n">
        <v>-0.200396730357545</v>
      </c>
      <c r="U551" s="2" t="n">
        <v>-0.702432983278887</v>
      </c>
      <c r="V551" s="2" t="n">
        <v>0.352359004739589</v>
      </c>
      <c r="W551" s="2" t="n">
        <v>0.105257446161418</v>
      </c>
      <c r="X551" s="2" t="n">
        <v>0.117795021490174</v>
      </c>
      <c r="Y551" s="2" t="n">
        <v>0.171237647619654</v>
      </c>
      <c r="Z551" s="2" t="n">
        <v>0.174325339039742</v>
      </c>
      <c r="AA551" s="2" t="n">
        <v>0.144378443998403</v>
      </c>
      <c r="AB551" s="2" t="n">
        <v>0.140846479038803</v>
      </c>
      <c r="AC551" s="2" t="n">
        <v>0.110736487125493</v>
      </c>
      <c r="AD551" s="2" t="n">
        <v>0.0704549569494218</v>
      </c>
      <c r="AE551" s="2" t="n">
        <v>0.0523122903888617</v>
      </c>
      <c r="AF551" s="2" t="n">
        <v>0.0179133343494473</v>
      </c>
      <c r="AG551" s="2" t="n">
        <v>-1.39585252260243</v>
      </c>
      <c r="AH551" s="3" t="b">
        <f aca="false">TRUE()</f>
        <v>1</v>
      </c>
      <c r="AI551" s="3" t="n">
        <v>-0.107239795309834</v>
      </c>
      <c r="AJ551" s="3" t="b">
        <f aca="false">TRUE()</f>
        <v>1</v>
      </c>
      <c r="AK551" s="3" t="n">
        <v>-0.230866022686343</v>
      </c>
      <c r="AL551" s="3" t="b">
        <f aca="false">TRUE()</f>
        <v>1</v>
      </c>
      <c r="AM551" s="3" t="n">
        <v>-0.085314581813400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9</v>
      </c>
      <c r="E552" s="2" t="n">
        <v>31</v>
      </c>
      <c r="F552" s="2" t="n">
        <v>16.504361381755</v>
      </c>
      <c r="G552" s="2" t="n">
        <v>0.819599109131403</v>
      </c>
      <c r="H552" s="2" t="n">
        <v>0.984512899779497</v>
      </c>
      <c r="I552" s="2" t="n">
        <v>0.162241050021655</v>
      </c>
      <c r="J552" s="2" t="n">
        <v>0.364672010114771</v>
      </c>
      <c r="K552" s="2" t="n">
        <v>3.25650649856146</v>
      </c>
      <c r="L552" s="2" t="n">
        <v>0.529</v>
      </c>
      <c r="M552" s="2" t="n">
        <v>0.086</v>
      </c>
      <c r="N552" s="2" t="n">
        <v>6.964</v>
      </c>
      <c r="O552" s="2" t="s">
        <v>41</v>
      </c>
      <c r="P552" s="2" t="n">
        <v>156.9</v>
      </c>
      <c r="Q552" s="2" t="n">
        <v>42.1</v>
      </c>
      <c r="R552" s="2" t="n">
        <v>7.692</v>
      </c>
      <c r="S552" s="2" t="n">
        <v>0.650303634410344</v>
      </c>
      <c r="T552" s="2" t="n">
        <v>-0.107685344644214</v>
      </c>
      <c r="U552" s="2" t="n">
        <v>-0.570159006131386</v>
      </c>
      <c r="V552" s="2" t="n">
        <v>0.0251744360381334</v>
      </c>
      <c r="W552" s="2" t="n">
        <v>0.0707447141012625</v>
      </c>
      <c r="X552" s="2" t="n">
        <v>0.0480239151356705</v>
      </c>
      <c r="Y552" s="2" t="n">
        <v>0.0560256943496623</v>
      </c>
      <c r="Z552" s="2" t="n">
        <v>0.123958780416621</v>
      </c>
      <c r="AA552" s="2" t="n">
        <v>0.1689766793477</v>
      </c>
      <c r="AB552" s="2" t="n">
        <v>0.192905331305151</v>
      </c>
      <c r="AC552" s="2" t="n">
        <v>0.0775563016592376</v>
      </c>
      <c r="AD552" s="2" t="n">
        <v>0.0594559339222607</v>
      </c>
      <c r="AE552" s="2" t="n">
        <v>0.113303922864303</v>
      </c>
      <c r="AF552" s="2" t="n">
        <v>0.159793440999394</v>
      </c>
      <c r="AG552" s="2" t="n">
        <v>-1.10550095875918</v>
      </c>
      <c r="AH552" s="3" t="b">
        <f aca="false">TRUE()</f>
        <v>1</v>
      </c>
      <c r="AI552" s="3" t="n">
        <v>-1.77123254751183</v>
      </c>
      <c r="AJ552" s="3" t="b">
        <f aca="false">TRUE()</f>
        <v>1</v>
      </c>
      <c r="AK552" s="3" t="n">
        <v>-0.58790182563595</v>
      </c>
      <c r="AL552" s="3" t="b">
        <f aca="false">TRUE()</f>
        <v>1</v>
      </c>
      <c r="AM552" s="3" t="n">
        <v>-0.033320440265467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9</v>
      </c>
      <c r="E553" s="2" t="n">
        <v>32</v>
      </c>
      <c r="F553" s="2" t="n">
        <v>26.565051177078</v>
      </c>
      <c r="G553" s="2" t="n">
        <v>0.853932584269663</v>
      </c>
      <c r="H553" s="2" t="n">
        <v>0.977230691086034</v>
      </c>
      <c r="I553" s="2" t="n">
        <v>0.232238892959694</v>
      </c>
      <c r="J553" s="2" t="n">
        <v>0.453354618974665</v>
      </c>
      <c r="K553" s="2" t="n">
        <v>2.1736480752284</v>
      </c>
      <c r="L553" s="2" t="n">
        <v>0.49</v>
      </c>
      <c r="M553" s="2" t="n">
        <v>0.088</v>
      </c>
      <c r="N553" s="2" t="n">
        <v>4.936</v>
      </c>
      <c r="O553" s="2" t="s">
        <v>41</v>
      </c>
      <c r="P553" s="2" t="n">
        <v>224.8</v>
      </c>
      <c r="Q553" s="2" t="n">
        <v>34.2</v>
      </c>
      <c r="R553" s="2" t="n">
        <v>11.017</v>
      </c>
      <c r="S553" s="2" t="n">
        <v>-1</v>
      </c>
      <c r="T553" s="2" t="n">
        <v>-0.016850433381051</v>
      </c>
      <c r="U553" s="2" t="n">
        <v>-0.554962861970552</v>
      </c>
      <c r="V553" s="2" t="n">
        <v>0.0948621242471073</v>
      </c>
      <c r="W553" s="2" t="n">
        <v>0.0376692590905979</v>
      </c>
      <c r="X553" s="2" t="n">
        <v>0.170403873426408</v>
      </c>
      <c r="Y553" s="2" t="n">
        <v>0.0839321350085689</v>
      </c>
      <c r="Z553" s="2" t="n">
        <v>0.131935568715194</v>
      </c>
      <c r="AA553" s="2" t="n">
        <v>0.177124467468344</v>
      </c>
      <c r="AB553" s="2" t="n">
        <v>0.110557954052136</v>
      </c>
      <c r="AC553" s="2" t="n">
        <v>0.108526003126933</v>
      </c>
      <c r="AD553" s="2" t="n">
        <v>0.0700266694967039</v>
      </c>
      <c r="AE553" s="2" t="n">
        <v>0.059774011492628</v>
      </c>
      <c r="AF553" s="2" t="n">
        <v>0.0877193172130847</v>
      </c>
      <c r="AG553" s="2" t="n">
        <v>-1.79139062209111</v>
      </c>
      <c r="AH553" s="3" t="b">
        <f aca="false">TRUE()</f>
        <v>1</v>
      </c>
      <c r="AI553" s="3" t="n">
        <v>-2.23477338562524</v>
      </c>
      <c r="AJ553" s="3" t="b">
        <f aca="false">TRUE()</f>
        <v>1</v>
      </c>
      <c r="AK553" s="3" t="n">
        <v>-0.528395858477682</v>
      </c>
      <c r="AL553" s="3" t="b">
        <f aca="false">TRUE()</f>
        <v>1</v>
      </c>
      <c r="AM553" s="3" t="n">
        <v>1.7318806652868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9</v>
      </c>
      <c r="E554" s="2" t="n">
        <v>34</v>
      </c>
      <c r="F554" s="2" t="n">
        <v>18.434948822922</v>
      </c>
      <c r="G554" s="2" t="n">
        <v>0.866369710467706</v>
      </c>
      <c r="H554" s="2" t="n">
        <v>0.985630988096815</v>
      </c>
      <c r="I554" s="2" t="n">
        <v>0.202159258327338</v>
      </c>
      <c r="J554" s="2" t="n">
        <v>0.393629980868127</v>
      </c>
      <c r="K554" s="2" t="n">
        <v>3.20171866844355</v>
      </c>
      <c r="L554" s="2" t="n">
        <v>0.559</v>
      </c>
      <c r="M554" s="2" t="n">
        <v>0.07</v>
      </c>
      <c r="N554" s="2" t="n">
        <v>7.035</v>
      </c>
      <c r="O554" s="2" t="s">
        <v>41</v>
      </c>
      <c r="P554" s="2" t="n">
        <v>144.7</v>
      </c>
      <c r="Q554" s="2" t="n">
        <v>35.8</v>
      </c>
      <c r="R554" s="2" t="n">
        <v>7.091</v>
      </c>
      <c r="S554" s="2" t="n">
        <v>0.486196976741345</v>
      </c>
      <c r="T554" s="2" t="n">
        <v>-0.839161903461993</v>
      </c>
      <c r="U554" s="2" t="n">
        <v>0.807457674037096</v>
      </c>
      <c r="V554" s="2" t="n">
        <v>0.0158587250445404</v>
      </c>
      <c r="W554" s="2" t="n">
        <v>0.0158587250445404</v>
      </c>
      <c r="X554" s="2" t="n">
        <v>0.145620807123479</v>
      </c>
      <c r="Y554" s="2" t="n">
        <v>0.138351695657259</v>
      </c>
      <c r="Z554" s="2" t="n">
        <v>0.129356956234649</v>
      </c>
      <c r="AA554" s="2" t="n">
        <v>0.0527933220307022</v>
      </c>
      <c r="AB554" s="2" t="n">
        <v>0.0958537480950212</v>
      </c>
      <c r="AC554" s="2" t="n">
        <v>0.0723351603318702</v>
      </c>
      <c r="AD554" s="2" t="n">
        <v>0.0962476367007025</v>
      </c>
      <c r="AE554" s="2" t="n">
        <v>0.132202961831953</v>
      </c>
      <c r="AF554" s="2" t="n">
        <v>0.137237711994364</v>
      </c>
      <c r="AG554" s="2" t="n">
        <v>-1.14020393150662</v>
      </c>
      <c r="AH554" s="3" t="b">
        <f aca="false">TRUE()</f>
        <v>1</v>
      </c>
      <c r="AI554" s="3" t="n">
        <v>-1.41466267203997</v>
      </c>
      <c r="AJ554" s="3" t="b">
        <f aca="false">TRUE()</f>
        <v>1</v>
      </c>
      <c r="AK554" s="3" t="n">
        <v>-1.06394956290209</v>
      </c>
      <c r="AL554" s="3" t="b">
        <f aca="false">TRUE()</f>
        <v>1</v>
      </c>
      <c r="AM554" s="3" t="n">
        <v>-0.3504847037078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9</v>
      </c>
      <c r="E555" s="2" t="n">
        <v>35</v>
      </c>
      <c r="F555" s="2" t="n">
        <v>13.2405199151872</v>
      </c>
      <c r="G555" s="2" t="n">
        <v>0.857142857142857</v>
      </c>
      <c r="H555" s="2" t="n">
        <v>0.984502933874749</v>
      </c>
      <c r="I555" s="2" t="n">
        <v>0.166733749905795</v>
      </c>
      <c r="J555" s="2" t="n">
        <v>0.374494711793921</v>
      </c>
      <c r="K555" s="2" t="n">
        <v>3.663653186292</v>
      </c>
      <c r="L555" s="2" t="n">
        <v>0.603</v>
      </c>
      <c r="M555" s="2" t="n">
        <v>0.138</v>
      </c>
      <c r="N555" s="2" t="n">
        <v>7.857</v>
      </c>
      <c r="O555" s="2" t="s">
        <v>41</v>
      </c>
      <c r="P555" s="2" t="n">
        <v>114.6</v>
      </c>
      <c r="Q555" s="2" t="n">
        <v>37.1</v>
      </c>
      <c r="R555" s="2" t="n">
        <v>5.619</v>
      </c>
      <c r="S555" s="2" t="n">
        <v>0.776649640737396</v>
      </c>
      <c r="T555" s="2" t="n">
        <v>-0.237784037662556</v>
      </c>
      <c r="U555" s="2" t="n">
        <v>-0.181256625632227</v>
      </c>
      <c r="V555" s="2" t="n">
        <v>0.213444241197026</v>
      </c>
      <c r="W555" s="2" t="n">
        <v>0.109777662138246</v>
      </c>
      <c r="X555" s="2" t="n">
        <v>0.173859798840587</v>
      </c>
      <c r="Y555" s="2" t="n">
        <v>0.157088125359796</v>
      </c>
      <c r="Z555" s="2" t="n">
        <v>0.138170422255256</v>
      </c>
      <c r="AA555" s="2" t="n">
        <v>0.10957213582604</v>
      </c>
      <c r="AB555" s="2" t="n">
        <v>0.0720730795741554</v>
      </c>
      <c r="AC555" s="2" t="n">
        <v>0.078301124049011</v>
      </c>
      <c r="AD555" s="2" t="n">
        <v>0.1196972182993</v>
      </c>
      <c r="AE555" s="2" t="n">
        <v>0.110094552901753</v>
      </c>
      <c r="AF555" s="2" t="n">
        <v>0.0411435428941013</v>
      </c>
      <c r="AG555" s="2" t="n">
        <v>-0.847611562918636</v>
      </c>
      <c r="AH555" s="3" t="b">
        <f aca="false">TRUE()</f>
        <v>1</v>
      </c>
      <c r="AI555" s="3" t="n">
        <v>-0.891693521347916</v>
      </c>
      <c r="AJ555" s="3" t="b">
        <f aca="false">TRUE()</f>
        <v>1</v>
      </c>
      <c r="AK555" s="3" t="n">
        <v>0.959253320479012</v>
      </c>
      <c r="AL555" s="3" t="b">
        <f aca="false">TRUE()</f>
        <v>1</v>
      </c>
      <c r="AM555" s="3" t="n">
        <v>-1.1329965340042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9</v>
      </c>
      <c r="E556" s="2" t="n">
        <v>37</v>
      </c>
      <c r="F556" s="2" t="n">
        <v>26.565051177078</v>
      </c>
      <c r="G556" s="2" t="n">
        <v>0.714814814814815</v>
      </c>
      <c r="H556" s="2" t="n">
        <v>0.994691125053866</v>
      </c>
      <c r="I556" s="2" t="n">
        <v>0.0691692340403133</v>
      </c>
      <c r="J556" s="2" t="n">
        <v>0.204222638634318</v>
      </c>
      <c r="K556" s="2" t="n">
        <v>5.49449242541327</v>
      </c>
      <c r="L556" s="2" t="n">
        <v>0.498</v>
      </c>
      <c r="M556" s="2" t="n">
        <v>0.121</v>
      </c>
      <c r="N556" s="2" t="n">
        <v>11.62</v>
      </c>
      <c r="O556" s="2" t="s">
        <v>41</v>
      </c>
      <c r="P556" s="2" t="n">
        <v>78.3</v>
      </c>
      <c r="Q556" s="2" t="n">
        <v>28.3</v>
      </c>
      <c r="R556" s="2" t="n">
        <v>3.84</v>
      </c>
      <c r="S556" s="2" t="n">
        <v>0.729288796381505</v>
      </c>
      <c r="T556" s="2" t="n">
        <v>0.0502949960833246</v>
      </c>
      <c r="U556" s="2" t="n">
        <v>-0.360599573836696</v>
      </c>
      <c r="V556" s="2" t="n">
        <v>0.2541418487826</v>
      </c>
      <c r="W556" s="2" t="n">
        <v>0.126010590046942</v>
      </c>
      <c r="X556" s="2" t="n">
        <v>0.176294001554267</v>
      </c>
      <c r="Y556" s="2" t="n">
        <v>0.206592686825741</v>
      </c>
      <c r="Z556" s="2" t="n">
        <v>0.173691590799521</v>
      </c>
      <c r="AA556" s="2" t="n">
        <v>0.127230154769481</v>
      </c>
      <c r="AB556" s="2" t="n">
        <v>0.0726684853860988</v>
      </c>
      <c r="AC556" s="2" t="n">
        <v>0.0422989326390906</v>
      </c>
      <c r="AD556" s="2" t="n">
        <v>0.0936044738376417</v>
      </c>
      <c r="AE556" s="2" t="n">
        <v>0.0770730392224806</v>
      </c>
      <c r="AF556" s="2" t="n">
        <v>0.0305466349656772</v>
      </c>
      <c r="AG556" s="2" t="n">
        <v>0.312054079678059</v>
      </c>
      <c r="AH556" s="3" t="b">
        <f aca="false">TRUE()</f>
        <v>1</v>
      </c>
      <c r="AI556" s="3" t="n">
        <v>-2.13968808549941</v>
      </c>
      <c r="AJ556" s="3" t="b">
        <f aca="false">TRUE()</f>
        <v>1</v>
      </c>
      <c r="AK556" s="3" t="n">
        <v>0.453452599633736</v>
      </c>
      <c r="AL556" s="3" t="b">
        <f aca="false">TRUE()</f>
        <v>1</v>
      </c>
      <c r="AM556" s="3" t="n">
        <v>-2.0766902030992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9</v>
      </c>
      <c r="E557" s="2" t="n">
        <v>38</v>
      </c>
      <c r="F557" s="2" t="n">
        <v>15.2551187030578</v>
      </c>
      <c r="G557" s="2" t="n">
        <v>0.851239669421488</v>
      </c>
      <c r="H557" s="2" t="n">
        <v>0.99366763843654</v>
      </c>
      <c r="I557" s="2" t="n">
        <v>0.0998325539228332</v>
      </c>
      <c r="J557" s="2" t="n">
        <v>0.264736251712156</v>
      </c>
      <c r="K557" s="2" t="n">
        <v>6.83352609066224</v>
      </c>
      <c r="L557" s="2" t="n">
        <v>0.75</v>
      </c>
      <c r="M557" s="2" t="n">
        <v>0.086</v>
      </c>
      <c r="N557" s="2" t="n">
        <v>14.397</v>
      </c>
      <c r="O557" s="2" t="s">
        <v>41</v>
      </c>
      <c r="P557" s="2" t="n">
        <v>140.9</v>
      </c>
      <c r="Q557" s="2" t="n">
        <v>40.9</v>
      </c>
      <c r="R557" s="2" t="n">
        <v>6.906</v>
      </c>
      <c r="S557" s="2" t="n">
        <v>0.501901458469715</v>
      </c>
      <c r="T557" s="2" t="n">
        <v>-0.321992643031822</v>
      </c>
      <c r="U557" s="2" t="n">
        <v>-0.420475301595455</v>
      </c>
      <c r="V557" s="2" t="n">
        <v>0.0639881272272213</v>
      </c>
      <c r="W557" s="2" t="n">
        <v>1.60295224399531E-005</v>
      </c>
      <c r="X557" s="2" t="n">
        <v>0.0760485135205482</v>
      </c>
      <c r="Y557" s="2" t="n">
        <v>0.123147231056111</v>
      </c>
      <c r="Z557" s="2" t="n">
        <v>0.140435203044943</v>
      </c>
      <c r="AA557" s="2" t="n">
        <v>0.137124668933667</v>
      </c>
      <c r="AB557" s="2" t="n">
        <v>0.140823449476246</v>
      </c>
      <c r="AC557" s="2" t="n">
        <v>0.142366959256423</v>
      </c>
      <c r="AD557" s="2" t="n">
        <v>0.133011826900635</v>
      </c>
      <c r="AE557" s="2" t="n">
        <v>0.0899742339790816</v>
      </c>
      <c r="AF557" s="2" t="n">
        <v>0.0170679138323456</v>
      </c>
      <c r="AG557" s="2" t="n">
        <v>1.16020682989705</v>
      </c>
      <c r="AH557" s="3" t="b">
        <f aca="false">TRUE()</f>
        <v>1</v>
      </c>
      <c r="AI557" s="3" t="n">
        <v>0.855498868464175</v>
      </c>
      <c r="AJ557" s="3" t="b">
        <f aca="false">TRUE()</f>
        <v>1</v>
      </c>
      <c r="AK557" s="3" t="n">
        <v>-0.58790182563595</v>
      </c>
      <c r="AL557" s="3" t="b">
        <f aca="false">TRUE()</f>
        <v>1</v>
      </c>
      <c r="AM557" s="3" t="n">
        <v>-0.44927357264893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9</v>
      </c>
      <c r="E558" s="2" t="n">
        <v>39</v>
      </c>
      <c r="F558" s="2" t="n">
        <v>26.565051177078</v>
      </c>
      <c r="G558" s="2" t="n">
        <v>0.768205128205128</v>
      </c>
      <c r="H558" s="2" t="n">
        <v>0.991860158479139</v>
      </c>
      <c r="I558" s="2" t="n">
        <v>0.0945900038689384</v>
      </c>
      <c r="J558" s="2" t="n">
        <v>0.276598249403843</v>
      </c>
      <c r="K558" s="2" t="n">
        <v>5.40936240196474</v>
      </c>
      <c r="L558" s="2" t="n">
        <v>0.636</v>
      </c>
      <c r="M558" s="2" t="n">
        <v>0.08</v>
      </c>
      <c r="N558" s="2" t="n">
        <v>11.45</v>
      </c>
      <c r="O558" s="2" t="s">
        <v>41</v>
      </c>
      <c r="P558" s="2" t="n">
        <v>102.3</v>
      </c>
      <c r="Q558" s="2" t="n">
        <v>34.4</v>
      </c>
      <c r="R558" s="2" t="n">
        <v>5.014</v>
      </c>
      <c r="S558" s="2" t="n">
        <v>0.662509990200885</v>
      </c>
      <c r="T558" s="2" t="n">
        <v>-0.0150720359790807</v>
      </c>
      <c r="U558" s="2" t="n">
        <v>-0.435082132853951</v>
      </c>
      <c r="V558" s="2" t="n">
        <v>0.286270672160853</v>
      </c>
      <c r="W558" s="2" t="n">
        <v>0.135926912041123</v>
      </c>
      <c r="X558" s="2" t="n">
        <v>0.0643392328883317</v>
      </c>
      <c r="Y558" s="2" t="n">
        <v>0.175882080455152</v>
      </c>
      <c r="Z558" s="2" t="n">
        <v>0.202021016185948</v>
      </c>
      <c r="AA558" s="2" t="n">
        <v>0.187377779008576</v>
      </c>
      <c r="AB558" s="2" t="n">
        <v>0.120426943786809</v>
      </c>
      <c r="AC558" s="2" t="n">
        <v>0.0875060454948131</v>
      </c>
      <c r="AD558" s="2" t="n">
        <v>0.0721660063837834</v>
      </c>
      <c r="AE558" s="2" t="n">
        <v>0.0495878018444991</v>
      </c>
      <c r="AF558" s="2" t="n">
        <v>0.0406930939520877</v>
      </c>
      <c r="AG558" s="2" t="n">
        <v>0.25813216166515</v>
      </c>
      <c r="AH558" s="3" t="b">
        <f aca="false">TRUE()</f>
        <v>1</v>
      </c>
      <c r="AI558" s="3" t="n">
        <v>-0.499466658328875</v>
      </c>
      <c r="AJ558" s="3" t="b">
        <f aca="false">TRUE()</f>
        <v>1</v>
      </c>
      <c r="AK558" s="3" t="n">
        <v>-0.766419727110753</v>
      </c>
      <c r="AL558" s="3" t="b">
        <f aca="false">TRUE()</f>
        <v>1</v>
      </c>
      <c r="AM558" s="3" t="n">
        <v>-1.4527605045240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9</v>
      </c>
      <c r="E559" s="2" t="n">
        <v>40</v>
      </c>
      <c r="F559" s="2" t="n">
        <v>35.5376777919744</v>
      </c>
      <c r="G559" s="2" t="n">
        <v>0.703826955074875</v>
      </c>
      <c r="H559" s="2" t="n">
        <v>0.978547515814371</v>
      </c>
      <c r="I559" s="2" t="n">
        <v>0.121905913857622</v>
      </c>
      <c r="J559" s="2" t="n">
        <v>0.330548447775845</v>
      </c>
      <c r="K559" s="2" t="n">
        <v>3.60079993307739</v>
      </c>
      <c r="L559" s="2" t="n">
        <v>0.544</v>
      </c>
      <c r="M559" s="2" t="n">
        <v>0.085</v>
      </c>
      <c r="N559" s="2" t="n">
        <v>7.837</v>
      </c>
      <c r="O559" s="2" t="s">
        <v>41</v>
      </c>
      <c r="P559" s="2" t="n">
        <v>184.5</v>
      </c>
      <c r="Q559" s="2" t="n">
        <v>45.1</v>
      </c>
      <c r="R559" s="2" t="n">
        <v>9.043</v>
      </c>
      <c r="S559" s="2" t="n">
        <v>0.674948785458657</v>
      </c>
      <c r="T559" s="2" t="n">
        <v>-0.251971591119658</v>
      </c>
      <c r="U559" s="2" t="n">
        <v>-0.466580728814797</v>
      </c>
      <c r="V559" s="2" t="n">
        <v>0.232395522150584</v>
      </c>
      <c r="W559" s="2" t="n">
        <v>0.0937811205466527</v>
      </c>
      <c r="X559" s="2" t="n">
        <v>0.121963630857768</v>
      </c>
      <c r="Y559" s="2" t="n">
        <v>0.148082230296968</v>
      </c>
      <c r="Z559" s="2" t="n">
        <v>0.167908757663555</v>
      </c>
      <c r="AA559" s="2" t="n">
        <v>0.169869796105889</v>
      </c>
      <c r="AB559" s="2" t="n">
        <v>0.157262628694407</v>
      </c>
      <c r="AC559" s="2" t="n">
        <v>0.119119453225553</v>
      </c>
      <c r="AD559" s="2" t="n">
        <v>0.05645836455621</v>
      </c>
      <c r="AE559" s="2" t="n">
        <v>0.0437147873355515</v>
      </c>
      <c r="AF559" s="2" t="n">
        <v>0.0156203512640988</v>
      </c>
      <c r="AG559" s="2" t="n">
        <v>-0.887423227821227</v>
      </c>
      <c r="AH559" s="3" t="b">
        <f aca="false">TRUE()</f>
        <v>1</v>
      </c>
      <c r="AI559" s="3" t="n">
        <v>-1.5929476097759</v>
      </c>
      <c r="AJ559" s="3" t="b">
        <f aca="false">TRUE()</f>
        <v>1</v>
      </c>
      <c r="AK559" s="3" t="n">
        <v>-0.617654809215083</v>
      </c>
      <c r="AL559" s="3" t="b">
        <f aca="false">TRUE()</f>
        <v>1</v>
      </c>
      <c r="AM559" s="3" t="n">
        <v>0.68419871309600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9</v>
      </c>
      <c r="E560" s="2" t="n">
        <v>42</v>
      </c>
      <c r="F560" s="2" t="n">
        <v>33.6900675259798</v>
      </c>
      <c r="G560" s="2" t="n">
        <v>0.638198757763975</v>
      </c>
      <c r="H560" s="2" t="n">
        <v>0.990844804350892</v>
      </c>
      <c r="I560" s="2" t="n">
        <v>0.10466029057723</v>
      </c>
      <c r="J560" s="2" t="n">
        <v>0.241080555654449</v>
      </c>
      <c r="K560" s="2" t="n">
        <v>4.17451170047866</v>
      </c>
      <c r="L560" s="2" t="n">
        <v>0.422</v>
      </c>
      <c r="M560" s="2" t="n">
        <v>0.126</v>
      </c>
      <c r="N560" s="2" t="n">
        <v>8.978</v>
      </c>
      <c r="O560" s="2" t="s">
        <v>41</v>
      </c>
      <c r="P560" s="2" t="n">
        <v>130.9</v>
      </c>
      <c r="Q560" s="2" t="n">
        <v>38.8</v>
      </c>
      <c r="R560" s="2" t="n">
        <v>6.417</v>
      </c>
      <c r="S560" s="2" t="n">
        <v>0.476621853426116</v>
      </c>
      <c r="T560" s="2" t="n">
        <v>-0.83041419409968</v>
      </c>
      <c r="U560" s="2" t="n">
        <v>0.57854983732728</v>
      </c>
      <c r="V560" s="2" t="n">
        <v>0.166200258399888</v>
      </c>
      <c r="W560" s="2" t="n">
        <v>0.00389340581921549</v>
      </c>
      <c r="X560" s="2" t="n">
        <v>0.122715313263789</v>
      </c>
      <c r="Y560" s="2" t="n">
        <v>0.130366807564379</v>
      </c>
      <c r="Z560" s="2" t="n">
        <v>0.133973884293217</v>
      </c>
      <c r="AA560" s="2" t="n">
        <v>0.125344096077124</v>
      </c>
      <c r="AB560" s="2" t="n">
        <v>0.13974533346561</v>
      </c>
      <c r="AC560" s="2" t="n">
        <v>0.121950671937288</v>
      </c>
      <c r="AD560" s="2" t="n">
        <v>0.107365584092388</v>
      </c>
      <c r="AE560" s="2" t="n">
        <v>0.0915434326255906</v>
      </c>
      <c r="AF560" s="2" t="n">
        <v>0.0269948766806158</v>
      </c>
      <c r="AG560" s="2" t="n">
        <v>-0.524030412552529</v>
      </c>
      <c r="AH560" s="3" t="b">
        <f aca="false">TRUE()</f>
        <v>1</v>
      </c>
      <c r="AI560" s="3" t="n">
        <v>-3.04299843669478</v>
      </c>
      <c r="AJ560" s="3" t="b">
        <f aca="false">FALSE()</f>
        <v>0</v>
      </c>
      <c r="AK560" s="3" t="n">
        <v>0.602217517529405</v>
      </c>
      <c r="AL560" s="3" t="b">
        <f aca="false">TRUE()</f>
        <v>1</v>
      </c>
      <c r="AM560" s="3" t="n">
        <v>-0.709244280388597</v>
      </c>
      <c r="AN560" s="3" t="b">
        <f aca="false">TRUE()</f>
        <v>1</v>
      </c>
      <c r="AO560" s="3" t="n">
        <v>1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9</v>
      </c>
      <c r="E561" s="2" t="n">
        <v>44</v>
      </c>
      <c r="F561" s="2" t="n">
        <v>22.6198649480404</v>
      </c>
      <c r="G561" s="2" t="n">
        <v>0.837890625</v>
      </c>
      <c r="H561" s="2" t="n">
        <v>0.991621897297839</v>
      </c>
      <c r="I561" s="2" t="n">
        <v>0.16246869859946</v>
      </c>
      <c r="J561" s="2" t="n">
        <v>0.299936791243759</v>
      </c>
      <c r="K561" s="2" t="n">
        <v>3.92872070896679</v>
      </c>
      <c r="L561" s="2" t="n">
        <v>0.496</v>
      </c>
      <c r="M561" s="2" t="n">
        <v>0.103</v>
      </c>
      <c r="N561" s="2" t="n">
        <v>8.432</v>
      </c>
      <c r="O561" s="2" t="s">
        <v>41</v>
      </c>
      <c r="P561" s="2" t="n">
        <v>105.4</v>
      </c>
      <c r="Q561" s="2" t="n">
        <v>41.2</v>
      </c>
      <c r="R561" s="2" t="n">
        <v>5.168</v>
      </c>
      <c r="S561" s="2" t="n">
        <v>0.757887035336009</v>
      </c>
      <c r="T561" s="2" t="n">
        <v>0.00765896403800585</v>
      </c>
      <c r="U561" s="2" t="n">
        <v>-0.449511028822254</v>
      </c>
      <c r="V561" s="2" t="n">
        <v>0.374474342718842</v>
      </c>
      <c r="W561" s="2" t="n">
        <v>0.17030855118781</v>
      </c>
      <c r="X561" s="2" t="n">
        <v>0.154227310704487</v>
      </c>
      <c r="Y561" s="2" t="n">
        <v>0.162699252251749</v>
      </c>
      <c r="Z561" s="2" t="n">
        <v>0.175441738821778</v>
      </c>
      <c r="AA561" s="2" t="n">
        <v>0.124853342422669</v>
      </c>
      <c r="AB561" s="2" t="n">
        <v>0.115948776978009</v>
      </c>
      <c r="AC561" s="2" t="n">
        <v>0.0568377818514731</v>
      </c>
      <c r="AD561" s="2" t="n">
        <v>0.0604201071085979</v>
      </c>
      <c r="AE561" s="2" t="n">
        <v>0.111400572714013</v>
      </c>
      <c r="AF561" s="2" t="n">
        <v>0.0381711171472251</v>
      </c>
      <c r="AG561" s="2" t="n">
        <v>-0.679716046782707</v>
      </c>
      <c r="AH561" s="3" t="b">
        <f aca="false">TRUE()</f>
        <v>1</v>
      </c>
      <c r="AI561" s="3" t="n">
        <v>-2.16345941053087</v>
      </c>
      <c r="AJ561" s="3" t="b">
        <f aca="false">TRUE()</f>
        <v>1</v>
      </c>
      <c r="AK561" s="3" t="n">
        <v>-0.082101104790674</v>
      </c>
      <c r="AL561" s="3" t="b">
        <f aca="false">TRUE()</f>
        <v>1</v>
      </c>
      <c r="AM561" s="3" t="n">
        <v>-1.3721695851247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9</v>
      </c>
      <c r="E562" s="2" t="n">
        <v>45</v>
      </c>
      <c r="F562" s="2" t="n">
        <v>37.8749836510982</v>
      </c>
      <c r="G562" s="2" t="n">
        <v>0.711386696730552</v>
      </c>
      <c r="H562" s="2" t="n">
        <v>0.989714120474534</v>
      </c>
      <c r="I562" s="2" t="n">
        <v>0.0868743677257664</v>
      </c>
      <c r="J562" s="2" t="n">
        <v>0.260675747661911</v>
      </c>
      <c r="K562" s="2" t="n">
        <v>5.16033233501569</v>
      </c>
      <c r="L562" s="2" t="n">
        <v>0.59</v>
      </c>
      <c r="M562" s="2" t="n">
        <v>0.124</v>
      </c>
      <c r="N562" s="2" t="n">
        <v>10.813</v>
      </c>
      <c r="O562" s="2" t="s">
        <v>41</v>
      </c>
      <c r="P562" s="2" t="n">
        <v>117.8</v>
      </c>
      <c r="Q562" s="2" t="n">
        <v>37.7</v>
      </c>
      <c r="R562" s="2" t="n">
        <v>5.774</v>
      </c>
      <c r="S562" s="2" t="n">
        <v>0.725536277337595</v>
      </c>
      <c r="T562" s="2" t="n">
        <v>0.0511333610055662</v>
      </c>
      <c r="U562" s="2" t="n">
        <v>-0.0403129988361828</v>
      </c>
      <c r="V562" s="2" t="n">
        <v>0.244662044628199</v>
      </c>
      <c r="W562" s="2" t="n">
        <v>0.106630631756771</v>
      </c>
      <c r="X562" s="2" t="n">
        <v>0.0913536321150131</v>
      </c>
      <c r="Y562" s="2" t="n">
        <v>0.135054641382902</v>
      </c>
      <c r="Z562" s="2" t="n">
        <v>0.151985392620873</v>
      </c>
      <c r="AA562" s="2" t="n">
        <v>0.161441053115561</v>
      </c>
      <c r="AB562" s="2" t="n">
        <v>0.138264471730559</v>
      </c>
      <c r="AC562" s="2" t="n">
        <v>0.105853340106182</v>
      </c>
      <c r="AD562" s="2" t="n">
        <v>0.0354725797687226</v>
      </c>
      <c r="AE562" s="2" t="n">
        <v>0.0686989863319153</v>
      </c>
      <c r="AF562" s="2" t="n">
        <v>0.111875902828271</v>
      </c>
      <c r="AG562" s="2" t="n">
        <v>0.100394875701707</v>
      </c>
      <c r="AH562" s="3" t="b">
        <f aca="false">TRUE()</f>
        <v>1</v>
      </c>
      <c r="AI562" s="3" t="n">
        <v>-1.04620713405239</v>
      </c>
      <c r="AJ562" s="3" t="b">
        <f aca="false">TRUE()</f>
        <v>1</v>
      </c>
      <c r="AK562" s="3" t="n">
        <v>0.542711550371137</v>
      </c>
      <c r="AL562" s="3" t="b">
        <f aca="false">TRUE()</f>
        <v>1</v>
      </c>
      <c r="AM562" s="3" t="n">
        <v>-1.0498059075275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9</v>
      </c>
      <c r="E563" s="2" t="n">
        <v>46</v>
      </c>
      <c r="F563" s="2" t="n">
        <v>30.3432488842396</v>
      </c>
      <c r="G563" s="2" t="n">
        <v>0.83041958041958</v>
      </c>
      <c r="H563" s="2" t="n">
        <v>0.98708090673171</v>
      </c>
      <c r="I563" s="2" t="n">
        <v>0.149330563888692</v>
      </c>
      <c r="J563" s="2" t="n">
        <v>0.357050934432265</v>
      </c>
      <c r="K563" s="2" t="n">
        <v>3.66827042919493</v>
      </c>
      <c r="L563" s="2" t="n">
        <v>0.604</v>
      </c>
      <c r="M563" s="2" t="n">
        <v>0.075</v>
      </c>
      <c r="N563" s="2" t="n">
        <v>8.023</v>
      </c>
      <c r="O563" s="2" t="s">
        <v>41</v>
      </c>
      <c r="P563" s="2" t="n">
        <v>133.9</v>
      </c>
      <c r="Q563" s="2" t="n">
        <v>38.4</v>
      </c>
      <c r="R563" s="2" t="n">
        <v>6.563</v>
      </c>
      <c r="S563" s="2" t="n">
        <v>0.661302796318934</v>
      </c>
      <c r="T563" s="2" t="n">
        <v>-0.326268226301397</v>
      </c>
      <c r="U563" s="2" t="n">
        <v>-0.255233126064796</v>
      </c>
      <c r="V563" s="2" t="n">
        <v>0.0107689174441749</v>
      </c>
      <c r="W563" s="2" t="n">
        <v>0.0107689174441749</v>
      </c>
      <c r="X563" s="2" t="n">
        <v>0.0540834381227265</v>
      </c>
      <c r="Y563" s="2" t="n">
        <v>0.115816909976151</v>
      </c>
      <c r="Z563" s="2" t="n">
        <v>0.145754040273292</v>
      </c>
      <c r="AA563" s="2" t="n">
        <v>0.125957521571404</v>
      </c>
      <c r="AB563" s="2" t="n">
        <v>0.114023353888801</v>
      </c>
      <c r="AC563" s="2" t="n">
        <v>0.123465902968724</v>
      </c>
      <c r="AD563" s="2" t="n">
        <v>0.136389550809474</v>
      </c>
      <c r="AE563" s="2" t="n">
        <v>0.109293109143231</v>
      </c>
      <c r="AF563" s="2" t="n">
        <v>0.0752161732461963</v>
      </c>
      <c r="AG563" s="2" t="n">
        <v>-0.844686970827951</v>
      </c>
      <c r="AH563" s="3" t="b">
        <f aca="false">TRUE()</f>
        <v>1</v>
      </c>
      <c r="AI563" s="3" t="n">
        <v>-0.879807858832188</v>
      </c>
      <c r="AJ563" s="3" t="b">
        <f aca="false">TRUE()</f>
        <v>1</v>
      </c>
      <c r="AK563" s="3" t="n">
        <v>-0.915184645006422</v>
      </c>
      <c r="AL563" s="3" t="b">
        <f aca="false">TRUE()</f>
        <v>1</v>
      </c>
      <c r="AM563" s="3" t="n">
        <v>-0.63125306806669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9</v>
      </c>
      <c r="E564" s="2" t="n">
        <v>47</v>
      </c>
      <c r="F564" s="2" t="n">
        <v>31.7594800848128</v>
      </c>
      <c r="G564" s="2" t="n">
        <v>0.843137254901961</v>
      </c>
      <c r="H564" s="2" t="n">
        <v>0.981172492383544</v>
      </c>
      <c r="I564" s="2" t="n">
        <v>0.190101737581986</v>
      </c>
      <c r="J564" s="2" t="n">
        <v>0.412268181546107</v>
      </c>
      <c r="K564" s="2" t="n">
        <v>3.09376159790338</v>
      </c>
      <c r="L564" s="2" t="n">
        <v>0.528</v>
      </c>
      <c r="M564" s="2" t="n">
        <v>0.081</v>
      </c>
      <c r="N564" s="2" t="n">
        <v>6.89</v>
      </c>
      <c r="O564" s="2" t="s">
        <v>41</v>
      </c>
      <c r="P564" s="2" t="n">
        <v>143.1</v>
      </c>
      <c r="Q564" s="2" t="n">
        <v>41</v>
      </c>
      <c r="R564" s="2" t="n">
        <v>7.014</v>
      </c>
      <c r="S564" s="2" t="n">
        <v>0.644225122436194</v>
      </c>
      <c r="T564" s="2" t="n">
        <v>-0.465888610375527</v>
      </c>
      <c r="U564" s="2" t="n">
        <v>0.410090358549244</v>
      </c>
      <c r="V564" s="2" t="n">
        <v>0.250202852251813</v>
      </c>
      <c r="W564" s="2" t="n">
        <v>0.0913547211202704</v>
      </c>
      <c r="X564" s="2" t="n">
        <v>0.128275555604782</v>
      </c>
      <c r="Y564" s="2" t="n">
        <v>0.146720392440349</v>
      </c>
      <c r="Z564" s="2" t="n">
        <v>0.144536661129963</v>
      </c>
      <c r="AA564" s="2" t="n">
        <v>0.128942526232319</v>
      </c>
      <c r="AB564" s="2" t="n">
        <v>0.102273964303055</v>
      </c>
      <c r="AC564" s="2" t="n">
        <v>0.106997244653441</v>
      </c>
      <c r="AD564" s="2" t="n">
        <v>0.113676910284999</v>
      </c>
      <c r="AE564" s="2" t="n">
        <v>0.0956932089498601</v>
      </c>
      <c r="AF564" s="2" t="n">
        <v>0.0328835364012311</v>
      </c>
      <c r="AG564" s="2" t="n">
        <v>-1.20858465161884</v>
      </c>
      <c r="AH564" s="3" t="b">
        <f aca="false">TRUE()</f>
        <v>1</v>
      </c>
      <c r="AI564" s="3" t="n">
        <v>-1.78311821002755</v>
      </c>
      <c r="AJ564" s="3" t="b">
        <f aca="false">TRUE()</f>
        <v>1</v>
      </c>
      <c r="AK564" s="3" t="n">
        <v>-0.736666743531619</v>
      </c>
      <c r="AL564" s="3" t="b">
        <f aca="false">TRUE()</f>
        <v>1</v>
      </c>
      <c r="AM564" s="3" t="n">
        <v>-0.39208001694620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9</v>
      </c>
      <c r="E565" s="2" t="n">
        <v>48</v>
      </c>
      <c r="F565" s="2" t="n">
        <v>21.3706222693432</v>
      </c>
      <c r="G565" s="2" t="n">
        <v>0.83987915407855</v>
      </c>
      <c r="H565" s="2" t="n">
        <v>0.980291392748142</v>
      </c>
      <c r="I565" s="2" t="n">
        <v>0.184162639665128</v>
      </c>
      <c r="J565" s="2" t="n">
        <v>0.398414801601711</v>
      </c>
      <c r="K565" s="2" t="n">
        <v>2.66840252206483</v>
      </c>
      <c r="L565" s="2" t="n">
        <v>0.52</v>
      </c>
      <c r="M565" s="2" t="n">
        <v>0.093</v>
      </c>
      <c r="N565" s="2" t="n">
        <v>5.812</v>
      </c>
      <c r="O565" s="2" t="s">
        <v>41</v>
      </c>
      <c r="P565" s="2" t="n">
        <v>128.9</v>
      </c>
      <c r="Q565" s="2" t="n">
        <v>26.5</v>
      </c>
      <c r="R565" s="2" t="n">
        <v>6.318</v>
      </c>
      <c r="S565" s="2" t="n">
        <v>0.486740672843945</v>
      </c>
      <c r="T565" s="2" t="n">
        <v>0.152754924040869</v>
      </c>
      <c r="U565" s="2" t="n">
        <v>0.0485665680596576</v>
      </c>
      <c r="V565" s="2" t="n">
        <v>0.0872695670096462</v>
      </c>
      <c r="W565" s="2" t="n">
        <v>0.0371595690470744</v>
      </c>
      <c r="X565" s="2" t="n">
        <v>0.0943996823835534</v>
      </c>
      <c r="Y565" s="2" t="n">
        <v>0.0977041632675966</v>
      </c>
      <c r="Z565" s="2" t="n">
        <v>0.150484136882424</v>
      </c>
      <c r="AA565" s="2" t="n">
        <v>0.181565376765541</v>
      </c>
      <c r="AB565" s="2" t="n">
        <v>0.170563393658708</v>
      </c>
      <c r="AC565" s="2" t="n">
        <v>0.160398193446038</v>
      </c>
      <c r="AD565" s="2" t="n">
        <v>0.0655576900254342</v>
      </c>
      <c r="AE565" s="2" t="n">
        <v>0.0435377836539243</v>
      </c>
      <c r="AF565" s="2" t="n">
        <v>0.0357895799167802</v>
      </c>
      <c r="AG565" s="2" t="n">
        <v>-1.47800989413954</v>
      </c>
      <c r="AH565" s="3" t="b">
        <f aca="false">TRUE()</f>
        <v>1</v>
      </c>
      <c r="AI565" s="3" t="n">
        <v>-1.87820351015338</v>
      </c>
      <c r="AJ565" s="3" t="b">
        <f aca="false">TRUE()</f>
        <v>1</v>
      </c>
      <c r="AK565" s="3" t="n">
        <v>-0.379630940582012</v>
      </c>
      <c r="AL565" s="3" t="b">
        <f aca="false">TRUE()</f>
        <v>1</v>
      </c>
      <c r="AM565" s="3" t="n">
        <v>-0.76123842193653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9</v>
      </c>
      <c r="E566" s="2" t="n">
        <v>49</v>
      </c>
      <c r="F566" s="2" t="n">
        <v>45</v>
      </c>
      <c r="G566" s="2" t="n">
        <v>0.489539748953975</v>
      </c>
      <c r="H566" s="2" t="n">
        <v>0.961179348415717</v>
      </c>
      <c r="I566" s="2" t="n">
        <v>0.0805673481525225</v>
      </c>
      <c r="J566" s="2" t="n">
        <v>0.263097767516317</v>
      </c>
      <c r="K566" s="2" t="n">
        <v>6.40523813193398</v>
      </c>
      <c r="L566" s="2" t="n">
        <v>0.694</v>
      </c>
      <c r="M566" s="2" t="n">
        <v>0.108</v>
      </c>
      <c r="N566" s="2" t="n">
        <v>13.338</v>
      </c>
      <c r="O566" s="2" t="s">
        <v>41</v>
      </c>
      <c r="P566" s="2" t="n">
        <v>132.8</v>
      </c>
      <c r="Q566" s="2" t="n">
        <v>43.8</v>
      </c>
      <c r="R566" s="2" t="n">
        <v>6.511</v>
      </c>
      <c r="S566" s="2" t="n">
        <v>0.605404855158695</v>
      </c>
      <c r="T566" s="2" t="n">
        <v>-0.107817120184597</v>
      </c>
      <c r="U566" s="2" t="n">
        <v>-0.0670355844530421</v>
      </c>
      <c r="V566" s="2" t="n">
        <v>0.011012690889366</v>
      </c>
      <c r="W566" s="2" t="n">
        <v>0.0356298378452028</v>
      </c>
      <c r="X566" s="2" t="n">
        <v>0.0604355860036916</v>
      </c>
      <c r="Y566" s="2" t="n">
        <v>0.0785527711235732</v>
      </c>
      <c r="Z566" s="2" t="n">
        <v>0.106654270607815</v>
      </c>
      <c r="AA566" s="2" t="n">
        <v>0.17048060883967</v>
      </c>
      <c r="AB566" s="2" t="n">
        <v>0.190245704440406</v>
      </c>
      <c r="AC566" s="2" t="n">
        <v>0.140528490428656</v>
      </c>
      <c r="AD566" s="2" t="n">
        <v>0.142343794494011</v>
      </c>
      <c r="AE566" s="2" t="n">
        <v>0.0756477411314546</v>
      </c>
      <c r="AF566" s="2" t="n">
        <v>0.0351110329307227</v>
      </c>
      <c r="AG566" s="2" t="n">
        <v>0.888926413647389</v>
      </c>
      <c r="AH566" s="3" t="b">
        <f aca="false">TRUE()</f>
        <v>1</v>
      </c>
      <c r="AI566" s="3" t="n">
        <v>0.189901767583378</v>
      </c>
      <c r="AJ566" s="3" t="b">
        <f aca="false">TRUE()</f>
        <v>1</v>
      </c>
      <c r="AK566" s="3" t="n">
        <v>0.0666638131049955</v>
      </c>
      <c r="AL566" s="3" t="b">
        <f aca="false">TRUE()</f>
        <v>1</v>
      </c>
      <c r="AM566" s="3" t="n">
        <v>-0.65984984591806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9</v>
      </c>
      <c r="E567" s="2" t="n">
        <v>50</v>
      </c>
      <c r="F567" s="2" t="n">
        <v>26.565051177078</v>
      </c>
      <c r="G567" s="2" t="n">
        <v>0.87378640776699</v>
      </c>
      <c r="H567" s="2" t="n">
        <v>0.980613234376083</v>
      </c>
      <c r="I567" s="2" t="n">
        <v>0.188349045079166</v>
      </c>
      <c r="J567" s="2" t="n">
        <v>0.398014881124584</v>
      </c>
      <c r="K567" s="2" t="n">
        <v>3.42877440490573</v>
      </c>
      <c r="L567" s="2" t="n">
        <v>0.619</v>
      </c>
      <c r="M567" s="2" t="n">
        <v>0.137</v>
      </c>
      <c r="N567" s="2" t="n">
        <v>7.474</v>
      </c>
      <c r="O567" s="2" t="s">
        <v>41</v>
      </c>
      <c r="P567" s="2" t="n">
        <v>140.9</v>
      </c>
      <c r="Q567" s="2" t="n">
        <v>34</v>
      </c>
      <c r="R567" s="2" t="n">
        <v>6.909</v>
      </c>
      <c r="S567" s="2" t="n">
        <v>0.807775745952614</v>
      </c>
      <c r="T567" s="2" t="n">
        <v>-0.455610821388944</v>
      </c>
      <c r="U567" s="2" t="n">
        <v>0.196563049773861</v>
      </c>
      <c r="V567" s="2" t="n">
        <v>0.139312386690025</v>
      </c>
      <c r="W567" s="2" t="n">
        <v>0.027866588341447</v>
      </c>
      <c r="X567" s="2" t="n">
        <v>0.137621872601772</v>
      </c>
      <c r="Y567" s="2" t="n">
        <v>0.123668259037744</v>
      </c>
      <c r="Z567" s="2" t="n">
        <v>0.128217097713269</v>
      </c>
      <c r="AA567" s="2" t="n">
        <v>0.143440231428814</v>
      </c>
      <c r="AB567" s="2" t="n">
        <v>0.125497405047641</v>
      </c>
      <c r="AC567" s="2" t="n">
        <v>0.118242268771449</v>
      </c>
      <c r="AD567" s="2" t="n">
        <v>0.0939630556949891</v>
      </c>
      <c r="AE567" s="2" t="n">
        <v>0.0826812322076515</v>
      </c>
      <c r="AF567" s="2" t="n">
        <v>0.0466685774966716</v>
      </c>
      <c r="AG567" s="2" t="n">
        <v>-0.996385331324085</v>
      </c>
      <c r="AH567" s="3" t="b">
        <f aca="false">TRUE()</f>
        <v>1</v>
      </c>
      <c r="AI567" s="3" t="n">
        <v>-0.70152292109626</v>
      </c>
      <c r="AJ567" s="3" t="b">
        <f aca="false">TRUE()</f>
        <v>1</v>
      </c>
      <c r="AK567" s="3" t="n">
        <v>0.929500336899878</v>
      </c>
      <c r="AL567" s="3" t="b">
        <f aca="false">TRUE()</f>
        <v>1</v>
      </c>
      <c r="AM567" s="3" t="n">
        <v>-0.44927357264893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9</v>
      </c>
      <c r="E568" s="2" t="n">
        <v>51</v>
      </c>
      <c r="F568" s="2" t="n">
        <v>18.434948822922</v>
      </c>
      <c r="G568" s="2" t="n">
        <v>0.827906976744186</v>
      </c>
      <c r="H568" s="2" t="n">
        <v>0.969869142297826</v>
      </c>
      <c r="I568" s="2" t="n">
        <v>0.269484707446919</v>
      </c>
      <c r="J568" s="2" t="n">
        <v>0.462726088192066</v>
      </c>
      <c r="K568" s="2" t="n">
        <v>2.72860551181569</v>
      </c>
      <c r="L568" s="2" t="n">
        <v>0.607</v>
      </c>
      <c r="M568" s="2" t="n">
        <v>0.125</v>
      </c>
      <c r="N568" s="2" t="n">
        <v>6.09</v>
      </c>
      <c r="O568" s="2" t="s">
        <v>41</v>
      </c>
      <c r="P568" s="2" t="n">
        <v>159.8</v>
      </c>
      <c r="Q568" s="2" t="n">
        <v>38.6</v>
      </c>
      <c r="R568" s="2" t="n">
        <v>7.832</v>
      </c>
      <c r="S568" s="2" t="n">
        <v>0.462513466292364</v>
      </c>
      <c r="T568" s="2" t="n">
        <v>-0.0944571111471967</v>
      </c>
      <c r="U568" s="2" t="n">
        <v>-0.287355675399055</v>
      </c>
      <c r="V568" s="2" t="n">
        <v>0.0654068190337157</v>
      </c>
      <c r="W568" s="2" t="n">
        <v>0.0379061414729593</v>
      </c>
      <c r="X568" s="2" t="n">
        <v>0.0991643363252293</v>
      </c>
      <c r="Y568" s="2" t="n">
        <v>0.126553368865765</v>
      </c>
      <c r="Z568" s="2" t="n">
        <v>0.13276925656607</v>
      </c>
      <c r="AA568" s="2" t="n">
        <v>0.116864232492551</v>
      </c>
      <c r="AB568" s="2" t="n">
        <v>0.137631173832513</v>
      </c>
      <c r="AC568" s="2" t="n">
        <v>0.139228309711567</v>
      </c>
      <c r="AD568" s="2" t="n">
        <v>0.125050493227961</v>
      </c>
      <c r="AE568" s="2" t="n">
        <v>0.0823627575751753</v>
      </c>
      <c r="AF568" s="2" t="n">
        <v>0.0403760714031689</v>
      </c>
      <c r="AG568" s="2" t="n">
        <v>-1.4398769235849</v>
      </c>
      <c r="AH568" s="3" t="b">
        <f aca="false">TRUE()</f>
        <v>1</v>
      </c>
      <c r="AI568" s="3" t="n">
        <v>-0.844150871285002</v>
      </c>
      <c r="AJ568" s="3" t="b">
        <f aca="false">TRUE()</f>
        <v>1</v>
      </c>
      <c r="AK568" s="3" t="n">
        <v>0.572464533950271</v>
      </c>
      <c r="AL568" s="3" t="b">
        <f aca="false">TRUE()</f>
        <v>1</v>
      </c>
      <c r="AM568" s="3" t="n">
        <v>0.042071064979035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9</v>
      </c>
      <c r="E569" s="2" t="n">
        <v>52</v>
      </c>
      <c r="F569" s="2" t="n">
        <v>23.6293777306568</v>
      </c>
      <c r="G569" s="2" t="n">
        <v>0.765645805592543</v>
      </c>
      <c r="H569" s="2" t="n">
        <v>0.986425378412598</v>
      </c>
      <c r="I569" s="2" t="n">
        <v>0.158878632426805</v>
      </c>
      <c r="J569" s="2" t="n">
        <v>0.31836772775845</v>
      </c>
      <c r="K569" s="2" t="n">
        <v>4.38134004912677</v>
      </c>
      <c r="L569" s="2" t="n">
        <v>0.645</v>
      </c>
      <c r="M569" s="2" t="n">
        <v>0.127</v>
      </c>
      <c r="N569" s="2" t="n">
        <v>9.424</v>
      </c>
      <c r="O569" s="2" t="s">
        <v>41</v>
      </c>
      <c r="P569" s="2" t="n">
        <v>141.5</v>
      </c>
      <c r="Q569" s="2" t="n">
        <v>51.9</v>
      </c>
      <c r="R569" s="2" t="n">
        <v>6.934</v>
      </c>
      <c r="S569" s="2" t="n">
        <v>0.790962963161443</v>
      </c>
      <c r="T569" s="2" t="n">
        <v>0.215807118956279</v>
      </c>
      <c r="U569" s="2" t="n">
        <v>-0.299328774505486</v>
      </c>
      <c r="V569" s="2" t="n">
        <v>0.182976031202042</v>
      </c>
      <c r="W569" s="2" t="n">
        <v>0.0815731633700744</v>
      </c>
      <c r="X569" s="2" t="n">
        <v>0.085529496919584</v>
      </c>
      <c r="Y569" s="2" t="n">
        <v>0.136086153955373</v>
      </c>
      <c r="Z569" s="2" t="n">
        <v>0.155944816894091</v>
      </c>
      <c r="AA569" s="2" t="n">
        <v>0.143889173900209</v>
      </c>
      <c r="AB569" s="2" t="n">
        <v>0.1155886343414</v>
      </c>
      <c r="AC569" s="2" t="n">
        <v>0.118179857663813</v>
      </c>
      <c r="AD569" s="2" t="n">
        <v>0.125890952819269</v>
      </c>
      <c r="AE569" s="2" t="n">
        <v>0.0890090509634491</v>
      </c>
      <c r="AF569" s="2" t="n">
        <v>0.0298818625428113</v>
      </c>
      <c r="AG569" s="2" t="n">
        <v>-0.393023973146444</v>
      </c>
      <c r="AH569" s="3" t="b">
        <f aca="false">TRUE()</f>
        <v>1</v>
      </c>
      <c r="AI569" s="3" t="n">
        <v>-0.392495695687318</v>
      </c>
      <c r="AJ569" s="3" t="b">
        <f aca="false">TRUE()</f>
        <v>1</v>
      </c>
      <c r="AK569" s="3" t="n">
        <v>0.631970501108539</v>
      </c>
      <c r="AL569" s="3" t="b">
        <f aca="false">TRUE()</f>
        <v>1</v>
      </c>
      <c r="AM569" s="3" t="n">
        <v>-0.43367533018455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9</v>
      </c>
      <c r="E570" s="2" t="n">
        <v>53</v>
      </c>
      <c r="F570" s="2" t="n">
        <v>23.6293777306568</v>
      </c>
      <c r="G570" s="2" t="n">
        <v>0.789333333333333</v>
      </c>
      <c r="H570" s="2" t="n">
        <v>0.984655743003031</v>
      </c>
      <c r="I570" s="2" t="n">
        <v>0.173038983122869</v>
      </c>
      <c r="J570" s="2" t="n">
        <v>0.350246136028928</v>
      </c>
      <c r="K570" s="2" t="n">
        <v>2.94700248162806</v>
      </c>
      <c r="L570" s="2" t="n">
        <v>0.476</v>
      </c>
      <c r="M570" s="2" t="n">
        <v>0.092</v>
      </c>
      <c r="N570" s="2" t="n">
        <v>6.38</v>
      </c>
      <c r="O570" s="2" t="s">
        <v>41</v>
      </c>
      <c r="P570" s="2" t="n">
        <v>192.9</v>
      </c>
      <c r="Q570" s="2" t="n">
        <v>26.9</v>
      </c>
      <c r="R570" s="2" t="n">
        <v>9.457</v>
      </c>
      <c r="S570" s="2" t="n">
        <v>0.549435457898156</v>
      </c>
      <c r="T570" s="2" t="n">
        <v>0.152267208297642</v>
      </c>
      <c r="U570" s="2" t="n">
        <v>-0.401801167536152</v>
      </c>
      <c r="V570" s="2" t="n">
        <v>0.034416578588329</v>
      </c>
      <c r="W570" s="2" t="n">
        <v>0.034416578588329</v>
      </c>
      <c r="X570" s="2" t="n">
        <v>0.0427685508895584</v>
      </c>
      <c r="Y570" s="2" t="n">
        <v>0.0652516434909273</v>
      </c>
      <c r="Z570" s="2" t="n">
        <v>0.15609128918843</v>
      </c>
      <c r="AA570" s="2" t="n">
        <v>0.204326153416153</v>
      </c>
      <c r="AB570" s="2" t="n">
        <v>0.130860834673104</v>
      </c>
      <c r="AC570" s="2" t="n">
        <v>0.0667482255961329</v>
      </c>
      <c r="AD570" s="2" t="n">
        <v>0.103996890874942</v>
      </c>
      <c r="AE570" s="2" t="n">
        <v>0.130246678671557</v>
      </c>
      <c r="AF570" s="2" t="n">
        <v>0.0997097331991955</v>
      </c>
      <c r="AG570" s="2" t="n">
        <v>-1.30154284327527</v>
      </c>
      <c r="AH570" s="3" t="b">
        <f aca="false">TRUE()</f>
        <v>1</v>
      </c>
      <c r="AI570" s="3" t="n">
        <v>-2.40117266084544</v>
      </c>
      <c r="AJ570" s="3" t="b">
        <f aca="false">TRUE()</f>
        <v>1</v>
      </c>
      <c r="AK570" s="3" t="n">
        <v>-0.409383924161146</v>
      </c>
      <c r="AL570" s="3" t="b">
        <f aca="false">TRUE()</f>
        <v>1</v>
      </c>
      <c r="AM570" s="3" t="n">
        <v>0.90257410759732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9</v>
      </c>
      <c r="E571" s="2" t="n">
        <v>55</v>
      </c>
      <c r="F571" s="2" t="n">
        <v>37.8749836510982</v>
      </c>
      <c r="G571" s="2" t="n">
        <v>0.734306569343066</v>
      </c>
      <c r="H571" s="2" t="n">
        <v>0.980998040210343</v>
      </c>
      <c r="I571" s="2" t="n">
        <v>0.165402761105833</v>
      </c>
      <c r="J571" s="2" t="n">
        <v>0.361305575343827</v>
      </c>
      <c r="K571" s="2" t="n">
        <v>3.84821865306492</v>
      </c>
      <c r="L571" s="2" t="n">
        <v>0.607</v>
      </c>
      <c r="M571" s="2" t="n">
        <v>0.091</v>
      </c>
      <c r="N571" s="2" t="n">
        <v>8.261</v>
      </c>
      <c r="O571" s="2" t="s">
        <v>41</v>
      </c>
      <c r="P571" s="2" t="n">
        <v>121.6</v>
      </c>
      <c r="Q571" s="2" t="n">
        <v>46.7</v>
      </c>
      <c r="R571" s="2" t="n">
        <v>5.96</v>
      </c>
      <c r="S571" s="2" t="n">
        <v>0.52120129426054</v>
      </c>
      <c r="T571" s="2" t="n">
        <v>-0.278929047411796</v>
      </c>
      <c r="U571" s="2" t="n">
        <v>-0.678857016993138</v>
      </c>
      <c r="V571" s="2" t="n">
        <v>0.308783260891069</v>
      </c>
      <c r="W571" s="2" t="n">
        <v>0.0683743839507411</v>
      </c>
      <c r="X571" s="2" t="n">
        <v>0.0786554797655267</v>
      </c>
      <c r="Y571" s="2" t="n">
        <v>0.15059726471793</v>
      </c>
      <c r="Z571" s="2" t="n">
        <v>0.152176764278224</v>
      </c>
      <c r="AA571" s="2" t="n">
        <v>0.171349411486258</v>
      </c>
      <c r="AB571" s="2" t="n">
        <v>0.191707436975993</v>
      </c>
      <c r="AC571" s="2" t="n">
        <v>0.109968772877016</v>
      </c>
      <c r="AD571" s="2" t="n">
        <v>0.103806964996693</v>
      </c>
      <c r="AE571" s="2" t="n">
        <v>0.0295635454269377</v>
      </c>
      <c r="AF571" s="2" t="n">
        <v>0.0121743594754215</v>
      </c>
      <c r="AG571" s="2" t="n">
        <v>-0.730706579644897</v>
      </c>
      <c r="AH571" s="3" t="b">
        <f aca="false">TRUE()</f>
        <v>1</v>
      </c>
      <c r="AI571" s="3" t="n">
        <v>-0.844150871285002</v>
      </c>
      <c r="AJ571" s="3" t="b">
        <f aca="false">TRUE()</f>
        <v>1</v>
      </c>
      <c r="AK571" s="3" t="n">
        <v>-0.43913690774028</v>
      </c>
      <c r="AL571" s="3" t="b">
        <f aca="false">TRUE()</f>
        <v>1</v>
      </c>
      <c r="AM571" s="3" t="n">
        <v>-0.95101703858648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9</v>
      </c>
      <c r="E572" s="2" t="n">
        <v>56</v>
      </c>
      <c r="F572" s="2" t="n">
        <v>30.3432488842396</v>
      </c>
      <c r="G572" s="2" t="n">
        <v>0.64957264957265</v>
      </c>
      <c r="H572" s="2" t="n">
        <v>0.972713394462275</v>
      </c>
      <c r="I572" s="2" t="n">
        <v>0.125997663281084</v>
      </c>
      <c r="J572" s="2" t="n">
        <v>0.334150171120445</v>
      </c>
      <c r="K572" s="2" t="n">
        <v>3.81134830401779</v>
      </c>
      <c r="L572" s="2" t="n">
        <v>0.617</v>
      </c>
      <c r="M572" s="2" t="n">
        <v>0.116</v>
      </c>
      <c r="N572" s="2" t="n">
        <v>8.152</v>
      </c>
      <c r="O572" s="2" t="s">
        <v>41</v>
      </c>
      <c r="P572" s="2" t="n">
        <v>102.8</v>
      </c>
      <c r="Q572" s="2" t="n">
        <v>33.2</v>
      </c>
      <c r="R572" s="2" t="n">
        <v>5.041</v>
      </c>
      <c r="S572" s="2" t="n">
        <v>0.350437919100967</v>
      </c>
      <c r="T572" s="2" t="n">
        <v>0.199106240569013</v>
      </c>
      <c r="U572" s="2" t="n">
        <v>-0.343390385928472</v>
      </c>
      <c r="V572" s="2" t="n">
        <v>0.264969770837607</v>
      </c>
      <c r="W572" s="2" t="n">
        <v>0.0960604335925979</v>
      </c>
      <c r="X572" s="2" t="n">
        <v>0.0738549488866673</v>
      </c>
      <c r="Y572" s="2" t="n">
        <v>0.184388563029858</v>
      </c>
      <c r="Z572" s="2" t="n">
        <v>0.165942993513821</v>
      </c>
      <c r="AA572" s="2" t="n">
        <v>0.133703997441374</v>
      </c>
      <c r="AB572" s="2" t="n">
        <v>0.141260689572931</v>
      </c>
      <c r="AC572" s="2" t="n">
        <v>0.0736558231072969</v>
      </c>
      <c r="AD572" s="2" t="n">
        <v>0.0577746574263614</v>
      </c>
      <c r="AE572" s="2" t="n">
        <v>0.0810025522034249</v>
      </c>
      <c r="AF572" s="2" t="n">
        <v>0.088415774818266</v>
      </c>
      <c r="AG572" s="2" t="n">
        <v>-0.754060501773542</v>
      </c>
      <c r="AH572" s="3" t="b">
        <f aca="false">TRUE()</f>
        <v>1</v>
      </c>
      <c r="AI572" s="3" t="n">
        <v>-0.725294246127717</v>
      </c>
      <c r="AJ572" s="3" t="b">
        <f aca="false">TRUE()</f>
        <v>1</v>
      </c>
      <c r="AK572" s="3" t="n">
        <v>0.304687681738067</v>
      </c>
      <c r="AL572" s="3" t="b">
        <f aca="false">TRUE()</f>
        <v>1</v>
      </c>
      <c r="AM572" s="3" t="n">
        <v>-1.4397619691370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9</v>
      </c>
      <c r="E573" s="2" t="n">
        <v>57</v>
      </c>
      <c r="F573" s="2" t="n">
        <v>36.0273733851036</v>
      </c>
      <c r="G573" s="2" t="n">
        <v>0.662460567823344</v>
      </c>
      <c r="H573" s="2" t="n">
        <v>0.960381273862155</v>
      </c>
      <c r="I573" s="2" t="n">
        <v>0.151576136277996</v>
      </c>
      <c r="J573" s="2" t="n">
        <v>0.342009657425109</v>
      </c>
      <c r="K573" s="2" t="n">
        <v>3.50844393371389</v>
      </c>
      <c r="L573" s="2" t="n">
        <v>0.587</v>
      </c>
      <c r="M573" s="2" t="n">
        <v>0.098</v>
      </c>
      <c r="N573" s="2" t="n">
        <v>7.711</v>
      </c>
      <c r="O573" s="2" t="s">
        <v>41</v>
      </c>
      <c r="P573" s="2" t="n">
        <v>100.3</v>
      </c>
      <c r="Q573" s="2" t="n">
        <v>26.2</v>
      </c>
      <c r="R573" s="2" t="n">
        <v>4.918</v>
      </c>
      <c r="S573" s="2" t="n">
        <v>0.606438619588193</v>
      </c>
      <c r="T573" s="2" t="n">
        <v>-0.0290562056703947</v>
      </c>
      <c r="U573" s="2" t="n">
        <v>0.383415403979792</v>
      </c>
      <c r="V573" s="2" t="n">
        <v>0.0702477665825748</v>
      </c>
      <c r="W573" s="2" t="n">
        <v>0.031245326447217</v>
      </c>
      <c r="X573" s="2" t="n">
        <v>0.0477732013183756</v>
      </c>
      <c r="Y573" s="2" t="n">
        <v>0.0978497619670057</v>
      </c>
      <c r="Z573" s="2" t="n">
        <v>0.172661152871484</v>
      </c>
      <c r="AA573" s="2" t="n">
        <v>0.151597135982607</v>
      </c>
      <c r="AB573" s="2" t="n">
        <v>0.139593028547476</v>
      </c>
      <c r="AC573" s="2" t="n">
        <v>0.0816481224109879</v>
      </c>
      <c r="AD573" s="2" t="n">
        <v>0.0719358672747155</v>
      </c>
      <c r="AE573" s="2" t="n">
        <v>0.0960210185363917</v>
      </c>
      <c r="AF573" s="2" t="n">
        <v>0.140920711090956</v>
      </c>
      <c r="AG573" s="2" t="n">
        <v>-0.945922126610907</v>
      </c>
      <c r="AH573" s="3" t="b">
        <f aca="false">TRUE()</f>
        <v>1</v>
      </c>
      <c r="AI573" s="3" t="n">
        <v>-1.08186412159957</v>
      </c>
      <c r="AJ573" s="3" t="b">
        <f aca="false">TRUE()</f>
        <v>1</v>
      </c>
      <c r="AK573" s="3" t="n">
        <v>-0.230866022686343</v>
      </c>
      <c r="AL573" s="3" t="b">
        <f aca="false">TRUE()</f>
        <v>1</v>
      </c>
      <c r="AM573" s="3" t="n">
        <v>-1.50475464607197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9</v>
      </c>
      <c r="E574" s="2" t="n">
        <v>60</v>
      </c>
      <c r="F574" s="2" t="n">
        <v>26.565051177078</v>
      </c>
      <c r="G574" s="2" t="n">
        <v>0.799769850402762</v>
      </c>
      <c r="H574" s="2" t="n">
        <v>0.987098562611193</v>
      </c>
      <c r="I574" s="2" t="n">
        <v>0.151732078805031</v>
      </c>
      <c r="J574" s="2" t="n">
        <v>0.313019569735809</v>
      </c>
      <c r="K574" s="2" t="n">
        <v>4.84087709637878</v>
      </c>
      <c r="L574" s="2" t="n">
        <v>0.633</v>
      </c>
      <c r="M574" s="2" t="n">
        <v>0.111</v>
      </c>
      <c r="N574" s="2" t="n">
        <v>10.353</v>
      </c>
      <c r="O574" s="2" t="s">
        <v>41</v>
      </c>
      <c r="P574" s="2" t="n">
        <v>102</v>
      </c>
      <c r="Q574" s="2" t="n">
        <v>35.1</v>
      </c>
      <c r="R574" s="2" t="n">
        <v>4.998</v>
      </c>
      <c r="S574" s="2" t="n">
        <v>0.00161519280728546</v>
      </c>
      <c r="T574" s="2" t="n">
        <v>0.100602078525625</v>
      </c>
      <c r="U574" s="2" t="n">
        <v>-0.528964450203874</v>
      </c>
      <c r="V574" s="2" t="n">
        <v>0.156557972785757</v>
      </c>
      <c r="W574" s="2" t="n">
        <v>0.1285162615845</v>
      </c>
      <c r="X574" s="2" t="n">
        <v>0.0251165382962186</v>
      </c>
      <c r="Y574" s="2" t="n">
        <v>0.103631940941921</v>
      </c>
      <c r="Z574" s="2" t="n">
        <v>0.140843150677354</v>
      </c>
      <c r="AA574" s="2" t="n">
        <v>0.173012057263019</v>
      </c>
      <c r="AB574" s="2" t="n">
        <v>0.149775149847209</v>
      </c>
      <c r="AC574" s="2" t="n">
        <v>0.0936526370311717</v>
      </c>
      <c r="AD574" s="2" t="n">
        <v>0.0914400575262387</v>
      </c>
      <c r="AE574" s="2" t="n">
        <v>0.122631312791328</v>
      </c>
      <c r="AF574" s="2" t="n">
        <v>0.0998971556255404</v>
      </c>
      <c r="AG574" s="2" t="n">
        <v>-0.101950178237905</v>
      </c>
      <c r="AH574" s="3" t="b">
        <f aca="false">TRUE()</f>
        <v>1</v>
      </c>
      <c r="AI574" s="3" t="n">
        <v>-0.535123645876061</v>
      </c>
      <c r="AJ574" s="3" t="b">
        <f aca="false">TRUE()</f>
        <v>1</v>
      </c>
      <c r="AK574" s="3" t="n">
        <v>0.155922763842397</v>
      </c>
      <c r="AL574" s="3" t="b">
        <f aca="false">TRUE()</f>
        <v>1</v>
      </c>
      <c r="AM574" s="3" t="n">
        <v>-1.4605596257562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9</v>
      </c>
      <c r="E575" s="2" t="n">
        <v>61</v>
      </c>
      <c r="F575" s="2" t="n">
        <v>18.434948822922</v>
      </c>
      <c r="G575" s="2" t="n">
        <v>0.636876006441224</v>
      </c>
      <c r="H575" s="2" t="n">
        <v>0.985400822383808</v>
      </c>
      <c r="I575" s="2" t="n">
        <v>0.108902733551634</v>
      </c>
      <c r="J575" s="2" t="n">
        <v>0.265529730222263</v>
      </c>
      <c r="K575" s="2" t="n">
        <v>5.67094066139186</v>
      </c>
      <c r="L575" s="2" t="n">
        <v>0.651</v>
      </c>
      <c r="M575" s="2" t="n">
        <v>0.096</v>
      </c>
      <c r="N575" s="2" t="n">
        <v>12.024</v>
      </c>
      <c r="O575" s="2" t="s">
        <v>41</v>
      </c>
      <c r="P575" s="2" t="n">
        <v>117.9</v>
      </c>
      <c r="Q575" s="2" t="n">
        <v>43.9</v>
      </c>
      <c r="R575" s="2" t="n">
        <v>5.777</v>
      </c>
      <c r="S575" s="2" t="n">
        <v>-1</v>
      </c>
      <c r="T575" s="2" t="n">
        <v>-0.0431906905346527</v>
      </c>
      <c r="U575" s="2" t="n">
        <v>-0.684422174181983</v>
      </c>
      <c r="V575" s="2" t="n">
        <v>0.325300335769662</v>
      </c>
      <c r="W575" s="2" t="n">
        <v>0.157711970463164</v>
      </c>
      <c r="X575" s="2" t="n">
        <v>0.0790816202389343</v>
      </c>
      <c r="Y575" s="2" t="n">
        <v>0.165682825581682</v>
      </c>
      <c r="Z575" s="2" t="n">
        <v>0.167254687583851</v>
      </c>
      <c r="AA575" s="2" t="n">
        <v>0.149525468624936</v>
      </c>
      <c r="AB575" s="2" t="n">
        <v>0.129136263911132</v>
      </c>
      <c r="AC575" s="2" t="n">
        <v>0.0676089937813512</v>
      </c>
      <c r="AD575" s="2" t="n">
        <v>0.117614700844751</v>
      </c>
      <c r="AE575" s="2" t="n">
        <v>0.0975447172573228</v>
      </c>
      <c r="AF575" s="2" t="n">
        <v>0.0265507221760389</v>
      </c>
      <c r="AG575" s="2" t="n">
        <v>0.423817555459456</v>
      </c>
      <c r="AH575" s="3" t="b">
        <f aca="false">TRUE()</f>
        <v>1</v>
      </c>
      <c r="AI575" s="3" t="n">
        <v>-0.321181720592947</v>
      </c>
      <c r="AJ575" s="3" t="b">
        <f aca="false">TRUE()</f>
        <v>1</v>
      </c>
      <c r="AK575" s="3" t="n">
        <v>-0.290371989844611</v>
      </c>
      <c r="AL575" s="3" t="b">
        <f aca="false">TRUE()</f>
        <v>1</v>
      </c>
      <c r="AM575" s="3" t="n">
        <v>-1.0472062004501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9</v>
      </c>
      <c r="E576" s="2" t="n">
        <v>62</v>
      </c>
      <c r="F576" s="2" t="n">
        <v>18.434948822922</v>
      </c>
      <c r="G576" s="2" t="n">
        <v>0.762458471760797</v>
      </c>
      <c r="H576" s="2" t="n">
        <v>0.991989789312712</v>
      </c>
      <c r="I576" s="2" t="n">
        <v>0.0811690209768666</v>
      </c>
      <c r="J576" s="2" t="n">
        <v>0.277453251500242</v>
      </c>
      <c r="K576" s="2" t="n">
        <v>4.23901273191537</v>
      </c>
      <c r="L576" s="2" t="n">
        <v>0.526</v>
      </c>
      <c r="M576" s="2" t="n">
        <v>0.074</v>
      </c>
      <c r="N576" s="2" t="n">
        <v>9.045</v>
      </c>
      <c r="O576" s="2" t="s">
        <v>41</v>
      </c>
      <c r="P576" s="2" t="n">
        <v>84</v>
      </c>
      <c r="Q576" s="2" t="n">
        <v>36</v>
      </c>
      <c r="R576" s="2" t="n">
        <v>4.117</v>
      </c>
      <c r="S576" s="2" t="n">
        <v>0.751291554837149</v>
      </c>
      <c r="T576" s="2" t="n">
        <v>0.313620075290248</v>
      </c>
      <c r="U576" s="2" t="n">
        <v>-0.539451818368459</v>
      </c>
      <c r="V576" s="2" t="n">
        <v>0.360550723507761</v>
      </c>
      <c r="W576" s="2" t="n">
        <v>0.179733875261463</v>
      </c>
      <c r="X576" s="2" t="n">
        <v>0.211084075436817</v>
      </c>
      <c r="Y576" s="2" t="n">
        <v>0.180377026802917</v>
      </c>
      <c r="Z576" s="2" t="n">
        <v>0.182236480307753</v>
      </c>
      <c r="AA576" s="2" t="n">
        <v>0.103671674060306</v>
      </c>
      <c r="AB576" s="2" t="n">
        <v>0.0669863560924104</v>
      </c>
      <c r="AC576" s="2" t="n">
        <v>0.0388958510927596</v>
      </c>
      <c r="AD576" s="2" t="n">
        <v>0.0433889268740553</v>
      </c>
      <c r="AE576" s="2" t="n">
        <v>0.0851718379281241</v>
      </c>
      <c r="AF576" s="2" t="n">
        <v>0.0881877714048589</v>
      </c>
      <c r="AG576" s="2" t="n">
        <v>-0.483175034062227</v>
      </c>
      <c r="AH576" s="3" t="b">
        <f aca="false">TRUE()</f>
        <v>1</v>
      </c>
      <c r="AI576" s="3" t="n">
        <v>-1.80688953505901</v>
      </c>
      <c r="AJ576" s="3" t="b">
        <f aca="false">TRUE()</f>
        <v>1</v>
      </c>
      <c r="AK576" s="3" t="n">
        <v>-0.944937628585556</v>
      </c>
      <c r="AL576" s="3" t="b">
        <f aca="false">TRUE()</f>
        <v>1</v>
      </c>
      <c r="AM576" s="3" t="n">
        <v>-1.9285068996876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9</v>
      </c>
      <c r="E577" s="2" t="n">
        <v>63</v>
      </c>
      <c r="F577" s="2" t="n">
        <v>21.3706222693432</v>
      </c>
      <c r="G577" s="2" t="n">
        <v>0.75968992248062</v>
      </c>
      <c r="H577" s="2" t="n">
        <v>0.983307642125821</v>
      </c>
      <c r="I577" s="2" t="n">
        <v>0.236193165951412</v>
      </c>
      <c r="J577" s="2" t="n">
        <v>0.351739086277996</v>
      </c>
      <c r="K577" s="2" t="n">
        <v>4.39467815759998</v>
      </c>
      <c r="L577" s="2" t="n">
        <v>0.632</v>
      </c>
      <c r="M577" s="2" t="n">
        <v>0.185</v>
      </c>
      <c r="N577" s="2" t="n">
        <v>9.859</v>
      </c>
      <c r="O577" s="2" t="s">
        <v>41</v>
      </c>
      <c r="P577" s="2" t="n">
        <v>102.3</v>
      </c>
      <c r="Q577" s="2" t="n">
        <v>28.4</v>
      </c>
      <c r="R577" s="2" t="n">
        <v>5.014</v>
      </c>
      <c r="S577" s="2" t="n">
        <v>0.652608719365805</v>
      </c>
      <c r="T577" s="2" t="n">
        <v>-0.0351208751427496</v>
      </c>
      <c r="U577" s="2" t="n">
        <v>-0.286352913766379</v>
      </c>
      <c r="V577" s="2" t="n">
        <v>0.137618055769478</v>
      </c>
      <c r="W577" s="2" t="n">
        <v>0.049869763743337</v>
      </c>
      <c r="X577" s="2" t="n">
        <v>0.121972178375554</v>
      </c>
      <c r="Y577" s="2" t="n">
        <v>0.171611454079645</v>
      </c>
      <c r="Z577" s="2" t="n">
        <v>0.134503001001775</v>
      </c>
      <c r="AA577" s="2" t="n">
        <v>0.141346983318668</v>
      </c>
      <c r="AB577" s="2" t="n">
        <v>0.171058211849371</v>
      </c>
      <c r="AC577" s="2" t="n">
        <v>0.0838681277683968</v>
      </c>
      <c r="AD577" s="2" t="n">
        <v>0.0536188119120839</v>
      </c>
      <c r="AE577" s="2" t="n">
        <v>0.064158492545402</v>
      </c>
      <c r="AF577" s="2" t="n">
        <v>0.057862739149104</v>
      </c>
      <c r="AG577" s="2" t="n">
        <v>-0.384575527317288</v>
      </c>
      <c r="AH577" s="3" t="b">
        <f aca="false">TRUE()</f>
        <v>1</v>
      </c>
      <c r="AI577" s="3" t="n">
        <v>-0.547009308391789</v>
      </c>
      <c r="AJ577" s="3" t="b">
        <f aca="false">TRUE()</f>
        <v>1</v>
      </c>
      <c r="AK577" s="3" t="n">
        <v>2.3576435486983</v>
      </c>
      <c r="AL577" s="3" t="b">
        <f aca="false">FALSE()</f>
        <v>0</v>
      </c>
      <c r="AM577" s="3" t="n">
        <v>-1.45276050452404</v>
      </c>
      <c r="AN577" s="3" t="b">
        <f aca="false">TRUE()</f>
        <v>1</v>
      </c>
      <c r="AO577" s="3" t="n">
        <v>0</v>
      </c>
      <c r="AP577" s="3" t="n">
        <v>1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9</v>
      </c>
      <c r="E578" s="2" t="n">
        <v>65</v>
      </c>
      <c r="F578" s="2" t="n">
        <v>33.6900675259798</v>
      </c>
      <c r="G578" s="2" t="n">
        <v>0.704883227176221</v>
      </c>
      <c r="H578" s="2" t="n">
        <v>0.991655819646903</v>
      </c>
      <c r="I578" s="2" t="n">
        <v>0.0887871306137522</v>
      </c>
      <c r="J578" s="2" t="n">
        <v>0.252509314430624</v>
      </c>
      <c r="K578" s="2" t="n">
        <v>5.25015274108085</v>
      </c>
      <c r="L578" s="2" t="n">
        <v>0.601</v>
      </c>
      <c r="M578" s="2" t="n">
        <v>0.13</v>
      </c>
      <c r="N578" s="2" t="n">
        <v>11.189</v>
      </c>
      <c r="O578" s="2" t="s">
        <v>41</v>
      </c>
      <c r="P578" s="2" t="n">
        <v>138.5</v>
      </c>
      <c r="Q578" s="2" t="n">
        <v>40.5</v>
      </c>
      <c r="R578" s="2" t="n">
        <v>6.787</v>
      </c>
      <c r="S578" s="2" t="n">
        <v>0.688707606853453</v>
      </c>
      <c r="T578" s="2" t="n">
        <v>-0.0126299544679616</v>
      </c>
      <c r="U578" s="2" t="n">
        <v>-0.435040920321663</v>
      </c>
      <c r="V578" s="2" t="n">
        <v>0.264957118341715</v>
      </c>
      <c r="W578" s="2" t="n">
        <v>0.149331042399654</v>
      </c>
      <c r="X578" s="2" t="n">
        <v>0.0437587754991927</v>
      </c>
      <c r="Y578" s="2" t="n">
        <v>0.124759148117103</v>
      </c>
      <c r="Z578" s="2" t="n">
        <v>0.163596409179233</v>
      </c>
      <c r="AA578" s="2" t="n">
        <v>0.170773266839705</v>
      </c>
      <c r="AB578" s="2" t="n">
        <v>0.139318462224462</v>
      </c>
      <c r="AC578" s="2" t="n">
        <v>0.0998682259425127</v>
      </c>
      <c r="AD578" s="2" t="n">
        <v>0.0749108193444636</v>
      </c>
      <c r="AE578" s="2" t="n">
        <v>0.0949943871474031</v>
      </c>
      <c r="AF578" s="2" t="n">
        <v>0.0880205057059252</v>
      </c>
      <c r="AG578" s="2" t="n">
        <v>0.157287712982081</v>
      </c>
      <c r="AH578" s="3" t="b">
        <f aca="false">TRUE()</f>
        <v>1</v>
      </c>
      <c r="AI578" s="3" t="n">
        <v>-0.915464846379373</v>
      </c>
      <c r="AJ578" s="3" t="b">
        <f aca="false">TRUE()</f>
        <v>1</v>
      </c>
      <c r="AK578" s="3" t="n">
        <v>0.721229451845941</v>
      </c>
      <c r="AL578" s="3" t="b">
        <f aca="false">TRUE()</f>
        <v>1</v>
      </c>
      <c r="AM578" s="3" t="n">
        <v>-0.51166654250645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9</v>
      </c>
      <c r="E579" s="2" t="n">
        <v>66</v>
      </c>
      <c r="F579" s="2" t="n">
        <v>26.565051177078</v>
      </c>
      <c r="G579" s="2" t="n">
        <v>0.876565295169946</v>
      </c>
      <c r="H579" s="2" t="n">
        <v>0.976865514554411</v>
      </c>
      <c r="I579" s="2" t="n">
        <v>0.147421402863948</v>
      </c>
      <c r="J579" s="2" t="n">
        <v>0.453475125020554</v>
      </c>
      <c r="K579" s="2" t="n">
        <v>3.32138139976496</v>
      </c>
      <c r="L579" s="2" t="n">
        <v>0.687</v>
      </c>
      <c r="M579" s="2" t="n">
        <v>0.091</v>
      </c>
      <c r="N579" s="2" t="n">
        <v>7.347</v>
      </c>
      <c r="O579" s="2" t="s">
        <v>41</v>
      </c>
      <c r="P579" s="2" t="n">
        <v>129.5</v>
      </c>
      <c r="Q579" s="2" t="n">
        <v>37.3</v>
      </c>
      <c r="R579" s="2" t="n">
        <v>6.35</v>
      </c>
      <c r="S579" s="2" t="n">
        <v>0.443188209925723</v>
      </c>
      <c r="T579" s="2" t="n">
        <v>0.110331029109802</v>
      </c>
      <c r="U579" s="2" t="n">
        <v>-0.46205993842959</v>
      </c>
      <c r="V579" s="2" t="n">
        <v>0.206055379276661</v>
      </c>
      <c r="W579" s="2" t="n">
        <v>0.105905080486779</v>
      </c>
      <c r="X579" s="2" t="n">
        <v>0.0944037867577331</v>
      </c>
      <c r="Y579" s="2" t="n">
        <v>0.172671097986138</v>
      </c>
      <c r="Z579" s="2" t="n">
        <v>0.155647025833702</v>
      </c>
      <c r="AA579" s="2" t="n">
        <v>0.156587091663893</v>
      </c>
      <c r="AB579" s="2" t="n">
        <v>0.114620760270679</v>
      </c>
      <c r="AC579" s="2" t="n">
        <v>0.0783029474831357</v>
      </c>
      <c r="AD579" s="2" t="n">
        <v>0.036645697028336</v>
      </c>
      <c r="AE579" s="2" t="n">
        <v>0.105951769751111</v>
      </c>
      <c r="AF579" s="2" t="n">
        <v>0.0851698232252725</v>
      </c>
      <c r="AG579" s="2" t="n">
        <v>-1.06440876869411</v>
      </c>
      <c r="AH579" s="3" t="b">
        <f aca="false">TRUE()</f>
        <v>1</v>
      </c>
      <c r="AI579" s="3" t="n">
        <v>0.106702129973279</v>
      </c>
      <c r="AJ579" s="3" t="b">
        <f aca="false">TRUE()</f>
        <v>1</v>
      </c>
      <c r="AK579" s="3" t="n">
        <v>-0.43913690774028</v>
      </c>
      <c r="AL579" s="3" t="b">
        <f aca="false">TRUE()</f>
        <v>1</v>
      </c>
      <c r="AM579" s="3" t="n">
        <v>-0.74564017947215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9</v>
      </c>
      <c r="E580" s="2" t="n">
        <v>67</v>
      </c>
      <c r="F580" s="2" t="n">
        <v>21.3706222693432</v>
      </c>
      <c r="G580" s="2" t="n">
        <v>0.834645669291339</v>
      </c>
      <c r="H580" s="2" t="n">
        <v>0.986794023942273</v>
      </c>
      <c r="I580" s="2" t="n">
        <v>0.149737490837937</v>
      </c>
      <c r="J580" s="2" t="n">
        <v>0.314630506702076</v>
      </c>
      <c r="K580" s="2" t="n">
        <v>4.69908337290253</v>
      </c>
      <c r="L580" s="2" t="n">
        <v>0.67</v>
      </c>
      <c r="M580" s="2" t="n">
        <v>0.147</v>
      </c>
      <c r="N580" s="2" t="n">
        <v>9.998</v>
      </c>
      <c r="O580" s="2" t="s">
        <v>41</v>
      </c>
      <c r="P580" s="2" t="n">
        <v>147.3</v>
      </c>
      <c r="Q580" s="2" t="n">
        <v>46.3</v>
      </c>
      <c r="R580" s="2" t="n">
        <v>7.218</v>
      </c>
      <c r="S580" s="2" t="n">
        <v>0.572401026622839</v>
      </c>
      <c r="T580" s="2" t="n">
        <v>-0.147231044425876</v>
      </c>
      <c r="U580" s="2" t="n">
        <v>-0.484827806798489</v>
      </c>
      <c r="V580" s="2" t="n">
        <v>0.223878170497194</v>
      </c>
      <c r="W580" s="2" t="n">
        <v>0.108784204607699</v>
      </c>
      <c r="X580" s="2" t="n">
        <v>0.0332637406267587</v>
      </c>
      <c r="Y580" s="2" t="n">
        <v>0.13760836707087</v>
      </c>
      <c r="Z580" s="2" t="n">
        <v>0.146171702532795</v>
      </c>
      <c r="AA580" s="2" t="n">
        <v>0.168258818216178</v>
      </c>
      <c r="AB580" s="2" t="n">
        <v>0.151977861961391</v>
      </c>
      <c r="AC580" s="2" t="n">
        <v>0.108402409521052</v>
      </c>
      <c r="AD580" s="2" t="n">
        <v>0.0920954941500983</v>
      </c>
      <c r="AE580" s="2" t="n">
        <v>0.0937900721169393</v>
      </c>
      <c r="AF580" s="2" t="n">
        <v>0.0684315338039174</v>
      </c>
      <c r="AG580" s="2" t="n">
        <v>-0.191763257364498</v>
      </c>
      <c r="AH580" s="3" t="b">
        <f aca="false">TRUE()</f>
        <v>1</v>
      </c>
      <c r="AI580" s="3" t="n">
        <v>-0.0953541327941055</v>
      </c>
      <c r="AJ580" s="3" t="b">
        <f aca="false">TRUE()</f>
        <v>1</v>
      </c>
      <c r="AK580" s="3" t="n">
        <v>1.22703017269122</v>
      </c>
      <c r="AL580" s="3" t="b">
        <f aca="false">TRUE()</f>
        <v>1</v>
      </c>
      <c r="AM580" s="3" t="n">
        <v>-0.28289231969554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0</v>
      </c>
      <c r="E581" s="2" t="n">
        <v>1</v>
      </c>
      <c r="F581" s="2" t="n">
        <v>26.565051177078</v>
      </c>
      <c r="G581" s="2" t="n">
        <v>0.883333333333333</v>
      </c>
      <c r="H581" s="2" t="n">
        <v>0.97089605689905</v>
      </c>
      <c r="I581" s="2" t="n">
        <v>0.240862686035563</v>
      </c>
      <c r="J581" s="2" t="n">
        <v>0.473037419995056</v>
      </c>
      <c r="K581" s="2" t="n">
        <v>3.60107675022666</v>
      </c>
      <c r="L581" s="2" t="n">
        <v>0.795</v>
      </c>
      <c r="M581" s="2" t="n">
        <v>0.131</v>
      </c>
      <c r="N581" s="2" t="n">
        <v>8.076</v>
      </c>
      <c r="O581" s="2" t="s">
        <v>41</v>
      </c>
      <c r="P581" s="2" t="n">
        <v>177.4</v>
      </c>
      <c r="Q581" s="2" t="n">
        <v>69.3</v>
      </c>
      <c r="R581" s="2" t="n">
        <v>8.698</v>
      </c>
      <c r="S581" s="2" t="n">
        <v>0.465243437777698</v>
      </c>
      <c r="T581" s="2" t="n">
        <v>-0.230629813008847</v>
      </c>
      <c r="U581" s="2" t="n">
        <v>-0.992923882981907</v>
      </c>
      <c r="V581" s="2" t="n">
        <v>0.000592599617960654</v>
      </c>
      <c r="W581" s="2" t="n">
        <v>0.0470165885310783</v>
      </c>
      <c r="X581" s="2" t="n">
        <v>0.0163627732823404</v>
      </c>
      <c r="Y581" s="2" t="n">
        <v>0.0890017741743337</v>
      </c>
      <c r="Z581" s="2" t="n">
        <v>0.133855530433672</v>
      </c>
      <c r="AA581" s="2" t="n">
        <v>0.172033094653775</v>
      </c>
      <c r="AB581" s="2" t="n">
        <v>0.169050826685362</v>
      </c>
      <c r="AC581" s="2" t="n">
        <v>0.144264615328835</v>
      </c>
      <c r="AD581" s="2" t="n">
        <v>0.131163703168558</v>
      </c>
      <c r="AE581" s="2" t="n">
        <v>0.0979265890069932</v>
      </c>
      <c r="AF581" s="2" t="n">
        <v>0.0463410932661319</v>
      </c>
      <c r="AG581" s="2" t="n">
        <v>-0.887247890014152</v>
      </c>
      <c r="AH581" s="3" t="b">
        <f aca="false">TRUE()</f>
        <v>1</v>
      </c>
      <c r="AI581" s="3" t="n">
        <v>1.39035368167196</v>
      </c>
      <c r="AJ581" s="3" t="b">
        <f aca="false">TRUE()</f>
        <v>1</v>
      </c>
      <c r="AK581" s="3" t="n">
        <v>0.750982435425075</v>
      </c>
      <c r="AL581" s="3" t="b">
        <f aca="false">TRUE()</f>
        <v>1</v>
      </c>
      <c r="AM581" s="3" t="n">
        <v>0.49961951060084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1</v>
      </c>
      <c r="E582" s="2" t="n">
        <v>0</v>
      </c>
      <c r="F582" s="2" t="n">
        <v>10.3888578154696</v>
      </c>
      <c r="G582" s="2" t="n">
        <v>0.902184235517569</v>
      </c>
      <c r="H582" s="2" t="n">
        <v>0.989086198297997</v>
      </c>
      <c r="I582" s="2" t="n">
        <v>0.179782634883829</v>
      </c>
      <c r="J582" s="2" t="n">
        <v>0.349812073778647</v>
      </c>
      <c r="K582" s="2" t="n">
        <v>5.50980574153318</v>
      </c>
      <c r="L582" s="2" t="n">
        <v>0.799</v>
      </c>
      <c r="M582" s="2" t="n">
        <v>0.129</v>
      </c>
      <c r="N582" s="2" t="n">
        <v>11.802</v>
      </c>
      <c r="O582" s="2" t="s">
        <v>41</v>
      </c>
      <c r="P582" s="2" t="n">
        <v>77.8</v>
      </c>
      <c r="Q582" s="2" t="n">
        <v>29.1</v>
      </c>
      <c r="R582" s="2" t="n">
        <v>3.815</v>
      </c>
      <c r="S582" s="2" t="n">
        <v>0.54290250539511</v>
      </c>
      <c r="T582" s="2" t="n">
        <v>-0.213038214338298</v>
      </c>
      <c r="U582" s="2" t="n">
        <v>-0.628404024572853</v>
      </c>
      <c r="V582" s="2" t="n">
        <v>0.0230592535248804</v>
      </c>
      <c r="W582" s="2" t="n">
        <v>0.00532433365196061</v>
      </c>
      <c r="X582" s="2" t="n">
        <v>0.0375134688029854</v>
      </c>
      <c r="Y582" s="2" t="n">
        <v>0.1161574092898</v>
      </c>
      <c r="Z582" s="2" t="n">
        <v>0.128676846383941</v>
      </c>
      <c r="AA582" s="2" t="n">
        <v>0.152014153643428</v>
      </c>
      <c r="AB582" s="2" t="n">
        <v>0.16463374270949</v>
      </c>
      <c r="AC582" s="2" t="n">
        <v>0.157005645339792</v>
      </c>
      <c r="AD582" s="2" t="n">
        <v>0.119898832707602</v>
      </c>
      <c r="AE582" s="2" t="n">
        <v>0.097315751673058</v>
      </c>
      <c r="AF582" s="2" t="n">
        <v>0.026784149449904</v>
      </c>
      <c r="AG582" s="2" t="n">
        <v>0.321753635050824</v>
      </c>
      <c r="AH582" s="3" t="b">
        <f aca="false">TRUE()</f>
        <v>1</v>
      </c>
      <c r="AI582" s="3" t="n">
        <v>1.43789633173487</v>
      </c>
      <c r="AJ582" s="3" t="b">
        <f aca="false">TRUE()</f>
        <v>1</v>
      </c>
      <c r="AK582" s="3" t="n">
        <v>0.691476468266807</v>
      </c>
      <c r="AL582" s="3" t="b">
        <f aca="false">TRUE()</f>
        <v>1</v>
      </c>
      <c r="AM582" s="3" t="n">
        <v>-2.0896887384862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3</v>
      </c>
      <c r="E583" s="2" t="n">
        <v>2</v>
      </c>
      <c r="F583" s="2" t="n">
        <v>27.8972710309476</v>
      </c>
      <c r="G583" s="2" t="n">
        <v>0.83298969072165</v>
      </c>
      <c r="H583" s="2" t="n">
        <v>0.990540747548226</v>
      </c>
      <c r="I583" s="2" t="n">
        <v>0.104977301239389</v>
      </c>
      <c r="J583" s="2" t="n">
        <v>0.306451726400232</v>
      </c>
      <c r="K583" s="2" t="n">
        <v>5.2137341400265</v>
      </c>
      <c r="L583" s="2" t="n">
        <v>0.708</v>
      </c>
      <c r="M583" s="2" t="n">
        <v>0.089</v>
      </c>
      <c r="N583" s="2" t="n">
        <v>11.223</v>
      </c>
      <c r="O583" s="2" t="s">
        <v>41</v>
      </c>
      <c r="P583" s="2" t="n">
        <v>76.7</v>
      </c>
      <c r="Q583" s="2" t="n">
        <v>28.9</v>
      </c>
      <c r="R583" s="2" t="n">
        <v>3.762</v>
      </c>
      <c r="S583" s="2" t="n">
        <v>0.639047707041267</v>
      </c>
      <c r="T583" s="2" t="n">
        <v>0.25873696189781</v>
      </c>
      <c r="U583" s="2" t="n">
        <v>0.146307071542085</v>
      </c>
      <c r="V583" s="2" t="n">
        <v>0.246743766446233</v>
      </c>
      <c r="W583" s="2" t="n">
        <v>0.0533058297991214</v>
      </c>
      <c r="X583" s="2" t="n">
        <v>0.189067482717753</v>
      </c>
      <c r="Y583" s="2" t="n">
        <v>0.160924611038596</v>
      </c>
      <c r="Z583" s="2" t="n">
        <v>0.115288857987543</v>
      </c>
      <c r="AA583" s="2" t="n">
        <v>0.118029210780008</v>
      </c>
      <c r="AB583" s="2" t="n">
        <v>0.107269534793483</v>
      </c>
      <c r="AC583" s="2" t="n">
        <v>0.106095598977538</v>
      </c>
      <c r="AD583" s="2" t="n">
        <v>0.102056840034818</v>
      </c>
      <c r="AE583" s="2" t="n">
        <v>0.0796622995485184</v>
      </c>
      <c r="AF583" s="2" t="n">
        <v>0.0216055641217438</v>
      </c>
      <c r="AG583" s="2" t="n">
        <v>0.134219931009901</v>
      </c>
      <c r="AH583" s="3" t="b">
        <f aca="false">TRUE()</f>
        <v>1</v>
      </c>
      <c r="AI583" s="3" t="n">
        <v>0.356301042803577</v>
      </c>
      <c r="AJ583" s="3" t="b">
        <f aca="false">TRUE()</f>
        <v>1</v>
      </c>
      <c r="AK583" s="3" t="n">
        <v>-0.498642874898548</v>
      </c>
      <c r="AL583" s="3" t="b">
        <f aca="false">TRUE()</f>
        <v>1</v>
      </c>
      <c r="AM583" s="3" t="n">
        <v>-2.1182855163375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4</v>
      </c>
      <c r="E584" s="2" t="n">
        <v>0</v>
      </c>
      <c r="F584" s="2" t="n">
        <v>17.1027289690524</v>
      </c>
      <c r="G584" s="2" t="n">
        <v>0.752770673486786</v>
      </c>
      <c r="H584" s="2" t="n">
        <v>0.980479458130306</v>
      </c>
      <c r="I584" s="2" t="n">
        <v>0.125225052127551</v>
      </c>
      <c r="J584" s="2" t="n">
        <v>0.345165289324966</v>
      </c>
      <c r="K584" s="2" t="n">
        <v>5.15212201551108</v>
      </c>
      <c r="L584" s="2" t="n">
        <v>0.794</v>
      </c>
      <c r="M584" s="2" t="n">
        <v>0.126</v>
      </c>
      <c r="N584" s="2" t="n">
        <v>11.08</v>
      </c>
      <c r="O584" s="2" t="s">
        <v>41</v>
      </c>
      <c r="P584" s="2" t="n">
        <v>167</v>
      </c>
      <c r="Q584" s="2" t="n">
        <v>56.6</v>
      </c>
      <c r="R584" s="2" t="n">
        <v>8.189</v>
      </c>
      <c r="S584" s="2" t="n">
        <v>0.543438693557819</v>
      </c>
      <c r="T584" s="2" t="n">
        <v>-0.276959176416515</v>
      </c>
      <c r="U584" s="2" t="n">
        <v>-0.219287339968084</v>
      </c>
      <c r="V584" s="2" t="n">
        <v>0.180886733003732</v>
      </c>
      <c r="W584" s="2" t="n">
        <v>0.036914497501783</v>
      </c>
      <c r="X584" s="2" t="n">
        <v>0.0839521796543825</v>
      </c>
      <c r="Y584" s="2" t="n">
        <v>0.11973533021128</v>
      </c>
      <c r="Z584" s="2" t="n">
        <v>0.128976825042105</v>
      </c>
      <c r="AA584" s="2" t="n">
        <v>0.168778610843312</v>
      </c>
      <c r="AB584" s="2" t="n">
        <v>0.162938725876168</v>
      </c>
      <c r="AC584" s="2" t="n">
        <v>0.140682961792365</v>
      </c>
      <c r="AD584" s="2" t="n">
        <v>0.114820747375233</v>
      </c>
      <c r="AE584" s="2" t="n">
        <v>0.0711993572671636</v>
      </c>
      <c r="AF584" s="2" t="n">
        <v>0.00891526193799011</v>
      </c>
      <c r="AG584" s="2" t="n">
        <v>0.0951944052066506</v>
      </c>
      <c r="AH584" s="3" t="b">
        <f aca="false">TRUE()</f>
        <v>1</v>
      </c>
      <c r="AI584" s="3" t="n">
        <v>1.37846801915623</v>
      </c>
      <c r="AJ584" s="3" t="b">
        <f aca="false">TRUE()</f>
        <v>1</v>
      </c>
      <c r="AK584" s="3" t="n">
        <v>0.602217517529405</v>
      </c>
      <c r="AL584" s="3" t="b">
        <f aca="false">TRUE()</f>
        <v>1</v>
      </c>
      <c r="AM584" s="3" t="n">
        <v>0.22924997455159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5</v>
      </c>
      <c r="E585" s="2" t="n">
        <v>1</v>
      </c>
      <c r="F585" s="2" t="n">
        <v>40.7321066997092</v>
      </c>
      <c r="G585" s="2" t="n">
        <v>0.687144482366325</v>
      </c>
      <c r="H585" s="2" t="n">
        <v>0.995642901384877</v>
      </c>
      <c r="I585" s="2" t="n">
        <v>0.0784651244791387</v>
      </c>
      <c r="J585" s="2" t="n">
        <v>0.199147186166106</v>
      </c>
      <c r="K585" s="2" t="n">
        <v>8.22027537723026</v>
      </c>
      <c r="L585" s="2" t="n">
        <v>0.675</v>
      </c>
      <c r="M585" s="2" t="n">
        <v>0.106</v>
      </c>
      <c r="N585" s="2" t="n">
        <v>17.158</v>
      </c>
      <c r="O585" s="2" t="s">
        <v>41</v>
      </c>
      <c r="P585" s="2" t="n">
        <v>252.6</v>
      </c>
      <c r="Q585" s="2" t="n">
        <v>74.3</v>
      </c>
      <c r="R585" s="2" t="n">
        <v>12.385</v>
      </c>
      <c r="S585" s="2" t="n">
        <v>-1</v>
      </c>
      <c r="T585" s="2" t="n">
        <v>-0.868829858136352</v>
      </c>
      <c r="U585" s="2" t="n">
        <v>0.557797443937778</v>
      </c>
      <c r="V585" s="2" t="n">
        <v>0.271277316870397</v>
      </c>
      <c r="W585" s="2" t="n">
        <v>0.0774386641205171</v>
      </c>
      <c r="X585" s="2" t="n">
        <v>0.103947118109175</v>
      </c>
      <c r="Y585" s="2" t="n">
        <v>0.132259992776302</v>
      </c>
      <c r="Z585" s="2" t="n">
        <v>0.150773271489838</v>
      </c>
      <c r="AA585" s="2" t="n">
        <v>0.158087813062219</v>
      </c>
      <c r="AB585" s="2" t="n">
        <v>0.150089812413838</v>
      </c>
      <c r="AC585" s="2" t="n">
        <v>0.120592269543883</v>
      </c>
      <c r="AD585" s="2" t="n">
        <v>0.103039515381536</v>
      </c>
      <c r="AE585" s="2" t="n">
        <v>0.0760397250085467</v>
      </c>
      <c r="AF585" s="2" t="n">
        <v>0.00517048221466301</v>
      </c>
      <c r="AG585" s="2" t="n">
        <v>2.03858296919166</v>
      </c>
      <c r="AH585" s="3" t="b">
        <f aca="false">TRUE()</f>
        <v>1</v>
      </c>
      <c r="AI585" s="3" t="n">
        <v>-0.0359258202154629</v>
      </c>
      <c r="AJ585" s="3" t="b">
        <f aca="false">TRUE()</f>
        <v>1</v>
      </c>
      <c r="AK585" s="3" t="n">
        <v>0.00715784594672771</v>
      </c>
      <c r="AL585" s="3" t="b">
        <f aca="false">TRUE()</f>
        <v>1</v>
      </c>
      <c r="AM585" s="3" t="n">
        <v>2.45459923280313</v>
      </c>
      <c r="AN585" s="3" t="b">
        <f aca="false">FALSE()</f>
        <v>0</v>
      </c>
      <c r="AO585" s="3" t="n">
        <v>0</v>
      </c>
      <c r="AP585" s="3" t="n">
        <v>1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5</v>
      </c>
      <c r="E586" s="2" t="n">
        <v>2</v>
      </c>
      <c r="F586" s="2" t="n">
        <v>26.565051177078</v>
      </c>
      <c r="G586" s="2" t="n">
        <v>0.826883910386965</v>
      </c>
      <c r="H586" s="2" t="n">
        <v>0.980895440147631</v>
      </c>
      <c r="I586" s="2" t="n">
        <v>0.199434897825029</v>
      </c>
      <c r="J586" s="2" t="n">
        <v>0.397468926613659</v>
      </c>
      <c r="K586" s="2" t="n">
        <v>3.21869963263258</v>
      </c>
      <c r="L586" s="2" t="n">
        <v>0.594</v>
      </c>
      <c r="M586" s="2" t="n">
        <v>0.074</v>
      </c>
      <c r="N586" s="2" t="n">
        <v>7.062</v>
      </c>
      <c r="O586" s="2" t="s">
        <v>41</v>
      </c>
      <c r="P586" s="2" t="n">
        <v>207.9</v>
      </c>
      <c r="Q586" s="2" t="n">
        <v>75.2</v>
      </c>
      <c r="R586" s="2" t="n">
        <v>10.193</v>
      </c>
      <c r="S586" s="2" t="n">
        <v>0.349644818303989</v>
      </c>
      <c r="T586" s="2" t="n">
        <v>-0.325173782945944</v>
      </c>
      <c r="U586" s="2" t="n">
        <v>-0.937694891220422</v>
      </c>
      <c r="V586" s="2" t="n">
        <v>0.353368818316193</v>
      </c>
      <c r="W586" s="2" t="n">
        <v>0.11667038937978</v>
      </c>
      <c r="X586" s="2" t="n">
        <v>0.179904323697041</v>
      </c>
      <c r="Y586" s="2" t="n">
        <v>0.16616173386841</v>
      </c>
      <c r="Z586" s="2" t="n">
        <v>0.134818629351977</v>
      </c>
      <c r="AA586" s="2" t="n">
        <v>0.132064010540251</v>
      </c>
      <c r="AB586" s="2" t="n">
        <v>0.117810295438558</v>
      </c>
      <c r="AC586" s="2" t="n">
        <v>0.0960366983124667</v>
      </c>
      <c r="AD586" s="2" t="n">
        <v>0.0825655060108969</v>
      </c>
      <c r="AE586" s="2" t="n">
        <v>0.0682343193507847</v>
      </c>
      <c r="AF586" s="2" t="n">
        <v>0.0224044834296138</v>
      </c>
      <c r="AG586" s="2" t="n">
        <v>-1.12944807685407</v>
      </c>
      <c r="AH586" s="3" t="b">
        <f aca="false">TRUE()</f>
        <v>1</v>
      </c>
      <c r="AI586" s="3" t="n">
        <v>-0.998664483989473</v>
      </c>
      <c r="AJ586" s="3" t="b">
        <f aca="false">TRUE()</f>
        <v>1</v>
      </c>
      <c r="AK586" s="3" t="n">
        <v>-0.944937628585556</v>
      </c>
      <c r="AL586" s="3" t="b">
        <f aca="false">TRUE()</f>
        <v>1</v>
      </c>
      <c r="AM586" s="3" t="n">
        <v>1.2925301692068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5</v>
      </c>
      <c r="E587" s="2" t="n">
        <v>3</v>
      </c>
      <c r="F587" s="2" t="n">
        <v>18.434948822922</v>
      </c>
      <c r="G587" s="2" t="n">
        <v>0.787037037037037</v>
      </c>
      <c r="H587" s="2" t="n">
        <v>0.993382272551281</v>
      </c>
      <c r="I587" s="2" t="n">
        <v>0.0714925097783649</v>
      </c>
      <c r="J587" s="2" t="n">
        <v>0.251503106355908</v>
      </c>
      <c r="K587" s="2" t="n">
        <v>6.13252721645547</v>
      </c>
      <c r="L587" s="2" t="n">
        <v>0.633</v>
      </c>
      <c r="M587" s="2" t="n">
        <v>0.106</v>
      </c>
      <c r="N587" s="2" t="n">
        <v>12.901</v>
      </c>
      <c r="O587" s="2" t="s">
        <v>41</v>
      </c>
      <c r="P587" s="2" t="n">
        <v>235.6</v>
      </c>
      <c r="Q587" s="2" t="n">
        <v>61.2</v>
      </c>
      <c r="R587" s="2" t="n">
        <v>11.551</v>
      </c>
      <c r="S587" s="2" t="n">
        <v>0.675663769366815</v>
      </c>
      <c r="T587" s="2" t="n">
        <v>-0.602897363009146</v>
      </c>
      <c r="U587" s="2" t="n">
        <v>-0.42246687290435</v>
      </c>
      <c r="V587" s="2" t="n">
        <v>0.140343718645449</v>
      </c>
      <c r="W587" s="2" t="n">
        <v>0.0189071018358457</v>
      </c>
      <c r="X587" s="2" t="n">
        <v>0.123756477973553</v>
      </c>
      <c r="Y587" s="2" t="n">
        <v>0.140439122678744</v>
      </c>
      <c r="Z587" s="2" t="n">
        <v>0.142288241820336</v>
      </c>
      <c r="AA587" s="2" t="n">
        <v>0.1196857352031</v>
      </c>
      <c r="AB587" s="2" t="n">
        <v>0.147499591530368</v>
      </c>
      <c r="AC587" s="2" t="n">
        <v>0.145473019673977</v>
      </c>
      <c r="AD587" s="2" t="n">
        <v>0.110477854823794</v>
      </c>
      <c r="AE587" s="2" t="n">
        <v>0.0537239628449006</v>
      </c>
      <c r="AF587" s="2" t="n">
        <v>0.0166559934512275</v>
      </c>
      <c r="AG587" s="2" t="n">
        <v>0.716189522125823</v>
      </c>
      <c r="AH587" s="3" t="b">
        <f aca="false">TRUE()</f>
        <v>1</v>
      </c>
      <c r="AI587" s="3" t="n">
        <v>-0.535123645876061</v>
      </c>
      <c r="AJ587" s="3" t="b">
        <f aca="false">TRUE()</f>
        <v>1</v>
      </c>
      <c r="AK587" s="3" t="n">
        <v>0.00715784594672771</v>
      </c>
      <c r="AL587" s="3" t="b">
        <f aca="false">TRUE()</f>
        <v>1</v>
      </c>
      <c r="AM587" s="3" t="n">
        <v>2.012649029645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5</v>
      </c>
      <c r="E588" s="2" t="n">
        <v>4</v>
      </c>
      <c r="F588" s="2" t="n">
        <v>26.565051177078</v>
      </c>
      <c r="G588" s="2" t="n">
        <v>0.760583941605839</v>
      </c>
      <c r="H588" s="2" t="n">
        <v>0.995761853234248</v>
      </c>
      <c r="I588" s="2" t="n">
        <v>0.0601685081911129</v>
      </c>
      <c r="J588" s="2" t="n">
        <v>0.213101604881341</v>
      </c>
      <c r="K588" s="2" t="n">
        <v>7.39223190298519</v>
      </c>
      <c r="L588" s="2" t="n">
        <v>0.64</v>
      </c>
      <c r="M588" s="2" t="n">
        <v>0.1</v>
      </c>
      <c r="N588" s="2" t="n">
        <v>15.437</v>
      </c>
      <c r="O588" s="2" t="s">
        <v>41</v>
      </c>
      <c r="P588" s="2" t="n">
        <v>195.5</v>
      </c>
      <c r="Q588" s="2" t="n">
        <v>50.4</v>
      </c>
      <c r="R588" s="2" t="n">
        <v>9.583</v>
      </c>
      <c r="S588" s="2" t="n">
        <v>-1</v>
      </c>
      <c r="T588" s="2" t="n">
        <v>-0.525645306238944</v>
      </c>
      <c r="U588" s="2" t="n">
        <v>-0.511275454179669</v>
      </c>
      <c r="V588" s="2" t="n">
        <v>0.0271488939180327</v>
      </c>
      <c r="W588" s="2" t="n">
        <v>0.00879287668499307</v>
      </c>
      <c r="X588" s="2" t="n">
        <v>0.0939840993394854</v>
      </c>
      <c r="Y588" s="2" t="n">
        <v>0.118953020911557</v>
      </c>
      <c r="Z588" s="2" t="n">
        <v>0.128828303764841</v>
      </c>
      <c r="AA588" s="2" t="n">
        <v>0.130418176793351</v>
      </c>
      <c r="AB588" s="2" t="n">
        <v>0.141336367870437</v>
      </c>
      <c r="AC588" s="2" t="n">
        <v>0.138284052182149</v>
      </c>
      <c r="AD588" s="2" t="n">
        <v>0.127393544914638</v>
      </c>
      <c r="AE588" s="2" t="n">
        <v>0.0964121388022282</v>
      </c>
      <c r="AF588" s="2" t="n">
        <v>0.024390295421314</v>
      </c>
      <c r="AG588" s="2" t="n">
        <v>1.51409477430279</v>
      </c>
      <c r="AH588" s="3" t="b">
        <f aca="false">TRUE()</f>
        <v>1</v>
      </c>
      <c r="AI588" s="3" t="n">
        <v>-0.451924008265961</v>
      </c>
      <c r="AJ588" s="3" t="b">
        <f aca="false">TRUE()</f>
        <v>1</v>
      </c>
      <c r="AK588" s="3" t="n">
        <v>-0.171360055528075</v>
      </c>
      <c r="AL588" s="3" t="b">
        <f aca="false">TRUE()</f>
        <v>1</v>
      </c>
      <c r="AM588" s="3" t="n">
        <v>0.97016649160964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6</v>
      </c>
      <c r="E589" s="2" t="n">
        <v>0</v>
      </c>
      <c r="F589" s="2" t="n">
        <v>18.434948822922</v>
      </c>
      <c r="G589" s="2" t="n">
        <v>0.853893263342082</v>
      </c>
      <c r="H589" s="2" t="n">
        <v>0.991055692146922</v>
      </c>
      <c r="I589" s="2" t="n">
        <v>0.147062934397813</v>
      </c>
      <c r="J589" s="2" t="n">
        <v>0.30511513307846</v>
      </c>
      <c r="K589" s="2" t="n">
        <v>5.88058474952402</v>
      </c>
      <c r="L589" s="2" t="n">
        <v>0.753</v>
      </c>
      <c r="M589" s="2" t="n">
        <v>0.084</v>
      </c>
      <c r="N589" s="2" t="n">
        <v>12.524</v>
      </c>
      <c r="O589" s="2" t="s">
        <v>41</v>
      </c>
      <c r="P589" s="2" t="n">
        <v>183.8</v>
      </c>
      <c r="Q589" s="2" t="n">
        <v>54</v>
      </c>
      <c r="R589" s="2" t="n">
        <v>9.009</v>
      </c>
      <c r="S589" s="2" t="n">
        <v>0.518829955190307</v>
      </c>
      <c r="T589" s="2" t="n">
        <v>-0.524937285595773</v>
      </c>
      <c r="U589" s="2" t="n">
        <v>-0.405946526035866</v>
      </c>
      <c r="V589" s="2" t="n">
        <v>0.0346299389831689</v>
      </c>
      <c r="W589" s="2" t="n">
        <v>0.00971469369319544</v>
      </c>
      <c r="X589" s="2" t="n">
        <v>0.0272133492743731</v>
      </c>
      <c r="Y589" s="2" t="n">
        <v>0.113101124259021</v>
      </c>
      <c r="Z589" s="2" t="n">
        <v>0.146678981453991</v>
      </c>
      <c r="AA589" s="2" t="n">
        <v>0.150971313480393</v>
      </c>
      <c r="AB589" s="2" t="n">
        <v>0.139359010419177</v>
      </c>
      <c r="AC589" s="2" t="n">
        <v>0.151471594985438</v>
      </c>
      <c r="AD589" s="2" t="n">
        <v>0.128823378528107</v>
      </c>
      <c r="AE589" s="2" t="n">
        <v>0.101915348908792</v>
      </c>
      <c r="AF589" s="2" t="n">
        <v>0.0404658986907068</v>
      </c>
      <c r="AG589" s="2" t="n">
        <v>0.556607502815552</v>
      </c>
      <c r="AH589" s="3" t="b">
        <f aca="false">TRUE()</f>
        <v>1</v>
      </c>
      <c r="AI589" s="3" t="n">
        <v>0.89115585601136</v>
      </c>
      <c r="AJ589" s="3" t="b">
        <f aca="false">TRUE()</f>
        <v>1</v>
      </c>
      <c r="AK589" s="3" t="n">
        <v>-0.647407792794217</v>
      </c>
      <c r="AL589" s="3" t="b">
        <f aca="false">TRUE()</f>
        <v>1</v>
      </c>
      <c r="AM589" s="3" t="n">
        <v>0.66600076355423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7</v>
      </c>
      <c r="E590" s="2" t="n">
        <v>1</v>
      </c>
      <c r="F590" s="2" t="n">
        <v>43.1523897340054</v>
      </c>
      <c r="G590" s="2" t="n">
        <v>0.753694581280788</v>
      </c>
      <c r="H590" s="2" t="n">
        <v>0.967878406794222</v>
      </c>
      <c r="I590" s="2" t="n">
        <v>0.184126323577013</v>
      </c>
      <c r="J590" s="2" t="n">
        <v>0.418631648160635</v>
      </c>
      <c r="K590" s="2" t="n">
        <v>3.86162292286296</v>
      </c>
      <c r="L590" s="2" t="n">
        <v>0.76</v>
      </c>
      <c r="M590" s="2" t="n">
        <v>0.116</v>
      </c>
      <c r="N590" s="2" t="n">
        <v>8.48</v>
      </c>
      <c r="O590" s="2" t="s">
        <v>41</v>
      </c>
      <c r="P590" s="2" t="n">
        <v>160.3</v>
      </c>
      <c r="Q590" s="2" t="n">
        <v>51.1</v>
      </c>
      <c r="R590" s="2" t="n">
        <v>7.856</v>
      </c>
      <c r="S590" s="2" t="n">
        <v>0.545378738615179</v>
      </c>
      <c r="T590" s="2" t="n">
        <v>-0.54868405004707</v>
      </c>
      <c r="U590" s="2" t="n">
        <v>-0.237635101753563</v>
      </c>
      <c r="V590" s="2" t="n">
        <v>0.263693395933894</v>
      </c>
      <c r="W590" s="2" t="n">
        <v>0.0730281182757351</v>
      </c>
      <c r="X590" s="2" t="n">
        <v>0.108813186198992</v>
      </c>
      <c r="Y590" s="2" t="n">
        <v>0.146520490382767</v>
      </c>
      <c r="Z590" s="2" t="n">
        <v>0.148560888498697</v>
      </c>
      <c r="AA590" s="2" t="n">
        <v>0.143132035910979</v>
      </c>
      <c r="AB590" s="2" t="n">
        <v>0.128299115641228</v>
      </c>
      <c r="AC590" s="2" t="n">
        <v>0.125203400443541</v>
      </c>
      <c r="AD590" s="2" t="n">
        <v>0.106528245535519</v>
      </c>
      <c r="AE590" s="2" t="n">
        <v>0.075798857923905</v>
      </c>
      <c r="AF590" s="2" t="n">
        <v>0.0171437794643716</v>
      </c>
      <c r="AG590" s="2" t="n">
        <v>-0.722216226796469</v>
      </c>
      <c r="AH590" s="3" t="b">
        <f aca="false">TRUE()</f>
        <v>1</v>
      </c>
      <c r="AI590" s="3" t="n">
        <v>0.97435549362146</v>
      </c>
      <c r="AJ590" s="3" t="b">
        <f aca="false">TRUE()</f>
        <v>1</v>
      </c>
      <c r="AK590" s="3" t="n">
        <v>0.304687681738067</v>
      </c>
      <c r="AL590" s="3" t="b">
        <f aca="false">TRUE()</f>
        <v>1</v>
      </c>
      <c r="AM590" s="3" t="n">
        <v>0.055069600366018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8</v>
      </c>
      <c r="E591" s="2" t="n">
        <v>0</v>
      </c>
      <c r="F591" s="2" t="n">
        <v>21.3706222693432</v>
      </c>
      <c r="G591" s="2" t="n">
        <v>0.91958041958042</v>
      </c>
      <c r="H591" s="2" t="n">
        <v>0.989246672815609</v>
      </c>
      <c r="I591" s="2" t="n">
        <v>0.154599261433679</v>
      </c>
      <c r="J591" s="2" t="n">
        <v>0.337177626189823</v>
      </c>
      <c r="K591" s="2" t="n">
        <v>4.93958867252673</v>
      </c>
      <c r="L591" s="2" t="n">
        <v>0.756</v>
      </c>
      <c r="M591" s="2" t="n">
        <v>0.1</v>
      </c>
      <c r="N591" s="2" t="n">
        <v>10.572</v>
      </c>
      <c r="O591" s="2" t="s">
        <v>41</v>
      </c>
      <c r="P591" s="2" t="n">
        <v>179.2</v>
      </c>
      <c r="Q591" s="2" t="n">
        <v>58.6</v>
      </c>
      <c r="R591" s="2" t="n">
        <v>8.783</v>
      </c>
      <c r="S591" s="2" t="n">
        <v>0.494200015400486</v>
      </c>
      <c r="T591" s="2" t="n">
        <v>-0.497504322616831</v>
      </c>
      <c r="U591" s="2" t="n">
        <v>-0.292046941208681</v>
      </c>
      <c r="V591" s="2" t="n">
        <v>0.0652885620244759</v>
      </c>
      <c r="W591" s="2" t="n">
        <v>0.0367166125996585</v>
      </c>
      <c r="X591" s="2" t="n">
        <v>0.0424987500755265</v>
      </c>
      <c r="Y591" s="2" t="n">
        <v>0.113448363439251</v>
      </c>
      <c r="Z591" s="2" t="n">
        <v>0.137926688827163</v>
      </c>
      <c r="AA591" s="2" t="n">
        <v>0.158381956901823</v>
      </c>
      <c r="AB591" s="2" t="n">
        <v>0.150338328196927</v>
      </c>
      <c r="AC591" s="2" t="n">
        <v>0.143628922696183</v>
      </c>
      <c r="AD591" s="2" t="n">
        <v>0.129358315425799</v>
      </c>
      <c r="AE591" s="2" t="n">
        <v>0.100626747210837</v>
      </c>
      <c r="AF591" s="2" t="n">
        <v>0.0237919272264901</v>
      </c>
      <c r="AG591" s="2" t="n">
        <v>-0.0394256152182216</v>
      </c>
      <c r="AH591" s="3" t="b">
        <f aca="false">TRUE()</f>
        <v>1</v>
      </c>
      <c r="AI591" s="3" t="n">
        <v>0.926812843558546</v>
      </c>
      <c r="AJ591" s="3" t="b">
        <f aca="false">TRUE()</f>
        <v>1</v>
      </c>
      <c r="AK591" s="3" t="n">
        <v>-0.171360055528075</v>
      </c>
      <c r="AL591" s="3" t="b">
        <f aca="false">TRUE()</f>
        <v>1</v>
      </c>
      <c r="AM591" s="3" t="n">
        <v>0.54641423799398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0</v>
      </c>
      <c r="E592" s="2" t="n">
        <v>1</v>
      </c>
      <c r="F592" s="2" t="n">
        <v>13.2405199151872</v>
      </c>
      <c r="G592" s="2" t="n">
        <v>0.941309255079007</v>
      </c>
      <c r="H592" s="2" t="n">
        <v>0.976997656926141</v>
      </c>
      <c r="I592" s="2" t="n">
        <v>0.276243959497691</v>
      </c>
      <c r="J592" s="2" t="n">
        <v>0.471353412844832</v>
      </c>
      <c r="K592" s="2" t="n">
        <v>3.04247339269221</v>
      </c>
      <c r="L592" s="2" t="n">
        <v>0.665</v>
      </c>
      <c r="M592" s="2" t="n">
        <v>0.101</v>
      </c>
      <c r="N592" s="2" t="n">
        <v>6.709</v>
      </c>
      <c r="O592" s="2" t="s">
        <v>41</v>
      </c>
      <c r="P592" s="2" t="n">
        <v>168.7</v>
      </c>
      <c r="Q592" s="2" t="n">
        <v>57</v>
      </c>
      <c r="R592" s="2" t="n">
        <v>8.269</v>
      </c>
      <c r="S592" s="2" t="n">
        <v>0.660243742305297</v>
      </c>
      <c r="T592" s="2" t="n">
        <v>-0.205444608862202</v>
      </c>
      <c r="U592" s="2" t="n">
        <v>-0.205037177574544</v>
      </c>
      <c r="V592" s="2" t="n">
        <v>0.170792954081028</v>
      </c>
      <c r="W592" s="2" t="n">
        <v>0.00287321798795503</v>
      </c>
      <c r="X592" s="2" t="n">
        <v>0.148859990815834</v>
      </c>
      <c r="Y592" s="2" t="n">
        <v>0.124012743701475</v>
      </c>
      <c r="Z592" s="2" t="n">
        <v>0.114891408090246</v>
      </c>
      <c r="AA592" s="2" t="n">
        <v>0.124032696722499</v>
      </c>
      <c r="AB592" s="2" t="n">
        <v>0.134934992719282</v>
      </c>
      <c r="AC592" s="2" t="n">
        <v>0.126462416300451</v>
      </c>
      <c r="AD592" s="2" t="n">
        <v>0.113426700505019</v>
      </c>
      <c r="AE592" s="2" t="n">
        <v>0.0891085607521703</v>
      </c>
      <c r="AF592" s="2" t="n">
        <v>0.0242704903930237</v>
      </c>
      <c r="AG592" s="2" t="n">
        <v>-1.2410709388815</v>
      </c>
      <c r="AH592" s="3" t="b">
        <f aca="false">TRUE()</f>
        <v>1</v>
      </c>
      <c r="AI592" s="3" t="n">
        <v>-0.154782445372748</v>
      </c>
      <c r="AJ592" s="3" t="b">
        <f aca="false">TRUE()</f>
        <v>1</v>
      </c>
      <c r="AK592" s="3" t="n">
        <v>-0.141607071948941</v>
      </c>
      <c r="AL592" s="3" t="b">
        <f aca="false">TRUE()</f>
        <v>1</v>
      </c>
      <c r="AM592" s="3" t="n">
        <v>0.27344499486733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2</v>
      </c>
      <c r="E593" s="2" t="n">
        <v>0</v>
      </c>
      <c r="F593" s="2" t="n">
        <v>18.434948822922</v>
      </c>
      <c r="G593" s="2" t="n">
        <v>0.901132852729145</v>
      </c>
      <c r="H593" s="2" t="n">
        <v>0.990622937670618</v>
      </c>
      <c r="I593" s="2" t="n">
        <v>0.165589268971948</v>
      </c>
      <c r="J593" s="2" t="n">
        <v>0.331925832794326</v>
      </c>
      <c r="K593" s="2" t="n">
        <v>5.32157328051117</v>
      </c>
      <c r="L593" s="2" t="n">
        <v>0.73</v>
      </c>
      <c r="M593" s="2" t="n">
        <v>0.086</v>
      </c>
      <c r="N593" s="2" t="n">
        <v>11.45</v>
      </c>
      <c r="O593" s="2" t="s">
        <v>41</v>
      </c>
      <c r="P593" s="2" t="n">
        <v>150.1</v>
      </c>
      <c r="Q593" s="2" t="n">
        <v>45</v>
      </c>
      <c r="R593" s="2" t="n">
        <v>7.356</v>
      </c>
      <c r="S593" s="2" t="n">
        <v>0.519429501559073</v>
      </c>
      <c r="T593" s="2" t="n">
        <v>-0.516667517382324</v>
      </c>
      <c r="U593" s="2" t="n">
        <v>-0.370530434487147</v>
      </c>
      <c r="V593" s="2" t="n">
        <v>0.0230873967321549</v>
      </c>
      <c r="W593" s="2" t="n">
        <v>0.0230873967321549</v>
      </c>
      <c r="X593" s="2" t="n">
        <v>0.0330089632724422</v>
      </c>
      <c r="Y593" s="2" t="n">
        <v>0.11424685090301</v>
      </c>
      <c r="Z593" s="2" t="n">
        <v>0.150130205153858</v>
      </c>
      <c r="AA593" s="2" t="n">
        <v>0.136117892759616</v>
      </c>
      <c r="AB593" s="2" t="n">
        <v>0.140507486685829</v>
      </c>
      <c r="AC593" s="2" t="n">
        <v>0.135698381138955</v>
      </c>
      <c r="AD593" s="2" t="n">
        <v>0.131733936651393</v>
      </c>
      <c r="AE593" s="2" t="n">
        <v>0.114853963977392</v>
      </c>
      <c r="AF593" s="2" t="n">
        <v>0.043702319457504</v>
      </c>
      <c r="AG593" s="2" t="n">
        <v>0.202525953447592</v>
      </c>
      <c r="AH593" s="3" t="b">
        <f aca="false">TRUE()</f>
        <v>1</v>
      </c>
      <c r="AI593" s="3" t="n">
        <v>0.617785618149604</v>
      </c>
      <c r="AJ593" s="3" t="b">
        <f aca="false">TRUE()</f>
        <v>1</v>
      </c>
      <c r="AK593" s="3" t="n">
        <v>-0.58790182563595</v>
      </c>
      <c r="AL593" s="3" t="b">
        <f aca="false">TRUE()</f>
        <v>1</v>
      </c>
      <c r="AM593" s="3" t="n">
        <v>-0.2101005215284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3</v>
      </c>
      <c r="E594" s="2" t="n">
        <v>1</v>
      </c>
      <c r="F594" s="2" t="n">
        <v>16.504361381755</v>
      </c>
      <c r="G594" s="2" t="n">
        <v>0.9046875</v>
      </c>
      <c r="H594" s="2" t="n">
        <v>0.980382195201316</v>
      </c>
      <c r="I594" s="2" t="n">
        <v>0.24234243800186</v>
      </c>
      <c r="J594" s="2" t="n">
        <v>0.437263286846172</v>
      </c>
      <c r="K594" s="2" t="n">
        <v>3.73831286032683</v>
      </c>
      <c r="L594" s="2" t="n">
        <v>0.719</v>
      </c>
      <c r="M594" s="2" t="n">
        <v>0.1</v>
      </c>
      <c r="N594" s="2" t="n">
        <v>8.192</v>
      </c>
      <c r="O594" s="2" t="s">
        <v>41</v>
      </c>
      <c r="P594" s="2" t="n">
        <v>193.6</v>
      </c>
      <c r="Q594" s="2" t="n">
        <v>63.4</v>
      </c>
      <c r="R594" s="2" t="n">
        <v>9.492</v>
      </c>
      <c r="S594" s="2" t="n">
        <v>0.554135561217102</v>
      </c>
      <c r="T594" s="2" t="n">
        <v>-0.597055333606891</v>
      </c>
      <c r="U594" s="2" t="n">
        <v>-0.502065897240422</v>
      </c>
      <c r="V594" s="2" t="n">
        <v>0.178416517609251</v>
      </c>
      <c r="W594" s="2" t="n">
        <v>0.00210857685473276</v>
      </c>
      <c r="X594" s="2" t="n">
        <v>0.10244909738141</v>
      </c>
      <c r="Y594" s="2" t="n">
        <v>0.129969863418549</v>
      </c>
      <c r="Z594" s="2" t="n">
        <v>0.141424655259124</v>
      </c>
      <c r="AA594" s="2" t="n">
        <v>0.137063151576462</v>
      </c>
      <c r="AB594" s="2" t="n">
        <v>0.143660178043551</v>
      </c>
      <c r="AC594" s="2" t="n">
        <v>0.140227422008287</v>
      </c>
      <c r="AD594" s="2" t="n">
        <v>0.117294340299284</v>
      </c>
      <c r="AE594" s="2" t="n">
        <v>0.0730259011273963</v>
      </c>
      <c r="AF594" s="2" t="n">
        <v>0.0148853908859362</v>
      </c>
      <c r="AG594" s="2" t="n">
        <v>-0.800321633242879</v>
      </c>
      <c r="AH594" s="3" t="b">
        <f aca="false">TRUE()</f>
        <v>1</v>
      </c>
      <c r="AI594" s="3" t="n">
        <v>0.487043330476591</v>
      </c>
      <c r="AJ594" s="3" t="b">
        <f aca="false">TRUE()</f>
        <v>1</v>
      </c>
      <c r="AK594" s="3" t="n">
        <v>-0.171360055528075</v>
      </c>
      <c r="AL594" s="3" t="b">
        <f aca="false">TRUE()</f>
        <v>1</v>
      </c>
      <c r="AM594" s="3" t="n">
        <v>0.92077205713910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3</v>
      </c>
      <c r="E595" s="2" t="n">
        <v>2</v>
      </c>
      <c r="F595" s="2" t="n">
        <v>18.434948822922</v>
      </c>
      <c r="G595" s="2" t="n">
        <v>0.913827655310621</v>
      </c>
      <c r="H595" s="2" t="n">
        <v>0.968143505148284</v>
      </c>
      <c r="I595" s="2" t="n">
        <v>0.251123370414894</v>
      </c>
      <c r="J595" s="2" t="n">
        <v>0.532880570006956</v>
      </c>
      <c r="K595" s="2" t="n">
        <v>2.86336039715452</v>
      </c>
      <c r="L595" s="2" t="n">
        <v>0.768</v>
      </c>
      <c r="M595" s="2" t="n">
        <v>0.113</v>
      </c>
      <c r="N595" s="2" t="n">
        <v>6.526</v>
      </c>
      <c r="O595" s="2" t="s">
        <v>41</v>
      </c>
      <c r="P595" s="2" t="n">
        <v>261.4</v>
      </c>
      <c r="Q595" s="2" t="n">
        <v>68.2</v>
      </c>
      <c r="R595" s="2" t="n">
        <v>12.815</v>
      </c>
      <c r="S595" s="2" t="n">
        <v>0.555808904869413</v>
      </c>
      <c r="T595" s="2" t="n">
        <v>-0.664488555405495</v>
      </c>
      <c r="U595" s="2" t="n">
        <v>0.195917481785555</v>
      </c>
      <c r="V595" s="2" t="n">
        <v>0.221684689831059</v>
      </c>
      <c r="W595" s="2" t="n">
        <v>0.0581643613575015</v>
      </c>
      <c r="X595" s="2" t="n">
        <v>0.14563311683084</v>
      </c>
      <c r="Y595" s="2" t="n">
        <v>0.139426419837817</v>
      </c>
      <c r="Z595" s="2" t="n">
        <v>0.132880001029709</v>
      </c>
      <c r="AA595" s="2" t="n">
        <v>0.116789117585576</v>
      </c>
      <c r="AB595" s="2" t="n">
        <v>0.122148234887058</v>
      </c>
      <c r="AC595" s="2" t="n">
        <v>0.116992309323375</v>
      </c>
      <c r="AD595" s="2" t="n">
        <v>0.111838213878165</v>
      </c>
      <c r="AE595" s="2" t="n">
        <v>0.081285843575969</v>
      </c>
      <c r="AF595" s="2" t="n">
        <v>0.0330067430514906</v>
      </c>
      <c r="AG595" s="2" t="n">
        <v>-1.35452229093321</v>
      </c>
      <c r="AH595" s="3" t="b">
        <f aca="false">TRUE()</f>
        <v>1</v>
      </c>
      <c r="AI595" s="3" t="n">
        <v>1.06944079374729</v>
      </c>
      <c r="AJ595" s="3" t="b">
        <f aca="false">TRUE()</f>
        <v>1</v>
      </c>
      <c r="AK595" s="3" t="n">
        <v>0.215428731000665</v>
      </c>
      <c r="AL595" s="3" t="b">
        <f aca="false">TRUE()</f>
        <v>1</v>
      </c>
      <c r="AM595" s="3" t="n">
        <v>2.68337345561403</v>
      </c>
      <c r="AN595" s="3" t="b">
        <f aca="false">FALSE()</f>
        <v>0</v>
      </c>
      <c r="AO595" s="3" t="n">
        <v>0</v>
      </c>
      <c r="AP595" s="3" t="n">
        <v>1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3</v>
      </c>
      <c r="E596" s="2" t="n">
        <v>3</v>
      </c>
      <c r="F596" s="2" t="n">
        <v>26.565051177078</v>
      </c>
      <c r="G596" s="2" t="n">
        <v>0.831304347826087</v>
      </c>
      <c r="H596" s="2" t="n">
        <v>0.990540397468486</v>
      </c>
      <c r="I596" s="2" t="n">
        <v>0.12420581681294</v>
      </c>
      <c r="J596" s="2" t="n">
        <v>0.302944774125613</v>
      </c>
      <c r="K596" s="2" t="n">
        <v>5.74633519119781</v>
      </c>
      <c r="L596" s="2" t="n">
        <v>0.748</v>
      </c>
      <c r="M596" s="2" t="n">
        <v>0.096</v>
      </c>
      <c r="N596" s="2" t="n">
        <v>12.36</v>
      </c>
      <c r="O596" s="2" t="s">
        <v>41</v>
      </c>
      <c r="P596" s="2" t="n">
        <v>194.3</v>
      </c>
      <c r="Q596" s="2" t="n">
        <v>128.2</v>
      </c>
      <c r="R596" s="2" t="n">
        <v>9.526</v>
      </c>
      <c r="S596" s="2" t="n">
        <v>0.622272988334909</v>
      </c>
      <c r="T596" s="2" t="n">
        <v>1.01763311119475</v>
      </c>
      <c r="U596" s="2" t="n">
        <v>-0.245791858487076</v>
      </c>
      <c r="V596" s="2" t="n">
        <v>0.597334341144039</v>
      </c>
      <c r="W596" s="2" t="n">
        <v>0.37706459201681</v>
      </c>
      <c r="X596" s="2" t="n">
        <v>0.0880242136008841</v>
      </c>
      <c r="Y596" s="2" t="n">
        <v>0.238677462643921</v>
      </c>
      <c r="Z596" s="2" t="n">
        <v>0.306163487255376</v>
      </c>
      <c r="AA596" s="2" t="n">
        <v>0.142136892067159</v>
      </c>
      <c r="AB596" s="2" t="n">
        <v>0.0821702712640585</v>
      </c>
      <c r="AC596" s="2" t="n">
        <v>0.0538451230614171</v>
      </c>
      <c r="AD596" s="2" t="n">
        <v>0.0478894956929646</v>
      </c>
      <c r="AE596" s="2" t="n">
        <v>0.0280710325180746</v>
      </c>
      <c r="AF596" s="2" t="n">
        <v>0.0130220218961447</v>
      </c>
      <c r="AG596" s="2" t="n">
        <v>0.471572947624672</v>
      </c>
      <c r="AH596" s="3" t="b">
        <f aca="false">TRUE()</f>
        <v>1</v>
      </c>
      <c r="AI596" s="3" t="n">
        <v>0.831727543432718</v>
      </c>
      <c r="AJ596" s="3" t="b">
        <f aca="false">TRUE()</f>
        <v>1</v>
      </c>
      <c r="AK596" s="3" t="n">
        <v>-0.290371989844611</v>
      </c>
      <c r="AL596" s="3" t="b">
        <f aca="false">TRUE()</f>
        <v>1</v>
      </c>
      <c r="AM596" s="3" t="n">
        <v>0.93897000668088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3</v>
      </c>
      <c r="E597" s="2" t="n">
        <v>5</v>
      </c>
      <c r="F597" s="2" t="n">
        <v>24.2277453179541</v>
      </c>
      <c r="G597" s="2" t="n">
        <v>0.857942617214836</v>
      </c>
      <c r="H597" s="2" t="n">
        <v>0.995522399569117</v>
      </c>
      <c r="I597" s="2" t="n">
        <v>0.0846892188501145</v>
      </c>
      <c r="J597" s="2" t="n">
        <v>0.22799560607083</v>
      </c>
      <c r="K597" s="2" t="n">
        <v>7.71461778439707</v>
      </c>
      <c r="L597" s="2" t="n">
        <v>0.741</v>
      </c>
      <c r="M597" s="2" t="n">
        <v>0.088</v>
      </c>
      <c r="N597" s="2" t="n">
        <v>16.064</v>
      </c>
      <c r="O597" s="2" t="s">
        <v>41</v>
      </c>
      <c r="P597" s="2" t="n">
        <v>153.2</v>
      </c>
      <c r="Q597" s="2" t="n">
        <v>41.3</v>
      </c>
      <c r="R597" s="2" t="n">
        <v>7.508</v>
      </c>
      <c r="S597" s="2" t="n">
        <v>0.491233142671842</v>
      </c>
      <c r="T597" s="2" t="n">
        <v>-0.296330054364496</v>
      </c>
      <c r="U597" s="2" t="n">
        <v>-0.306527295727967</v>
      </c>
      <c r="V597" s="2" t="n">
        <v>0.028234059626939</v>
      </c>
      <c r="W597" s="2" t="n">
        <v>0.0110295852096686</v>
      </c>
      <c r="X597" s="2" t="n">
        <v>0.0506720224889943</v>
      </c>
      <c r="Y597" s="2" t="n">
        <v>0.122148455395944</v>
      </c>
      <c r="Z597" s="2" t="n">
        <v>0.137820687982877</v>
      </c>
      <c r="AA597" s="2" t="n">
        <v>0.135612386896739</v>
      </c>
      <c r="AB597" s="2" t="n">
        <v>0.158331095791051</v>
      </c>
      <c r="AC597" s="2" t="n">
        <v>0.152036509286478</v>
      </c>
      <c r="AD597" s="2" t="n">
        <v>0.132588767300356</v>
      </c>
      <c r="AE597" s="2" t="n">
        <v>0.0888277745869178</v>
      </c>
      <c r="AF597" s="2" t="n">
        <v>0.0219623002706436</v>
      </c>
      <c r="AG597" s="2" t="n">
        <v>1.7182961166943</v>
      </c>
      <c r="AH597" s="3" t="b">
        <f aca="false">TRUE()</f>
        <v>1</v>
      </c>
      <c r="AI597" s="3" t="n">
        <v>0.748527905822618</v>
      </c>
      <c r="AJ597" s="3" t="b">
        <f aca="false">TRUE()</f>
        <v>1</v>
      </c>
      <c r="AK597" s="3" t="n">
        <v>-0.528395858477682</v>
      </c>
      <c r="AL597" s="3" t="b">
        <f aca="false">TRUE()</f>
        <v>1</v>
      </c>
      <c r="AM597" s="3" t="n">
        <v>-0.12950960212914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3</v>
      </c>
      <c r="E598" s="2" t="n">
        <v>6</v>
      </c>
      <c r="F598" s="2" t="n">
        <v>36.0273733851036</v>
      </c>
      <c r="G598" s="2" t="n">
        <v>0.732664995822891</v>
      </c>
      <c r="H598" s="2" t="n">
        <v>0.988267760562959</v>
      </c>
      <c r="I598" s="2" t="n">
        <v>0.110754917747742</v>
      </c>
      <c r="J598" s="2" t="n">
        <v>0.291592263239165</v>
      </c>
      <c r="K598" s="2" t="n">
        <v>5.70692099769548</v>
      </c>
      <c r="L598" s="2" t="n">
        <v>0.716</v>
      </c>
      <c r="M598" s="2" t="n">
        <v>0.108</v>
      </c>
      <c r="N598" s="2" t="n">
        <v>12.067</v>
      </c>
      <c r="O598" s="2" t="s">
        <v>41</v>
      </c>
      <c r="P598" s="2" t="n">
        <v>139.5</v>
      </c>
      <c r="Q598" s="2" t="n">
        <v>42.1</v>
      </c>
      <c r="R598" s="2" t="n">
        <v>6.836</v>
      </c>
      <c r="S598" s="2" t="n">
        <v>0.564683332906131</v>
      </c>
      <c r="T598" s="2" t="n">
        <v>-0.423374857205894</v>
      </c>
      <c r="U598" s="2" t="n">
        <v>0.18827310493454</v>
      </c>
      <c r="V598" s="2" t="n">
        <v>0.09581979543647</v>
      </c>
      <c r="W598" s="2" t="n">
        <v>0.0334548007209251</v>
      </c>
      <c r="X598" s="2" t="n">
        <v>0.114210523933481</v>
      </c>
      <c r="Y598" s="2" t="n">
        <v>0.1379626198096</v>
      </c>
      <c r="Z598" s="2" t="n">
        <v>0.13507165317301</v>
      </c>
      <c r="AA598" s="2" t="n">
        <v>0.11791941460989</v>
      </c>
      <c r="AB598" s="2" t="n">
        <v>0.130010061991805</v>
      </c>
      <c r="AC598" s="2" t="n">
        <v>0.146028131095103</v>
      </c>
      <c r="AD598" s="2" t="n">
        <v>0.11547227618053</v>
      </c>
      <c r="AE598" s="2" t="n">
        <v>0.0870317018866023</v>
      </c>
      <c r="AF598" s="2" t="n">
        <v>0.0162936173199789</v>
      </c>
      <c r="AG598" s="2" t="n">
        <v>0.446607737649571</v>
      </c>
      <c r="AH598" s="3" t="b">
        <f aca="false">TRUE()</f>
        <v>1</v>
      </c>
      <c r="AI598" s="3" t="n">
        <v>0.451386342929405</v>
      </c>
      <c r="AJ598" s="3" t="b">
        <f aca="false">TRUE()</f>
        <v>1</v>
      </c>
      <c r="AK598" s="3" t="n">
        <v>0.0666638131049955</v>
      </c>
      <c r="AL598" s="3" t="b">
        <f aca="false">TRUE()</f>
        <v>1</v>
      </c>
      <c r="AM598" s="3" t="n">
        <v>-0.48566947173248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4</v>
      </c>
      <c r="E599" s="2" t="n">
        <v>0</v>
      </c>
      <c r="F599" s="2" t="n">
        <v>17.1027289690524</v>
      </c>
      <c r="G599" s="2" t="n">
        <v>0.929260450160772</v>
      </c>
      <c r="H599" s="2" t="n">
        <v>0.974357371683166</v>
      </c>
      <c r="I599" s="2" t="n">
        <v>0.199008236034863</v>
      </c>
      <c r="J599" s="2" t="n">
        <v>0.466262729807479</v>
      </c>
      <c r="K599" s="2" t="n">
        <v>3.46334965366678</v>
      </c>
      <c r="L599" s="2" t="n">
        <v>0.782</v>
      </c>
      <c r="M599" s="2" t="n">
        <v>0.13</v>
      </c>
      <c r="N599" s="2" t="n">
        <v>7.696</v>
      </c>
      <c r="O599" s="2" t="s">
        <v>41</v>
      </c>
      <c r="P599" s="2" t="n">
        <v>179.9</v>
      </c>
      <c r="Q599" s="2" t="n">
        <v>64</v>
      </c>
      <c r="R599" s="2" t="n">
        <v>8.819</v>
      </c>
      <c r="S599" s="2" t="n">
        <v>0.544784942624338</v>
      </c>
      <c r="T599" s="2" t="n">
        <v>-0.302856958336783</v>
      </c>
      <c r="U599" s="2" t="n">
        <v>-0.6895222175435</v>
      </c>
      <c r="V599" s="2" t="n">
        <v>0.0576150940047859</v>
      </c>
      <c r="W599" s="2" t="n">
        <v>0.0343239136424957</v>
      </c>
      <c r="X599" s="2" t="n">
        <v>0.0587144627195763</v>
      </c>
      <c r="Y599" s="2" t="n">
        <v>0.113125883968409</v>
      </c>
      <c r="Z599" s="2" t="n">
        <v>0.13866466213043</v>
      </c>
      <c r="AA599" s="2" t="n">
        <v>0.147901000688487</v>
      </c>
      <c r="AB599" s="2" t="n">
        <v>0.165534356175911</v>
      </c>
      <c r="AC599" s="2" t="n">
        <v>0.161311610763041</v>
      </c>
      <c r="AD599" s="2" t="n">
        <v>0.132654982634331</v>
      </c>
      <c r="AE599" s="2" t="n">
        <v>0.0698584280075953</v>
      </c>
      <c r="AF599" s="2" t="n">
        <v>0.0122346129122197</v>
      </c>
      <c r="AG599" s="2" t="n">
        <v>-0.974485140845499</v>
      </c>
      <c r="AH599" s="3" t="b">
        <f aca="false">TRUE()</f>
        <v>1</v>
      </c>
      <c r="AI599" s="3" t="n">
        <v>1.23584006896749</v>
      </c>
      <c r="AJ599" s="3" t="b">
        <f aca="false">TRUE()</f>
        <v>1</v>
      </c>
      <c r="AK599" s="3" t="n">
        <v>0.721229451845941</v>
      </c>
      <c r="AL599" s="3" t="b">
        <f aca="false">TRUE()</f>
        <v>1</v>
      </c>
      <c r="AM599" s="3" t="n">
        <v>0.56461218753576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5</v>
      </c>
      <c r="E600" s="2" t="n">
        <v>1</v>
      </c>
      <c r="F600" s="2" t="n">
        <v>24.2277453179541</v>
      </c>
      <c r="G600" s="2" t="n">
        <v>0.795454545454545</v>
      </c>
      <c r="H600" s="2" t="n">
        <v>0.996170434051827</v>
      </c>
      <c r="I600" s="2" t="n">
        <v>0.0690732453018826</v>
      </c>
      <c r="J600" s="2" t="n">
        <v>0.208265730235636</v>
      </c>
      <c r="K600" s="2" t="n">
        <v>7.48817944179543</v>
      </c>
      <c r="L600" s="2" t="n">
        <v>0.656</v>
      </c>
      <c r="M600" s="2" t="n">
        <v>0.079</v>
      </c>
      <c r="N600" s="2" t="n">
        <v>15.655</v>
      </c>
      <c r="O600" s="2" t="s">
        <v>41</v>
      </c>
      <c r="P600" s="2" t="n">
        <v>199.7</v>
      </c>
      <c r="Q600" s="2" t="n">
        <v>77.4</v>
      </c>
      <c r="R600" s="2" t="n">
        <v>9.789</v>
      </c>
      <c r="S600" s="2" t="n">
        <v>0.502915959857593</v>
      </c>
      <c r="T600" s="2" t="n">
        <v>-0.206130420143661</v>
      </c>
      <c r="U600" s="2" t="n">
        <v>-0.903115085834626</v>
      </c>
      <c r="V600" s="2" t="n">
        <v>0.160792063418187</v>
      </c>
      <c r="W600" s="2" t="n">
        <v>0.0413323777405188</v>
      </c>
      <c r="X600" s="2" t="n">
        <v>0.0405882983466491</v>
      </c>
      <c r="Y600" s="2" t="n">
        <v>0.129968962983445</v>
      </c>
      <c r="Z600" s="2" t="n">
        <v>0.16814393921843</v>
      </c>
      <c r="AA600" s="2" t="n">
        <v>0.152416357878571</v>
      </c>
      <c r="AB600" s="2" t="n">
        <v>0.153700752489539</v>
      </c>
      <c r="AC600" s="2" t="n">
        <v>0.14769728391328</v>
      </c>
      <c r="AD600" s="2" t="n">
        <v>0.117795654548308</v>
      </c>
      <c r="AE600" s="2" t="n">
        <v>0.0807793559032965</v>
      </c>
      <c r="AF600" s="2" t="n">
        <v>0.00890939471848145</v>
      </c>
      <c r="AG600" s="2" t="n">
        <v>1.57486857785278</v>
      </c>
      <c r="AH600" s="3" t="b">
        <f aca="false">TRUE()</f>
        <v>1</v>
      </c>
      <c r="AI600" s="3" t="n">
        <v>-0.261753408014305</v>
      </c>
      <c r="AJ600" s="3" t="b">
        <f aca="false">TRUE()</f>
        <v>1</v>
      </c>
      <c r="AK600" s="3" t="n">
        <v>-0.796172710689887</v>
      </c>
      <c r="AL600" s="3" t="b">
        <f aca="false">TRUE()</f>
        <v>1</v>
      </c>
      <c r="AM600" s="3" t="n">
        <v>1.079354188860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5</v>
      </c>
      <c r="E601" s="2" t="n">
        <v>2</v>
      </c>
      <c r="F601" s="2" t="n">
        <v>26.565051177078</v>
      </c>
      <c r="G601" s="2" t="n">
        <v>0.669710806697108</v>
      </c>
      <c r="H601" s="2" t="n">
        <v>0.988455539237237</v>
      </c>
      <c r="I601" s="2" t="n">
        <v>0.0853871970253729</v>
      </c>
      <c r="J601" s="2" t="n">
        <v>0.252103620740721</v>
      </c>
      <c r="K601" s="2" t="n">
        <v>6.08085759829793</v>
      </c>
      <c r="L601" s="2" t="n">
        <v>0.683</v>
      </c>
      <c r="M601" s="2" t="n">
        <v>0.073</v>
      </c>
      <c r="N601" s="2" t="n">
        <v>12.884</v>
      </c>
      <c r="O601" s="2" t="s">
        <v>41</v>
      </c>
      <c r="P601" s="2" t="n">
        <v>233.9</v>
      </c>
      <c r="Q601" s="2" t="n">
        <v>63</v>
      </c>
      <c r="R601" s="2" t="n">
        <v>11.465</v>
      </c>
      <c r="S601" s="2" t="n">
        <v>0.245727723887862</v>
      </c>
      <c r="T601" s="2" t="n">
        <v>-1.03089150343524</v>
      </c>
      <c r="U601" s="2" t="n">
        <v>0.435826856434255</v>
      </c>
      <c r="V601" s="2" t="n">
        <v>0.111896863420011</v>
      </c>
      <c r="W601" s="2" t="n">
        <v>0.0248326460328577</v>
      </c>
      <c r="X601" s="2" t="n">
        <v>0.0465368884735509</v>
      </c>
      <c r="Y601" s="2" t="n">
        <v>0.121848060410487</v>
      </c>
      <c r="Z601" s="2" t="n">
        <v>0.156925684157532</v>
      </c>
      <c r="AA601" s="2" t="n">
        <v>0.152629237990819</v>
      </c>
      <c r="AB601" s="2" t="n">
        <v>0.147362558882916</v>
      </c>
      <c r="AC601" s="2" t="n">
        <v>0.157381467679717</v>
      </c>
      <c r="AD601" s="2" t="n">
        <v>0.120740548476198</v>
      </c>
      <c r="AE601" s="2" t="n">
        <v>0.0799371926824242</v>
      </c>
      <c r="AF601" s="2" t="n">
        <v>0.0166383612463559</v>
      </c>
      <c r="AG601" s="2" t="n">
        <v>0.683461645388732</v>
      </c>
      <c r="AH601" s="3" t="b">
        <f aca="false">TRUE()</f>
        <v>1</v>
      </c>
      <c r="AI601" s="3" t="n">
        <v>0.0591594799103653</v>
      </c>
      <c r="AJ601" s="3" t="b">
        <f aca="false">TRUE()</f>
        <v>1</v>
      </c>
      <c r="AK601" s="3" t="n">
        <v>-0.97469061216469</v>
      </c>
      <c r="AL601" s="3" t="b">
        <f aca="false">TRUE()</f>
        <v>1</v>
      </c>
      <c r="AM601" s="3" t="n">
        <v>1.9684540093299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7</v>
      </c>
      <c r="E602" s="2" t="n">
        <v>0</v>
      </c>
      <c r="F602" s="2" t="n">
        <v>29.7448812969422</v>
      </c>
      <c r="G602" s="2" t="n">
        <v>0.702567760342368</v>
      </c>
      <c r="H602" s="2" t="n">
        <v>0.98785802455642</v>
      </c>
      <c r="I602" s="2" t="n">
        <v>0.114512504708194</v>
      </c>
      <c r="J602" s="2" t="n">
        <v>0.292588146037313</v>
      </c>
      <c r="K602" s="2" t="n">
        <v>5.98621693338271</v>
      </c>
      <c r="L602" s="2" t="n">
        <v>0.744</v>
      </c>
      <c r="M602" s="2" t="n">
        <v>0.076</v>
      </c>
      <c r="N602" s="2" t="n">
        <v>12.797</v>
      </c>
      <c r="O602" s="2" t="s">
        <v>41</v>
      </c>
      <c r="P602" s="2" t="n">
        <v>136.7</v>
      </c>
      <c r="Q602" s="2" t="n">
        <v>46</v>
      </c>
      <c r="R602" s="2" t="n">
        <v>6.7</v>
      </c>
      <c r="S602" s="2" t="n">
        <v>0.481573868225501</v>
      </c>
      <c r="T602" s="2" t="n">
        <v>-0.392078993233612</v>
      </c>
      <c r="U602" s="2" t="n">
        <v>-0.481096124736119</v>
      </c>
      <c r="V602" s="2" t="n">
        <v>0.000343243336350385</v>
      </c>
      <c r="W602" s="2" t="n">
        <v>0.000343243336350385</v>
      </c>
      <c r="X602" s="2" t="n">
        <v>0.0294404199318844</v>
      </c>
      <c r="Y602" s="2" t="n">
        <v>0.107109158283972</v>
      </c>
      <c r="Z602" s="2" t="n">
        <v>0.142919123183571</v>
      </c>
      <c r="AA602" s="2" t="n">
        <v>0.150320690562023</v>
      </c>
      <c r="AB602" s="2" t="n">
        <v>0.14737957321636</v>
      </c>
      <c r="AC602" s="2" t="n">
        <v>0.146670559914143</v>
      </c>
      <c r="AD602" s="2" t="n">
        <v>0.145802866844439</v>
      </c>
      <c r="AE602" s="2" t="n">
        <v>0.109930628806504</v>
      </c>
      <c r="AF602" s="2" t="n">
        <v>0.0204269792571042</v>
      </c>
      <c r="AG602" s="2" t="n">
        <v>0.623515624378521</v>
      </c>
      <c r="AH602" s="3" t="b">
        <f aca="false">TRUE()</f>
        <v>1</v>
      </c>
      <c r="AI602" s="3" t="n">
        <v>0.784184893369804</v>
      </c>
      <c r="AJ602" s="3" t="b">
        <f aca="false">TRUE()</f>
        <v>1</v>
      </c>
      <c r="AK602" s="3" t="n">
        <v>-0.885431661427288</v>
      </c>
      <c r="AL602" s="3" t="b">
        <f aca="false">TRUE()</f>
        <v>1</v>
      </c>
      <c r="AM602" s="3" t="n">
        <v>-0.55846126989959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9</v>
      </c>
      <c r="E603" s="2" t="n">
        <v>1</v>
      </c>
      <c r="F603" s="2" t="n">
        <v>21.3706222693432</v>
      </c>
      <c r="G603" s="2" t="n">
        <v>0.693220338983051</v>
      </c>
      <c r="H603" s="2" t="n">
        <v>0.993443550587138</v>
      </c>
      <c r="I603" s="2" t="n">
        <v>0.0813679646557315</v>
      </c>
      <c r="J603" s="2" t="n">
        <v>0.228048782464178</v>
      </c>
      <c r="K603" s="2" t="n">
        <v>6.21803848087123</v>
      </c>
      <c r="L603" s="2" t="n">
        <v>0.621</v>
      </c>
      <c r="M603" s="2" t="n">
        <v>0.084</v>
      </c>
      <c r="N603" s="2" t="n">
        <v>13.153</v>
      </c>
      <c r="O603" s="2" t="s">
        <v>41</v>
      </c>
      <c r="P603" s="2" t="n">
        <v>203.9</v>
      </c>
      <c r="Q603" s="2" t="n">
        <v>74</v>
      </c>
      <c r="R603" s="2" t="n">
        <v>9.993</v>
      </c>
      <c r="S603" s="2" t="n">
        <v>0.496170569701528</v>
      </c>
      <c r="T603" s="2" t="n">
        <v>0.00269197265528158</v>
      </c>
      <c r="U603" s="2" t="n">
        <v>-0.377811115318573</v>
      </c>
      <c r="V603" s="2" t="n">
        <v>0.205754999904397</v>
      </c>
      <c r="W603" s="2" t="n">
        <v>0.108691564956471</v>
      </c>
      <c r="X603" s="2" t="n">
        <v>0.0450477535539166</v>
      </c>
      <c r="Y603" s="2" t="n">
        <v>0.119315331037818</v>
      </c>
      <c r="Z603" s="2" t="n">
        <v>0.162277671516827</v>
      </c>
      <c r="AA603" s="2" t="n">
        <v>0.173709161568441</v>
      </c>
      <c r="AB603" s="2" t="n">
        <v>0.137345356354377</v>
      </c>
      <c r="AC603" s="2" t="n">
        <v>0.118931938705687</v>
      </c>
      <c r="AD603" s="2" t="n">
        <v>0.128892052579193</v>
      </c>
      <c r="AE603" s="2" t="n">
        <v>0.0914500077921991</v>
      </c>
      <c r="AF603" s="2" t="n">
        <v>0.0230307268915407</v>
      </c>
      <c r="AG603" s="2" t="n">
        <v>0.770352920680442</v>
      </c>
      <c r="AH603" s="3" t="b">
        <f aca="false">TRUE()</f>
        <v>1</v>
      </c>
      <c r="AI603" s="3" t="n">
        <v>-0.677751596064803</v>
      </c>
      <c r="AJ603" s="3" t="b">
        <f aca="false">TRUE()</f>
        <v>1</v>
      </c>
      <c r="AK603" s="3" t="n">
        <v>-0.647407792794217</v>
      </c>
      <c r="AL603" s="3" t="b">
        <f aca="false">TRUE()</f>
        <v>1</v>
      </c>
      <c r="AM603" s="3" t="n">
        <v>1.1885418861109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9</v>
      </c>
      <c r="E604" s="2" t="n">
        <v>2</v>
      </c>
      <c r="F604" s="2" t="n">
        <v>17.1027289690524</v>
      </c>
      <c r="G604" s="2" t="n">
        <v>0.741869918699187</v>
      </c>
      <c r="H604" s="2" t="n">
        <v>0.991574017786945</v>
      </c>
      <c r="I604" s="2" t="n">
        <v>0.0740963701894666</v>
      </c>
      <c r="J604" s="2" t="n">
        <v>0.240909040526822</v>
      </c>
      <c r="K604" s="2" t="n">
        <v>4.03678495786206</v>
      </c>
      <c r="L604" s="2" t="n">
        <v>0.443</v>
      </c>
      <c r="M604" s="2" t="n">
        <v>0.122</v>
      </c>
      <c r="N604" s="2" t="n">
        <v>8.55</v>
      </c>
      <c r="O604" s="2" t="s">
        <v>41</v>
      </c>
      <c r="P604" s="2" t="n">
        <v>243.6</v>
      </c>
      <c r="Q604" s="2" t="n">
        <v>96.2</v>
      </c>
      <c r="R604" s="2" t="n">
        <v>11.943</v>
      </c>
      <c r="S604" s="2" t="n">
        <v>-1</v>
      </c>
      <c r="T604" s="2" t="n">
        <v>-0.249771886318351</v>
      </c>
      <c r="U604" s="2" t="n">
        <v>-0.761767097787546</v>
      </c>
      <c r="V604" s="2" t="n">
        <v>0.436522972104074</v>
      </c>
      <c r="W604" s="2" t="n">
        <v>0.125969133821272</v>
      </c>
      <c r="X604" s="2" t="n">
        <v>0.164901091656817</v>
      </c>
      <c r="Y604" s="2" t="n">
        <v>0.166601565119419</v>
      </c>
      <c r="Z604" s="2" t="n">
        <v>0.160855315182823</v>
      </c>
      <c r="AA604" s="2" t="n">
        <v>0.139307231007636</v>
      </c>
      <c r="AB604" s="2" t="n">
        <v>0.122550464193737</v>
      </c>
      <c r="AC604" s="2" t="n">
        <v>0.106155999299124</v>
      </c>
      <c r="AD604" s="2" t="n">
        <v>0.0812110961214934</v>
      </c>
      <c r="AE604" s="2" t="n">
        <v>0.0487968202186182</v>
      </c>
      <c r="AF604" s="2" t="n">
        <v>0.00962041720033294</v>
      </c>
      <c r="AG604" s="2" t="n">
        <v>-0.61126743919387</v>
      </c>
      <c r="AH604" s="3" t="b">
        <f aca="false">TRUE()</f>
        <v>1</v>
      </c>
      <c r="AI604" s="3" t="n">
        <v>-2.79339952386448</v>
      </c>
      <c r="AJ604" s="3" t="b">
        <f aca="false">FALSE()</f>
        <v>0</v>
      </c>
      <c r="AK604" s="3" t="n">
        <v>0.48320558321287</v>
      </c>
      <c r="AL604" s="3" t="b">
        <f aca="false">TRUE()</f>
        <v>1</v>
      </c>
      <c r="AM604" s="3" t="n">
        <v>2.22062559583743</v>
      </c>
      <c r="AN604" s="3" t="b">
        <f aca="false">TRUE()</f>
        <v>1</v>
      </c>
      <c r="AO604" s="3" t="n">
        <v>0</v>
      </c>
      <c r="AP604" s="3" t="n">
        <v>1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1</v>
      </c>
      <c r="E605" s="2" t="n">
        <v>1</v>
      </c>
      <c r="F605" s="2" t="n">
        <v>24.2277453179541</v>
      </c>
      <c r="G605" s="2" t="n">
        <v>0.76</v>
      </c>
      <c r="H605" s="2" t="n">
        <v>0.988175671186078</v>
      </c>
      <c r="I605" s="2" t="n">
        <v>0.0949814379153239</v>
      </c>
      <c r="J605" s="2" t="n">
        <v>0.299477486750471</v>
      </c>
      <c r="K605" s="2" t="n">
        <v>5.45678949892344</v>
      </c>
      <c r="L605" s="2" t="n">
        <v>0.72</v>
      </c>
      <c r="M605" s="2" t="n">
        <v>0.13</v>
      </c>
      <c r="N605" s="2" t="n">
        <v>11.622</v>
      </c>
      <c r="O605" s="2" t="s">
        <v>41</v>
      </c>
      <c r="P605" s="2" t="n">
        <v>160</v>
      </c>
      <c r="Q605" s="2" t="n">
        <v>49.1</v>
      </c>
      <c r="R605" s="2" t="n">
        <v>7.845</v>
      </c>
      <c r="S605" s="2" t="n">
        <v>0.681415989342243</v>
      </c>
      <c r="T605" s="2" t="n">
        <v>-0.440899483192092</v>
      </c>
      <c r="U605" s="2" t="n">
        <v>-0.467681437809928</v>
      </c>
      <c r="V605" s="2" t="n">
        <v>0.0436122384399307</v>
      </c>
      <c r="W605" s="2" t="n">
        <v>0.0159762683425457</v>
      </c>
      <c r="X605" s="2" t="n">
        <v>0.0502285281962476</v>
      </c>
      <c r="Y605" s="2" t="n">
        <v>0.1119056521665</v>
      </c>
      <c r="Z605" s="2" t="n">
        <v>0.129459489560042</v>
      </c>
      <c r="AA605" s="2" t="n">
        <v>0.158026846509342</v>
      </c>
      <c r="AB605" s="2" t="n">
        <v>0.159420637184975</v>
      </c>
      <c r="AC605" s="2" t="n">
        <v>0.147206756446106</v>
      </c>
      <c r="AD605" s="2" t="n">
        <v>0.129105095124442</v>
      </c>
      <c r="AE605" s="2" t="n">
        <v>0.0967669706538917</v>
      </c>
      <c r="AF605" s="2" t="n">
        <v>0.0178800241584525</v>
      </c>
      <c r="AG605" s="2" t="n">
        <v>0.288172797509017</v>
      </c>
      <c r="AH605" s="3" t="b">
        <f aca="false">TRUE()</f>
        <v>1</v>
      </c>
      <c r="AI605" s="3" t="n">
        <v>0.498928992992319</v>
      </c>
      <c r="AJ605" s="3" t="b">
        <f aca="false">TRUE()</f>
        <v>1</v>
      </c>
      <c r="AK605" s="3" t="n">
        <v>0.721229451845941</v>
      </c>
      <c r="AL605" s="3" t="b">
        <f aca="false">TRUE()</f>
        <v>1</v>
      </c>
      <c r="AM605" s="3" t="n">
        <v>0.047270479133828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1</v>
      </c>
      <c r="E606" s="2" t="n">
        <v>2</v>
      </c>
      <c r="F606" s="2" t="n">
        <v>18.9246444160512</v>
      </c>
      <c r="G606" s="2" t="n">
        <v>0.877358490566038</v>
      </c>
      <c r="H606" s="2" t="n">
        <v>0.990569886798059</v>
      </c>
      <c r="I606" s="2" t="n">
        <v>0.0896279134539999</v>
      </c>
      <c r="J606" s="2" t="n">
        <v>0.327944533159418</v>
      </c>
      <c r="K606" s="2" t="n">
        <v>4.66169229133474</v>
      </c>
      <c r="L606" s="2" t="n">
        <v>0.639</v>
      </c>
      <c r="M606" s="2" t="n">
        <v>0.098</v>
      </c>
      <c r="N606" s="2" t="n">
        <v>9.942</v>
      </c>
      <c r="O606" s="2" t="s">
        <v>41</v>
      </c>
      <c r="P606" s="2" t="n">
        <v>179.5</v>
      </c>
      <c r="Q606" s="2" t="n">
        <v>38.6</v>
      </c>
      <c r="R606" s="2" t="n">
        <v>8.799</v>
      </c>
      <c r="S606" s="2" t="n">
        <v>0.240365474587323</v>
      </c>
      <c r="T606" s="2" t="n">
        <v>-0.315955380097583</v>
      </c>
      <c r="U606" s="2" t="n">
        <v>-0.433715511815076</v>
      </c>
      <c r="V606" s="2" t="n">
        <v>0.0356476180098477</v>
      </c>
      <c r="W606" s="2" t="n">
        <v>0.0177227090234657</v>
      </c>
      <c r="X606" s="2" t="n">
        <v>0.111457764027009</v>
      </c>
      <c r="Y606" s="2" t="n">
        <v>0.145903857475061</v>
      </c>
      <c r="Z606" s="2" t="n">
        <v>0.122467951619862</v>
      </c>
      <c r="AA606" s="2" t="n">
        <v>0.110985613394317</v>
      </c>
      <c r="AB606" s="2" t="n">
        <v>0.11651688060886</v>
      </c>
      <c r="AC606" s="2" t="n">
        <v>0.145984516919877</v>
      </c>
      <c r="AD606" s="2" t="n">
        <v>0.125937287455351</v>
      </c>
      <c r="AE606" s="2" t="n">
        <v>0.0905223985191695</v>
      </c>
      <c r="AF606" s="2" t="n">
        <v>0.0302237299804934</v>
      </c>
      <c r="AG606" s="2" t="n">
        <v>-0.21544701490429</v>
      </c>
      <c r="AH606" s="3" t="b">
        <f aca="false">TRUE()</f>
        <v>1</v>
      </c>
      <c r="AI606" s="3" t="n">
        <v>-0.46380967078169</v>
      </c>
      <c r="AJ606" s="3" t="b">
        <f aca="false">TRUE()</f>
        <v>1</v>
      </c>
      <c r="AK606" s="3" t="n">
        <v>-0.230866022686343</v>
      </c>
      <c r="AL606" s="3" t="b">
        <f aca="false">TRUE()</f>
        <v>1</v>
      </c>
      <c r="AM606" s="3" t="n">
        <v>0.55421335922617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1</v>
      </c>
      <c r="E607" s="2" t="n">
        <v>3</v>
      </c>
      <c r="F607" s="2" t="n">
        <v>18.434948822922</v>
      </c>
      <c r="G607" s="2" t="n">
        <v>0.913494809688581</v>
      </c>
      <c r="H607" s="2" t="n">
        <v>0.978152235069728</v>
      </c>
      <c r="I607" s="2" t="n">
        <v>0.139998017413612</v>
      </c>
      <c r="J607" s="2" t="n">
        <v>0.450532381218124</v>
      </c>
      <c r="K607" s="2" t="n">
        <v>3.46806445715653</v>
      </c>
      <c r="L607" s="2" t="n">
        <v>0.721</v>
      </c>
      <c r="M607" s="2" t="n">
        <v>0.121</v>
      </c>
      <c r="N607" s="2" t="n">
        <v>7.609</v>
      </c>
      <c r="O607" s="2" t="s">
        <v>41</v>
      </c>
      <c r="P607" s="2" t="n">
        <v>195.6</v>
      </c>
      <c r="Q607" s="2" t="n">
        <v>42.5</v>
      </c>
      <c r="R607" s="2" t="n">
        <v>9.588</v>
      </c>
      <c r="S607" s="2" t="n">
        <v>0.463570857827452</v>
      </c>
      <c r="T607" s="2" t="n">
        <v>-0.317137603641542</v>
      </c>
      <c r="U607" s="2" t="n">
        <v>-0.233645481498328</v>
      </c>
      <c r="V607" s="2" t="n">
        <v>0.0878139954147181</v>
      </c>
      <c r="W607" s="2" t="n">
        <v>0.0234764479691061</v>
      </c>
      <c r="X607" s="2" t="n">
        <v>0.147699173353798</v>
      </c>
      <c r="Y607" s="2" t="n">
        <v>0.115704942601095</v>
      </c>
      <c r="Z607" s="2" t="n">
        <v>0.137802236317745</v>
      </c>
      <c r="AA607" s="2" t="n">
        <v>0.116320758390984</v>
      </c>
      <c r="AB607" s="2" t="n">
        <v>0.0991454431611923</v>
      </c>
      <c r="AC607" s="2" t="n">
        <v>0.118898587621171</v>
      </c>
      <c r="AD607" s="2" t="n">
        <v>0.126441543598582</v>
      </c>
      <c r="AE607" s="2" t="n">
        <v>0.0965944349121082</v>
      </c>
      <c r="AF607" s="2" t="n">
        <v>0.0413928800433245</v>
      </c>
      <c r="AG607" s="2" t="n">
        <v>-0.971498753236021</v>
      </c>
      <c r="AH607" s="3" t="b">
        <f aca="false">TRUE()</f>
        <v>1</v>
      </c>
      <c r="AI607" s="3" t="n">
        <v>0.510814655508048</v>
      </c>
      <c r="AJ607" s="3" t="b">
        <f aca="false">TRUE()</f>
        <v>1</v>
      </c>
      <c r="AK607" s="3" t="n">
        <v>0.453452599633736</v>
      </c>
      <c r="AL607" s="3" t="b">
        <f aca="false">TRUE()</f>
        <v>1</v>
      </c>
      <c r="AM607" s="3" t="n">
        <v>0.97276619868703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1</v>
      </c>
      <c r="E608" s="2" t="n">
        <v>4</v>
      </c>
      <c r="F608" s="2" t="n">
        <v>27.8972710309476</v>
      </c>
      <c r="G608" s="2" t="n">
        <v>0.889684813753582</v>
      </c>
      <c r="H608" s="2" t="n">
        <v>0.973976152708923</v>
      </c>
      <c r="I608" s="2" t="n">
        <v>0.186834063629616</v>
      </c>
      <c r="J608" s="2" t="n">
        <v>0.470625105070749</v>
      </c>
      <c r="K608" s="2" t="n">
        <v>3.71536581573584</v>
      </c>
      <c r="L608" s="2" t="n">
        <v>0.763</v>
      </c>
      <c r="M608" s="2" t="n">
        <v>0.123</v>
      </c>
      <c r="N608" s="2" t="n">
        <v>8.172</v>
      </c>
      <c r="O608" s="2" t="s">
        <v>41</v>
      </c>
      <c r="P608" s="2" t="n">
        <v>163.3</v>
      </c>
      <c r="Q608" s="2" t="n">
        <v>47.9</v>
      </c>
      <c r="R608" s="2" t="n">
        <v>8.003</v>
      </c>
      <c r="S608" s="2" t="n">
        <v>0.553695440238762</v>
      </c>
      <c r="T608" s="2" t="n">
        <v>-0.45076185461811</v>
      </c>
      <c r="U608" s="2" t="n">
        <v>-0.288536079252897</v>
      </c>
      <c r="V608" s="2" t="n">
        <v>0.111902278892378</v>
      </c>
      <c r="W608" s="2" t="n">
        <v>0.00383337121006411</v>
      </c>
      <c r="X608" s="2" t="n">
        <v>0.0894179495315925</v>
      </c>
      <c r="Y608" s="2" t="n">
        <v>0.128508808631101</v>
      </c>
      <c r="Z608" s="2" t="n">
        <v>0.130373678676374</v>
      </c>
      <c r="AA608" s="2" t="n">
        <v>0.134959083344585</v>
      </c>
      <c r="AB608" s="2" t="n">
        <v>0.145781161741178</v>
      </c>
      <c r="AC608" s="2" t="n">
        <v>0.146151639284718</v>
      </c>
      <c r="AD608" s="2" t="n">
        <v>0.115976974883592</v>
      </c>
      <c r="AE608" s="2" t="n">
        <v>0.0850462567009799</v>
      </c>
      <c r="AF608" s="2" t="n">
        <v>0.0237844472058804</v>
      </c>
      <c r="AG608" s="2" t="n">
        <v>-0.814856442549278</v>
      </c>
      <c r="AH608" s="3" t="b">
        <f aca="false">TRUE()</f>
        <v>1</v>
      </c>
      <c r="AI608" s="3" t="n">
        <v>1.01001248116865</v>
      </c>
      <c r="AJ608" s="3" t="b">
        <f aca="false">TRUE()</f>
        <v>1</v>
      </c>
      <c r="AK608" s="3" t="n">
        <v>0.512958566792003</v>
      </c>
      <c r="AL608" s="3" t="b">
        <f aca="false">TRUE()</f>
        <v>1</v>
      </c>
      <c r="AM608" s="3" t="n">
        <v>0.13306081268791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1</v>
      </c>
      <c r="E609" s="2" t="n">
        <v>5</v>
      </c>
      <c r="F609" s="2" t="n">
        <v>26.565051177078</v>
      </c>
      <c r="G609" s="2" t="n">
        <v>0.863945578231293</v>
      </c>
      <c r="H609" s="2" t="n">
        <v>0.977942801118718</v>
      </c>
      <c r="I609" s="2" t="n">
        <v>0.174906892570433</v>
      </c>
      <c r="J609" s="2" t="n">
        <v>0.436653560824752</v>
      </c>
      <c r="K609" s="2" t="n">
        <v>3.42213734026879</v>
      </c>
      <c r="L609" s="2" t="n">
        <v>0.69</v>
      </c>
      <c r="M609" s="2" t="n">
        <v>0.107</v>
      </c>
      <c r="N609" s="2" t="n">
        <v>7.533</v>
      </c>
      <c r="O609" s="2" t="s">
        <v>41</v>
      </c>
      <c r="P609" s="2" t="n">
        <v>243.8</v>
      </c>
      <c r="Q609" s="2" t="n">
        <v>73</v>
      </c>
      <c r="R609" s="2" t="n">
        <v>11.951</v>
      </c>
      <c r="S609" s="2" t="n">
        <v>0.542841413810401</v>
      </c>
      <c r="T609" s="2" t="n">
        <v>-0.441920282529346</v>
      </c>
      <c r="U609" s="2" t="n">
        <v>-0.370992171668954</v>
      </c>
      <c r="V609" s="2" t="n">
        <v>0.111473481878877</v>
      </c>
      <c r="W609" s="2" t="n">
        <v>0.00672460041548395</v>
      </c>
      <c r="X609" s="2" t="n">
        <v>0.108716876640438</v>
      </c>
      <c r="Y609" s="2" t="n">
        <v>0.113899796139392</v>
      </c>
      <c r="Z609" s="2" t="n">
        <v>0.137056352513457</v>
      </c>
      <c r="AA609" s="2" t="n">
        <v>0.134725421084052</v>
      </c>
      <c r="AB609" s="2" t="n">
        <v>0.118346445759292</v>
      </c>
      <c r="AC609" s="2" t="n">
        <v>0.137015680933423</v>
      </c>
      <c r="AD609" s="2" t="n">
        <v>0.129187896389647</v>
      </c>
      <c r="AE609" s="2" t="n">
        <v>0.0962669135592214</v>
      </c>
      <c r="AF609" s="2" t="n">
        <v>0.0247846169810785</v>
      </c>
      <c r="AG609" s="2" t="n">
        <v>-1.00058929181537</v>
      </c>
      <c r="AH609" s="3" t="b">
        <f aca="false">TRUE()</f>
        <v>1</v>
      </c>
      <c r="AI609" s="3" t="n">
        <v>0.142359117520464</v>
      </c>
      <c r="AJ609" s="3" t="b">
        <f aca="false">TRUE()</f>
        <v>1</v>
      </c>
      <c r="AK609" s="3" t="n">
        <v>0.0369108295258616</v>
      </c>
      <c r="AL609" s="3" t="b">
        <f aca="false">TRUE()</f>
        <v>1</v>
      </c>
      <c r="AM609" s="3" t="n">
        <v>2.2258250099922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1</v>
      </c>
      <c r="E610" s="2" t="n">
        <v>6</v>
      </c>
      <c r="F610" s="2" t="n">
        <v>13.2405199151872</v>
      </c>
      <c r="G610" s="2" t="n">
        <v>0.910020449897751</v>
      </c>
      <c r="H610" s="2" t="n">
        <v>0.978116174253716</v>
      </c>
      <c r="I610" s="2" t="n">
        <v>0.231261876492713</v>
      </c>
      <c r="J610" s="2" t="n">
        <v>0.456237368052364</v>
      </c>
      <c r="K610" s="2" t="n">
        <v>3.15503216898037</v>
      </c>
      <c r="L610" s="2" t="n">
        <v>0.663</v>
      </c>
      <c r="M610" s="2" t="n">
        <v>0.104</v>
      </c>
      <c r="N610" s="2" t="n">
        <v>6.952</v>
      </c>
      <c r="O610" s="2" t="s">
        <v>41</v>
      </c>
      <c r="P610" s="2" t="n">
        <v>142.3</v>
      </c>
      <c r="Q610" s="2" t="n">
        <v>57.4</v>
      </c>
      <c r="R610" s="2" t="n">
        <v>6.977</v>
      </c>
      <c r="S610" s="2" t="n">
        <v>0.533526117186145</v>
      </c>
      <c r="T610" s="2" t="n">
        <v>-0.320467648078491</v>
      </c>
      <c r="U610" s="2" t="n">
        <v>-0.52696901092955</v>
      </c>
      <c r="V610" s="2" t="n">
        <v>0.324767638838733</v>
      </c>
      <c r="W610" s="2" t="n">
        <v>0.0397092551679633</v>
      </c>
      <c r="X610" s="2" t="n">
        <v>0.158719334801455</v>
      </c>
      <c r="Y610" s="2" t="n">
        <v>0.150486498544445</v>
      </c>
      <c r="Z610" s="2" t="n">
        <v>0.125819262593299</v>
      </c>
      <c r="AA610" s="2" t="n">
        <v>0.144184639828158</v>
      </c>
      <c r="AB610" s="2" t="n">
        <v>0.11852660716451</v>
      </c>
      <c r="AC610" s="2" t="n">
        <v>0.14745963188584</v>
      </c>
      <c r="AD610" s="2" t="n">
        <v>0.106266917337535</v>
      </c>
      <c r="AE610" s="2" t="n">
        <v>0.04234036489285</v>
      </c>
      <c r="AF610" s="2" t="n">
        <v>0.00619674295190801</v>
      </c>
      <c r="AG610" s="2" t="n">
        <v>-1.16977546801495</v>
      </c>
      <c r="AH610" s="3" t="b">
        <f aca="false">TRUE()</f>
        <v>1</v>
      </c>
      <c r="AI610" s="3" t="n">
        <v>-0.178553770404205</v>
      </c>
      <c r="AJ610" s="3" t="b">
        <f aca="false">TRUE()</f>
        <v>1</v>
      </c>
      <c r="AK610" s="3" t="n">
        <v>-0.0523481212115401</v>
      </c>
      <c r="AL610" s="3" t="b">
        <f aca="false">TRUE()</f>
        <v>1</v>
      </c>
      <c r="AM610" s="3" t="n">
        <v>-0.41287767356537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1</v>
      </c>
      <c r="E611" s="2" t="n">
        <v>7</v>
      </c>
      <c r="F611" s="2" t="n">
        <v>8.13010235415595</v>
      </c>
      <c r="G611" s="2" t="n">
        <v>0.9245960502693</v>
      </c>
      <c r="H611" s="2" t="n">
        <v>0.976285976477509</v>
      </c>
      <c r="I611" s="2" t="n">
        <v>0.22704929554661</v>
      </c>
      <c r="J611" s="2" t="n">
        <v>0.456594204855081</v>
      </c>
      <c r="K611" s="2" t="n">
        <v>3.3076505013389</v>
      </c>
      <c r="L611" s="2" t="n">
        <v>0.752</v>
      </c>
      <c r="M611" s="2" t="n">
        <v>0.119</v>
      </c>
      <c r="N611" s="2" t="n">
        <v>7.369</v>
      </c>
      <c r="O611" s="2" t="s">
        <v>41</v>
      </c>
      <c r="P611" s="2" t="n">
        <v>162.3</v>
      </c>
      <c r="Q611" s="2" t="n">
        <v>58.9</v>
      </c>
      <c r="R611" s="2" t="n">
        <v>7.956</v>
      </c>
      <c r="S611" s="2" t="n">
        <v>0.539171023993445</v>
      </c>
      <c r="T611" s="2" t="n">
        <v>-0.187106583519478</v>
      </c>
      <c r="U611" s="2" t="n">
        <v>-0.408767878664446</v>
      </c>
      <c r="V611" s="2" t="n">
        <v>0.359015268427948</v>
      </c>
      <c r="W611" s="2" t="n">
        <v>0.0623652751776709</v>
      </c>
      <c r="X611" s="2" t="n">
        <v>0.175974976069942</v>
      </c>
      <c r="Y611" s="2" t="n">
        <v>0.157101251901461</v>
      </c>
      <c r="Z611" s="2" t="n">
        <v>0.137964890395138</v>
      </c>
      <c r="AA611" s="2" t="n">
        <v>0.124221985976567</v>
      </c>
      <c r="AB611" s="2" t="n">
        <v>0.121679919904565</v>
      </c>
      <c r="AC611" s="2" t="n">
        <v>0.116950244102026</v>
      </c>
      <c r="AD611" s="2" t="n">
        <v>0.093211769613483</v>
      </c>
      <c r="AE611" s="2" t="n">
        <v>0.0558337656440314</v>
      </c>
      <c r="AF611" s="2" t="n">
        <v>0.0170611963927865</v>
      </c>
      <c r="AG611" s="2" t="n">
        <v>-1.0731060102686</v>
      </c>
      <c r="AH611" s="3" t="b">
        <f aca="false">TRUE()</f>
        <v>1</v>
      </c>
      <c r="AI611" s="3" t="n">
        <v>0.879270193495632</v>
      </c>
      <c r="AJ611" s="3" t="b">
        <f aca="false">TRUE()</f>
        <v>1</v>
      </c>
      <c r="AK611" s="3" t="n">
        <v>0.393946632475468</v>
      </c>
      <c r="AL611" s="3" t="b">
        <f aca="false">TRUE()</f>
        <v>1</v>
      </c>
      <c r="AM611" s="3" t="n">
        <v>0.10706374191395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3</v>
      </c>
      <c r="E612" s="2" t="n">
        <v>0</v>
      </c>
      <c r="F612" s="2" t="n">
        <v>18.9246444160512</v>
      </c>
      <c r="G612" s="2" t="n">
        <v>0.928057553956835</v>
      </c>
      <c r="H612" s="2" t="n">
        <v>0.984992530846434</v>
      </c>
      <c r="I612" s="2" t="n">
        <v>0.141552342376475</v>
      </c>
      <c r="J612" s="2" t="n">
        <v>0.413032246715675</v>
      </c>
      <c r="K612" s="2" t="n">
        <v>4.5342604284076</v>
      </c>
      <c r="L612" s="2" t="n">
        <v>0.819</v>
      </c>
      <c r="M612" s="2" t="n">
        <v>0.13</v>
      </c>
      <c r="N612" s="2" t="n">
        <v>9.832</v>
      </c>
      <c r="O612" s="2" t="s">
        <v>41</v>
      </c>
      <c r="P612" s="2" t="n">
        <v>137.4</v>
      </c>
      <c r="Q612" s="2" t="n">
        <v>50.8</v>
      </c>
      <c r="R612" s="2" t="n">
        <v>6.733</v>
      </c>
      <c r="S612" s="2" t="n">
        <v>0.476538711220463</v>
      </c>
      <c r="T612" s="2" t="n">
        <v>-0.477617061024123</v>
      </c>
      <c r="U612" s="2" t="n">
        <v>-0.802385176211059</v>
      </c>
      <c r="V612" s="2" t="n">
        <v>0.0255664845123393</v>
      </c>
      <c r="W612" s="2" t="n">
        <v>0.0255664845123393</v>
      </c>
      <c r="X612" s="2" t="n">
        <v>0.0340976613072907</v>
      </c>
      <c r="Y612" s="2" t="n">
        <v>0.109424202103525</v>
      </c>
      <c r="Z612" s="2" t="n">
        <v>0.142043244692992</v>
      </c>
      <c r="AA612" s="2" t="n">
        <v>0.151272058085707</v>
      </c>
      <c r="AB612" s="2" t="n">
        <v>0.155857500325331</v>
      </c>
      <c r="AC612" s="2" t="n">
        <v>0.145182585692879</v>
      </c>
      <c r="AD612" s="2" t="n">
        <v>0.138710165048334</v>
      </c>
      <c r="AE612" s="2" t="n">
        <v>0.100143490044996</v>
      </c>
      <c r="AF612" s="2" t="n">
        <v>0.0232690926989452</v>
      </c>
      <c r="AG612" s="2" t="n">
        <v>-0.296163196888478</v>
      </c>
      <c r="AH612" s="3" t="b">
        <f aca="false">TRUE()</f>
        <v>1</v>
      </c>
      <c r="AI612" s="3" t="n">
        <v>1.67560958204944</v>
      </c>
      <c r="AJ612" s="3" t="b">
        <f aca="false">TRUE()</f>
        <v>1</v>
      </c>
      <c r="AK612" s="3" t="n">
        <v>0.721229451845941</v>
      </c>
      <c r="AL612" s="3" t="b">
        <f aca="false">TRUE()</f>
        <v>1</v>
      </c>
      <c r="AM612" s="3" t="n">
        <v>-0.54026332035781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4</v>
      </c>
      <c r="E613" s="2" t="n">
        <v>1</v>
      </c>
      <c r="F613" s="2" t="n">
        <v>16.504361381755</v>
      </c>
      <c r="G613" s="2" t="n">
        <v>0.800601956358164</v>
      </c>
      <c r="H613" s="2" t="n">
        <v>0.992936141753917</v>
      </c>
      <c r="I613" s="2" t="n">
        <v>0.120420166719841</v>
      </c>
      <c r="J613" s="2" t="n">
        <v>0.259988804780779</v>
      </c>
      <c r="K613" s="2" t="n">
        <v>6.77098169320575</v>
      </c>
      <c r="L613" s="2" t="n">
        <v>0.728</v>
      </c>
      <c r="M613" s="2" t="n">
        <v>0.121</v>
      </c>
      <c r="N613" s="2" t="n">
        <v>14.262</v>
      </c>
      <c r="O613" s="2" t="s">
        <v>41</v>
      </c>
      <c r="P613" s="2" t="n">
        <v>157.9</v>
      </c>
      <c r="Q613" s="2" t="n">
        <v>41.1</v>
      </c>
      <c r="R613" s="2" t="n">
        <v>7.741</v>
      </c>
      <c r="S613" s="2" t="n">
        <v>0.486936582608091</v>
      </c>
      <c r="T613" s="2" t="n">
        <v>-0.764760886851103</v>
      </c>
      <c r="U613" s="2" t="n">
        <v>0.453554925431658</v>
      </c>
      <c r="V613" s="2" t="n">
        <v>0.0441236147380116</v>
      </c>
      <c r="W613" s="2" t="n">
        <v>0.0085293933209506</v>
      </c>
      <c r="X613" s="2" t="n">
        <v>0.128116515750649</v>
      </c>
      <c r="Y613" s="2" t="n">
        <v>0.127492054923095</v>
      </c>
      <c r="Z613" s="2" t="n">
        <v>0.126493954485975</v>
      </c>
      <c r="AA613" s="2" t="n">
        <v>0.117232880153356</v>
      </c>
      <c r="AB613" s="2" t="n">
        <v>0.111829686660472</v>
      </c>
      <c r="AC613" s="2" t="n">
        <v>0.129514552116967</v>
      </c>
      <c r="AD613" s="2" t="n">
        <v>0.130024172299505</v>
      </c>
      <c r="AE613" s="2" t="n">
        <v>0.106209865081101</v>
      </c>
      <c r="AF613" s="2" t="n">
        <v>0.0230863185288812</v>
      </c>
      <c r="AG613" s="2" t="n">
        <v>1.12059079626757</v>
      </c>
      <c r="AH613" s="3" t="b">
        <f aca="false">TRUE()</f>
        <v>1</v>
      </c>
      <c r="AI613" s="3" t="n">
        <v>0.594014293118147</v>
      </c>
      <c r="AJ613" s="3" t="b">
        <f aca="false">TRUE()</f>
        <v>1</v>
      </c>
      <c r="AK613" s="3" t="n">
        <v>0.453452599633736</v>
      </c>
      <c r="AL613" s="3" t="b">
        <f aca="false">TRUE()</f>
        <v>1</v>
      </c>
      <c r="AM613" s="3" t="n">
        <v>-0.0073233694915010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4</v>
      </c>
      <c r="E614" s="2" t="n">
        <v>3</v>
      </c>
      <c r="F614" s="2" t="n">
        <v>18.434948822922</v>
      </c>
      <c r="G614" s="2" t="n">
        <v>0.910979228486647</v>
      </c>
      <c r="H614" s="2" t="n">
        <v>0.98298010245134</v>
      </c>
      <c r="I614" s="2" t="n">
        <v>0.221589875415927</v>
      </c>
      <c r="J614" s="2" t="n">
        <v>0.412580693323378</v>
      </c>
      <c r="K614" s="2" t="n">
        <v>3.91047314597751</v>
      </c>
      <c r="L614" s="2" t="n">
        <v>0.702</v>
      </c>
      <c r="M614" s="2" t="n">
        <v>0.088</v>
      </c>
      <c r="N614" s="2" t="n">
        <v>8.572</v>
      </c>
      <c r="O614" s="2" t="s">
        <v>41</v>
      </c>
      <c r="P614" s="2" t="n">
        <v>117.9</v>
      </c>
      <c r="Q614" s="2" t="n">
        <v>37.4</v>
      </c>
      <c r="R614" s="2" t="n">
        <v>5.778</v>
      </c>
      <c r="S614" s="2" t="n">
        <v>0.544516899472876</v>
      </c>
      <c r="T614" s="2" t="n">
        <v>-0.362679289767412</v>
      </c>
      <c r="U614" s="2" t="n">
        <v>-0.0771226476216271</v>
      </c>
      <c r="V614" s="2" t="n">
        <v>0.0796120646961849</v>
      </c>
      <c r="W614" s="2" t="n">
        <v>0.00807279602056477</v>
      </c>
      <c r="X614" s="2" t="n">
        <v>0.110297108403281</v>
      </c>
      <c r="Y614" s="2" t="n">
        <v>0.120345038474266</v>
      </c>
      <c r="Z614" s="2" t="n">
        <v>0.108507795203552</v>
      </c>
      <c r="AA614" s="2" t="n">
        <v>0.143803316934165</v>
      </c>
      <c r="AB614" s="2" t="n">
        <v>0.139080879268849</v>
      </c>
      <c r="AC614" s="2" t="n">
        <v>0.139735872263424</v>
      </c>
      <c r="AD614" s="2" t="n">
        <v>0.123596366504716</v>
      </c>
      <c r="AE614" s="2" t="n">
        <v>0.0897021082228057</v>
      </c>
      <c r="AF614" s="2" t="n">
        <v>0.0249315147249407</v>
      </c>
      <c r="AG614" s="2" t="n">
        <v>-0.691274173464516</v>
      </c>
      <c r="AH614" s="3" t="b">
        <f aca="false">TRUE()</f>
        <v>1</v>
      </c>
      <c r="AI614" s="3" t="n">
        <v>0.284987067709206</v>
      </c>
      <c r="AJ614" s="3" t="b">
        <f aca="false">TRUE()</f>
        <v>1</v>
      </c>
      <c r="AK614" s="3" t="n">
        <v>-0.528395858477682</v>
      </c>
      <c r="AL614" s="3" t="b">
        <f aca="false">TRUE()</f>
        <v>1</v>
      </c>
      <c r="AM614" s="3" t="n">
        <v>-1.0472062004501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4</v>
      </c>
      <c r="E615" s="2" t="n">
        <v>5</v>
      </c>
      <c r="F615" s="2" t="n">
        <v>45</v>
      </c>
      <c r="G615" s="2" t="n">
        <v>0.666943521594684</v>
      </c>
      <c r="H615" s="2" t="n">
        <v>0.991938731113451</v>
      </c>
      <c r="I615" s="2" t="n">
        <v>0.110554860988574</v>
      </c>
      <c r="J615" s="2" t="n">
        <v>0.262494830941846</v>
      </c>
      <c r="K615" s="2" t="n">
        <v>5.6527569247755</v>
      </c>
      <c r="L615" s="2" t="n">
        <v>0.641</v>
      </c>
      <c r="M615" s="2" t="n">
        <v>0.098</v>
      </c>
      <c r="N615" s="2" t="n">
        <v>12.154</v>
      </c>
      <c r="O615" s="2" t="s">
        <v>41</v>
      </c>
      <c r="P615" s="2" t="n">
        <v>189.8</v>
      </c>
      <c r="Q615" s="2" t="n">
        <v>59.4</v>
      </c>
      <c r="R615" s="2" t="n">
        <v>9.305</v>
      </c>
      <c r="S615" s="2" t="n">
        <v>0.706833891737489</v>
      </c>
      <c r="T615" s="2" t="n">
        <v>0.152225361412008</v>
      </c>
      <c r="U615" s="2" t="n">
        <v>0.432403258895027</v>
      </c>
      <c r="V615" s="2" t="n">
        <v>0.283404890844158</v>
      </c>
      <c r="W615" s="2" t="n">
        <v>0.10690652792873</v>
      </c>
      <c r="X615" s="2" t="n">
        <v>0.108437995880696</v>
      </c>
      <c r="Y615" s="2" t="n">
        <v>0.163981732988175</v>
      </c>
      <c r="Z615" s="2" t="n">
        <v>0.18421868363311</v>
      </c>
      <c r="AA615" s="2" t="n">
        <v>0.126346185988762</v>
      </c>
      <c r="AB615" s="2" t="n">
        <v>0.113799569134847</v>
      </c>
      <c r="AC615" s="2" t="n">
        <v>0.111300111118998</v>
      </c>
      <c r="AD615" s="2" t="n">
        <v>0.116905082396002</v>
      </c>
      <c r="AE615" s="2" t="n">
        <v>0.0608758848470902</v>
      </c>
      <c r="AF615" s="2" t="n">
        <v>0.0141347540123211</v>
      </c>
      <c r="AG615" s="2" t="n">
        <v>0.412299856822988</v>
      </c>
      <c r="AH615" s="3" t="b">
        <f aca="false">TRUE()</f>
        <v>1</v>
      </c>
      <c r="AI615" s="3" t="n">
        <v>-0.440038345750233</v>
      </c>
      <c r="AJ615" s="3" t="b">
        <f aca="false">TRUE()</f>
        <v>1</v>
      </c>
      <c r="AK615" s="3" t="n">
        <v>-0.230866022686343</v>
      </c>
      <c r="AL615" s="3" t="b">
        <f aca="false">TRUE()</f>
        <v>1</v>
      </c>
      <c r="AM615" s="3" t="n">
        <v>0.821983188198032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4</v>
      </c>
      <c r="E616" s="2" t="n">
        <v>6</v>
      </c>
      <c r="F616" s="2" t="n">
        <v>26.565051177078</v>
      </c>
      <c r="G616" s="2" t="n">
        <v>0.90521327014218</v>
      </c>
      <c r="H616" s="2" t="n">
        <v>0.97249024587168</v>
      </c>
      <c r="I616" s="2" t="n">
        <v>0.188421037999289</v>
      </c>
      <c r="J616" s="2" t="n">
        <v>0.470265861593561</v>
      </c>
      <c r="K616" s="2" t="n">
        <v>3.4724394478791</v>
      </c>
      <c r="L616" s="2" t="n">
        <v>0.799</v>
      </c>
      <c r="M616" s="2" t="n">
        <v>0.149</v>
      </c>
      <c r="N616" s="2" t="n">
        <v>7.653</v>
      </c>
      <c r="O616" s="2" t="s">
        <v>41</v>
      </c>
      <c r="P616" s="2" t="n">
        <v>177</v>
      </c>
      <c r="Q616" s="2" t="n">
        <v>49.4</v>
      </c>
      <c r="R616" s="2" t="n">
        <v>8.674</v>
      </c>
      <c r="S616" s="2" t="n">
        <v>0.485261809364349</v>
      </c>
      <c r="T616" s="2" t="n">
        <v>-0.347401553199379</v>
      </c>
      <c r="U616" s="2" t="n">
        <v>-0.359207565050312</v>
      </c>
      <c r="V616" s="2" t="n">
        <v>0.0732601482175745</v>
      </c>
      <c r="W616" s="2" t="n">
        <v>0.0339170189442991</v>
      </c>
      <c r="X616" s="2" t="n">
        <v>0.033820139530406</v>
      </c>
      <c r="Y616" s="2" t="n">
        <v>0.120535950645341</v>
      </c>
      <c r="Z616" s="2" t="n">
        <v>0.144160225221744</v>
      </c>
      <c r="AA616" s="2" t="n">
        <v>0.15212681988377</v>
      </c>
      <c r="AB616" s="2" t="n">
        <v>0.135263927479328</v>
      </c>
      <c r="AC616" s="2" t="n">
        <v>0.13638677475942</v>
      </c>
      <c r="AD616" s="2" t="n">
        <v>0.110546495141977</v>
      </c>
      <c r="AE616" s="2" t="n">
        <v>0.091878033693402</v>
      </c>
      <c r="AF616" s="2" t="n">
        <v>0.0752816336446124</v>
      </c>
      <c r="AG616" s="2" t="n">
        <v>-0.968727605273256</v>
      </c>
      <c r="AH616" s="3" t="b">
        <f aca="false">TRUE()</f>
        <v>1</v>
      </c>
      <c r="AI616" s="3" t="n">
        <v>1.43789633173487</v>
      </c>
      <c r="AJ616" s="3" t="b">
        <f aca="false">TRUE()</f>
        <v>1</v>
      </c>
      <c r="AK616" s="3" t="n">
        <v>1.28653613984948</v>
      </c>
      <c r="AL616" s="3" t="b">
        <f aca="false">TRUE()</f>
        <v>1</v>
      </c>
      <c r="AM616" s="3" t="n">
        <v>0.4892206822912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4</v>
      </c>
      <c r="E617" s="2" t="n">
        <v>9</v>
      </c>
      <c r="F617" s="2" t="n">
        <v>45</v>
      </c>
      <c r="G617" s="2" t="n">
        <v>0.803514376996805</v>
      </c>
      <c r="H617" s="2" t="n">
        <v>0.978152861170265</v>
      </c>
      <c r="I617" s="2" t="n">
        <v>0.165402761105833</v>
      </c>
      <c r="J617" s="2" t="n">
        <v>0.392183873627756</v>
      </c>
      <c r="K617" s="2" t="n">
        <v>3.62056332522985</v>
      </c>
      <c r="L617" s="2" t="n">
        <v>0.632</v>
      </c>
      <c r="M617" s="2" t="n">
        <v>0.114</v>
      </c>
      <c r="N617" s="2" t="n">
        <v>7.826</v>
      </c>
      <c r="O617" s="2" t="s">
        <v>41</v>
      </c>
      <c r="P617" s="2" t="n">
        <v>158.8</v>
      </c>
      <c r="Q617" s="2" t="n">
        <v>50.9</v>
      </c>
      <c r="R617" s="2" t="n">
        <v>7.786</v>
      </c>
      <c r="S617" s="2" t="n">
        <v>0.497775717484563</v>
      </c>
      <c r="T617" s="2" t="n">
        <v>-0.713787362508213</v>
      </c>
      <c r="U617" s="2" t="n">
        <v>-0.324561901164519</v>
      </c>
      <c r="V617" s="2" t="n">
        <v>0.0910948397438628</v>
      </c>
      <c r="W617" s="2" t="n">
        <v>0.0130240842563208</v>
      </c>
      <c r="X617" s="2" t="n">
        <v>0.11996170813321</v>
      </c>
      <c r="Y617" s="2" t="n">
        <v>0.118718651473656</v>
      </c>
      <c r="Z617" s="2" t="n">
        <v>0.123088135958622</v>
      </c>
      <c r="AA617" s="2" t="n">
        <v>0.137732902173186</v>
      </c>
      <c r="AB617" s="2" t="n">
        <v>0.146886152641845</v>
      </c>
      <c r="AC617" s="2" t="n">
        <v>0.102991194727465</v>
      </c>
      <c r="AD617" s="2" t="n">
        <v>0.114769332206412</v>
      </c>
      <c r="AE617" s="2" t="n">
        <v>0.106697151481086</v>
      </c>
      <c r="AF617" s="2" t="n">
        <v>0.0291547712045179</v>
      </c>
      <c r="AG617" s="2" t="n">
        <v>-0.874904964955414</v>
      </c>
      <c r="AH617" s="3" t="b">
        <f aca="false">TRUE()</f>
        <v>1</v>
      </c>
      <c r="AI617" s="3" t="n">
        <v>-0.547009308391789</v>
      </c>
      <c r="AJ617" s="3" t="b">
        <f aca="false">TRUE()</f>
        <v>1</v>
      </c>
      <c r="AK617" s="3" t="n">
        <v>0.245181714579799</v>
      </c>
      <c r="AL617" s="3" t="b">
        <f aca="false">TRUE()</f>
        <v>1</v>
      </c>
      <c r="AM617" s="3" t="n">
        <v>0.01607399420506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4</v>
      </c>
      <c r="E618" s="2" t="n">
        <v>12</v>
      </c>
      <c r="F618" s="2" t="n">
        <v>24.2277453179541</v>
      </c>
      <c r="G618" s="2" t="n">
        <v>0.767352185089974</v>
      </c>
      <c r="H618" s="2" t="n">
        <v>0.982106175664061</v>
      </c>
      <c r="I618" s="2" t="n">
        <v>0.14612149331159</v>
      </c>
      <c r="J618" s="2" t="n">
        <v>0.367323484802195</v>
      </c>
      <c r="K618" s="2" t="n">
        <v>4.10042169194924</v>
      </c>
      <c r="L618" s="2" t="n">
        <v>0.657</v>
      </c>
      <c r="M618" s="2" t="n">
        <v>0.081</v>
      </c>
      <c r="N618" s="2" t="n">
        <v>8.963</v>
      </c>
      <c r="O618" s="2" t="s">
        <v>41</v>
      </c>
      <c r="P618" s="2" t="n">
        <v>130</v>
      </c>
      <c r="Q618" s="2" t="n">
        <v>42.4</v>
      </c>
      <c r="R618" s="2" t="n">
        <v>6.373</v>
      </c>
      <c r="S618" s="2" t="n">
        <v>0.508524191904984</v>
      </c>
      <c r="T618" s="2" t="n">
        <v>-0.242949094754555</v>
      </c>
      <c r="U618" s="2" t="n">
        <v>-0.504525137126245</v>
      </c>
      <c r="V618" s="2" t="n">
        <v>0.0500968028055836</v>
      </c>
      <c r="W618" s="2" t="n">
        <v>0.0500968028055836</v>
      </c>
      <c r="X618" s="2" t="n">
        <v>0.0347817972378453</v>
      </c>
      <c r="Y618" s="2" t="n">
        <v>0.108296048899489</v>
      </c>
      <c r="Z618" s="2" t="n">
        <v>0.136431414323224</v>
      </c>
      <c r="AA618" s="2" t="n">
        <v>0.158782943818869</v>
      </c>
      <c r="AB618" s="2" t="n">
        <v>0.128672292023909</v>
      </c>
      <c r="AC618" s="2" t="n">
        <v>0.130001099623246</v>
      </c>
      <c r="AD618" s="2" t="n">
        <v>0.114355145319917</v>
      </c>
      <c r="AE618" s="2" t="n">
        <v>0.107576119230297</v>
      </c>
      <c r="AF618" s="2" t="n">
        <v>0.0811031395232047</v>
      </c>
      <c r="AG618" s="2" t="n">
        <v>-0.570959512342033</v>
      </c>
      <c r="AH618" s="3" t="b">
        <f aca="false">TRUE()</f>
        <v>1</v>
      </c>
      <c r="AI618" s="3" t="n">
        <v>-0.249867745498576</v>
      </c>
      <c r="AJ618" s="3" t="b">
        <f aca="false">TRUE()</f>
        <v>1</v>
      </c>
      <c r="AK618" s="3" t="n">
        <v>-0.736666743531619</v>
      </c>
      <c r="AL618" s="3" t="b">
        <f aca="false">TRUE()</f>
        <v>1</v>
      </c>
      <c r="AM618" s="3" t="n">
        <v>-0.73264164408516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4</v>
      </c>
      <c r="E619" s="2" t="n">
        <v>13</v>
      </c>
      <c r="F619" s="2" t="n">
        <v>27.8972710309476</v>
      </c>
      <c r="G619" s="2" t="n">
        <v>0.768688293370945</v>
      </c>
      <c r="H619" s="2" t="n">
        <v>0.986646263388125</v>
      </c>
      <c r="I619" s="2" t="n">
        <v>0.11469678543482</v>
      </c>
      <c r="J619" s="2" t="n">
        <v>0.325047164341958</v>
      </c>
      <c r="K619" s="2" t="n">
        <v>4.2223873883368</v>
      </c>
      <c r="L619" s="2" t="n">
        <v>0.595</v>
      </c>
      <c r="M619" s="2" t="n">
        <v>0.086</v>
      </c>
      <c r="N619" s="2" t="n">
        <v>9.089</v>
      </c>
      <c r="O619" s="2" t="s">
        <v>41</v>
      </c>
      <c r="P619" s="2" t="n">
        <v>174.4</v>
      </c>
      <c r="Q619" s="2" t="n">
        <v>37.9</v>
      </c>
      <c r="R619" s="2" t="n">
        <v>8.549</v>
      </c>
      <c r="S619" s="2" t="n">
        <v>0.464191240183872</v>
      </c>
      <c r="T619" s="2" t="n">
        <v>-0.75321127834466</v>
      </c>
      <c r="U619" s="2" t="n">
        <v>0.344177640724716</v>
      </c>
      <c r="V619" s="2" t="n">
        <v>0.0200869425048474</v>
      </c>
      <c r="W619" s="2" t="n">
        <v>0.0112546030162465</v>
      </c>
      <c r="X619" s="2" t="n">
        <v>0.130616994556419</v>
      </c>
      <c r="Y619" s="2" t="n">
        <v>0.125491775621093</v>
      </c>
      <c r="Z619" s="2" t="n">
        <v>0.115583009926311</v>
      </c>
      <c r="AA619" s="2" t="n">
        <v>0.107901891323666</v>
      </c>
      <c r="AB619" s="2" t="n">
        <v>0.120147231259655</v>
      </c>
      <c r="AC619" s="2" t="n">
        <v>0.123163326575298</v>
      </c>
      <c r="AD619" s="2" t="n">
        <v>0.125117384753436</v>
      </c>
      <c r="AE619" s="2" t="n">
        <v>0.113072061330222</v>
      </c>
      <c r="AF619" s="2" t="n">
        <v>0.0389063246539009</v>
      </c>
      <c r="AG619" s="2" t="n">
        <v>-0.493705636275935</v>
      </c>
      <c r="AH619" s="3" t="b">
        <f aca="false">TRUE()</f>
        <v>1</v>
      </c>
      <c r="AI619" s="3" t="n">
        <v>-0.986778821473744</v>
      </c>
      <c r="AJ619" s="3" t="b">
        <f aca="false">TRUE()</f>
        <v>1</v>
      </c>
      <c r="AK619" s="3" t="n">
        <v>-0.58790182563595</v>
      </c>
      <c r="AL619" s="3" t="b">
        <f aca="false">TRUE()</f>
        <v>1</v>
      </c>
      <c r="AM619" s="3" t="n">
        <v>0.42162829827894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4</v>
      </c>
      <c r="E620" s="2" t="n">
        <v>14</v>
      </c>
      <c r="F620" s="2" t="n">
        <v>23.6293777306568</v>
      </c>
      <c r="G620" s="2" t="n">
        <v>0.832474226804124</v>
      </c>
      <c r="H620" s="2" t="n">
        <v>0.994721699628078</v>
      </c>
      <c r="I620" s="2" t="n">
        <v>0.0988438646729989</v>
      </c>
      <c r="J620" s="2" t="n">
        <v>0.244912390372388</v>
      </c>
      <c r="K620" s="2" t="n">
        <v>6.58958835793082</v>
      </c>
      <c r="L620" s="2" t="n">
        <v>0.668</v>
      </c>
      <c r="M620" s="2" t="n">
        <v>0.103</v>
      </c>
      <c r="N620" s="2" t="n">
        <v>13.833</v>
      </c>
      <c r="O620" s="2" t="s">
        <v>41</v>
      </c>
      <c r="P620" s="2" t="n">
        <v>178.7</v>
      </c>
      <c r="Q620" s="2" t="n">
        <v>47.3</v>
      </c>
      <c r="R620" s="2" t="n">
        <v>8.762</v>
      </c>
      <c r="S620" s="2" t="n">
        <v>0.619874707177333</v>
      </c>
      <c r="T620" s="2" t="n">
        <v>-0.494619824926768</v>
      </c>
      <c r="U620" s="2" t="n">
        <v>-0.0514491537708386</v>
      </c>
      <c r="V620" s="2" t="n">
        <v>0.0794970282394086</v>
      </c>
      <c r="W620" s="2" t="n">
        <v>0.0217818452659618</v>
      </c>
      <c r="X620" s="2" t="n">
        <v>0.0413400107283245</v>
      </c>
      <c r="Y620" s="2" t="n">
        <v>0.124066607697186</v>
      </c>
      <c r="Z620" s="2" t="n">
        <v>0.151787688647537</v>
      </c>
      <c r="AA620" s="2" t="n">
        <v>0.144780258438617</v>
      </c>
      <c r="AB620" s="2" t="n">
        <v>0.124212560905478</v>
      </c>
      <c r="AC620" s="2" t="n">
        <v>0.13387501717026</v>
      </c>
      <c r="AD620" s="2" t="n">
        <v>0.11913060685671</v>
      </c>
      <c r="AE620" s="2" t="n">
        <v>0.0863529488184525</v>
      </c>
      <c r="AF620" s="2" t="n">
        <v>0.0744543007374351</v>
      </c>
      <c r="AG620" s="2" t="n">
        <v>1.00569506199474</v>
      </c>
      <c r="AH620" s="3" t="b">
        <f aca="false">TRUE()</f>
        <v>1</v>
      </c>
      <c r="AI620" s="3" t="n">
        <v>-0.119125457825563</v>
      </c>
      <c r="AJ620" s="3" t="b">
        <f aca="false">TRUE()</f>
        <v>1</v>
      </c>
      <c r="AK620" s="3" t="n">
        <v>-0.082101104790674</v>
      </c>
      <c r="AL620" s="3" t="b">
        <f aca="false">TRUE()</f>
        <v>1</v>
      </c>
      <c r="AM620" s="3" t="n">
        <v>0.53341570260700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4</v>
      </c>
      <c r="E621" s="2" t="n">
        <v>15</v>
      </c>
      <c r="F621" s="2" t="n">
        <v>33.6900675259798</v>
      </c>
      <c r="G621" s="2" t="n">
        <v>0.625854993160055</v>
      </c>
      <c r="H621" s="2" t="n">
        <v>0.981742681520756</v>
      </c>
      <c r="I621" s="2" t="n">
        <v>0.100849565740363</v>
      </c>
      <c r="J621" s="2" t="n">
        <v>0.257583111986227</v>
      </c>
      <c r="K621" s="2" t="n">
        <v>6.20629314525031</v>
      </c>
      <c r="L621" s="2" t="n">
        <v>0.639</v>
      </c>
      <c r="M621" s="2" t="n">
        <v>0.11</v>
      </c>
      <c r="N621" s="2" t="n">
        <v>13.115</v>
      </c>
      <c r="O621" s="2" t="s">
        <v>41</v>
      </c>
      <c r="P621" s="2" t="n">
        <v>167.8</v>
      </c>
      <c r="Q621" s="2" t="n">
        <v>41</v>
      </c>
      <c r="R621" s="2" t="n">
        <v>8.225</v>
      </c>
      <c r="S621" s="2" t="n">
        <v>0.601994673864745</v>
      </c>
      <c r="T621" s="2" t="n">
        <v>-0.603178643382905</v>
      </c>
      <c r="U621" s="2" t="n">
        <v>0.11664537898459</v>
      </c>
      <c r="V621" s="2" t="n">
        <v>0.0356462355557161</v>
      </c>
      <c r="W621" s="2" t="n">
        <v>0.0274682565040142</v>
      </c>
      <c r="X621" s="2" t="n">
        <v>0.127575966808096</v>
      </c>
      <c r="Y621" s="2" t="n">
        <v>0.118163401300378</v>
      </c>
      <c r="Z621" s="2" t="n">
        <v>0.118941650709116</v>
      </c>
      <c r="AA621" s="2" t="n">
        <v>0.124701714738389</v>
      </c>
      <c r="AB621" s="2" t="n">
        <v>0.125094277815474</v>
      </c>
      <c r="AC621" s="2" t="n">
        <v>0.139655034460205</v>
      </c>
      <c r="AD621" s="2" t="n">
        <v>0.132622986033072</v>
      </c>
      <c r="AE621" s="2" t="n">
        <v>0.0907471675487447</v>
      </c>
      <c r="AF621" s="2" t="n">
        <v>0.0224978005865265</v>
      </c>
      <c r="AG621" s="2" t="n">
        <v>0.762913347675176</v>
      </c>
      <c r="AH621" s="3" t="b">
        <f aca="false">TRUE()</f>
        <v>1</v>
      </c>
      <c r="AI621" s="3" t="n">
        <v>-0.46380967078169</v>
      </c>
      <c r="AJ621" s="3" t="b">
        <f aca="false">TRUE()</f>
        <v>1</v>
      </c>
      <c r="AK621" s="3" t="n">
        <v>0.126169780263263</v>
      </c>
      <c r="AL621" s="3" t="b">
        <f aca="false">TRUE()</f>
        <v>1</v>
      </c>
      <c r="AM621" s="3" t="n">
        <v>0.25004763117076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4</v>
      </c>
      <c r="E622" s="2" t="n">
        <v>16</v>
      </c>
      <c r="F622" s="2" t="n">
        <v>18.434948822922</v>
      </c>
      <c r="G622" s="2" t="n">
        <v>0.742723004694836</v>
      </c>
      <c r="H622" s="2" t="n">
        <v>0.990435692818215</v>
      </c>
      <c r="I622" s="2" t="n">
        <v>0.0998941162354209</v>
      </c>
      <c r="J622" s="2" t="n">
        <v>0.272484988508514</v>
      </c>
      <c r="K622" s="2" t="n">
        <v>5.62080790231265</v>
      </c>
      <c r="L622" s="2" t="n">
        <v>0.634</v>
      </c>
      <c r="M622" s="2" t="n">
        <v>0.094</v>
      </c>
      <c r="N622" s="2" t="n">
        <v>11.866</v>
      </c>
      <c r="O622" s="2" t="s">
        <v>41</v>
      </c>
      <c r="P622" s="2" t="n">
        <v>142.4</v>
      </c>
      <c r="Q622" s="2" t="n">
        <v>46.1</v>
      </c>
      <c r="R622" s="2" t="n">
        <v>6.981</v>
      </c>
      <c r="S622" s="2" t="n">
        <v>0.403935506801582</v>
      </c>
      <c r="T622" s="2" t="n">
        <v>-0.539844868239216</v>
      </c>
      <c r="U622" s="2" t="n">
        <v>-0.258323033712577</v>
      </c>
      <c r="V622" s="2" t="n">
        <v>0.230032150821672</v>
      </c>
      <c r="W622" s="2" t="n">
        <v>0.0546212680258122</v>
      </c>
      <c r="X622" s="2" t="n">
        <v>0.132956595616716</v>
      </c>
      <c r="Y622" s="2" t="n">
        <v>0.133592943956209</v>
      </c>
      <c r="Z622" s="2" t="n">
        <v>0.141146593985468</v>
      </c>
      <c r="AA622" s="2" t="n">
        <v>0.144768650347793</v>
      </c>
      <c r="AB622" s="2" t="n">
        <v>0.136690845884763</v>
      </c>
      <c r="AC622" s="2" t="n">
        <v>0.125711920337631</v>
      </c>
      <c r="AD622" s="2" t="n">
        <v>0.102505623362968</v>
      </c>
      <c r="AE622" s="2" t="n">
        <v>0.0710563817198557</v>
      </c>
      <c r="AF622" s="2" t="n">
        <v>0.0115704447885961</v>
      </c>
      <c r="AG622" s="2" t="n">
        <v>0.392063135393262</v>
      </c>
      <c r="AH622" s="3" t="b">
        <f aca="false">TRUE()</f>
        <v>1</v>
      </c>
      <c r="AI622" s="3" t="n">
        <v>-0.523237983360332</v>
      </c>
      <c r="AJ622" s="3" t="b">
        <f aca="false">TRUE()</f>
        <v>1</v>
      </c>
      <c r="AK622" s="3" t="n">
        <v>-0.349877957002879</v>
      </c>
      <c r="AL622" s="3" t="b">
        <f aca="false">TRUE()</f>
        <v>1</v>
      </c>
      <c r="AM622" s="3" t="n">
        <v>-0.41027796648798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4</v>
      </c>
      <c r="E623" s="2" t="n">
        <v>17</v>
      </c>
      <c r="F623" s="2" t="n">
        <v>16.504361381755</v>
      </c>
      <c r="G623" s="2" t="n">
        <v>0.787234042553192</v>
      </c>
      <c r="H623" s="2" t="n">
        <v>0.982799176947878</v>
      </c>
      <c r="I623" s="2" t="n">
        <v>0.156967474069808</v>
      </c>
      <c r="J623" s="2" t="n">
        <v>0.352674048052059</v>
      </c>
      <c r="K623" s="2" t="n">
        <v>4.30355950199288</v>
      </c>
      <c r="L623" s="2" t="n">
        <v>0.639</v>
      </c>
      <c r="M623" s="2" t="n">
        <v>0.109</v>
      </c>
      <c r="N623" s="2" t="n">
        <v>9.142</v>
      </c>
      <c r="O623" s="2" t="s">
        <v>41</v>
      </c>
      <c r="P623" s="2" t="n">
        <v>146.8</v>
      </c>
      <c r="Q623" s="2" t="n">
        <v>59</v>
      </c>
      <c r="R623" s="2" t="n">
        <v>7.198</v>
      </c>
      <c r="S623" s="2" t="n">
        <v>0.208306889231992</v>
      </c>
      <c r="T623" s="2" t="n">
        <v>-0.32808697581704</v>
      </c>
      <c r="U623" s="2" t="n">
        <v>-0.55059347654092</v>
      </c>
      <c r="V623" s="2" t="n">
        <v>0.293650622678342</v>
      </c>
      <c r="W623" s="2" t="n">
        <v>0.0455836398750046</v>
      </c>
      <c r="X623" s="2" t="n">
        <v>0.164046772770324</v>
      </c>
      <c r="Y623" s="2" t="n">
        <v>0.156450795042255</v>
      </c>
      <c r="Z623" s="2" t="n">
        <v>0.139261562351046</v>
      </c>
      <c r="AA623" s="2" t="n">
        <v>0.113716624819974</v>
      </c>
      <c r="AB623" s="2" t="n">
        <v>0.128477630344245</v>
      </c>
      <c r="AC623" s="2" t="n">
        <v>0.104483464106377</v>
      </c>
      <c r="AD623" s="2" t="n">
        <v>0.090299560937765</v>
      </c>
      <c r="AE623" s="2" t="n">
        <v>0.0870575770324692</v>
      </c>
      <c r="AF623" s="2" t="n">
        <v>0.0162060125955446</v>
      </c>
      <c r="AG623" s="2" t="n">
        <v>-0.442290684415338</v>
      </c>
      <c r="AH623" s="3" t="b">
        <f aca="false">TRUE()</f>
        <v>1</v>
      </c>
      <c r="AI623" s="3" t="n">
        <v>-0.46380967078169</v>
      </c>
      <c r="AJ623" s="3" t="b">
        <f aca="false">TRUE()</f>
        <v>1</v>
      </c>
      <c r="AK623" s="3" t="n">
        <v>0.0964167966841294</v>
      </c>
      <c r="AL623" s="3" t="b">
        <f aca="false">TRUE()</f>
        <v>1</v>
      </c>
      <c r="AM623" s="3" t="n">
        <v>-0.29589085508252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4</v>
      </c>
      <c r="E624" s="2" t="n">
        <v>18</v>
      </c>
      <c r="F624" s="2" t="n">
        <v>27.8972710309476</v>
      </c>
      <c r="G624" s="2" t="n">
        <v>0.67487684729064</v>
      </c>
      <c r="H624" s="2" t="n">
        <v>0.98666532267371</v>
      </c>
      <c r="I624" s="2" t="n">
        <v>0.0796355997209264</v>
      </c>
      <c r="J624" s="2" t="n">
        <v>0.257569785651832</v>
      </c>
      <c r="K624" s="2" t="n">
        <v>5.44092205435791</v>
      </c>
      <c r="L624" s="2" t="n">
        <v>0.6</v>
      </c>
      <c r="M624" s="2" t="n">
        <v>0.126</v>
      </c>
      <c r="N624" s="2" t="n">
        <v>11.4</v>
      </c>
      <c r="O624" s="2" t="s">
        <v>41</v>
      </c>
      <c r="P624" s="2" t="n">
        <v>134.6</v>
      </c>
      <c r="Q624" s="2" t="n">
        <v>40.3</v>
      </c>
      <c r="R624" s="2" t="n">
        <v>6.599</v>
      </c>
      <c r="S624" s="2" t="n">
        <v>0.77771630990449</v>
      </c>
      <c r="T624" s="2" t="n">
        <v>-0.439511954011228</v>
      </c>
      <c r="U624" s="2" t="n">
        <v>-0.16522326042989</v>
      </c>
      <c r="V624" s="2" t="n">
        <v>0.0106834483234209</v>
      </c>
      <c r="W624" s="2" t="n">
        <v>0.0582584061148208</v>
      </c>
      <c r="X624" s="2" t="n">
        <v>0.0736460085110341</v>
      </c>
      <c r="Y624" s="2" t="n">
        <v>0.0919055403333342</v>
      </c>
      <c r="Z624" s="2" t="n">
        <v>0.0841247267821949</v>
      </c>
      <c r="AA624" s="2" t="n">
        <v>0.171357993006439</v>
      </c>
      <c r="AB624" s="2" t="n">
        <v>0.135531342708663</v>
      </c>
      <c r="AC624" s="2" t="n">
        <v>0.0816377234169754</v>
      </c>
      <c r="AD624" s="2" t="n">
        <v>0.141216164974552</v>
      </c>
      <c r="AE624" s="2" t="n">
        <v>0.158304315882929</v>
      </c>
      <c r="AF624" s="2" t="n">
        <v>0.0622761843838786</v>
      </c>
      <c r="AG624" s="2" t="n">
        <v>0.278122253526098</v>
      </c>
      <c r="AH624" s="3" t="b">
        <f aca="false">TRUE()</f>
        <v>1</v>
      </c>
      <c r="AI624" s="3" t="n">
        <v>-0.927350508895102</v>
      </c>
      <c r="AJ624" s="3" t="b">
        <f aca="false">TRUE()</f>
        <v>1</v>
      </c>
      <c r="AK624" s="3" t="n">
        <v>0.602217517529405</v>
      </c>
      <c r="AL624" s="3" t="b">
        <f aca="false">TRUE()</f>
        <v>1</v>
      </c>
      <c r="AM624" s="3" t="n">
        <v>-0.61305511852492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4</v>
      </c>
      <c r="E625" s="2" t="n">
        <v>20</v>
      </c>
      <c r="F625" s="2" t="n">
        <v>16.504361381755</v>
      </c>
      <c r="G625" s="2" t="n">
        <v>0.852861035422343</v>
      </c>
      <c r="H625" s="2" t="n">
        <v>0.976578299371763</v>
      </c>
      <c r="I625" s="2" t="n">
        <v>0.236934588289005</v>
      </c>
      <c r="J625" s="2" t="n">
        <v>0.435326411114563</v>
      </c>
      <c r="K625" s="2" t="n">
        <v>2.68498297882129</v>
      </c>
      <c r="L625" s="2" t="n">
        <v>0.549</v>
      </c>
      <c r="M625" s="2" t="n">
        <v>0.099</v>
      </c>
      <c r="N625" s="2" t="n">
        <v>5.912</v>
      </c>
      <c r="O625" s="2" t="s">
        <v>41</v>
      </c>
      <c r="P625" s="2" t="n">
        <v>147.6</v>
      </c>
      <c r="Q625" s="2" t="n">
        <v>50.1</v>
      </c>
      <c r="R625" s="2" t="n">
        <v>7.235</v>
      </c>
      <c r="S625" s="2" t="n">
        <v>0.393928559115624</v>
      </c>
      <c r="T625" s="2" t="n">
        <v>-0.639119181518544</v>
      </c>
      <c r="U625" s="2" t="n">
        <v>0.343246700588595</v>
      </c>
      <c r="V625" s="2" t="n">
        <v>0.391410555264889</v>
      </c>
      <c r="W625" s="2" t="n">
        <v>0.111363344532772</v>
      </c>
      <c r="X625" s="2" t="n">
        <v>0.15978195693364</v>
      </c>
      <c r="Y625" s="2" t="n">
        <v>0.151291195885698</v>
      </c>
      <c r="Z625" s="2" t="n">
        <v>0.148305386176373</v>
      </c>
      <c r="AA625" s="2" t="n">
        <v>0.130151094089448</v>
      </c>
      <c r="AB625" s="2" t="n">
        <v>0.120596899807797</v>
      </c>
      <c r="AC625" s="2" t="n">
        <v>0.105863696799774</v>
      </c>
      <c r="AD625" s="2" t="n">
        <v>0.0987415493345233</v>
      </c>
      <c r="AE625" s="2" t="n">
        <v>0.0701091889776254</v>
      </c>
      <c r="AF625" s="2" t="n">
        <v>0.0151590319951216</v>
      </c>
      <c r="AG625" s="2" t="n">
        <v>-1.46750772353484</v>
      </c>
      <c r="AH625" s="3" t="b">
        <f aca="false">TRUE()</f>
        <v>1</v>
      </c>
      <c r="AI625" s="3" t="n">
        <v>-1.53351929719725</v>
      </c>
      <c r="AJ625" s="3" t="b">
        <f aca="false">TRUE()</f>
        <v>1</v>
      </c>
      <c r="AK625" s="3" t="n">
        <v>-0.201113039107209</v>
      </c>
      <c r="AL625" s="3" t="b">
        <f aca="false">TRUE()</f>
        <v>1</v>
      </c>
      <c r="AM625" s="3" t="n">
        <v>-0.27509319846335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4</v>
      </c>
      <c r="E626" s="2" t="n">
        <v>21</v>
      </c>
      <c r="F626" s="2" t="n">
        <v>36.869897645844</v>
      </c>
      <c r="G626" s="2" t="n">
        <v>0.798329355608592</v>
      </c>
      <c r="H626" s="2" t="n">
        <v>0.988782425658995</v>
      </c>
      <c r="I626" s="2" t="n">
        <v>0.10080440892637</v>
      </c>
      <c r="J626" s="2" t="n">
        <v>0.307312966843428</v>
      </c>
      <c r="K626" s="2" t="n">
        <v>4.77956075119596</v>
      </c>
      <c r="L626" s="2" t="n">
        <v>0.638</v>
      </c>
      <c r="M626" s="2" t="n">
        <v>0.079</v>
      </c>
      <c r="N626" s="2" t="n">
        <v>10.275</v>
      </c>
      <c r="O626" s="2" t="s">
        <v>41</v>
      </c>
      <c r="P626" s="2" t="n">
        <v>122</v>
      </c>
      <c r="Q626" s="2" t="n">
        <v>45.1</v>
      </c>
      <c r="R626" s="2" t="n">
        <v>5.981</v>
      </c>
      <c r="S626" s="2" t="n">
        <v>0.54788820332833</v>
      </c>
      <c r="T626" s="2" t="n">
        <v>-0.0922877190724248</v>
      </c>
      <c r="U626" s="2" t="n">
        <v>-0.626486000645765</v>
      </c>
      <c r="V626" s="2" t="n">
        <v>0.207102850246037</v>
      </c>
      <c r="W626" s="2" t="n">
        <v>0.0943826327815177</v>
      </c>
      <c r="X626" s="2" t="n">
        <v>0.0256198443298739</v>
      </c>
      <c r="Y626" s="2" t="n">
        <v>0.129306067936674</v>
      </c>
      <c r="Z626" s="2" t="n">
        <v>0.169789737420866</v>
      </c>
      <c r="AA626" s="2" t="n">
        <v>0.165675590334606</v>
      </c>
      <c r="AB626" s="2" t="n">
        <v>0.158594633538546</v>
      </c>
      <c r="AC626" s="2" t="n">
        <v>0.129410052899101</v>
      </c>
      <c r="AD626" s="2" t="n">
        <v>0.0921370142122921</v>
      </c>
      <c r="AE626" s="2" t="n">
        <v>0.0962558254243246</v>
      </c>
      <c r="AF626" s="2" t="n">
        <v>0.0332112339037166</v>
      </c>
      <c r="AG626" s="2" t="n">
        <v>-0.140788355462166</v>
      </c>
      <c r="AH626" s="3" t="b">
        <f aca="false">TRUE()</f>
        <v>1</v>
      </c>
      <c r="AI626" s="3" t="n">
        <v>-0.475695333297418</v>
      </c>
      <c r="AJ626" s="3" t="b">
        <f aca="false">TRUE()</f>
        <v>1</v>
      </c>
      <c r="AK626" s="3" t="n">
        <v>-0.796172710689887</v>
      </c>
      <c r="AL626" s="3" t="b">
        <f aca="false">TRUE()</f>
        <v>1</v>
      </c>
      <c r="AM626" s="3" t="n">
        <v>-0.940618210276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4</v>
      </c>
      <c r="E627" s="2" t="n">
        <v>22</v>
      </c>
      <c r="F627" s="2" t="n">
        <v>21.3706222693432</v>
      </c>
      <c r="G627" s="2" t="n">
        <v>0.907643312101911</v>
      </c>
      <c r="H627" s="2" t="n">
        <v>0.958544264572351</v>
      </c>
      <c r="I627" s="2" t="n">
        <v>0.24888427314782</v>
      </c>
      <c r="J627" s="2" t="n">
        <v>0.53155170958133</v>
      </c>
      <c r="K627" s="2" t="n">
        <v>2.32121055317826</v>
      </c>
      <c r="L627" s="2" t="n">
        <v>0.571</v>
      </c>
      <c r="M627" s="2" t="n">
        <v>0.137</v>
      </c>
      <c r="N627" s="2" t="n">
        <v>5.157</v>
      </c>
      <c r="O627" s="2" t="s">
        <v>41</v>
      </c>
      <c r="P627" s="2" t="n">
        <v>146.8</v>
      </c>
      <c r="Q627" s="2" t="n">
        <v>50.4</v>
      </c>
      <c r="R627" s="2" t="n">
        <v>7.195</v>
      </c>
      <c r="S627" s="2" t="n">
        <v>0.486805464481155</v>
      </c>
      <c r="T627" s="2" t="n">
        <v>-0.203676170913236</v>
      </c>
      <c r="U627" s="2" t="n">
        <v>-0.589331296765647</v>
      </c>
      <c r="V627" s="2" t="n">
        <v>0.316168143571707</v>
      </c>
      <c r="W627" s="2" t="n">
        <v>0.0780339370623392</v>
      </c>
      <c r="X627" s="2" t="n">
        <v>0.172635515389751</v>
      </c>
      <c r="Y627" s="2" t="n">
        <v>0.144805535165325</v>
      </c>
      <c r="Z627" s="2" t="n">
        <v>0.127969116143259</v>
      </c>
      <c r="AA627" s="2" t="n">
        <v>0.133882009268406</v>
      </c>
      <c r="AB627" s="2" t="n">
        <v>0.118952075597722</v>
      </c>
      <c r="AC627" s="2" t="n">
        <v>0.0984725330571827</v>
      </c>
      <c r="AD627" s="2" t="n">
        <v>0.0894369827497942</v>
      </c>
      <c r="AE627" s="2" t="n">
        <v>0.0845540346409232</v>
      </c>
      <c r="AF627" s="2" t="n">
        <v>0.0292921979876367</v>
      </c>
      <c r="AG627" s="2" t="n">
        <v>-1.69792357585443</v>
      </c>
      <c r="AH627" s="3" t="b">
        <f aca="false">TRUE()</f>
        <v>1</v>
      </c>
      <c r="AI627" s="3" t="n">
        <v>-1.27203472185123</v>
      </c>
      <c r="AJ627" s="3" t="b">
        <f aca="false">TRUE()</f>
        <v>1</v>
      </c>
      <c r="AK627" s="3" t="n">
        <v>0.929500336899878</v>
      </c>
      <c r="AL627" s="3" t="b">
        <f aca="false">TRUE()</f>
        <v>1</v>
      </c>
      <c r="AM627" s="3" t="n">
        <v>-0.29589085508252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5</v>
      </c>
      <c r="E628" s="2" t="n">
        <v>2</v>
      </c>
      <c r="F628" s="2" t="n">
        <v>18.434948822922</v>
      </c>
      <c r="G628" s="2" t="n">
        <v>0.73632538569425</v>
      </c>
      <c r="H628" s="2" t="n">
        <v>0.98577717225948</v>
      </c>
      <c r="I628" s="2" t="n">
        <v>0.118983759520463</v>
      </c>
      <c r="J628" s="2" t="n">
        <v>0.329512420498721</v>
      </c>
      <c r="K628" s="2" t="n">
        <v>4.10349884478115</v>
      </c>
      <c r="L628" s="2" t="n">
        <v>0.611</v>
      </c>
      <c r="M628" s="2" t="n">
        <v>0.079</v>
      </c>
      <c r="N628" s="2" t="n">
        <v>8.837</v>
      </c>
      <c r="O628" s="2" t="s">
        <v>41</v>
      </c>
      <c r="P628" s="2" t="n">
        <v>268.6</v>
      </c>
      <c r="Q628" s="2" t="n">
        <v>46.7</v>
      </c>
      <c r="R628" s="2" t="n">
        <v>13.168</v>
      </c>
      <c r="S628" s="2" t="n">
        <v>0.737984729669647</v>
      </c>
      <c r="T628" s="2" t="n">
        <v>-0.384170120262104</v>
      </c>
      <c r="U628" s="2" t="n">
        <v>-0.0349563569245586</v>
      </c>
      <c r="V628" s="2" t="n">
        <v>0.00924261427963713</v>
      </c>
      <c r="W628" s="2" t="n">
        <v>0.00924261427963713</v>
      </c>
      <c r="X628" s="2" t="n">
        <v>0.0441962348842054</v>
      </c>
      <c r="Y628" s="2" t="n">
        <v>0.113274956959475</v>
      </c>
      <c r="Z628" s="2" t="n">
        <v>0.151673098285665</v>
      </c>
      <c r="AA628" s="2" t="n">
        <v>0.13572255889485</v>
      </c>
      <c r="AB628" s="2" t="n">
        <v>0.133208318004409</v>
      </c>
      <c r="AC628" s="2" t="n">
        <v>0.135415556060121</v>
      </c>
      <c r="AD628" s="2" t="n">
        <v>0.124998794429179</v>
      </c>
      <c r="AE628" s="2" t="n">
        <v>0.116987789861148</v>
      </c>
      <c r="AF628" s="2" t="n">
        <v>0.0445226926209469</v>
      </c>
      <c r="AG628" s="2" t="n">
        <v>-0.569010423454311</v>
      </c>
      <c r="AH628" s="3" t="b">
        <f aca="false">TRUE()</f>
        <v>1</v>
      </c>
      <c r="AI628" s="3" t="n">
        <v>-0.796608221222088</v>
      </c>
      <c r="AJ628" s="3" t="b">
        <f aca="false">TRUE()</f>
        <v>1</v>
      </c>
      <c r="AK628" s="3" t="n">
        <v>-0.796172710689887</v>
      </c>
      <c r="AL628" s="3" t="b">
        <f aca="false">TRUE()</f>
        <v>1</v>
      </c>
      <c r="AM628" s="3" t="n">
        <v>2.87055236518659</v>
      </c>
      <c r="AN628" s="3" t="b">
        <f aca="false">FALSE()</f>
        <v>0</v>
      </c>
      <c r="AO628" s="3" t="n">
        <v>0</v>
      </c>
      <c r="AP628" s="3" t="n">
        <v>1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6</v>
      </c>
      <c r="E629" s="2" t="n">
        <v>1</v>
      </c>
      <c r="F629" s="2" t="n">
        <v>29.7448812969422</v>
      </c>
      <c r="G629" s="2" t="n">
        <v>0.609195402298851</v>
      </c>
      <c r="H629" s="2" t="n">
        <v>0.994332780937238</v>
      </c>
      <c r="I629" s="2" t="n">
        <v>0.0747719621838932</v>
      </c>
      <c r="J629" s="2" t="n">
        <v>0.192193835420535</v>
      </c>
      <c r="K629" s="2" t="n">
        <v>7.83680928092686</v>
      </c>
      <c r="L629" s="2" t="n">
        <v>0.586</v>
      </c>
      <c r="M629" s="2" t="n">
        <v>0.101</v>
      </c>
      <c r="N629" s="2" t="n">
        <v>16.433</v>
      </c>
      <c r="O629" s="2" t="s">
        <v>41</v>
      </c>
      <c r="P629" s="2" t="n">
        <v>150.4</v>
      </c>
      <c r="Q629" s="2" t="n">
        <v>51.5</v>
      </c>
      <c r="R629" s="2" t="n">
        <v>7.371</v>
      </c>
      <c r="S629" s="2" t="n">
        <v>0.479066453528058</v>
      </c>
      <c r="T629" s="2" t="n">
        <v>-0.263653145023462</v>
      </c>
      <c r="U629" s="2" t="n">
        <v>-0.686823820303865</v>
      </c>
      <c r="V629" s="2" t="n">
        <v>0.103777929407918</v>
      </c>
      <c r="W629" s="2" t="n">
        <v>0.0374124312246311</v>
      </c>
      <c r="X629" s="2" t="n">
        <v>0.0458138501752759</v>
      </c>
      <c r="Y629" s="2" t="n">
        <v>0.14434429976906</v>
      </c>
      <c r="Z629" s="2" t="n">
        <v>0.143188632818494</v>
      </c>
      <c r="AA629" s="2" t="n">
        <v>0.146680496910619</v>
      </c>
      <c r="AB629" s="2" t="n">
        <v>0.132383462433982</v>
      </c>
      <c r="AC629" s="2" t="n">
        <v>0.141684633968072</v>
      </c>
      <c r="AD629" s="2" t="n">
        <v>0.116793713376284</v>
      </c>
      <c r="AE629" s="2" t="n">
        <v>0.111494232242515</v>
      </c>
      <c r="AF629" s="2" t="n">
        <v>0.0176166783056988</v>
      </c>
      <c r="AG629" s="2" t="n">
        <v>1.79569301605893</v>
      </c>
      <c r="AH629" s="3" t="b">
        <f aca="false">TRUE()</f>
        <v>1</v>
      </c>
      <c r="AI629" s="3" t="n">
        <v>-1.0937497841153</v>
      </c>
      <c r="AJ629" s="3" t="b">
        <f aca="false">TRUE()</f>
        <v>1</v>
      </c>
      <c r="AK629" s="3" t="n">
        <v>-0.141607071948941</v>
      </c>
      <c r="AL629" s="3" t="b">
        <f aca="false">TRUE()</f>
        <v>1</v>
      </c>
      <c r="AM629" s="3" t="n">
        <v>-0.2023014002962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6</v>
      </c>
      <c r="E630" s="2" t="n">
        <v>2</v>
      </c>
      <c r="F630" s="2" t="n">
        <v>18.434948822922</v>
      </c>
      <c r="G630" s="2" t="n">
        <v>0.734769687964339</v>
      </c>
      <c r="H630" s="2" t="n">
        <v>0.994181955091921</v>
      </c>
      <c r="I630" s="2" t="n">
        <v>0.0983776491986778</v>
      </c>
      <c r="J630" s="2" t="n">
        <v>0.22324028462727</v>
      </c>
      <c r="K630" s="2" t="n">
        <v>7.05439149321935</v>
      </c>
      <c r="L630" s="2" t="n">
        <v>0.632</v>
      </c>
      <c r="M630" s="2" t="n">
        <v>0.083</v>
      </c>
      <c r="N630" s="2" t="n">
        <v>14.767</v>
      </c>
      <c r="O630" s="2" t="s">
        <v>41</v>
      </c>
      <c r="P630" s="2" t="n">
        <v>212.8</v>
      </c>
      <c r="Q630" s="2" t="n">
        <v>48.9</v>
      </c>
      <c r="R630" s="2" t="n">
        <v>10.431</v>
      </c>
      <c r="S630" s="2" t="n">
        <v>0.583391720525384</v>
      </c>
      <c r="T630" s="2" t="n">
        <v>-1.02570097627796</v>
      </c>
      <c r="U630" s="2" t="n">
        <v>1.12394928241009</v>
      </c>
      <c r="V630" s="2" t="n">
        <v>0.0265550248918223</v>
      </c>
      <c r="W630" s="2" t="n">
        <v>0.0265550248918223</v>
      </c>
      <c r="X630" s="2" t="n">
        <v>0.0119847977994858</v>
      </c>
      <c r="Y630" s="2" t="n">
        <v>0.112780428867127</v>
      </c>
      <c r="Z630" s="2" t="n">
        <v>0.144683030272536</v>
      </c>
      <c r="AA630" s="2" t="n">
        <v>0.15592045244251</v>
      </c>
      <c r="AB630" s="2" t="n">
        <v>0.150241436867582</v>
      </c>
      <c r="AC630" s="2" t="n">
        <v>0.140249772430753</v>
      </c>
      <c r="AD630" s="2" t="n">
        <v>0.135494736813164</v>
      </c>
      <c r="AE630" s="2" t="n">
        <v>0.0995115305706403</v>
      </c>
      <c r="AF630" s="2" t="n">
        <v>0.0491338139362011</v>
      </c>
      <c r="AG630" s="2" t="n">
        <v>1.30010443177863</v>
      </c>
      <c r="AH630" s="3" t="b">
        <f aca="false">TRUE()</f>
        <v>1</v>
      </c>
      <c r="AI630" s="3" t="n">
        <v>-0.547009308391789</v>
      </c>
      <c r="AJ630" s="3" t="b">
        <f aca="false">TRUE()</f>
        <v>1</v>
      </c>
      <c r="AK630" s="3" t="n">
        <v>-0.677160776373351</v>
      </c>
      <c r="AL630" s="3" t="b">
        <f aca="false">TRUE()</f>
        <v>1</v>
      </c>
      <c r="AM630" s="3" t="n">
        <v>1.4199158159992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7</v>
      </c>
      <c r="E631" s="2" t="n">
        <v>2</v>
      </c>
      <c r="F631" s="2" t="n">
        <v>24.2277453179541</v>
      </c>
      <c r="G631" s="2" t="n">
        <v>0.795363709032774</v>
      </c>
      <c r="H631" s="2" t="n">
        <v>0.990077590731252</v>
      </c>
      <c r="I631" s="2" t="n">
        <v>0.104115166585428</v>
      </c>
      <c r="J631" s="2" t="n">
        <v>0.282044150029964</v>
      </c>
      <c r="K631" s="2" t="n">
        <v>6.12900410779003</v>
      </c>
      <c r="L631" s="2" t="n">
        <v>0.742</v>
      </c>
      <c r="M631" s="2" t="n">
        <v>0.097</v>
      </c>
      <c r="N631" s="2" t="n">
        <v>12.969</v>
      </c>
      <c r="O631" s="2" t="s">
        <v>41</v>
      </c>
      <c r="P631" s="2" t="n">
        <v>159.5</v>
      </c>
      <c r="Q631" s="2" t="n">
        <v>50.6</v>
      </c>
      <c r="R631" s="2" t="n">
        <v>7.817</v>
      </c>
      <c r="S631" s="2" t="n">
        <v>0.367778940745701</v>
      </c>
      <c r="T631" s="2" t="n">
        <v>-0.592738311559639</v>
      </c>
      <c r="U631" s="2" t="n">
        <v>-0.486377733817414</v>
      </c>
      <c r="V631" s="2" t="n">
        <v>0.0999582869703506</v>
      </c>
      <c r="W631" s="2" t="n">
        <v>0.00850681460583214</v>
      </c>
      <c r="X631" s="2" t="n">
        <v>0.0886941175624127</v>
      </c>
      <c r="Y631" s="2" t="n">
        <v>0.134074433222093</v>
      </c>
      <c r="Z631" s="2" t="n">
        <v>0.143170290177886</v>
      </c>
      <c r="AA631" s="2" t="n">
        <v>0.129608581348856</v>
      </c>
      <c r="AB631" s="2" t="n">
        <v>0.132883490554792</v>
      </c>
      <c r="AC631" s="2" t="n">
        <v>0.136586618890565</v>
      </c>
      <c r="AD631" s="2" t="n">
        <v>0.129238953768077</v>
      </c>
      <c r="AE631" s="2" t="n">
        <v>0.0840096837036735</v>
      </c>
      <c r="AF631" s="2" t="n">
        <v>0.0217338307716453</v>
      </c>
      <c r="AG631" s="2" t="n">
        <v>0.713957961873486</v>
      </c>
      <c r="AH631" s="3" t="b">
        <f aca="false">TRUE()</f>
        <v>1</v>
      </c>
      <c r="AI631" s="3" t="n">
        <v>0.760413568338347</v>
      </c>
      <c r="AJ631" s="3" t="b">
        <f aca="false">TRUE()</f>
        <v>1</v>
      </c>
      <c r="AK631" s="3" t="n">
        <v>-0.260619006265477</v>
      </c>
      <c r="AL631" s="3" t="b">
        <f aca="false">TRUE()</f>
        <v>1</v>
      </c>
      <c r="AM631" s="3" t="n">
        <v>0.0342719437468453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8</v>
      </c>
      <c r="E632" s="2" t="n">
        <v>1</v>
      </c>
      <c r="F632" s="2" t="n">
        <v>33.6900675259798</v>
      </c>
      <c r="G632" s="2" t="n">
        <v>0.852941176470588</v>
      </c>
      <c r="H632" s="2" t="n">
        <v>0.972579294271547</v>
      </c>
      <c r="I632" s="2" t="n">
        <v>0.195922983006186</v>
      </c>
      <c r="J632" s="2" t="n">
        <v>0.438155800878282</v>
      </c>
      <c r="K632" s="2" t="n">
        <v>2.92447088486406</v>
      </c>
      <c r="L632" s="2" t="n">
        <v>0.618</v>
      </c>
      <c r="M632" s="2" t="n">
        <v>0.117</v>
      </c>
      <c r="N632" s="2" t="n">
        <v>6.497</v>
      </c>
      <c r="O632" s="2" t="s">
        <v>41</v>
      </c>
      <c r="P632" s="2" t="n">
        <v>216.3</v>
      </c>
      <c r="Q632" s="2" t="n">
        <v>63.4</v>
      </c>
      <c r="R632" s="2" t="n">
        <v>10.601</v>
      </c>
      <c r="S632" s="2" t="n">
        <v>0.355309896980153</v>
      </c>
      <c r="T632" s="2" t="n">
        <v>-0.927780203888545</v>
      </c>
      <c r="U632" s="2" t="n">
        <v>-0.0236117554616309</v>
      </c>
      <c r="V632" s="2" t="n">
        <v>0.226823542797745</v>
      </c>
      <c r="W632" s="2" t="n">
        <v>0.0461625762544629</v>
      </c>
      <c r="X632" s="2" t="n">
        <v>0.106434934140953</v>
      </c>
      <c r="Y632" s="2" t="n">
        <v>0.136993801762221</v>
      </c>
      <c r="Z632" s="2" t="n">
        <v>0.145630483257634</v>
      </c>
      <c r="AA632" s="2" t="n">
        <v>0.140078752204813</v>
      </c>
      <c r="AB632" s="2" t="n">
        <v>0.143106350284458</v>
      </c>
      <c r="AC632" s="2" t="n">
        <v>0.132938651503747</v>
      </c>
      <c r="AD632" s="2" t="n">
        <v>0.110795644698017</v>
      </c>
      <c r="AE632" s="2" t="n">
        <v>0.0614252826602072</v>
      </c>
      <c r="AF632" s="2" t="n">
        <v>0.0225960994879489</v>
      </c>
      <c r="AG632" s="2" t="n">
        <v>-1.3158145051895</v>
      </c>
      <c r="AH632" s="3" t="b">
        <f aca="false">TRUE()</f>
        <v>1</v>
      </c>
      <c r="AI632" s="3" t="n">
        <v>-0.713408583611988</v>
      </c>
      <c r="AJ632" s="3" t="b">
        <f aca="false">TRUE()</f>
        <v>1</v>
      </c>
      <c r="AK632" s="3" t="n">
        <v>0.334440665317201</v>
      </c>
      <c r="AL632" s="3" t="b">
        <f aca="false">TRUE()</f>
        <v>1</v>
      </c>
      <c r="AM632" s="3" t="n">
        <v>1.5109055637081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8</v>
      </c>
      <c r="E633" s="2" t="n">
        <v>2</v>
      </c>
      <c r="F633" s="2" t="n">
        <v>18.434948822922</v>
      </c>
      <c r="G633" s="2" t="n">
        <v>0.802052785923754</v>
      </c>
      <c r="H633" s="2" t="n">
        <v>0.992207587768003</v>
      </c>
      <c r="I633" s="2" t="n">
        <v>0.107180983528799</v>
      </c>
      <c r="J633" s="2" t="n">
        <v>0.30045446597774</v>
      </c>
      <c r="K633" s="2" t="n">
        <v>4.41214192034276</v>
      </c>
      <c r="L633" s="2" t="n">
        <v>0.55</v>
      </c>
      <c r="M633" s="2" t="n">
        <v>0.074</v>
      </c>
      <c r="N633" s="2" t="n">
        <v>9.542</v>
      </c>
      <c r="O633" s="2" t="s">
        <v>41</v>
      </c>
      <c r="P633" s="2" t="n">
        <v>164.6</v>
      </c>
      <c r="Q633" s="2" t="n">
        <v>48.2</v>
      </c>
      <c r="R633" s="2" t="n">
        <v>8.067</v>
      </c>
      <c r="S633" s="2" t="n">
        <v>0.737590930638272</v>
      </c>
      <c r="T633" s="2" t="n">
        <v>-0.563179240943047</v>
      </c>
      <c r="U633" s="2" t="n">
        <v>-0.358127555905797</v>
      </c>
      <c r="V633" s="2" t="n">
        <v>0.114630115579031</v>
      </c>
      <c r="W633" s="2" t="n">
        <v>0.0229501561110944</v>
      </c>
      <c r="X633" s="2" t="n">
        <v>0.100202522230952</v>
      </c>
      <c r="Y633" s="2" t="n">
        <v>0.133667408471625</v>
      </c>
      <c r="Z633" s="2" t="n">
        <v>0.130829017825173</v>
      </c>
      <c r="AA633" s="2" t="n">
        <v>0.133791878658684</v>
      </c>
      <c r="AB633" s="2" t="n">
        <v>0.131235183222637</v>
      </c>
      <c r="AC633" s="2" t="n">
        <v>0.113816403711474</v>
      </c>
      <c r="AD633" s="2" t="n">
        <v>0.121522202832005</v>
      </c>
      <c r="AE633" s="2" t="n">
        <v>0.108978891601365</v>
      </c>
      <c r="AF633" s="2" t="n">
        <v>0.0259564914460855</v>
      </c>
      <c r="AG633" s="2" t="n">
        <v>-0.373513864878272</v>
      </c>
      <c r="AH633" s="3" t="b">
        <f aca="false">TRUE()</f>
        <v>1</v>
      </c>
      <c r="AI633" s="3" t="n">
        <v>-1.52163363468153</v>
      </c>
      <c r="AJ633" s="3" t="b">
        <f aca="false">TRUE()</f>
        <v>1</v>
      </c>
      <c r="AK633" s="3" t="n">
        <v>-0.944937628585556</v>
      </c>
      <c r="AL633" s="3" t="b">
        <f aca="false">TRUE()</f>
        <v>1</v>
      </c>
      <c r="AM633" s="3" t="n">
        <v>0.16685700469407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8</v>
      </c>
      <c r="E634" s="2" t="n">
        <v>3</v>
      </c>
      <c r="F634" s="2" t="n">
        <v>18.434948822922</v>
      </c>
      <c r="G634" s="2" t="n">
        <v>0.802030456852792</v>
      </c>
      <c r="H634" s="2" t="n">
        <v>0.97570557968209</v>
      </c>
      <c r="I634" s="2" t="n">
        <v>0.209335950122951</v>
      </c>
      <c r="J634" s="2" t="n">
        <v>0.453277327816155</v>
      </c>
      <c r="K634" s="2" t="n">
        <v>2.54118035011276</v>
      </c>
      <c r="L634" s="2" t="n">
        <v>0.604</v>
      </c>
      <c r="M634" s="2" t="n">
        <v>0.095</v>
      </c>
      <c r="N634" s="2" t="n">
        <v>5.828</v>
      </c>
      <c r="O634" s="2" t="s">
        <v>41</v>
      </c>
      <c r="P634" s="2" t="n">
        <v>221.3</v>
      </c>
      <c r="Q634" s="2" t="n">
        <v>63.9</v>
      </c>
      <c r="R634" s="2" t="n">
        <v>10.847</v>
      </c>
      <c r="S634" s="2" t="n">
        <v>0.558552049015409</v>
      </c>
      <c r="T634" s="2" t="n">
        <v>-0.51464100769253</v>
      </c>
      <c r="U634" s="2" t="n">
        <v>-0.441027134237872</v>
      </c>
      <c r="V634" s="2" t="n">
        <v>0.284506541789588</v>
      </c>
      <c r="W634" s="2" t="n">
        <v>0.0718041425140651</v>
      </c>
      <c r="X634" s="2" t="n">
        <v>0.146378902885268</v>
      </c>
      <c r="Y634" s="2" t="n">
        <v>0.159489759704855</v>
      </c>
      <c r="Z634" s="2" t="n">
        <v>0.151763966011247</v>
      </c>
      <c r="AA634" s="2" t="n">
        <v>0.125463419457216</v>
      </c>
      <c r="AB634" s="2" t="n">
        <v>0.112004773863818</v>
      </c>
      <c r="AC634" s="2" t="n">
        <v>0.108960966099912</v>
      </c>
      <c r="AD634" s="2" t="n">
        <v>0.103195341692033</v>
      </c>
      <c r="AE634" s="2" t="n">
        <v>0.0656266467161214</v>
      </c>
      <c r="AF634" s="2" t="n">
        <v>0.0271162235695298</v>
      </c>
      <c r="AG634" s="2" t="n">
        <v>-1.55859325647787</v>
      </c>
      <c r="AH634" s="3" t="b">
        <f aca="false">TRUE()</f>
        <v>1</v>
      </c>
      <c r="AI634" s="3" t="n">
        <v>-0.879807858832188</v>
      </c>
      <c r="AJ634" s="3" t="b">
        <f aca="false">TRUE()</f>
        <v>1</v>
      </c>
      <c r="AK634" s="3" t="n">
        <v>-0.320124973423745</v>
      </c>
      <c r="AL634" s="3" t="b">
        <f aca="false">TRUE()</f>
        <v>1</v>
      </c>
      <c r="AM634" s="3" t="n">
        <v>1.6408909175779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8</v>
      </c>
      <c r="E635" s="2" t="n">
        <v>4</v>
      </c>
      <c r="F635" s="2" t="n">
        <v>18.9246444160512</v>
      </c>
      <c r="G635" s="2" t="n">
        <v>0.894300518134715</v>
      </c>
      <c r="H635" s="2" t="n">
        <v>0.957688154132521</v>
      </c>
      <c r="I635" s="2" t="n">
        <v>0.147649251156469</v>
      </c>
      <c r="J635" s="2" t="n">
        <v>0.473136328016717</v>
      </c>
      <c r="K635" s="2" t="n">
        <v>4.30453455783046</v>
      </c>
      <c r="L635" s="2" t="n">
        <v>0.962</v>
      </c>
      <c r="M635" s="2" t="n">
        <v>0.294</v>
      </c>
      <c r="N635" s="2" t="n">
        <v>9.52</v>
      </c>
      <c r="O635" s="2" t="s">
        <v>41</v>
      </c>
      <c r="P635" s="2" t="n">
        <v>151</v>
      </c>
      <c r="Q635" s="2" t="n">
        <v>41.8</v>
      </c>
      <c r="R635" s="2" t="n">
        <v>7.403</v>
      </c>
      <c r="S635" s="2" t="n">
        <v>0.723138905387733</v>
      </c>
      <c r="T635" s="2" t="n">
        <v>-0.380337862263241</v>
      </c>
      <c r="U635" s="2" t="n">
        <v>-0.0987068544005227</v>
      </c>
      <c r="V635" s="2" t="n">
        <v>0.115591064345435</v>
      </c>
      <c r="W635" s="2" t="n">
        <v>0.0237091979383556</v>
      </c>
      <c r="X635" s="2" t="n">
        <v>0.104493792960009</v>
      </c>
      <c r="Y635" s="2" t="n">
        <v>0.123925833144856</v>
      </c>
      <c r="Z635" s="2" t="n">
        <v>0.13971004141869</v>
      </c>
      <c r="AA635" s="2" t="n">
        <v>0.128353405504855</v>
      </c>
      <c r="AB635" s="2" t="n">
        <v>0.131184657720874</v>
      </c>
      <c r="AC635" s="2" t="n">
        <v>0.131943499157841</v>
      </c>
      <c r="AD635" s="2" t="n">
        <v>0.110544036392188</v>
      </c>
      <c r="AE635" s="2" t="n">
        <v>0.0903686041492612</v>
      </c>
      <c r="AF635" s="2" t="n">
        <v>0.0394761295514264</v>
      </c>
      <c r="AG635" s="2" t="n">
        <v>-0.441673077620436</v>
      </c>
      <c r="AH635" s="3" t="b">
        <f aca="false">TRUE()</f>
        <v>1</v>
      </c>
      <c r="AI635" s="3" t="n">
        <v>3.37525932179862</v>
      </c>
      <c r="AJ635" s="3" t="b">
        <f aca="false">FALSE()</f>
        <v>0</v>
      </c>
      <c r="AK635" s="3" t="n">
        <v>5.60071875882389</v>
      </c>
      <c r="AL635" s="3" t="b">
        <f aca="false">FALSE()</f>
        <v>0</v>
      </c>
      <c r="AM635" s="3" t="n">
        <v>-0.18670315783187</v>
      </c>
      <c r="AN635" s="3" t="b">
        <f aca="false">TRUE()</f>
        <v>1</v>
      </c>
      <c r="AO635" s="3" t="n">
        <v>1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8</v>
      </c>
      <c r="E636" s="2" t="n">
        <v>5</v>
      </c>
      <c r="F636" s="2" t="n">
        <v>27.8972710309476</v>
      </c>
      <c r="G636" s="2" t="n">
        <v>0.902127659574468</v>
      </c>
      <c r="H636" s="2" t="n">
        <v>0.968109415496434</v>
      </c>
      <c r="I636" s="2" t="n">
        <v>0.168704239677409</v>
      </c>
      <c r="J636" s="2" t="n">
        <v>0.504483293523751</v>
      </c>
      <c r="K636" s="2" t="n">
        <v>2.91565466881905</v>
      </c>
      <c r="L636" s="2" t="n">
        <v>0.688</v>
      </c>
      <c r="M636" s="2" t="n">
        <v>0.135</v>
      </c>
      <c r="N636" s="2" t="n">
        <v>6.457</v>
      </c>
      <c r="O636" s="2" t="s">
        <v>41</v>
      </c>
      <c r="P636" s="2" t="n">
        <v>169.2</v>
      </c>
      <c r="Q636" s="2" t="n">
        <v>35.3</v>
      </c>
      <c r="R636" s="2" t="n">
        <v>8.294</v>
      </c>
      <c r="S636" s="2" t="n">
        <v>0.651085510316776</v>
      </c>
      <c r="T636" s="2" t="n">
        <v>-0.0282960628959172</v>
      </c>
      <c r="U636" s="2" t="n">
        <v>-0.412229954128788</v>
      </c>
      <c r="V636" s="2" t="n">
        <v>0.0362977157336042</v>
      </c>
      <c r="W636" s="2" t="n">
        <v>0.0362977157336042</v>
      </c>
      <c r="X636" s="2" t="n">
        <v>0.0720515830667773</v>
      </c>
      <c r="Y636" s="2" t="n">
        <v>0.123633684455141</v>
      </c>
      <c r="Z636" s="2" t="n">
        <v>0.152598716915567</v>
      </c>
      <c r="AA636" s="2" t="n">
        <v>0.134173611844079</v>
      </c>
      <c r="AB636" s="2" t="n">
        <v>0.0680710036138147</v>
      </c>
      <c r="AC636" s="2" t="n">
        <v>0.0448278407954031</v>
      </c>
      <c r="AD636" s="2" t="n">
        <v>0.0877029421679316</v>
      </c>
      <c r="AE636" s="2" t="n">
        <v>0.197416999434288</v>
      </c>
      <c r="AF636" s="2" t="n">
        <v>0.119523617706998</v>
      </c>
      <c r="AG636" s="2" t="n">
        <v>-1.3213987545472</v>
      </c>
      <c r="AH636" s="3" t="b">
        <f aca="false">TRUE()</f>
        <v>1</v>
      </c>
      <c r="AI636" s="3" t="n">
        <v>0.118587792489007</v>
      </c>
      <c r="AJ636" s="3" t="b">
        <f aca="false">TRUE()</f>
        <v>1</v>
      </c>
      <c r="AK636" s="3" t="n">
        <v>0.86999436974161</v>
      </c>
      <c r="AL636" s="3" t="b">
        <f aca="false">TRUE()</f>
        <v>1</v>
      </c>
      <c r="AM636" s="3" t="n">
        <v>0.2864435302543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0</v>
      </c>
      <c r="E637" s="2" t="n">
        <v>0</v>
      </c>
      <c r="F637" s="2" t="n">
        <v>18.434948822922</v>
      </c>
      <c r="G637" s="2" t="n">
        <v>0.911904761904762</v>
      </c>
      <c r="H637" s="2" t="n">
        <v>0.988974442828328</v>
      </c>
      <c r="I637" s="2" t="n">
        <v>0.126860235596662</v>
      </c>
      <c r="J637" s="2" t="n">
        <v>0.357090425941031</v>
      </c>
      <c r="K637" s="2" t="n">
        <v>4.8155025787126</v>
      </c>
      <c r="L637" s="2" t="n">
        <v>0.737</v>
      </c>
      <c r="M637" s="2" t="n">
        <v>0.088</v>
      </c>
      <c r="N637" s="2" t="n">
        <v>10.402</v>
      </c>
      <c r="O637" s="2" t="s">
        <v>41</v>
      </c>
      <c r="P637" s="2" t="n">
        <v>178.1</v>
      </c>
      <c r="Q637" s="2" t="n">
        <v>56.7</v>
      </c>
      <c r="R637" s="2" t="n">
        <v>8.729</v>
      </c>
      <c r="S637" s="2" t="n">
        <v>0.502666050827488</v>
      </c>
      <c r="T637" s="2" t="n">
        <v>-0.442277911763039</v>
      </c>
      <c r="U637" s="2" t="n">
        <v>-0.754187516979105</v>
      </c>
      <c r="V637" s="2" t="n">
        <v>0.0538456159039876</v>
      </c>
      <c r="W637" s="2" t="n">
        <v>0.0220301892932815</v>
      </c>
      <c r="X637" s="2" t="n">
        <v>0.0441983296971372</v>
      </c>
      <c r="Y637" s="2" t="n">
        <v>0.100892310774773</v>
      </c>
      <c r="Z637" s="2" t="n">
        <v>0.141418424733087</v>
      </c>
      <c r="AA637" s="2" t="n">
        <v>0.158042726504986</v>
      </c>
      <c r="AB637" s="2" t="n">
        <v>0.160061812101755</v>
      </c>
      <c r="AC637" s="2" t="n">
        <v>0.13602641877497</v>
      </c>
      <c r="AD637" s="2" t="n">
        <v>0.14020721912212</v>
      </c>
      <c r="AE637" s="2" t="n">
        <v>0.0983106514300823</v>
      </c>
      <c r="AF637" s="2" t="n">
        <v>0.0208421068610892</v>
      </c>
      <c r="AG637" s="2" t="n">
        <v>-0.118022564991562</v>
      </c>
      <c r="AH637" s="3" t="b">
        <f aca="false">TRUE()</f>
        <v>1</v>
      </c>
      <c r="AI637" s="3" t="n">
        <v>0.700985255759704</v>
      </c>
      <c r="AJ637" s="3" t="b">
        <f aca="false">TRUE()</f>
        <v>1</v>
      </c>
      <c r="AK637" s="3" t="n">
        <v>-0.528395858477682</v>
      </c>
      <c r="AL637" s="3" t="b">
        <f aca="false">TRUE()</f>
        <v>1</v>
      </c>
      <c r="AM637" s="3" t="n">
        <v>0.51781746014262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1</v>
      </c>
      <c r="E638" s="2" t="n">
        <v>0</v>
      </c>
      <c r="F638" s="2" t="n">
        <v>26.565051177078</v>
      </c>
      <c r="G638" s="2" t="n">
        <v>0.70625</v>
      </c>
      <c r="H638" s="2" t="n">
        <v>0.981265401890221</v>
      </c>
      <c r="I638" s="2" t="n">
        <v>0.131369675452039</v>
      </c>
      <c r="J638" s="2" t="n">
        <v>0.305707187355039</v>
      </c>
      <c r="K638" s="2" t="n">
        <v>6.28592804525609</v>
      </c>
      <c r="L638" s="2" t="n">
        <v>0.773</v>
      </c>
      <c r="M638" s="2" t="n">
        <v>0.135</v>
      </c>
      <c r="N638" s="2" t="n">
        <v>13.429</v>
      </c>
      <c r="O638" s="2" t="s">
        <v>41</v>
      </c>
      <c r="P638" s="2" t="n">
        <v>120.4</v>
      </c>
      <c r="Q638" s="2" t="n">
        <v>42.3</v>
      </c>
      <c r="R638" s="2" t="n">
        <v>5.902</v>
      </c>
      <c r="S638" s="2" t="n">
        <v>0.611375861719727</v>
      </c>
      <c r="T638" s="2" t="n">
        <v>-0.00605994650676548</v>
      </c>
      <c r="U638" s="2" t="n">
        <v>-0.479951957343427</v>
      </c>
      <c r="V638" s="2" t="n">
        <v>0.271845622420833</v>
      </c>
      <c r="W638" s="2" t="n">
        <v>0.143082702226181</v>
      </c>
      <c r="X638" s="2" t="n">
        <v>0.0358239717806054</v>
      </c>
      <c r="Y638" s="2" t="n">
        <v>0.13264010101312</v>
      </c>
      <c r="Z638" s="2" t="n">
        <v>0.172324975616327</v>
      </c>
      <c r="AA638" s="2" t="n">
        <v>0.174265018253427</v>
      </c>
      <c r="AB638" s="2" t="n">
        <v>0.135619587454444</v>
      </c>
      <c r="AC638" s="2" t="n">
        <v>0.110675942828039</v>
      </c>
      <c r="AD638" s="2" t="n">
        <v>0.103919645369501</v>
      </c>
      <c r="AE638" s="2" t="n">
        <v>0.0966714056176727</v>
      </c>
      <c r="AF638" s="2" t="n">
        <v>0.0380593520668639</v>
      </c>
      <c r="AG638" s="2" t="n">
        <v>0.813354618276654</v>
      </c>
      <c r="AH638" s="3" t="b">
        <f aca="false">TRUE()</f>
        <v>1</v>
      </c>
      <c r="AI638" s="3" t="n">
        <v>1.12886910632593</v>
      </c>
      <c r="AJ638" s="3" t="b">
        <f aca="false">TRUE()</f>
        <v>1</v>
      </c>
      <c r="AK638" s="3" t="n">
        <v>0.86999436974161</v>
      </c>
      <c r="AL638" s="3" t="b">
        <f aca="false">TRUE()</f>
        <v>1</v>
      </c>
      <c r="AM638" s="3" t="n">
        <v>-0.98221352351524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2</v>
      </c>
      <c r="E639" s="2" t="n">
        <v>3</v>
      </c>
      <c r="F639" s="2" t="n">
        <v>18.434948822922</v>
      </c>
      <c r="G639" s="2" t="n">
        <v>0.871127633209418</v>
      </c>
      <c r="H639" s="2" t="n">
        <v>0.986493405832919</v>
      </c>
      <c r="I639" s="2" t="n">
        <v>0.165511723363317</v>
      </c>
      <c r="J639" s="2" t="n">
        <v>0.349277921294026</v>
      </c>
      <c r="K639" s="2" t="n">
        <v>4.71192562113372</v>
      </c>
      <c r="L639" s="2" t="n">
        <v>0.712</v>
      </c>
      <c r="M639" s="2" t="n">
        <v>0.122</v>
      </c>
      <c r="N639" s="2" t="n">
        <v>9.996</v>
      </c>
      <c r="O639" s="2" t="s">
        <v>41</v>
      </c>
      <c r="P639" s="2" t="n">
        <v>175.4</v>
      </c>
      <c r="Q639" s="2" t="n">
        <v>46.8</v>
      </c>
      <c r="R639" s="2" t="n">
        <v>8.598</v>
      </c>
      <c r="S639" s="2" t="n">
        <v>0.628774860671093</v>
      </c>
      <c r="T639" s="2" t="n">
        <v>-0.417073070202942</v>
      </c>
      <c r="U639" s="2" t="n">
        <v>-0.258321661794386</v>
      </c>
      <c r="V639" s="2" t="n">
        <v>0.121274566263738</v>
      </c>
      <c r="W639" s="2" t="n">
        <v>0.0517762693754413</v>
      </c>
      <c r="X639" s="2" t="n">
        <v>0.10406514583479</v>
      </c>
      <c r="Y639" s="2" t="n">
        <v>0.171232096033017</v>
      </c>
      <c r="Z639" s="2" t="n">
        <v>0.18603281593656</v>
      </c>
      <c r="AA639" s="2" t="n">
        <v>0.144132850661445</v>
      </c>
      <c r="AB639" s="2" t="n">
        <v>0.0747070022446644</v>
      </c>
      <c r="AC639" s="2" t="n">
        <v>0.0912313367927432</v>
      </c>
      <c r="AD639" s="2" t="n">
        <v>0.124275986845516</v>
      </c>
      <c r="AE639" s="2" t="n">
        <v>0.0793394614706262</v>
      </c>
      <c r="AF639" s="2" t="n">
        <v>0.0249833041806393</v>
      </c>
      <c r="AG639" s="2" t="n">
        <v>-0.18362889268125</v>
      </c>
      <c r="AH639" s="3" t="b">
        <f aca="false">TRUE()</f>
        <v>1</v>
      </c>
      <c r="AI639" s="3" t="n">
        <v>0.403843692866491</v>
      </c>
      <c r="AJ639" s="3" t="b">
        <f aca="false">TRUE()</f>
        <v>1</v>
      </c>
      <c r="AK639" s="3" t="n">
        <v>0.48320558321287</v>
      </c>
      <c r="AL639" s="3" t="b">
        <f aca="false">TRUE()</f>
        <v>1</v>
      </c>
      <c r="AM639" s="3" t="n">
        <v>0.44762536905291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6</v>
      </c>
      <c r="E640" s="2" t="n">
        <v>1</v>
      </c>
      <c r="F640" s="2" t="n">
        <v>24.2277453179541</v>
      </c>
      <c r="G640" s="2" t="n">
        <v>0.775337837837838</v>
      </c>
      <c r="H640" s="2" t="n">
        <v>0.99076000548302</v>
      </c>
      <c r="I640" s="2" t="n">
        <v>0.0960580129903747</v>
      </c>
      <c r="J640" s="2" t="n">
        <v>0.285668384661127</v>
      </c>
      <c r="K640" s="2" t="n">
        <v>5.86224643391524</v>
      </c>
      <c r="L640" s="2" t="n">
        <v>0.694</v>
      </c>
      <c r="M640" s="2" t="n">
        <v>0.084</v>
      </c>
      <c r="N640" s="2" t="n">
        <v>12.443</v>
      </c>
      <c r="O640" s="2" t="s">
        <v>41</v>
      </c>
      <c r="P640" s="2" t="n">
        <v>131</v>
      </c>
      <c r="Q640" s="2" t="n">
        <v>44.7</v>
      </c>
      <c r="R640" s="2" t="n">
        <v>6.42</v>
      </c>
      <c r="S640" s="2" t="n">
        <v>0.527181808461333</v>
      </c>
      <c r="T640" s="2" t="n">
        <v>-0.404324182360844</v>
      </c>
      <c r="U640" s="2" t="n">
        <v>-0.55458740563359</v>
      </c>
      <c r="V640" s="2" t="n">
        <v>0.00147785988958515</v>
      </c>
      <c r="W640" s="2" t="n">
        <v>0.00147785988958515</v>
      </c>
      <c r="X640" s="2" t="n">
        <v>0.0277094460149725</v>
      </c>
      <c r="Y640" s="2" t="n">
        <v>0.104762983023845</v>
      </c>
      <c r="Z640" s="2" t="n">
        <v>0.152066032485019</v>
      </c>
      <c r="AA640" s="2" t="n">
        <v>0.142878125550074</v>
      </c>
      <c r="AB640" s="2" t="n">
        <v>0.152499783113054</v>
      </c>
      <c r="AC640" s="2" t="n">
        <v>0.12961871459702</v>
      </c>
      <c r="AD640" s="2" t="n">
        <v>0.147296772680454</v>
      </c>
      <c r="AE640" s="2" t="n">
        <v>0.11479774580536</v>
      </c>
      <c r="AF640" s="2" t="n">
        <v>0.0283703967302009</v>
      </c>
      <c r="AG640" s="2" t="n">
        <v>0.544991892826329</v>
      </c>
      <c r="AH640" s="3" t="b">
        <f aca="false">TRUE()</f>
        <v>1</v>
      </c>
      <c r="AI640" s="3" t="n">
        <v>0.189901767583378</v>
      </c>
      <c r="AJ640" s="3" t="b">
        <f aca="false">TRUE()</f>
        <v>1</v>
      </c>
      <c r="AK640" s="3" t="n">
        <v>-0.647407792794217</v>
      </c>
      <c r="AL640" s="3" t="b">
        <f aca="false">TRUE()</f>
        <v>1</v>
      </c>
      <c r="AM640" s="3" t="n">
        <v>-0.70664457331120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6</v>
      </c>
      <c r="E641" s="2" t="n">
        <v>3</v>
      </c>
      <c r="F641" s="2" t="n">
        <v>27.8972710309476</v>
      </c>
      <c r="G641" s="2" t="n">
        <v>0.697044334975369</v>
      </c>
      <c r="H641" s="2" t="n">
        <v>0.983530859089157</v>
      </c>
      <c r="I641" s="2" t="n">
        <v>0.110304119742873</v>
      </c>
      <c r="J641" s="2" t="n">
        <v>0.290805519786286</v>
      </c>
      <c r="K641" s="2" t="n">
        <v>5.53895329469615</v>
      </c>
      <c r="L641" s="2" t="n">
        <v>0.734</v>
      </c>
      <c r="M641" s="2" t="n">
        <v>0.123</v>
      </c>
      <c r="N641" s="2" t="n">
        <v>11.891</v>
      </c>
      <c r="O641" s="2" t="s">
        <v>41</v>
      </c>
      <c r="P641" s="2" t="n">
        <v>138.6</v>
      </c>
      <c r="Q641" s="2" t="n">
        <v>42.5</v>
      </c>
      <c r="R641" s="2" t="n">
        <v>6.796</v>
      </c>
      <c r="S641" s="2" t="n">
        <v>0.384896236131977</v>
      </c>
      <c r="T641" s="2" t="n">
        <v>-0.428711529451105</v>
      </c>
      <c r="U641" s="2" t="n">
        <v>-0.515621953884888</v>
      </c>
      <c r="V641" s="2" t="n">
        <v>0.0688444841656212</v>
      </c>
      <c r="W641" s="2" t="n">
        <v>0.0443043768833825</v>
      </c>
      <c r="X641" s="2" t="n">
        <v>0.0428015920360075</v>
      </c>
      <c r="Y641" s="2" t="n">
        <v>0.116932324185173</v>
      </c>
      <c r="Z641" s="2" t="n">
        <v>0.139020152264723</v>
      </c>
      <c r="AA641" s="2" t="n">
        <v>0.154917237164357</v>
      </c>
      <c r="AB641" s="2" t="n">
        <v>0.142600353514225</v>
      </c>
      <c r="AC641" s="2" t="n">
        <v>0.132791231603743</v>
      </c>
      <c r="AD641" s="2" t="n">
        <v>0.125874401887824</v>
      </c>
      <c r="AE641" s="2" t="n">
        <v>0.108238168855829</v>
      </c>
      <c r="AF641" s="2" t="n">
        <v>0.036824538488118</v>
      </c>
      <c r="AG641" s="2" t="n">
        <v>0.340215887359267</v>
      </c>
      <c r="AH641" s="3" t="b">
        <f aca="false">TRUE()</f>
        <v>1</v>
      </c>
      <c r="AI641" s="3" t="n">
        <v>0.665328268212518</v>
      </c>
      <c r="AJ641" s="3" t="b">
        <f aca="false">TRUE()</f>
        <v>1</v>
      </c>
      <c r="AK641" s="3" t="n">
        <v>0.512958566792003</v>
      </c>
      <c r="AL641" s="3" t="b">
        <f aca="false">TRUE()</f>
        <v>1</v>
      </c>
      <c r="AM641" s="3" t="n">
        <v>-0.50906683542905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6</v>
      </c>
      <c r="E642" s="2" t="n">
        <v>4</v>
      </c>
      <c r="F642" s="2" t="n">
        <v>53.9726266148964</v>
      </c>
      <c r="G642" s="2" t="n">
        <v>0.71356783919598</v>
      </c>
      <c r="H642" s="2" t="n">
        <v>0.982302683578652</v>
      </c>
      <c r="I642" s="2" t="n">
        <v>0.108480009211436</v>
      </c>
      <c r="J642" s="2" t="n">
        <v>0.300194367335693</v>
      </c>
      <c r="K642" s="2" t="n">
        <v>3.87411035807789</v>
      </c>
      <c r="L642" s="2" t="n">
        <v>0.519</v>
      </c>
      <c r="M642" s="2" t="n">
        <v>0.08</v>
      </c>
      <c r="N642" s="2" t="n">
        <v>8.258</v>
      </c>
      <c r="O642" s="2" t="s">
        <v>41</v>
      </c>
      <c r="P642" s="2" t="n">
        <v>172.6</v>
      </c>
      <c r="Q642" s="2" t="n">
        <v>34.7</v>
      </c>
      <c r="R642" s="2" t="n">
        <v>8.459</v>
      </c>
      <c r="S642" s="2" t="n">
        <v>0.201365341017965</v>
      </c>
      <c r="T642" s="2" t="n">
        <v>-0.591897855582814</v>
      </c>
      <c r="U642" s="2" t="n">
        <v>0.277770063971237</v>
      </c>
      <c r="V642" s="2" t="n">
        <v>0.17016769771054</v>
      </c>
      <c r="W642" s="2" t="n">
        <v>0.030151821902077</v>
      </c>
      <c r="X642" s="2" t="n">
        <v>0.12488922715557</v>
      </c>
      <c r="Y642" s="2" t="n">
        <v>0.143574597717577</v>
      </c>
      <c r="Z642" s="2" t="n">
        <v>0.132106184546355</v>
      </c>
      <c r="AA642" s="2" t="n">
        <v>0.134012106155345</v>
      </c>
      <c r="AB642" s="2" t="n">
        <v>0.147726736851681</v>
      </c>
      <c r="AC642" s="2" t="n">
        <v>0.125730573054588</v>
      </c>
      <c r="AD642" s="2" t="n">
        <v>0.0920441376463099</v>
      </c>
      <c r="AE642" s="2" t="n">
        <v>0.0708181847757844</v>
      </c>
      <c r="AF642" s="2" t="n">
        <v>0.0290982520967893</v>
      </c>
      <c r="AG642" s="2" t="n">
        <v>-0.714306603016582</v>
      </c>
      <c r="AH642" s="3" t="b">
        <f aca="false">TRUE()</f>
        <v>1</v>
      </c>
      <c r="AI642" s="3" t="n">
        <v>-1.89008917266911</v>
      </c>
      <c r="AJ642" s="3" t="b">
        <f aca="false">TRUE()</f>
        <v>1</v>
      </c>
      <c r="AK642" s="3" t="n">
        <v>-0.766419727110753</v>
      </c>
      <c r="AL642" s="3" t="b">
        <f aca="false">TRUE()</f>
        <v>1</v>
      </c>
      <c r="AM642" s="3" t="n">
        <v>0.37483357088580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6</v>
      </c>
      <c r="E643" s="2" t="n">
        <v>5</v>
      </c>
      <c r="F643" s="2" t="n">
        <v>29.7448812969422</v>
      </c>
      <c r="G643" s="2" t="n">
        <v>0.733738074588031</v>
      </c>
      <c r="H643" s="2" t="n">
        <v>0.992677679618098</v>
      </c>
      <c r="I643" s="2" t="n">
        <v>0.106839977667719</v>
      </c>
      <c r="J643" s="2" t="n">
        <v>0.256301826947223</v>
      </c>
      <c r="K643" s="2" t="n">
        <v>6.03192239250129</v>
      </c>
      <c r="L643" s="2" t="n">
        <v>0.645</v>
      </c>
      <c r="M643" s="2" t="n">
        <v>0.081</v>
      </c>
      <c r="N643" s="2" t="n">
        <v>12.721</v>
      </c>
      <c r="O643" s="2" t="s">
        <v>41</v>
      </c>
      <c r="P643" s="2" t="n">
        <v>184.4</v>
      </c>
      <c r="Q643" s="2" t="n">
        <v>54.9</v>
      </c>
      <c r="R643" s="2" t="n">
        <v>9.041</v>
      </c>
      <c r="S643" s="2" t="n">
        <v>0.698150535547097</v>
      </c>
      <c r="T643" s="2" t="n">
        <v>-0.522399940611639</v>
      </c>
      <c r="U643" s="2" t="n">
        <v>-0.416736573816056</v>
      </c>
      <c r="V643" s="2" t="n">
        <v>0.00802593076629443</v>
      </c>
      <c r="W643" s="2" t="n">
        <v>0.0318316423175171</v>
      </c>
      <c r="X643" s="2" t="n">
        <v>0.0208008869784458</v>
      </c>
      <c r="Y643" s="2" t="n">
        <v>0.105086585404115</v>
      </c>
      <c r="Z643" s="2" t="n">
        <v>0.14195698795064</v>
      </c>
      <c r="AA643" s="2" t="n">
        <v>0.143430375198213</v>
      </c>
      <c r="AB643" s="2" t="n">
        <v>0.145430037976596</v>
      </c>
      <c r="AC643" s="2" t="n">
        <v>0.143184001862481</v>
      </c>
      <c r="AD643" s="2" t="n">
        <v>0.117733938897682</v>
      </c>
      <c r="AE643" s="2" t="n">
        <v>0.119150239413154</v>
      </c>
      <c r="AF643" s="2" t="n">
        <v>0.0632269463186727</v>
      </c>
      <c r="AG643" s="2" t="n">
        <v>0.652465763465754</v>
      </c>
      <c r="AH643" s="3" t="b">
        <f aca="false">TRUE()</f>
        <v>1</v>
      </c>
      <c r="AI643" s="3" t="n">
        <v>-0.392495695687318</v>
      </c>
      <c r="AJ643" s="3" t="b">
        <f aca="false">TRUE()</f>
        <v>1</v>
      </c>
      <c r="AK643" s="3" t="n">
        <v>-0.736666743531619</v>
      </c>
      <c r="AL643" s="3" t="b">
        <f aca="false">TRUE()</f>
        <v>1</v>
      </c>
      <c r="AM643" s="3" t="n">
        <v>0.68159900601861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6</v>
      </c>
      <c r="E644" s="2" t="n">
        <v>6</v>
      </c>
      <c r="F644" s="2" t="n">
        <v>27.8972710309476</v>
      </c>
      <c r="G644" s="2" t="n">
        <v>0.655737704918033</v>
      </c>
      <c r="H644" s="2" t="n">
        <v>0.985412683662704</v>
      </c>
      <c r="I644" s="2" t="n">
        <v>0.13324144204677</v>
      </c>
      <c r="J644" s="2" t="n">
        <v>0.295449796232139</v>
      </c>
      <c r="K644" s="2" t="n">
        <v>4.92867747009415</v>
      </c>
      <c r="L644" s="2" t="n">
        <v>0.608</v>
      </c>
      <c r="M644" s="2" t="n">
        <v>0.097</v>
      </c>
      <c r="N644" s="2" t="n">
        <v>10.661</v>
      </c>
      <c r="O644" s="2" t="s">
        <v>41</v>
      </c>
      <c r="P644" s="2" t="n">
        <v>160.6</v>
      </c>
      <c r="Q644" s="2" t="n">
        <v>46.2</v>
      </c>
      <c r="R644" s="2" t="n">
        <v>7.872</v>
      </c>
      <c r="S644" s="2" t="n">
        <v>0.481837065743058</v>
      </c>
      <c r="T644" s="2" t="n">
        <v>-0.80892720333903</v>
      </c>
      <c r="U644" s="2" t="n">
        <v>0.719156259400052</v>
      </c>
      <c r="V644" s="2" t="n">
        <v>0.0928496706589063</v>
      </c>
      <c r="W644" s="2" t="n">
        <v>0.0171491970639237</v>
      </c>
      <c r="X644" s="2" t="n">
        <v>0.0974878652718988</v>
      </c>
      <c r="Y644" s="2" t="n">
        <v>0.111750537979688</v>
      </c>
      <c r="Z644" s="2" t="n">
        <v>0.136254751583845</v>
      </c>
      <c r="AA644" s="2" t="n">
        <v>0.144917893654048</v>
      </c>
      <c r="AB644" s="2" t="n">
        <v>0.128311809148831</v>
      </c>
      <c r="AC644" s="2" t="n">
        <v>0.136094831240908</v>
      </c>
      <c r="AD644" s="2" t="n">
        <v>0.134379827454057</v>
      </c>
      <c r="AE644" s="2" t="n">
        <v>0.0926398029177309</v>
      </c>
      <c r="AF644" s="2" t="n">
        <v>0.0181626807489926</v>
      </c>
      <c r="AG644" s="2" t="n">
        <v>-0.0463368427635493</v>
      </c>
      <c r="AH644" s="3" t="b">
        <f aca="false">TRUE()</f>
        <v>1</v>
      </c>
      <c r="AI644" s="3" t="n">
        <v>-0.832265208769274</v>
      </c>
      <c r="AJ644" s="3" t="b">
        <f aca="false">TRUE()</f>
        <v>1</v>
      </c>
      <c r="AK644" s="3" t="n">
        <v>-0.260619006265477</v>
      </c>
      <c r="AL644" s="3" t="b">
        <f aca="false">TRUE()</f>
        <v>1</v>
      </c>
      <c r="AM644" s="3" t="n">
        <v>0.062868721598208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6</v>
      </c>
      <c r="E645" s="2" t="n">
        <v>7</v>
      </c>
      <c r="F645" s="2" t="n">
        <v>11.3099324740202</v>
      </c>
      <c r="G645" s="2" t="n">
        <v>0.858757062146893</v>
      </c>
      <c r="H645" s="2" t="n">
        <v>0.991751023412829</v>
      </c>
      <c r="I645" s="2" t="n">
        <v>0.149947632334513</v>
      </c>
      <c r="J645" s="2" t="n">
        <v>0.291075576275696</v>
      </c>
      <c r="K645" s="2" t="n">
        <v>4.14279609445894</v>
      </c>
      <c r="L645" s="2" t="n">
        <v>0.539</v>
      </c>
      <c r="M645" s="2" t="n">
        <v>0.117</v>
      </c>
      <c r="N645" s="2" t="n">
        <v>8.815</v>
      </c>
      <c r="O645" s="2" t="s">
        <v>41</v>
      </c>
      <c r="P645" s="2" t="n">
        <v>189</v>
      </c>
      <c r="Q645" s="2" t="n">
        <v>30.6</v>
      </c>
      <c r="R645" s="2" t="n">
        <v>9.264</v>
      </c>
      <c r="S645" s="2" t="n">
        <v>-1</v>
      </c>
      <c r="T645" s="2" t="n">
        <v>-0.290189041102103</v>
      </c>
      <c r="U645" s="2" t="n">
        <v>-0.0825007471385719</v>
      </c>
      <c r="V645" s="2" t="n">
        <v>0.0760372750910331</v>
      </c>
      <c r="W645" s="2" t="n">
        <v>0.0180420649200199</v>
      </c>
      <c r="X645" s="2" t="n">
        <v>0.114394825114838</v>
      </c>
      <c r="Y645" s="2" t="n">
        <v>0.137801142177922</v>
      </c>
      <c r="Z645" s="2" t="n">
        <v>0.135370179887081</v>
      </c>
      <c r="AA645" s="2" t="n">
        <v>0.125232089338473</v>
      </c>
      <c r="AB645" s="2" t="n">
        <v>0.110592662766597</v>
      </c>
      <c r="AC645" s="2" t="n">
        <v>0.138582139906693</v>
      </c>
      <c r="AD645" s="2" t="n">
        <v>0.107659115286412</v>
      </c>
      <c r="AE645" s="2" t="n">
        <v>0.089871992852179</v>
      </c>
      <c r="AF645" s="2" t="n">
        <v>0.040495852669805</v>
      </c>
      <c r="AG645" s="2" t="n">
        <v>-0.544119286468547</v>
      </c>
      <c r="AH645" s="3" t="b">
        <f aca="false">TRUE()</f>
        <v>1</v>
      </c>
      <c r="AI645" s="3" t="n">
        <v>-1.65237592235454</v>
      </c>
      <c r="AJ645" s="3" t="b">
        <f aca="false">TRUE()</f>
        <v>1</v>
      </c>
      <c r="AK645" s="3" t="n">
        <v>0.334440665317201</v>
      </c>
      <c r="AL645" s="3" t="b">
        <f aca="false">TRUE()</f>
        <v>1</v>
      </c>
      <c r="AM645" s="3" t="n">
        <v>0.80118553157885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6</v>
      </c>
      <c r="E646" s="2" t="n">
        <v>8</v>
      </c>
      <c r="F646" s="2" t="n">
        <v>24.2277453179541</v>
      </c>
      <c r="G646" s="2" t="n">
        <v>0.743199129488575</v>
      </c>
      <c r="H646" s="2" t="n">
        <v>0.98492251644956</v>
      </c>
      <c r="I646" s="2" t="n">
        <v>0.149112244350843</v>
      </c>
      <c r="J646" s="2" t="n">
        <v>0.334990345004554</v>
      </c>
      <c r="K646" s="2" t="n">
        <v>4.67868796662444</v>
      </c>
      <c r="L646" s="2" t="n">
        <v>0.676</v>
      </c>
      <c r="M646" s="2" t="n">
        <v>0.09</v>
      </c>
      <c r="N646" s="2" t="n">
        <v>10.082</v>
      </c>
      <c r="O646" s="2" t="s">
        <v>41</v>
      </c>
      <c r="P646" s="2" t="n">
        <v>158.2</v>
      </c>
      <c r="Q646" s="2" t="n">
        <v>55</v>
      </c>
      <c r="R646" s="2" t="n">
        <v>7.753</v>
      </c>
      <c r="S646" s="2" t="n">
        <v>0.688015731439071</v>
      </c>
      <c r="T646" s="2" t="n">
        <v>-0.497080820609274</v>
      </c>
      <c r="U646" s="2" t="n">
        <v>-0.258547316810958</v>
      </c>
      <c r="V646" s="2" t="n">
        <v>0.211194023121968</v>
      </c>
      <c r="W646" s="2" t="n">
        <v>0.0011110115257672</v>
      </c>
      <c r="X646" s="2" t="n">
        <v>0.115820358717209</v>
      </c>
      <c r="Y646" s="2" t="n">
        <v>0.14068500063554</v>
      </c>
      <c r="Z646" s="2" t="n">
        <v>0.141434119271422</v>
      </c>
      <c r="AA646" s="2" t="n">
        <v>0.131081417846237</v>
      </c>
      <c r="AB646" s="2" t="n">
        <v>0.145400851505425</v>
      </c>
      <c r="AC646" s="2" t="n">
        <v>0.129490083822169</v>
      </c>
      <c r="AD646" s="2" t="n">
        <v>0.10983506616026</v>
      </c>
      <c r="AE646" s="2" t="n">
        <v>0.0732502500036745</v>
      </c>
      <c r="AF646" s="2" t="n">
        <v>0.013002852038064</v>
      </c>
      <c r="AG646" s="2" t="n">
        <v>-0.2046818421436</v>
      </c>
      <c r="AH646" s="3" t="b">
        <f aca="false">TRUE()</f>
        <v>1</v>
      </c>
      <c r="AI646" s="3" t="n">
        <v>-0.0240401576997343</v>
      </c>
      <c r="AJ646" s="3" t="b">
        <f aca="false">TRUE()</f>
        <v>1</v>
      </c>
      <c r="AK646" s="3" t="n">
        <v>-0.468889891319414</v>
      </c>
      <c r="AL646" s="3" t="b">
        <f aca="false">TRUE()</f>
        <v>1</v>
      </c>
      <c r="AM646" s="3" t="n">
        <v>0.00047575174068851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6</v>
      </c>
      <c r="E647" s="2" t="n">
        <v>9</v>
      </c>
      <c r="F647" s="2" t="n">
        <v>35.5376777919744</v>
      </c>
      <c r="G647" s="2" t="n">
        <v>0.718478260869565</v>
      </c>
      <c r="H647" s="2" t="n">
        <v>0.98766774323217</v>
      </c>
      <c r="I647" s="2" t="n">
        <v>0.120886431926162</v>
      </c>
      <c r="J647" s="2" t="n">
        <v>0.275549724619244</v>
      </c>
      <c r="K647" s="2" t="n">
        <v>5.08890339725044</v>
      </c>
      <c r="L647" s="2" t="n">
        <v>0.585</v>
      </c>
      <c r="M647" s="2" t="n">
        <v>0.071</v>
      </c>
      <c r="N647" s="2" t="n">
        <v>10.806</v>
      </c>
      <c r="O647" s="2" t="s">
        <v>41</v>
      </c>
      <c r="P647" s="2" t="n">
        <v>188.5</v>
      </c>
      <c r="Q647" s="2" t="n">
        <v>36.4</v>
      </c>
      <c r="R647" s="2" t="n">
        <v>9.242</v>
      </c>
      <c r="S647" s="2" t="n">
        <v>0.57360567821941</v>
      </c>
      <c r="T647" s="2" t="n">
        <v>0.217919173237792</v>
      </c>
      <c r="U647" s="2" t="n">
        <v>-0.171651479343944</v>
      </c>
      <c r="V647" s="2" t="n">
        <v>0.151096222711473</v>
      </c>
      <c r="W647" s="2" t="n">
        <v>0.0648853852916168</v>
      </c>
      <c r="X647" s="2" t="n">
        <v>0.100928713650855</v>
      </c>
      <c r="Y647" s="2" t="n">
        <v>0.217021564531978</v>
      </c>
      <c r="Z647" s="2" t="n">
        <v>0.194256292778535</v>
      </c>
      <c r="AA647" s="2" t="n">
        <v>0.103220283234468</v>
      </c>
      <c r="AB647" s="2" t="n">
        <v>0.0911904045707801</v>
      </c>
      <c r="AC647" s="2" t="n">
        <v>0.0856666403636691</v>
      </c>
      <c r="AD647" s="2" t="n">
        <v>0.0824396789280028</v>
      </c>
      <c r="AE647" s="2" t="n">
        <v>0.0784319661306444</v>
      </c>
      <c r="AF647" s="2" t="n">
        <v>0.0468444558110683</v>
      </c>
      <c r="AG647" s="2" t="n">
        <v>0.0551513156754865</v>
      </c>
      <c r="AH647" s="3" t="b">
        <f aca="false">TRUE()</f>
        <v>1</v>
      </c>
      <c r="AI647" s="3" t="n">
        <v>-1.10563544663103</v>
      </c>
      <c r="AJ647" s="3" t="b">
        <f aca="false">TRUE()</f>
        <v>1</v>
      </c>
      <c r="AK647" s="3" t="n">
        <v>-1.03419657932296</v>
      </c>
      <c r="AL647" s="3" t="b">
        <f aca="false">TRUE()</f>
        <v>1</v>
      </c>
      <c r="AM647" s="3" t="n">
        <v>0.78818699619187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6</v>
      </c>
      <c r="E648" s="2" t="n">
        <v>10</v>
      </c>
      <c r="F648" s="2" t="n">
        <v>30.3432488842396</v>
      </c>
      <c r="G648" s="2" t="n">
        <v>0.612341772151899</v>
      </c>
      <c r="H648" s="2" t="n">
        <v>0.982999313179521</v>
      </c>
      <c r="I648" s="2" t="n">
        <v>0.127258187968106</v>
      </c>
      <c r="J648" s="2" t="n">
        <v>0.287654519365978</v>
      </c>
      <c r="K648" s="2" t="n">
        <v>3.7146736783707</v>
      </c>
      <c r="L648" s="2" t="n">
        <v>0.487</v>
      </c>
      <c r="M648" s="2" t="n">
        <v>0.1</v>
      </c>
      <c r="N648" s="2" t="n">
        <v>8.062</v>
      </c>
      <c r="O648" s="2" t="s">
        <v>41</v>
      </c>
      <c r="P648" s="2" t="n">
        <v>173.9</v>
      </c>
      <c r="Q648" s="2" t="n">
        <v>29</v>
      </c>
      <c r="R648" s="2" t="n">
        <v>8.523</v>
      </c>
      <c r="S648" s="2" t="n">
        <v>0.854636165802751</v>
      </c>
      <c r="T648" s="2" t="n">
        <v>-0.633918482372879</v>
      </c>
      <c r="U648" s="2" t="n">
        <v>0.689917885882092</v>
      </c>
      <c r="V648" s="2" t="n">
        <v>0.123267905253388</v>
      </c>
      <c r="W648" s="2" t="n">
        <v>0.0560435118182759</v>
      </c>
      <c r="X648" s="2" t="n">
        <v>0.124958231160106</v>
      </c>
      <c r="Y648" s="2" t="n">
        <v>0.156769822203968</v>
      </c>
      <c r="Z648" s="2" t="n">
        <v>0.171887887411773</v>
      </c>
      <c r="AA648" s="2" t="n">
        <v>0.171881389471486</v>
      </c>
      <c r="AB648" s="2" t="n">
        <v>0.124113364285377</v>
      </c>
      <c r="AC648" s="2" t="n">
        <v>0.103395067922422</v>
      </c>
      <c r="AD648" s="2" t="n">
        <v>0.0388799932971138</v>
      </c>
      <c r="AE648" s="2" t="n">
        <v>0.0756358013818546</v>
      </c>
      <c r="AF648" s="2" t="n">
        <v>0.0324784428658992</v>
      </c>
      <c r="AG648" s="2" t="n">
        <v>-0.815294846918796</v>
      </c>
      <c r="AH648" s="3" t="b">
        <f aca="false">TRUE()</f>
        <v>1</v>
      </c>
      <c r="AI648" s="3" t="n">
        <v>-2.27043037317242</v>
      </c>
      <c r="AJ648" s="3" t="b">
        <f aca="false">TRUE()</f>
        <v>1</v>
      </c>
      <c r="AK648" s="3" t="n">
        <v>-0.171360055528075</v>
      </c>
      <c r="AL648" s="3" t="b">
        <f aca="false">TRUE()</f>
        <v>1</v>
      </c>
      <c r="AM648" s="3" t="n">
        <v>0.40862976289196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7</v>
      </c>
      <c r="E649" s="2" t="n">
        <v>1</v>
      </c>
      <c r="F649" s="2" t="n">
        <v>26.565051177078</v>
      </c>
      <c r="G649" s="2" t="n">
        <v>0.799797775530839</v>
      </c>
      <c r="H649" s="2" t="n">
        <v>0.983039791007271</v>
      </c>
      <c r="I649" s="2" t="n">
        <v>0.119187275726096</v>
      </c>
      <c r="J649" s="2" t="n">
        <v>0.343034371148178</v>
      </c>
      <c r="K649" s="2" t="n">
        <v>4.95481238155862</v>
      </c>
      <c r="L649" s="2" t="n">
        <v>0.75</v>
      </c>
      <c r="M649" s="2" t="n">
        <v>0.112</v>
      </c>
      <c r="N649" s="2" t="n">
        <v>10.629</v>
      </c>
      <c r="O649" s="2" t="s">
        <v>41</v>
      </c>
      <c r="P649" s="2" t="n">
        <v>145.6</v>
      </c>
      <c r="Q649" s="2" t="n">
        <v>55.2</v>
      </c>
      <c r="R649" s="2" t="n">
        <v>7.139</v>
      </c>
      <c r="S649" s="2" t="n">
        <v>0.625480992043548</v>
      </c>
      <c r="T649" s="2" t="n">
        <v>-0.435133883680056</v>
      </c>
      <c r="U649" s="2" t="n">
        <v>-0.772722109991088</v>
      </c>
      <c r="V649" s="2" t="n">
        <v>0.0911367903370758</v>
      </c>
      <c r="W649" s="2" t="n">
        <v>0.0078165997732278</v>
      </c>
      <c r="X649" s="2" t="n">
        <v>0.0531121723807998</v>
      </c>
      <c r="Y649" s="2" t="n">
        <v>0.13272416272608</v>
      </c>
      <c r="Z649" s="2" t="n">
        <v>0.142104983333219</v>
      </c>
      <c r="AA649" s="2" t="n">
        <v>0.147683735921067</v>
      </c>
      <c r="AB649" s="2" t="n">
        <v>0.140124505801208</v>
      </c>
      <c r="AC649" s="2" t="n">
        <v>0.150015548860212</v>
      </c>
      <c r="AD649" s="2" t="n">
        <v>0.124754771138491</v>
      </c>
      <c r="AE649" s="2" t="n">
        <v>0.0868491096074614</v>
      </c>
      <c r="AF649" s="2" t="n">
        <v>0.0226310102314618</v>
      </c>
      <c r="AG649" s="2" t="n">
        <v>-0.0297828175656866</v>
      </c>
      <c r="AH649" s="3" t="b">
        <f aca="false">TRUE()</f>
        <v>1</v>
      </c>
      <c r="AI649" s="3" t="n">
        <v>0.855498868464175</v>
      </c>
      <c r="AJ649" s="3" t="b">
        <f aca="false">TRUE()</f>
        <v>1</v>
      </c>
      <c r="AK649" s="3" t="n">
        <v>0.185675747421531</v>
      </c>
      <c r="AL649" s="3" t="b">
        <f aca="false">TRUE()</f>
        <v>1</v>
      </c>
      <c r="AM649" s="3" t="n">
        <v>-0.3270873400112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7</v>
      </c>
      <c r="E650" s="2" t="n">
        <v>2</v>
      </c>
      <c r="F650" s="2" t="n">
        <v>26.565051177078</v>
      </c>
      <c r="G650" s="2" t="n">
        <v>0.823792486583184</v>
      </c>
      <c r="H650" s="2" t="n">
        <v>0.994810541337395</v>
      </c>
      <c r="I650" s="2" t="n">
        <v>0.110025672799877</v>
      </c>
      <c r="J650" s="2" t="n">
        <v>0.244191298154135</v>
      </c>
      <c r="K650" s="2" t="n">
        <v>6.53160100525316</v>
      </c>
      <c r="L650" s="2" t="n">
        <v>0.643</v>
      </c>
      <c r="M650" s="2" t="n">
        <v>0.066</v>
      </c>
      <c r="N650" s="2" t="n">
        <v>13.746</v>
      </c>
      <c r="O650" s="2" t="s">
        <v>41</v>
      </c>
      <c r="P650" s="2" t="n">
        <v>210.1</v>
      </c>
      <c r="Q650" s="2" t="n">
        <v>59.2</v>
      </c>
      <c r="R650" s="2" t="n">
        <v>10.299</v>
      </c>
      <c r="S650" s="2" t="n">
        <v>0.561537437497307</v>
      </c>
      <c r="T650" s="2" t="n">
        <v>-0.952230234705266</v>
      </c>
      <c r="U650" s="2" t="n">
        <v>0.599324646543943</v>
      </c>
      <c r="V650" s="2" t="n">
        <v>0.0197167183739875</v>
      </c>
      <c r="W650" s="2" t="n">
        <v>0.0443018256640243</v>
      </c>
      <c r="X650" s="2" t="n">
        <v>0.0114342185301454</v>
      </c>
      <c r="Y650" s="2" t="n">
        <v>0.0859848191213956</v>
      </c>
      <c r="Z650" s="2" t="n">
        <v>0.142770358029079</v>
      </c>
      <c r="AA650" s="2" t="n">
        <v>0.166129377929614</v>
      </c>
      <c r="AB650" s="2" t="n">
        <v>0.171796147184072</v>
      </c>
      <c r="AC650" s="2" t="n">
        <v>0.153091558664664</v>
      </c>
      <c r="AD650" s="2" t="n">
        <v>0.124325346351993</v>
      </c>
      <c r="AE650" s="2" t="n">
        <v>0.109403862933768</v>
      </c>
      <c r="AF650" s="2" t="n">
        <v>0.0350643112552693</v>
      </c>
      <c r="AG650" s="2" t="n">
        <v>0.968965490567316</v>
      </c>
      <c r="AH650" s="3" t="b">
        <f aca="false">TRUE()</f>
        <v>1</v>
      </c>
      <c r="AI650" s="3" t="n">
        <v>-0.416267020718775</v>
      </c>
      <c r="AJ650" s="3" t="b">
        <f aca="false">TRUE()</f>
        <v>1</v>
      </c>
      <c r="AK650" s="3" t="n">
        <v>-1.18296149721863</v>
      </c>
      <c r="AL650" s="3" t="b">
        <f aca="false">TRUE()</f>
        <v>1</v>
      </c>
      <c r="AM650" s="3" t="n">
        <v>1.3497237249095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7</v>
      </c>
      <c r="E651" s="2" t="n">
        <v>3</v>
      </c>
      <c r="F651" s="2" t="n">
        <v>23.6293777306568</v>
      </c>
      <c r="G651" s="2" t="n">
        <v>0.83920704845815</v>
      </c>
      <c r="H651" s="2" t="n">
        <v>0.993793022411062</v>
      </c>
      <c r="I651" s="2" t="n">
        <v>0.118433658824242</v>
      </c>
      <c r="J651" s="2" t="n">
        <v>0.257776526461012</v>
      </c>
      <c r="K651" s="2" t="n">
        <v>5.68627101106529</v>
      </c>
      <c r="L651" s="2" t="n">
        <v>0.623</v>
      </c>
      <c r="M651" s="2" t="n">
        <v>0.068</v>
      </c>
      <c r="N651" s="2" t="n">
        <v>12.077</v>
      </c>
      <c r="O651" s="2" t="s">
        <v>41</v>
      </c>
      <c r="P651" s="2" t="n">
        <v>154.7</v>
      </c>
      <c r="Q651" s="2" t="n">
        <v>51</v>
      </c>
      <c r="R651" s="2" t="n">
        <v>7.581</v>
      </c>
      <c r="S651" s="2" t="n">
        <v>0.326049202006051</v>
      </c>
      <c r="T651" s="2" t="n">
        <v>-0.207970853954351</v>
      </c>
      <c r="U651" s="2" t="n">
        <v>-0.722843384595272</v>
      </c>
      <c r="V651" s="2" t="n">
        <v>0.0203661973966881</v>
      </c>
      <c r="W651" s="2" t="n">
        <v>0.0203661973966881</v>
      </c>
      <c r="X651" s="2" t="n">
        <v>0.0489928830349094</v>
      </c>
      <c r="Y651" s="2" t="n">
        <v>0.115878858495223</v>
      </c>
      <c r="Z651" s="2" t="n">
        <v>0.128322323256601</v>
      </c>
      <c r="AA651" s="2" t="n">
        <v>0.13989343285424</v>
      </c>
      <c r="AB651" s="2" t="n">
        <v>0.123297339296941</v>
      </c>
      <c r="AC651" s="2" t="n">
        <v>0.129682308445442</v>
      </c>
      <c r="AD651" s="2" t="n">
        <v>0.128484027488507</v>
      </c>
      <c r="AE651" s="2" t="n">
        <v>0.108221584852548</v>
      </c>
      <c r="AF651" s="2" t="n">
        <v>0.07722724227559</v>
      </c>
      <c r="AG651" s="2" t="n">
        <v>0.433527899997302</v>
      </c>
      <c r="AH651" s="3" t="b">
        <f aca="false">TRUE()</f>
        <v>1</v>
      </c>
      <c r="AI651" s="3" t="n">
        <v>-0.653980271033346</v>
      </c>
      <c r="AJ651" s="3" t="b">
        <f aca="false">TRUE()</f>
        <v>1</v>
      </c>
      <c r="AK651" s="3" t="n">
        <v>-1.12345553006036</v>
      </c>
      <c r="AL651" s="3" t="b">
        <f aca="false">TRUE()</f>
        <v>1</v>
      </c>
      <c r="AM651" s="3" t="n">
        <v>-0.090513995968194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8</v>
      </c>
      <c r="E652" s="2" t="n">
        <v>1</v>
      </c>
      <c r="F652" s="2" t="n">
        <v>29.7448812969422</v>
      </c>
      <c r="G652" s="2" t="n">
        <v>0.717391304347826</v>
      </c>
      <c r="H652" s="2" t="n">
        <v>0.990082347950249</v>
      </c>
      <c r="I652" s="2" t="n">
        <v>0.123096401297638</v>
      </c>
      <c r="J652" s="2" t="n">
        <v>0.275382202558094</v>
      </c>
      <c r="K652" s="2" t="n">
        <v>5.58469436510673</v>
      </c>
      <c r="L652" s="2" t="n">
        <v>0.652</v>
      </c>
      <c r="M652" s="2" t="n">
        <v>0.08</v>
      </c>
      <c r="N652" s="2" t="n">
        <v>11.901</v>
      </c>
      <c r="O652" s="2" t="s">
        <v>41</v>
      </c>
      <c r="P652" s="2" t="n">
        <v>171</v>
      </c>
      <c r="Q652" s="2" t="n">
        <v>59.1</v>
      </c>
      <c r="R652" s="2" t="n">
        <v>8.383</v>
      </c>
      <c r="S652" s="2" t="n">
        <v>-1</v>
      </c>
      <c r="T652" s="2" t="n">
        <v>-0.371104161289269</v>
      </c>
      <c r="U652" s="2" t="n">
        <v>-0.903361567975482</v>
      </c>
      <c r="V652" s="2" t="n">
        <v>0.166420041660704</v>
      </c>
      <c r="W652" s="2" t="n">
        <v>0.0665455444580582</v>
      </c>
      <c r="X652" s="2" t="n">
        <v>0.100431870337104</v>
      </c>
      <c r="Y652" s="2" t="n">
        <v>0.140028301230195</v>
      </c>
      <c r="Z652" s="2" t="n">
        <v>0.152896467464762</v>
      </c>
      <c r="AA652" s="2" t="n">
        <v>0.141848180717212</v>
      </c>
      <c r="AB652" s="2" t="n">
        <v>0.112178013483117</v>
      </c>
      <c r="AC652" s="2" t="n">
        <v>0.118972167489975</v>
      </c>
      <c r="AD652" s="2" t="n">
        <v>0.127543362484118</v>
      </c>
      <c r="AE652" s="2" t="n">
        <v>0.0885569089912556</v>
      </c>
      <c r="AF652" s="2" t="n">
        <v>0.0175447278022621</v>
      </c>
      <c r="AG652" s="2" t="n">
        <v>0.369188582873595</v>
      </c>
      <c r="AH652" s="3" t="b">
        <f aca="false">TRUE()</f>
        <v>1</v>
      </c>
      <c r="AI652" s="3" t="n">
        <v>-0.309296058077219</v>
      </c>
      <c r="AJ652" s="3" t="b">
        <f aca="false">TRUE()</f>
        <v>1</v>
      </c>
      <c r="AK652" s="3" t="n">
        <v>-0.766419727110753</v>
      </c>
      <c r="AL652" s="3" t="b">
        <f aca="false">TRUE()</f>
        <v>1</v>
      </c>
      <c r="AM652" s="3" t="n">
        <v>0.3332382576474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8</v>
      </c>
      <c r="E653" s="2" t="n">
        <v>2</v>
      </c>
      <c r="F653" s="2" t="n">
        <v>15.2551187030578</v>
      </c>
      <c r="G653" s="2" t="n">
        <v>0.841328413284133</v>
      </c>
      <c r="H653" s="2" t="n">
        <v>0.979727095772304</v>
      </c>
      <c r="I653" s="2" t="n">
        <v>0.236978462203769</v>
      </c>
      <c r="J653" s="2" t="n">
        <v>0.419658822664599</v>
      </c>
      <c r="K653" s="2" t="n">
        <v>3.3549856074641</v>
      </c>
      <c r="L653" s="2" t="n">
        <v>0.611</v>
      </c>
      <c r="M653" s="2" t="n">
        <v>0.092</v>
      </c>
      <c r="N653" s="2" t="n">
        <v>7.346</v>
      </c>
      <c r="O653" s="2" t="s">
        <v>41</v>
      </c>
      <c r="P653" s="2" t="n">
        <v>219.2</v>
      </c>
      <c r="Q653" s="2" t="n">
        <v>37.5</v>
      </c>
      <c r="R653" s="2" t="n">
        <v>10.747</v>
      </c>
      <c r="S653" s="2" t="n">
        <v>0.414436064968966</v>
      </c>
      <c r="T653" s="2" t="n">
        <v>-0.375601394069405</v>
      </c>
      <c r="U653" s="2" t="n">
        <v>0.313330453422061</v>
      </c>
      <c r="V653" s="2" t="n">
        <v>0.0478780357128066</v>
      </c>
      <c r="W653" s="2" t="n">
        <v>0.00346458758771318</v>
      </c>
      <c r="X653" s="2" t="n">
        <v>0.0903128471462906</v>
      </c>
      <c r="Y653" s="2" t="n">
        <v>0.0988192269412984</v>
      </c>
      <c r="Z653" s="2" t="n">
        <v>0.129399526610174</v>
      </c>
      <c r="AA653" s="2" t="n">
        <v>0.149455476920213</v>
      </c>
      <c r="AB653" s="2" t="n">
        <v>0.168199449765277</v>
      </c>
      <c r="AC653" s="2" t="n">
        <v>0.149386900026713</v>
      </c>
      <c r="AD653" s="2" t="n">
        <v>0.126613753590049</v>
      </c>
      <c r="AE653" s="2" t="n">
        <v>0.0718736287975386</v>
      </c>
      <c r="AF653" s="2" t="n">
        <v>0.015939190202446</v>
      </c>
      <c r="AG653" s="2" t="n">
        <v>-1.04312364202506</v>
      </c>
      <c r="AH653" s="3" t="b">
        <f aca="false">TRUE()</f>
        <v>1</v>
      </c>
      <c r="AI653" s="3" t="n">
        <v>-0.796608221222088</v>
      </c>
      <c r="AJ653" s="3" t="b">
        <f aca="false">TRUE()</f>
        <v>1</v>
      </c>
      <c r="AK653" s="3" t="n">
        <v>-0.409383924161146</v>
      </c>
      <c r="AL653" s="3" t="b">
        <f aca="false">TRUE()</f>
        <v>1</v>
      </c>
      <c r="AM653" s="3" t="n">
        <v>1.5862970689526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8</v>
      </c>
      <c r="E654" s="2" t="n">
        <v>3</v>
      </c>
      <c r="F654" s="2" t="n">
        <v>71.565051177078</v>
      </c>
      <c r="G654" s="2" t="n">
        <v>0.691914893617021</v>
      </c>
      <c r="H654" s="2" t="n">
        <v>0.989853499580231</v>
      </c>
      <c r="I654" s="2" t="n">
        <v>0.143769965259679</v>
      </c>
      <c r="J654" s="2" t="n">
        <v>0.276419509151451</v>
      </c>
      <c r="K654" s="2" t="n">
        <v>5.5800576146283</v>
      </c>
      <c r="L654" s="2" t="n">
        <v>0.665</v>
      </c>
      <c r="M654" s="2" t="n">
        <v>0.133</v>
      </c>
      <c r="N654" s="2" t="n">
        <v>12.082</v>
      </c>
      <c r="O654" s="2" t="s">
        <v>41</v>
      </c>
      <c r="P654" s="2" t="n">
        <v>211.4</v>
      </c>
      <c r="Q654" s="2" t="n">
        <v>66.5</v>
      </c>
      <c r="R654" s="2" t="n">
        <v>10.361</v>
      </c>
      <c r="S654" s="2" t="n">
        <v>0.707460491674897</v>
      </c>
      <c r="T654" s="2" t="n">
        <v>-0.823274475368007</v>
      </c>
      <c r="U654" s="2" t="n">
        <v>0.428146662710587</v>
      </c>
      <c r="V654" s="2" t="n">
        <v>0.0544289558900947</v>
      </c>
      <c r="W654" s="2" t="n">
        <v>0.0320601141775559</v>
      </c>
      <c r="X654" s="2" t="n">
        <v>0.0991996052706024</v>
      </c>
      <c r="Y654" s="2" t="n">
        <v>0.112416092430431</v>
      </c>
      <c r="Z654" s="2" t="n">
        <v>0.127021060449693</v>
      </c>
      <c r="AA654" s="2" t="n">
        <v>0.137242632002558</v>
      </c>
      <c r="AB654" s="2" t="n">
        <v>0.150537423615928</v>
      </c>
      <c r="AC654" s="2" t="n">
        <v>0.140911965389829</v>
      </c>
      <c r="AD654" s="2" t="n">
        <v>0.14298641850998</v>
      </c>
      <c r="AE654" s="2" t="n">
        <v>0.0788366481632993</v>
      </c>
      <c r="AF654" s="2" t="n">
        <v>0.0108481541676777</v>
      </c>
      <c r="AG654" s="2" t="n">
        <v>0.366251634555997</v>
      </c>
      <c r="AH654" s="3" t="b">
        <f aca="false">TRUE()</f>
        <v>1</v>
      </c>
      <c r="AI654" s="3" t="n">
        <v>-0.154782445372748</v>
      </c>
      <c r="AJ654" s="3" t="b">
        <f aca="false">TRUE()</f>
        <v>1</v>
      </c>
      <c r="AK654" s="3" t="n">
        <v>0.810488402583342</v>
      </c>
      <c r="AL654" s="3" t="b">
        <f aca="false">TRUE()</f>
        <v>1</v>
      </c>
      <c r="AM654" s="3" t="n">
        <v>1.3835199169157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8</v>
      </c>
      <c r="E655" s="2" t="n">
        <v>4</v>
      </c>
      <c r="F655" s="2" t="n">
        <v>11.3099324740202</v>
      </c>
      <c r="G655" s="2" t="n">
        <v>0.865546218487395</v>
      </c>
      <c r="H655" s="2" t="n">
        <v>0.97980869181309</v>
      </c>
      <c r="I655" s="2" t="n">
        <v>0.269842948781321</v>
      </c>
      <c r="J655" s="2" t="n">
        <v>0.440556238425792</v>
      </c>
      <c r="K655" s="2" t="n">
        <v>2.63358392899199</v>
      </c>
      <c r="L655" s="2" t="n">
        <v>0.516</v>
      </c>
      <c r="M655" s="2" t="n">
        <v>0.08</v>
      </c>
      <c r="N655" s="2" t="n">
        <v>5.925</v>
      </c>
      <c r="O655" s="2" t="s">
        <v>41</v>
      </c>
      <c r="P655" s="2" t="n">
        <v>224.4</v>
      </c>
      <c r="Q655" s="2" t="n">
        <v>50.4</v>
      </c>
      <c r="R655" s="2" t="n">
        <v>10.999</v>
      </c>
      <c r="S655" s="2" t="n">
        <v>0.522036944680361</v>
      </c>
      <c r="T655" s="2" t="n">
        <v>-0.895408192728694</v>
      </c>
      <c r="U655" s="2" t="n">
        <v>0.718420042911881</v>
      </c>
      <c r="V655" s="2" t="n">
        <v>0.242929873164816</v>
      </c>
      <c r="W655" s="2" t="n">
        <v>0.0608028881830097</v>
      </c>
      <c r="X655" s="2" t="n">
        <v>0.132495407920497</v>
      </c>
      <c r="Y655" s="2" t="n">
        <v>0.144939211594126</v>
      </c>
      <c r="Z655" s="2" t="n">
        <v>0.138983807925192</v>
      </c>
      <c r="AA655" s="2" t="n">
        <v>0.134066132125875</v>
      </c>
      <c r="AB655" s="2" t="n">
        <v>0.126686265120593</v>
      </c>
      <c r="AC655" s="2" t="n">
        <v>0.116687860497562</v>
      </c>
      <c r="AD655" s="2" t="n">
        <v>0.102823016832384</v>
      </c>
      <c r="AE655" s="2" t="n">
        <v>0.0734453477159119</v>
      </c>
      <c r="AF655" s="2" t="n">
        <v>0.0298729502678599</v>
      </c>
      <c r="AG655" s="2" t="n">
        <v>-1.50006422050929</v>
      </c>
      <c r="AH655" s="3" t="b">
        <f aca="false">TRUE()</f>
        <v>1</v>
      </c>
      <c r="AI655" s="3" t="n">
        <v>-1.9257461602163</v>
      </c>
      <c r="AJ655" s="3" t="b">
        <f aca="false">TRUE()</f>
        <v>1</v>
      </c>
      <c r="AK655" s="3" t="n">
        <v>-0.766419727110753</v>
      </c>
      <c r="AL655" s="3" t="b">
        <f aca="false">TRUE()</f>
        <v>1</v>
      </c>
      <c r="AM655" s="3" t="n">
        <v>1.7214818369772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8</v>
      </c>
      <c r="E656" s="2" t="n">
        <v>5</v>
      </c>
      <c r="F656" s="2" t="n">
        <v>23.6293777306568</v>
      </c>
      <c r="G656" s="2" t="n">
        <v>0.76140350877193</v>
      </c>
      <c r="H656" s="2" t="n">
        <v>0.985590494265622</v>
      </c>
      <c r="I656" s="2" t="n">
        <v>0.165775788724518</v>
      </c>
      <c r="J656" s="2" t="n">
        <v>0.339466613994151</v>
      </c>
      <c r="K656" s="2" t="n">
        <v>4.46799497235326</v>
      </c>
      <c r="L656" s="2" t="n">
        <v>0.652</v>
      </c>
      <c r="M656" s="2" t="n">
        <v>0.085</v>
      </c>
      <c r="N656" s="2" t="n">
        <v>9.677</v>
      </c>
      <c r="O656" s="2" t="s">
        <v>41</v>
      </c>
      <c r="P656" s="2" t="n">
        <v>183.1</v>
      </c>
      <c r="Q656" s="2" t="n">
        <v>67.8</v>
      </c>
      <c r="R656" s="2" t="n">
        <v>8.977</v>
      </c>
      <c r="S656" s="2" t="n">
        <v>0.000152973257247402</v>
      </c>
      <c r="T656" s="2" t="n">
        <v>-0.447305159820838</v>
      </c>
      <c r="U656" s="2" t="n">
        <v>-0.60366429757236</v>
      </c>
      <c r="V656" s="2" t="n">
        <v>0.0116460005078315</v>
      </c>
      <c r="W656" s="2" t="n">
        <v>0.0520228837311917</v>
      </c>
      <c r="X656" s="2" t="n">
        <v>0.0175104103932552</v>
      </c>
      <c r="Y656" s="2" t="n">
        <v>0.0736371512157191</v>
      </c>
      <c r="Z656" s="2" t="n">
        <v>0.141440494570348</v>
      </c>
      <c r="AA656" s="2" t="n">
        <v>0.171061012771958</v>
      </c>
      <c r="AB656" s="2" t="n">
        <v>0.183660988850606</v>
      </c>
      <c r="AC656" s="2" t="n">
        <v>0.151711515227959</v>
      </c>
      <c r="AD656" s="2" t="n">
        <v>0.125275888955721</v>
      </c>
      <c r="AE656" s="2" t="n">
        <v>0.0864747854650241</v>
      </c>
      <c r="AF656" s="2" t="n">
        <v>0.0492277525494106</v>
      </c>
      <c r="AG656" s="2" t="n">
        <v>-0.338136173562333</v>
      </c>
      <c r="AH656" s="3" t="b">
        <f aca="false">TRUE()</f>
        <v>1</v>
      </c>
      <c r="AI656" s="3" t="n">
        <v>-0.309296058077219</v>
      </c>
      <c r="AJ656" s="3" t="b">
        <f aca="false">TRUE()</f>
        <v>1</v>
      </c>
      <c r="AK656" s="3" t="n">
        <v>-0.617654809215083</v>
      </c>
      <c r="AL656" s="3" t="b">
        <f aca="false">TRUE()</f>
        <v>1</v>
      </c>
      <c r="AM656" s="3" t="n">
        <v>0.64780281401245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9</v>
      </c>
      <c r="E657" s="2" t="n">
        <v>1</v>
      </c>
      <c r="F657" s="2" t="n">
        <v>40.7321066997092</v>
      </c>
      <c r="G657" s="2" t="n">
        <v>0.678139534883721</v>
      </c>
      <c r="H657" s="2" t="n">
        <v>0.981290136607437</v>
      </c>
      <c r="I657" s="2" t="n">
        <v>0.124723411463576</v>
      </c>
      <c r="J657" s="2" t="n">
        <v>0.301161046030956</v>
      </c>
      <c r="K657" s="2" t="n">
        <v>4.9844095794324</v>
      </c>
      <c r="L657" s="2" t="n">
        <v>0.653</v>
      </c>
      <c r="M657" s="2" t="n">
        <v>0.095</v>
      </c>
      <c r="N657" s="2" t="n">
        <v>10.684</v>
      </c>
      <c r="O657" s="2" t="s">
        <v>41</v>
      </c>
      <c r="P657" s="2" t="n">
        <v>101.5</v>
      </c>
      <c r="Q657" s="2" t="n">
        <v>47.2</v>
      </c>
      <c r="R657" s="2" t="n">
        <v>4.974</v>
      </c>
      <c r="S657" s="2" t="n">
        <v>0.529589102001531</v>
      </c>
      <c r="T657" s="2" t="n">
        <v>-0.164265470548902</v>
      </c>
      <c r="U657" s="2" t="n">
        <v>-0.751031701750596</v>
      </c>
      <c r="V657" s="2" t="n">
        <v>0.123071314606632</v>
      </c>
      <c r="W657" s="2" t="n">
        <v>0.0189031699699507</v>
      </c>
      <c r="X657" s="2" t="n">
        <v>0.0428516059681612</v>
      </c>
      <c r="Y657" s="2" t="n">
        <v>0.139025857536316</v>
      </c>
      <c r="Z657" s="2" t="n">
        <v>0.156260695673103</v>
      </c>
      <c r="AA657" s="2" t="n">
        <v>0.142359963061476</v>
      </c>
      <c r="AB657" s="2" t="n">
        <v>0.15469524697791</v>
      </c>
      <c r="AC657" s="2" t="n">
        <v>0.173728944987144</v>
      </c>
      <c r="AD657" s="2" t="n">
        <v>0.103808631082362</v>
      </c>
      <c r="AE657" s="2" t="n">
        <v>0.0666742080413241</v>
      </c>
      <c r="AF657" s="2" t="n">
        <v>0.0205948466722045</v>
      </c>
      <c r="AG657" s="2" t="n">
        <v>-0.0110357573334415</v>
      </c>
      <c r="AH657" s="3" t="b">
        <f aca="false">TRUE()</f>
        <v>1</v>
      </c>
      <c r="AI657" s="3" t="n">
        <v>-0.29741039556149</v>
      </c>
      <c r="AJ657" s="3" t="b">
        <f aca="false">TRUE()</f>
        <v>1</v>
      </c>
      <c r="AK657" s="3" t="n">
        <v>-0.320124973423745</v>
      </c>
      <c r="AL657" s="3" t="b">
        <f aca="false">TRUE()</f>
        <v>1</v>
      </c>
      <c r="AM657" s="3" t="n">
        <v>-1.4735581611432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9</v>
      </c>
      <c r="E658" s="2" t="n">
        <v>2</v>
      </c>
      <c r="F658" s="2" t="n">
        <v>33.6900675259798</v>
      </c>
      <c r="G658" s="2" t="n">
        <v>0.836007130124777</v>
      </c>
      <c r="H658" s="2" t="n">
        <v>0.968906202488366</v>
      </c>
      <c r="I658" s="2" t="n">
        <v>0.218096912520377</v>
      </c>
      <c r="J658" s="2" t="n">
        <v>0.48420328842899</v>
      </c>
      <c r="K658" s="2" t="n">
        <v>3.13725448338522</v>
      </c>
      <c r="L658" s="2" t="n">
        <v>0.68</v>
      </c>
      <c r="M658" s="2" t="n">
        <v>0.12</v>
      </c>
      <c r="N658" s="2" t="n">
        <v>6.975</v>
      </c>
      <c r="O658" s="2" t="s">
        <v>41</v>
      </c>
      <c r="P658" s="2" t="n">
        <v>169.2</v>
      </c>
      <c r="Q658" s="2" t="n">
        <v>60.5</v>
      </c>
      <c r="R658" s="2" t="n">
        <v>8.294</v>
      </c>
      <c r="S658" s="2" t="n">
        <v>0.704465714592092</v>
      </c>
      <c r="T658" s="2" t="n">
        <v>-0.53502829211688</v>
      </c>
      <c r="U658" s="2" t="n">
        <v>-0.648290656237965</v>
      </c>
      <c r="V658" s="2" t="n">
        <v>0.207846159092071</v>
      </c>
      <c r="W658" s="2" t="n">
        <v>0.0724082551890573</v>
      </c>
      <c r="X658" s="2" t="n">
        <v>0.0735326121570917</v>
      </c>
      <c r="Y658" s="2" t="n">
        <v>0.133437191005188</v>
      </c>
      <c r="Z658" s="2" t="n">
        <v>0.142377408108225</v>
      </c>
      <c r="AA658" s="2" t="n">
        <v>0.167022591799977</v>
      </c>
      <c r="AB658" s="2" t="n">
        <v>0.159654036249968</v>
      </c>
      <c r="AC658" s="2" t="n">
        <v>0.133369222919992</v>
      </c>
      <c r="AD658" s="2" t="n">
        <v>0.101615684855116</v>
      </c>
      <c r="AE658" s="2" t="n">
        <v>0.0648430563112454</v>
      </c>
      <c r="AF658" s="2" t="n">
        <v>0.0241481965931968</v>
      </c>
      <c r="AG658" s="2" t="n">
        <v>-1.18103597125798</v>
      </c>
      <c r="AH658" s="3" t="b">
        <f aca="false">TRUE()</f>
        <v>1</v>
      </c>
      <c r="AI658" s="3" t="n">
        <v>0.0235024923631797</v>
      </c>
      <c r="AJ658" s="3" t="b">
        <f aca="false">TRUE()</f>
        <v>1</v>
      </c>
      <c r="AK658" s="3" t="n">
        <v>0.423699616054602</v>
      </c>
      <c r="AL658" s="3" t="b">
        <f aca="false">TRUE()</f>
        <v>1</v>
      </c>
      <c r="AM658" s="3" t="n">
        <v>0.2864435302543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9</v>
      </c>
      <c r="E659" s="2" t="n">
        <v>3</v>
      </c>
      <c r="F659" s="2" t="n">
        <v>15.2551187030578</v>
      </c>
      <c r="G659" s="2" t="n">
        <v>0.864957264957265</v>
      </c>
      <c r="H659" s="2" t="n">
        <v>0.983949831299355</v>
      </c>
      <c r="I659" s="2" t="n">
        <v>0.166389258686981</v>
      </c>
      <c r="J659" s="2" t="n">
        <v>0.384423329338517</v>
      </c>
      <c r="K659" s="2" t="n">
        <v>3.64962820607808</v>
      </c>
      <c r="L659" s="2" t="n">
        <v>0.641</v>
      </c>
      <c r="M659" s="2" t="n">
        <v>0.103</v>
      </c>
      <c r="N659" s="2" t="n">
        <v>8.042</v>
      </c>
      <c r="O659" s="2" t="s">
        <v>41</v>
      </c>
      <c r="P659" s="2" t="n">
        <v>132.8</v>
      </c>
      <c r="Q659" s="2" t="n">
        <v>46.4</v>
      </c>
      <c r="R659" s="2" t="n">
        <v>6.509</v>
      </c>
      <c r="S659" s="2" t="n">
        <v>0.696895208935625</v>
      </c>
      <c r="T659" s="2" t="n">
        <v>-0.304544623645679</v>
      </c>
      <c r="U659" s="2" t="n">
        <v>-0.375202158040213</v>
      </c>
      <c r="V659" s="2" t="n">
        <v>0.296177545477666</v>
      </c>
      <c r="W659" s="2" t="n">
        <v>0.0788476145062587</v>
      </c>
      <c r="X659" s="2" t="n">
        <v>0.154058388738337</v>
      </c>
      <c r="Y659" s="2" t="n">
        <v>0.151460674050713</v>
      </c>
      <c r="Z659" s="2" t="n">
        <v>0.149959404767238</v>
      </c>
      <c r="AA659" s="2" t="n">
        <v>0.127068806237413</v>
      </c>
      <c r="AB659" s="2" t="n">
        <v>0.120158820813945</v>
      </c>
      <c r="AC659" s="2" t="n">
        <v>0.0994093571195428</v>
      </c>
      <c r="AD659" s="2" t="n">
        <v>0.10436883167035</v>
      </c>
      <c r="AE659" s="2" t="n">
        <v>0.0674651602587437</v>
      </c>
      <c r="AF659" s="2" t="n">
        <v>0.0260505563437187</v>
      </c>
      <c r="AG659" s="2" t="n">
        <v>-0.856495077836083</v>
      </c>
      <c r="AH659" s="3" t="b">
        <f aca="false">TRUE()</f>
        <v>1</v>
      </c>
      <c r="AI659" s="3" t="n">
        <v>-0.440038345750233</v>
      </c>
      <c r="AJ659" s="3" t="b">
        <f aca="false">TRUE()</f>
        <v>1</v>
      </c>
      <c r="AK659" s="3" t="n">
        <v>-0.082101104790674</v>
      </c>
      <c r="AL659" s="3" t="b">
        <f aca="false">TRUE()</f>
        <v>1</v>
      </c>
      <c r="AM659" s="3" t="n">
        <v>-0.65984984591806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9</v>
      </c>
      <c r="E660" s="2" t="n">
        <v>4</v>
      </c>
      <c r="F660" s="2" t="n">
        <v>26.565051177078</v>
      </c>
      <c r="G660" s="2" t="n">
        <v>0.667366211962225</v>
      </c>
      <c r="H660" s="2" t="n">
        <v>0.989269253174003</v>
      </c>
      <c r="I660" s="2" t="n">
        <v>0.0988501404359819</v>
      </c>
      <c r="J660" s="2" t="n">
        <v>0.243968674937461</v>
      </c>
      <c r="K660" s="2" t="n">
        <v>5.27005258939321</v>
      </c>
      <c r="L660" s="2" t="n">
        <v>0.587</v>
      </c>
      <c r="M660" s="2" t="n">
        <v>0.093</v>
      </c>
      <c r="N660" s="2" t="n">
        <v>11.282</v>
      </c>
      <c r="O660" s="2" t="s">
        <v>41</v>
      </c>
      <c r="P660" s="2" t="n">
        <v>195.7</v>
      </c>
      <c r="Q660" s="2" t="n">
        <v>54.1</v>
      </c>
      <c r="R660" s="2" t="n">
        <v>9.594</v>
      </c>
      <c r="S660" s="2" t="n">
        <v>0.831252561197757</v>
      </c>
      <c r="T660" s="2" t="n">
        <v>-0.638379747795599</v>
      </c>
      <c r="U660" s="2" t="n">
        <v>-0.178234595950451</v>
      </c>
      <c r="V660" s="2" t="n">
        <v>0.101288667713121</v>
      </c>
      <c r="W660" s="2" t="n">
        <v>0.0307191120069763</v>
      </c>
      <c r="X660" s="2" t="n">
        <v>0.166470157331015</v>
      </c>
      <c r="Y660" s="2" t="n">
        <v>0.172048550759477</v>
      </c>
      <c r="Z660" s="2" t="n">
        <v>0.1467054930978</v>
      </c>
      <c r="AA660" s="2" t="n">
        <v>0.0803692419732934</v>
      </c>
      <c r="AB660" s="2" t="n">
        <v>0.143351066421906</v>
      </c>
      <c r="AC660" s="2" t="n">
        <v>0.132273635079954</v>
      </c>
      <c r="AD660" s="2" t="n">
        <v>0.103741576740581</v>
      </c>
      <c r="AE660" s="2" t="n">
        <v>0.0433780857145656</v>
      </c>
      <c r="AF660" s="2" t="n">
        <v>0.0116621928814083</v>
      </c>
      <c r="AG660" s="2" t="n">
        <v>0.169892408079071</v>
      </c>
      <c r="AH660" s="3" t="b">
        <f aca="false">TRUE()</f>
        <v>1</v>
      </c>
      <c r="AI660" s="3" t="n">
        <v>-1.08186412159957</v>
      </c>
      <c r="AJ660" s="3" t="b">
        <f aca="false">TRUE()</f>
        <v>1</v>
      </c>
      <c r="AK660" s="3" t="n">
        <v>-0.379630940582012</v>
      </c>
      <c r="AL660" s="3" t="b">
        <f aca="false">TRUE()</f>
        <v>1</v>
      </c>
      <c r="AM660" s="3" t="n">
        <v>0.97536590576443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9</v>
      </c>
      <c r="E661" s="2" t="n">
        <v>5</v>
      </c>
      <c r="F661" s="2" t="n">
        <v>18.434948822922</v>
      </c>
      <c r="G661" s="2" t="n">
        <v>0.837719298245614</v>
      </c>
      <c r="H661" s="2" t="n">
        <v>0.97456201020725</v>
      </c>
      <c r="I661" s="2" t="n">
        <v>0.159887411600537</v>
      </c>
      <c r="J661" s="2" t="n">
        <v>0.396123541883206</v>
      </c>
      <c r="K661" s="2" t="n">
        <v>3.10175940874652</v>
      </c>
      <c r="L661" s="2" t="n">
        <v>0.607</v>
      </c>
      <c r="M661" s="2" t="n">
        <v>0.18</v>
      </c>
      <c r="N661" s="2" t="n">
        <v>6.827</v>
      </c>
      <c r="O661" s="2" t="s">
        <v>41</v>
      </c>
      <c r="P661" s="2" t="n">
        <v>224.2</v>
      </c>
      <c r="Q661" s="2" t="n">
        <v>31.7</v>
      </c>
      <c r="R661" s="2" t="n">
        <v>10.991</v>
      </c>
      <c r="S661" s="2" t="n">
        <v>0.179972909666137</v>
      </c>
      <c r="T661" s="2" t="n">
        <v>-0.112758665931965</v>
      </c>
      <c r="U661" s="2" t="n">
        <v>-0.352962184569861</v>
      </c>
      <c r="V661" s="2" t="n">
        <v>0.0934809359830561</v>
      </c>
      <c r="W661" s="2" t="n">
        <v>0.0539094982899271</v>
      </c>
      <c r="X661" s="2" t="n">
        <v>0.0566692357276536</v>
      </c>
      <c r="Y661" s="2" t="n">
        <v>0.160379673599446</v>
      </c>
      <c r="Z661" s="2" t="n">
        <v>0.159026491368619</v>
      </c>
      <c r="AA661" s="2" t="n">
        <v>0.141449186259232</v>
      </c>
      <c r="AB661" s="2" t="n">
        <v>0.126077253872686</v>
      </c>
      <c r="AC661" s="2" t="n">
        <v>0.0999671601067419</v>
      </c>
      <c r="AD661" s="2" t="n">
        <v>0.0782860693554607</v>
      </c>
      <c r="AE661" s="2" t="n">
        <v>0.0778606366417349</v>
      </c>
      <c r="AF661" s="2" t="n">
        <v>0.100284293068426</v>
      </c>
      <c r="AG661" s="2" t="n">
        <v>-1.20351878551078</v>
      </c>
      <c r="AH661" s="3" t="b">
        <f aca="false">TRUE()</f>
        <v>1</v>
      </c>
      <c r="AI661" s="3" t="n">
        <v>-0.844150871285002</v>
      </c>
      <c r="AJ661" s="3" t="b">
        <f aca="false">TRUE()</f>
        <v>1</v>
      </c>
      <c r="AK661" s="3" t="n">
        <v>2.20887863080263</v>
      </c>
      <c r="AL661" s="3" t="b">
        <f aca="false">FALSE()</f>
        <v>0</v>
      </c>
      <c r="AM661" s="3" t="n">
        <v>1.71628242282248</v>
      </c>
      <c r="AN661" s="3" t="b">
        <f aca="false">TRUE()</f>
        <v>1</v>
      </c>
      <c r="AO661" s="3" t="n">
        <v>0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9</v>
      </c>
      <c r="E662" s="2" t="n">
        <v>6</v>
      </c>
      <c r="F662" s="2" t="n">
        <v>49.2678933002908</v>
      </c>
      <c r="G662" s="2" t="n">
        <v>0.570624648283624</v>
      </c>
      <c r="H662" s="2" t="n">
        <v>0.989895111126461</v>
      </c>
      <c r="I662" s="2" t="n">
        <v>0.0779534415143977</v>
      </c>
      <c r="J662" s="2" t="n">
        <v>0.209862147302148</v>
      </c>
      <c r="K662" s="2" t="n">
        <v>7.19954646895635</v>
      </c>
      <c r="L662" s="2" t="n">
        <v>0.711</v>
      </c>
      <c r="M662" s="2" t="n">
        <v>0.116</v>
      </c>
      <c r="N662" s="2" t="n">
        <v>15.264</v>
      </c>
      <c r="O662" s="2" t="s">
        <v>41</v>
      </c>
      <c r="P662" s="2" t="n">
        <v>153.3</v>
      </c>
      <c r="Q662" s="2" t="n">
        <v>57.3</v>
      </c>
      <c r="R662" s="2" t="n">
        <v>7.513</v>
      </c>
      <c r="S662" s="2" t="n">
        <v>0.651646477581995</v>
      </c>
      <c r="T662" s="2" t="n">
        <v>-0.435214961473977</v>
      </c>
      <c r="U662" s="2" t="n">
        <v>-0.0933612379857509</v>
      </c>
      <c r="V662" s="2" t="n">
        <v>0.315597414612554</v>
      </c>
      <c r="W662" s="2" t="n">
        <v>0.112307463724242</v>
      </c>
      <c r="X662" s="2" t="n">
        <v>0.0843908014743437</v>
      </c>
      <c r="Y662" s="2" t="n">
        <v>0.160382996228225</v>
      </c>
      <c r="Z662" s="2" t="n">
        <v>0.164500923241859</v>
      </c>
      <c r="AA662" s="2" t="n">
        <v>0.150706418201886</v>
      </c>
      <c r="AB662" s="2" t="n">
        <v>0.130034044403823</v>
      </c>
      <c r="AC662" s="2" t="n">
        <v>0.116545713808163</v>
      </c>
      <c r="AD662" s="2" t="n">
        <v>0.109240528664209</v>
      </c>
      <c r="AE662" s="2" t="n">
        <v>0.0743409412581917</v>
      </c>
      <c r="AF662" s="2" t="n">
        <v>0.00985763271929975</v>
      </c>
      <c r="AG662" s="2" t="n">
        <v>1.39204655024391</v>
      </c>
      <c r="AH662" s="3" t="b">
        <f aca="false">TRUE()</f>
        <v>1</v>
      </c>
      <c r="AI662" s="3" t="n">
        <v>0.391958030350763</v>
      </c>
      <c r="AJ662" s="3" t="b">
        <f aca="false">TRUE()</f>
        <v>1</v>
      </c>
      <c r="AK662" s="3" t="n">
        <v>0.304687681738067</v>
      </c>
      <c r="AL662" s="3" t="b">
        <f aca="false">TRUE()</f>
        <v>1</v>
      </c>
      <c r="AM662" s="3" t="n">
        <v>-0.12690989505174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9</v>
      </c>
      <c r="E663" s="2" t="n">
        <v>7</v>
      </c>
      <c r="F663" s="2" t="n">
        <v>53.130102354156</v>
      </c>
      <c r="G663" s="2" t="n">
        <v>0.721621621621622</v>
      </c>
      <c r="H663" s="2" t="n">
        <v>0.983661974375288</v>
      </c>
      <c r="I663" s="2" t="n">
        <v>0.116582633211347</v>
      </c>
      <c r="J663" s="2" t="n">
        <v>0.339605595623811</v>
      </c>
      <c r="K663" s="2" t="n">
        <v>4.02319988822411</v>
      </c>
      <c r="L663" s="2" t="n">
        <v>0.629</v>
      </c>
      <c r="M663" s="2" t="n">
        <v>0.104</v>
      </c>
      <c r="N663" s="2" t="n">
        <v>8.784</v>
      </c>
      <c r="O663" s="2" t="s">
        <v>41</v>
      </c>
      <c r="P663" s="2" t="n">
        <v>204</v>
      </c>
      <c r="Q663" s="2" t="n">
        <v>48.2</v>
      </c>
      <c r="R663" s="2" t="n">
        <v>9.998</v>
      </c>
      <c r="S663" s="2" t="n">
        <v>0.649961864238745</v>
      </c>
      <c r="T663" s="2" t="n">
        <v>-0.511323964506167</v>
      </c>
      <c r="U663" s="2" t="n">
        <v>0.0778141967586432</v>
      </c>
      <c r="V663" s="2" t="n">
        <v>0.0651626338613884</v>
      </c>
      <c r="W663" s="2" t="n">
        <v>0.0299073599478821</v>
      </c>
      <c r="X663" s="2" t="n">
        <v>0.0493907206853807</v>
      </c>
      <c r="Y663" s="2" t="n">
        <v>0.106712684311514</v>
      </c>
      <c r="Z663" s="2" t="n">
        <v>0.140915152861199</v>
      </c>
      <c r="AA663" s="2" t="n">
        <v>0.165210739572457</v>
      </c>
      <c r="AB663" s="2" t="n">
        <v>0.161655956720675</v>
      </c>
      <c r="AC663" s="2" t="n">
        <v>0.154426083146255</v>
      </c>
      <c r="AD663" s="2" t="n">
        <v>0.136100901807642</v>
      </c>
      <c r="AE663" s="2" t="n">
        <v>0.0753039448769475</v>
      </c>
      <c r="AF663" s="2" t="n">
        <v>0.0102838160179311</v>
      </c>
      <c r="AG663" s="2" t="n">
        <v>-0.619872311852688</v>
      </c>
      <c r="AH663" s="3" t="b">
        <f aca="false">TRUE()</f>
        <v>1</v>
      </c>
      <c r="AI663" s="3" t="n">
        <v>-0.582666295938975</v>
      </c>
      <c r="AJ663" s="3" t="b">
        <f aca="false">TRUE()</f>
        <v>1</v>
      </c>
      <c r="AK663" s="3" t="n">
        <v>-0.0523481212115401</v>
      </c>
      <c r="AL663" s="3" t="b">
        <f aca="false">TRUE()</f>
        <v>1</v>
      </c>
      <c r="AM663" s="3" t="n">
        <v>1.1911415931883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9</v>
      </c>
      <c r="E664" s="2" t="n">
        <v>8</v>
      </c>
      <c r="F664" s="2" t="n">
        <v>24.2277453179541</v>
      </c>
      <c r="G664" s="2" t="n">
        <v>0.763071895424837</v>
      </c>
      <c r="H664" s="2" t="n">
        <v>0.980203964769966</v>
      </c>
      <c r="I664" s="2" t="n">
        <v>0.153564790132056</v>
      </c>
      <c r="J664" s="2" t="n">
        <v>0.35804807001579</v>
      </c>
      <c r="K664" s="2" t="n">
        <v>3.73286762999407</v>
      </c>
      <c r="L664" s="2" t="n">
        <v>0.598</v>
      </c>
      <c r="M664" s="2" t="n">
        <v>0.101</v>
      </c>
      <c r="N664" s="2" t="n">
        <v>8.016</v>
      </c>
      <c r="O664" s="2" t="s">
        <v>41</v>
      </c>
      <c r="P664" s="2" t="n">
        <v>147</v>
      </c>
      <c r="Q664" s="2" t="n">
        <v>47.9</v>
      </c>
      <c r="R664" s="2" t="n">
        <v>7.206</v>
      </c>
      <c r="S664" s="2" t="n">
        <v>0.403231729421396</v>
      </c>
      <c r="T664" s="2" t="n">
        <v>-0.499302185829811</v>
      </c>
      <c r="U664" s="2" t="n">
        <v>-0.463276124354691</v>
      </c>
      <c r="V664" s="2" t="n">
        <v>0.0146474388272371</v>
      </c>
      <c r="W664" s="2" t="n">
        <v>0.0418046518489094</v>
      </c>
      <c r="X664" s="2" t="n">
        <v>0.0821781049701361</v>
      </c>
      <c r="Y664" s="2" t="n">
        <v>0.138552876945277</v>
      </c>
      <c r="Z664" s="2" t="n">
        <v>0.13128642045596</v>
      </c>
      <c r="AA664" s="2" t="n">
        <v>0.107765442472118</v>
      </c>
      <c r="AB664" s="2" t="n">
        <v>0.0344672185139924</v>
      </c>
      <c r="AC664" s="2" t="n">
        <v>0.0425968898203729</v>
      </c>
      <c r="AD664" s="2" t="n">
        <v>0.107242174607068</v>
      </c>
      <c r="AE664" s="2" t="n">
        <v>0.168857270466133</v>
      </c>
      <c r="AF664" s="2" t="n">
        <v>0.187053601748943</v>
      </c>
      <c r="AG664" s="2" t="n">
        <v>-0.803770678029551</v>
      </c>
      <c r="AH664" s="3" t="b">
        <f aca="false">TRUE()</f>
        <v>1</v>
      </c>
      <c r="AI664" s="3" t="n">
        <v>-0.951121833926559</v>
      </c>
      <c r="AJ664" s="3" t="b">
        <f aca="false">TRUE()</f>
        <v>1</v>
      </c>
      <c r="AK664" s="3" t="n">
        <v>-0.141607071948941</v>
      </c>
      <c r="AL664" s="3" t="b">
        <f aca="false">TRUE()</f>
        <v>1</v>
      </c>
      <c r="AM664" s="3" t="n">
        <v>-0.29069144092773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9</v>
      </c>
      <c r="E665" s="2" t="n">
        <v>10</v>
      </c>
      <c r="F665" s="2" t="n">
        <v>30.3432488842396</v>
      </c>
      <c r="G665" s="2" t="n">
        <v>0.70839469808542</v>
      </c>
      <c r="H665" s="2" t="n">
        <v>0.977916621212912</v>
      </c>
      <c r="I665" s="2" t="n">
        <v>0.138621145544955</v>
      </c>
      <c r="J665" s="2" t="n">
        <v>0.351929397417507</v>
      </c>
      <c r="K665" s="2" t="n">
        <v>3.75976566492712</v>
      </c>
      <c r="L665" s="2" t="n">
        <v>0.63</v>
      </c>
      <c r="M665" s="2" t="n">
        <v>0.117</v>
      </c>
      <c r="N665" s="2" t="n">
        <v>8.197</v>
      </c>
      <c r="O665" s="2" t="s">
        <v>41</v>
      </c>
      <c r="P665" s="2" t="n">
        <v>159.8</v>
      </c>
      <c r="Q665" s="2" t="n">
        <v>31.8</v>
      </c>
      <c r="R665" s="2" t="n">
        <v>7.831</v>
      </c>
      <c r="S665" s="2" t="n">
        <v>-1</v>
      </c>
      <c r="T665" s="2" t="n">
        <v>-0.0890850477676406</v>
      </c>
      <c r="U665" s="2" t="n">
        <v>-0.294888219620054</v>
      </c>
      <c r="V665" s="2" t="n">
        <v>0.118661704971025</v>
      </c>
      <c r="W665" s="2" t="n">
        <v>0.0589594603003298</v>
      </c>
      <c r="X665" s="2" t="n">
        <v>0.136656807611895</v>
      </c>
      <c r="Y665" s="2" t="n">
        <v>0.157506883580985</v>
      </c>
      <c r="Z665" s="2" t="n">
        <v>0.151000589158181</v>
      </c>
      <c r="AA665" s="2" t="n">
        <v>0.132773824842807</v>
      </c>
      <c r="AB665" s="2" t="n">
        <v>0.0778542643465983</v>
      </c>
      <c r="AC665" s="2" t="n">
        <v>0.0425248720521323</v>
      </c>
      <c r="AD665" s="2" t="n">
        <v>0.101908989396163</v>
      </c>
      <c r="AE665" s="2" t="n">
        <v>0.10611802596217</v>
      </c>
      <c r="AF665" s="2" t="n">
        <v>0.0936557430490671</v>
      </c>
      <c r="AG665" s="2" t="n">
        <v>-0.786733285396326</v>
      </c>
      <c r="AH665" s="3" t="b">
        <f aca="false">TRUE()</f>
        <v>1</v>
      </c>
      <c r="AI665" s="3" t="n">
        <v>-0.570780633423246</v>
      </c>
      <c r="AJ665" s="3" t="b">
        <f aca="false">TRUE()</f>
        <v>1</v>
      </c>
      <c r="AK665" s="3" t="n">
        <v>0.334440665317201</v>
      </c>
      <c r="AL665" s="3" t="b">
        <f aca="false">TRUE()</f>
        <v>1</v>
      </c>
      <c r="AM665" s="3" t="n">
        <v>0.042071064979035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9</v>
      </c>
      <c r="E666" s="2" t="n">
        <v>11</v>
      </c>
      <c r="F666" s="2" t="n">
        <v>18.9246444160512</v>
      </c>
      <c r="G666" s="2" t="n">
        <v>0.755583126550869</v>
      </c>
      <c r="H666" s="2" t="n">
        <v>0.987303704058165</v>
      </c>
      <c r="I666" s="2" t="n">
        <v>0.111376455435753</v>
      </c>
      <c r="J666" s="2" t="n">
        <v>0.299382663938038</v>
      </c>
      <c r="K666" s="2" t="n">
        <v>4.61830130835785</v>
      </c>
      <c r="L666" s="2" t="n">
        <v>0.622</v>
      </c>
      <c r="M666" s="2" t="n">
        <v>0.078</v>
      </c>
      <c r="N666" s="2" t="n">
        <v>9.897</v>
      </c>
      <c r="O666" s="2" t="s">
        <v>41</v>
      </c>
      <c r="P666" s="2" t="n">
        <v>127.1</v>
      </c>
      <c r="Q666" s="2" t="n">
        <v>51.2</v>
      </c>
      <c r="R666" s="2" t="n">
        <v>6.231</v>
      </c>
      <c r="S666" s="2" t="n">
        <v>0.447178113787402</v>
      </c>
      <c r="T666" s="2" t="n">
        <v>-0.431728043741633</v>
      </c>
      <c r="U666" s="2" t="n">
        <v>-0.477975615465464</v>
      </c>
      <c r="V666" s="2" t="n">
        <v>0.146704657573992</v>
      </c>
      <c r="W666" s="2" t="n">
        <v>0.00864206436044246</v>
      </c>
      <c r="X666" s="2" t="n">
        <v>0.11169473491574</v>
      </c>
      <c r="Y666" s="2" t="n">
        <v>0.121576227719545</v>
      </c>
      <c r="Z666" s="2" t="n">
        <v>0.123335330044431</v>
      </c>
      <c r="AA666" s="2" t="n">
        <v>0.145039511246611</v>
      </c>
      <c r="AB666" s="2" t="n">
        <v>0.149371869382919</v>
      </c>
      <c r="AC666" s="2" t="n">
        <v>0.152649196286405</v>
      </c>
      <c r="AD666" s="2" t="n">
        <v>0.114909314637124</v>
      </c>
      <c r="AE666" s="2" t="n">
        <v>0.0655873598934185</v>
      </c>
      <c r="AF666" s="2" t="n">
        <v>0.0158364558738068</v>
      </c>
      <c r="AG666" s="2" t="n">
        <v>-0.242931149546804</v>
      </c>
      <c r="AH666" s="3" t="b">
        <f aca="false">TRUE()</f>
        <v>1</v>
      </c>
      <c r="AI666" s="3" t="n">
        <v>-0.665865933549074</v>
      </c>
      <c r="AJ666" s="3" t="b">
        <f aca="false">TRUE()</f>
        <v>1</v>
      </c>
      <c r="AK666" s="3" t="n">
        <v>-0.82592569426902</v>
      </c>
      <c r="AL666" s="3" t="b">
        <f aca="false">TRUE()</f>
        <v>1</v>
      </c>
      <c r="AM666" s="3" t="n">
        <v>-0.80803314932967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9</v>
      </c>
      <c r="E667" s="2" t="n">
        <v>12</v>
      </c>
      <c r="F667" s="2" t="n">
        <v>26.565051177078</v>
      </c>
      <c r="G667" s="2" t="n">
        <v>0.818181818181818</v>
      </c>
      <c r="H667" s="2" t="n">
        <v>0.985688959193124</v>
      </c>
      <c r="I667" s="2" t="n">
        <v>0.121702821956152</v>
      </c>
      <c r="J667" s="2" t="n">
        <v>0.364234305820992</v>
      </c>
      <c r="K667" s="2" t="n">
        <v>3.63437183580432</v>
      </c>
      <c r="L667" s="2" t="n">
        <v>0.57</v>
      </c>
      <c r="M667" s="2" t="n">
        <v>0.082</v>
      </c>
      <c r="N667" s="2" t="n">
        <v>7.837</v>
      </c>
      <c r="O667" s="2" t="s">
        <v>41</v>
      </c>
      <c r="P667" s="2" t="n">
        <v>149.4</v>
      </c>
      <c r="Q667" s="2" t="n">
        <v>56.3</v>
      </c>
      <c r="R667" s="2" t="n">
        <v>7.322</v>
      </c>
      <c r="S667" s="2" t="n">
        <v>0.4405075752236</v>
      </c>
      <c r="T667" s="2" t="n">
        <v>-0.324339206703121</v>
      </c>
      <c r="U667" s="2" t="n">
        <v>-0.772968852340776</v>
      </c>
      <c r="V667" s="2" t="n">
        <v>0.154636567786389</v>
      </c>
      <c r="W667" s="2" t="n">
        <v>0.0481515670973519</v>
      </c>
      <c r="X667" s="2" t="n">
        <v>0.0899765813992778</v>
      </c>
      <c r="Y667" s="2" t="n">
        <v>0.137691356370123</v>
      </c>
      <c r="Z667" s="2" t="n">
        <v>0.156556376399543</v>
      </c>
      <c r="AA667" s="2" t="n">
        <v>0.132478426721333</v>
      </c>
      <c r="AB667" s="2" t="n">
        <v>0.118011246994944</v>
      </c>
      <c r="AC667" s="2" t="n">
        <v>0.115358575212748</v>
      </c>
      <c r="AD667" s="2" t="n">
        <v>0.106051120234257</v>
      </c>
      <c r="AE667" s="2" t="n">
        <v>0.0957976574475654</v>
      </c>
      <c r="AF667" s="2" t="n">
        <v>0.0480786592202086</v>
      </c>
      <c r="AG667" s="2" t="n">
        <v>-0.86615856333452</v>
      </c>
      <c r="AH667" s="3" t="b">
        <f aca="false">TRUE()</f>
        <v>1</v>
      </c>
      <c r="AI667" s="3" t="n">
        <v>-1.28392038436696</v>
      </c>
      <c r="AJ667" s="3" t="b">
        <f aca="false">TRUE()</f>
        <v>1</v>
      </c>
      <c r="AK667" s="3" t="n">
        <v>-0.706913759952485</v>
      </c>
      <c r="AL667" s="3" t="b">
        <f aca="false">TRUE()</f>
        <v>1</v>
      </c>
      <c r="AM667" s="3" t="n">
        <v>-0.228298471070217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9</v>
      </c>
      <c r="E668" s="2" t="n">
        <v>13</v>
      </c>
      <c r="F668" s="2" t="n">
        <v>24.2277453179541</v>
      </c>
      <c r="G668" s="2" t="n">
        <v>0.78019801980198</v>
      </c>
      <c r="H668" s="2" t="n">
        <v>0.983099702096662</v>
      </c>
      <c r="I668" s="2" t="n">
        <v>0.123865772993989</v>
      </c>
      <c r="J668" s="2" t="n">
        <v>0.367423462412358</v>
      </c>
      <c r="K668" s="2" t="n">
        <v>3.3306836311238</v>
      </c>
      <c r="L668" s="2" t="n">
        <v>0.562</v>
      </c>
      <c r="M668" s="2" t="n">
        <v>0.099</v>
      </c>
      <c r="N668" s="2" t="n">
        <v>7.281</v>
      </c>
      <c r="O668" s="2" t="s">
        <v>41</v>
      </c>
      <c r="P668" s="2" t="n">
        <v>170.7</v>
      </c>
      <c r="Q668" s="2" t="n">
        <v>33.3</v>
      </c>
      <c r="R668" s="2" t="n">
        <v>8.369</v>
      </c>
      <c r="S668" s="2" t="n">
        <v>0.188746280142469</v>
      </c>
      <c r="T668" s="2" t="n">
        <v>-0.551122049868148</v>
      </c>
      <c r="U668" s="2" t="n">
        <v>1.24577957881799</v>
      </c>
      <c r="V668" s="2" t="n">
        <v>0.0676127482119067</v>
      </c>
      <c r="W668" s="2" t="n">
        <v>0.00422014274243143</v>
      </c>
      <c r="X668" s="2" t="n">
        <v>0.122333623707206</v>
      </c>
      <c r="Y668" s="2" t="n">
        <v>0.13028824656703</v>
      </c>
      <c r="Z668" s="2" t="n">
        <v>0.125419729774076</v>
      </c>
      <c r="AA668" s="2" t="n">
        <v>0.110611114429437</v>
      </c>
      <c r="AB668" s="2" t="n">
        <v>0.10720982435622</v>
      </c>
      <c r="AC668" s="2" t="n">
        <v>0.117135276786412</v>
      </c>
      <c r="AD668" s="2" t="n">
        <v>0.137836137729101</v>
      </c>
      <c r="AE668" s="2" t="n">
        <v>0.105665954505345</v>
      </c>
      <c r="AF668" s="2" t="n">
        <v>0.0435000921451725</v>
      </c>
      <c r="AG668" s="2" t="n">
        <v>-1.05851667403292</v>
      </c>
      <c r="AH668" s="3" t="b">
        <f aca="false">TRUE()</f>
        <v>1</v>
      </c>
      <c r="AI668" s="3" t="n">
        <v>-1.37900568449278</v>
      </c>
      <c r="AJ668" s="3" t="b">
        <f aca="false">TRUE()</f>
        <v>1</v>
      </c>
      <c r="AK668" s="3" t="n">
        <v>-0.201113039107209</v>
      </c>
      <c r="AL668" s="3" t="b">
        <f aca="false">TRUE()</f>
        <v>1</v>
      </c>
      <c r="AM668" s="3" t="n">
        <v>0.3254391364152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9</v>
      </c>
      <c r="E669" s="2" t="n">
        <v>15</v>
      </c>
      <c r="F669" s="2" t="n">
        <v>24.2277453179541</v>
      </c>
      <c r="G669" s="2" t="n">
        <v>0.766497461928934</v>
      </c>
      <c r="H669" s="2" t="n">
        <v>0.989305307437199</v>
      </c>
      <c r="I669" s="2" t="n">
        <v>0.125168731285814</v>
      </c>
      <c r="J669" s="2" t="n">
        <v>0.311908056780389</v>
      </c>
      <c r="K669" s="2" t="n">
        <v>3.90394400938338</v>
      </c>
      <c r="L669" s="2" t="n">
        <v>0.548</v>
      </c>
      <c r="M669" s="2" t="n">
        <v>0.092</v>
      </c>
      <c r="N669" s="2" t="n">
        <v>8.423</v>
      </c>
      <c r="O669" s="2" t="s">
        <v>41</v>
      </c>
      <c r="P669" s="2" t="n">
        <v>190.4</v>
      </c>
      <c r="Q669" s="2" t="n">
        <v>31.1</v>
      </c>
      <c r="R669" s="2" t="n">
        <v>9.336</v>
      </c>
      <c r="S669" s="2" t="n">
        <v>-1</v>
      </c>
      <c r="T669" s="2" t="n">
        <v>0.0966716365924894</v>
      </c>
      <c r="U669" s="2" t="n">
        <v>-0.242933434326531</v>
      </c>
      <c r="V669" s="2" t="n">
        <v>0.0276945680713865</v>
      </c>
      <c r="W669" s="2" t="n">
        <v>0.0276945680713865</v>
      </c>
      <c r="X669" s="2" t="n">
        <v>0.0653996051947485</v>
      </c>
      <c r="Y669" s="2" t="n">
        <v>0.0857544478052029</v>
      </c>
      <c r="Z669" s="2" t="n">
        <v>0.159204608805806</v>
      </c>
      <c r="AA669" s="2" t="n">
        <v>0.135630298060434</v>
      </c>
      <c r="AB669" s="2" t="n">
        <v>0.0957762631741219</v>
      </c>
      <c r="AC669" s="2" t="n">
        <v>0.0650132763168597</v>
      </c>
      <c r="AD669" s="2" t="n">
        <v>0.13511820913369</v>
      </c>
      <c r="AE669" s="2" t="n">
        <v>0.108956482514757</v>
      </c>
      <c r="AF669" s="2" t="n">
        <v>0.149146808994381</v>
      </c>
      <c r="AG669" s="2" t="n">
        <v>-0.695409771622039</v>
      </c>
      <c r="AH669" s="3" t="b">
        <f aca="false">TRUE()</f>
        <v>1</v>
      </c>
      <c r="AI669" s="3" t="n">
        <v>-1.54540495971298</v>
      </c>
      <c r="AJ669" s="3" t="b">
        <f aca="false">TRUE()</f>
        <v>1</v>
      </c>
      <c r="AK669" s="3" t="n">
        <v>-0.409383924161146</v>
      </c>
      <c r="AL669" s="3" t="b">
        <f aca="false">TRUE()</f>
        <v>1</v>
      </c>
      <c r="AM669" s="3" t="n">
        <v>0.83758143066241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9</v>
      </c>
      <c r="E670" s="2" t="n">
        <v>16</v>
      </c>
      <c r="F670" s="2" t="n">
        <v>54.4623222080256</v>
      </c>
      <c r="G670" s="2" t="n">
        <v>0.553439803439804</v>
      </c>
      <c r="H670" s="2" t="n">
        <v>0.981788895921666</v>
      </c>
      <c r="I670" s="2" t="n">
        <v>0.0993065122754832</v>
      </c>
      <c r="J670" s="2" t="n">
        <v>0.243526955369433</v>
      </c>
      <c r="K670" s="2" t="n">
        <v>6.34142597402246</v>
      </c>
      <c r="L670" s="2" t="n">
        <v>0.644</v>
      </c>
      <c r="M670" s="2" t="n">
        <v>0.095</v>
      </c>
      <c r="N670" s="2" t="n">
        <v>13.484</v>
      </c>
      <c r="O670" s="2" t="s">
        <v>41</v>
      </c>
      <c r="P670" s="2" t="n">
        <v>189.8</v>
      </c>
      <c r="Q670" s="2" t="n">
        <v>44.3</v>
      </c>
      <c r="R670" s="2" t="n">
        <v>9.303</v>
      </c>
      <c r="S670" s="2" t="n">
        <v>0.74063028659139</v>
      </c>
      <c r="T670" s="2" t="n">
        <v>-0.225661817319507</v>
      </c>
      <c r="U670" s="2" t="n">
        <v>-0.451132460533181</v>
      </c>
      <c r="V670" s="2" t="n">
        <v>0.0881043270880514</v>
      </c>
      <c r="W670" s="2" t="n">
        <v>0.0261783884312968</v>
      </c>
      <c r="X670" s="2" t="n">
        <v>0.060184446187814</v>
      </c>
      <c r="Y670" s="2" t="n">
        <v>0.148014645345051</v>
      </c>
      <c r="Z670" s="2" t="n">
        <v>0.16706166568562</v>
      </c>
      <c r="AA670" s="2" t="n">
        <v>0.130524412334123</v>
      </c>
      <c r="AB670" s="2" t="n">
        <v>0.151876883587702</v>
      </c>
      <c r="AC670" s="2" t="n">
        <v>0.104739055711464</v>
      </c>
      <c r="AD670" s="2" t="n">
        <v>0.154174393341648</v>
      </c>
      <c r="AE670" s="2" t="n">
        <v>0.0729732213414318</v>
      </c>
      <c r="AF670" s="2" t="n">
        <v>0.0104512764651451</v>
      </c>
      <c r="AG670" s="2" t="n">
        <v>0.84850737218886</v>
      </c>
      <c r="AH670" s="3" t="b">
        <f aca="false">TRUE()</f>
        <v>1</v>
      </c>
      <c r="AI670" s="3" t="n">
        <v>-0.404381358203047</v>
      </c>
      <c r="AJ670" s="3" t="b">
        <f aca="false">TRUE()</f>
        <v>1</v>
      </c>
      <c r="AK670" s="3" t="n">
        <v>-0.320124973423745</v>
      </c>
      <c r="AL670" s="3" t="b">
        <f aca="false">TRUE()</f>
        <v>1</v>
      </c>
      <c r="AM670" s="3" t="n">
        <v>0.82198318819803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9</v>
      </c>
      <c r="E671" s="2" t="n">
        <v>20</v>
      </c>
      <c r="F671" s="2" t="n">
        <v>26.565051177078</v>
      </c>
      <c r="G671" s="2" t="n">
        <v>0.722699386503068</v>
      </c>
      <c r="H671" s="2" t="n">
        <v>0.989437940614486</v>
      </c>
      <c r="I671" s="2" t="n">
        <v>0.10077104163518</v>
      </c>
      <c r="J671" s="2" t="n">
        <v>0.286932048374189</v>
      </c>
      <c r="K671" s="2" t="n">
        <v>4.58564675122514</v>
      </c>
      <c r="L671" s="2" t="n">
        <v>0.572</v>
      </c>
      <c r="M671" s="2" t="n">
        <v>0.093</v>
      </c>
      <c r="N671" s="2" t="n">
        <v>9.88</v>
      </c>
      <c r="O671" s="2" t="s">
        <v>41</v>
      </c>
      <c r="P671" s="2" t="n">
        <v>159.5</v>
      </c>
      <c r="Q671" s="2" t="n">
        <v>50.1</v>
      </c>
      <c r="R671" s="2" t="n">
        <v>7.817</v>
      </c>
      <c r="S671" s="2" t="n">
        <v>0.60212486602801</v>
      </c>
      <c r="T671" s="2" t="n">
        <v>-0.856557246828381</v>
      </c>
      <c r="U671" s="2" t="n">
        <v>0.500956783760846</v>
      </c>
      <c r="V671" s="2" t="n">
        <v>0.252534924001707</v>
      </c>
      <c r="W671" s="2" t="n">
        <v>0.0473894553037918</v>
      </c>
      <c r="X671" s="2" t="n">
        <v>0.131123935918001</v>
      </c>
      <c r="Y671" s="2" t="n">
        <v>0.152421257435141</v>
      </c>
      <c r="Z671" s="2" t="n">
        <v>0.145282053143487</v>
      </c>
      <c r="AA671" s="2" t="n">
        <v>0.124540018527877</v>
      </c>
      <c r="AB671" s="2" t="n">
        <v>0.130888192370925</v>
      </c>
      <c r="AC671" s="2" t="n">
        <v>0.125820156621762</v>
      </c>
      <c r="AD671" s="2" t="n">
        <v>0.11326927188149</v>
      </c>
      <c r="AE671" s="2" t="n">
        <v>0.070976599998271</v>
      </c>
      <c r="AF671" s="2" t="n">
        <v>0.00567851410304596</v>
      </c>
      <c r="AG671" s="2" t="n">
        <v>-0.263614761287169</v>
      </c>
      <c r="AH671" s="3" t="b">
        <f aca="false">TRUE()</f>
        <v>1</v>
      </c>
      <c r="AI671" s="3" t="n">
        <v>-1.2601490593355</v>
      </c>
      <c r="AJ671" s="3" t="b">
        <f aca="false">TRUE()</f>
        <v>1</v>
      </c>
      <c r="AK671" s="3" t="n">
        <v>-0.379630940582012</v>
      </c>
      <c r="AL671" s="3" t="b">
        <f aca="false">TRUE()</f>
        <v>1</v>
      </c>
      <c r="AM671" s="3" t="n">
        <v>0.034271943746845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9</v>
      </c>
      <c r="E672" s="2" t="n">
        <v>21</v>
      </c>
      <c r="F672" s="2" t="n">
        <v>36.869897645844</v>
      </c>
      <c r="G672" s="2" t="n">
        <v>0.780898876404494</v>
      </c>
      <c r="H672" s="2" t="n">
        <v>0.976712306704988</v>
      </c>
      <c r="I672" s="2" t="n">
        <v>0.174536781773361</v>
      </c>
      <c r="J672" s="2" t="n">
        <v>0.427852007772123</v>
      </c>
      <c r="K672" s="2" t="n">
        <v>3.06465254945192</v>
      </c>
      <c r="L672" s="2" t="n">
        <v>0.639</v>
      </c>
      <c r="M672" s="2" t="n">
        <v>0.097</v>
      </c>
      <c r="N672" s="2" t="n">
        <v>6.839</v>
      </c>
      <c r="O672" s="2" t="s">
        <v>41</v>
      </c>
      <c r="P672" s="2" t="n">
        <v>134.1</v>
      </c>
      <c r="Q672" s="2" t="n">
        <v>49.7</v>
      </c>
      <c r="R672" s="2" t="n">
        <v>6.574</v>
      </c>
      <c r="S672" s="2" t="n">
        <v>0.397538058564261</v>
      </c>
      <c r="T672" s="2" t="n">
        <v>-0.364830566669504</v>
      </c>
      <c r="U672" s="2" t="n">
        <v>-0.522947213745405</v>
      </c>
      <c r="V672" s="2" t="n">
        <v>0.121445691619437</v>
      </c>
      <c r="W672" s="2" t="n">
        <v>0.0391424751795757</v>
      </c>
      <c r="X672" s="2" t="n">
        <v>0.0986047457801021</v>
      </c>
      <c r="Y672" s="2" t="n">
        <v>0.126785755912767</v>
      </c>
      <c r="Z672" s="2" t="n">
        <v>0.146810362107543</v>
      </c>
      <c r="AA672" s="2" t="n">
        <v>0.133840807265457</v>
      </c>
      <c r="AB672" s="2" t="n">
        <v>0.120825793699625</v>
      </c>
      <c r="AC672" s="2" t="n">
        <v>0.112866843058064</v>
      </c>
      <c r="AD672" s="2" t="n">
        <v>0.117451711387593</v>
      </c>
      <c r="AE672" s="2" t="n">
        <v>0.103155631348302</v>
      </c>
      <c r="AF672" s="2" t="n">
        <v>0.039658349440546</v>
      </c>
      <c r="AG672" s="2" t="n">
        <v>-1.2270225147892</v>
      </c>
      <c r="AH672" s="3" t="b">
        <f aca="false">TRUE()</f>
        <v>1</v>
      </c>
      <c r="AI672" s="3" t="n">
        <v>-0.46380967078169</v>
      </c>
      <c r="AJ672" s="3" t="b">
        <f aca="false">TRUE()</f>
        <v>1</v>
      </c>
      <c r="AK672" s="3" t="n">
        <v>-0.260619006265477</v>
      </c>
      <c r="AL672" s="3" t="b">
        <f aca="false">TRUE()</f>
        <v>1</v>
      </c>
      <c r="AM672" s="3" t="n">
        <v>-0.62605365391190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9</v>
      </c>
      <c r="E673" s="2" t="n">
        <v>23</v>
      </c>
      <c r="F673" s="2" t="n">
        <v>30.3432488842396</v>
      </c>
      <c r="G673" s="2" t="n">
        <v>0.482466747279323</v>
      </c>
      <c r="H673" s="2" t="n">
        <v>0.991820553103134</v>
      </c>
      <c r="I673" s="2" t="n">
        <v>0.0518337494489674</v>
      </c>
      <c r="J673" s="2" t="n">
        <v>0.159305461913784</v>
      </c>
      <c r="K673" s="2" t="n">
        <v>7.44847717981103</v>
      </c>
      <c r="L673" s="2" t="n">
        <v>0.491</v>
      </c>
      <c r="M673" s="2" t="n">
        <v>0.101</v>
      </c>
      <c r="N673" s="2" t="n">
        <v>15.62</v>
      </c>
      <c r="O673" s="2" t="s">
        <v>41</v>
      </c>
      <c r="P673" s="2" t="n">
        <v>145.3</v>
      </c>
      <c r="Q673" s="2" t="n">
        <v>54.3</v>
      </c>
      <c r="R673" s="2" t="n">
        <v>7.124</v>
      </c>
      <c r="S673" s="2" t="n">
        <v>-1</v>
      </c>
      <c r="T673" s="2" t="n">
        <v>-0.374274579887132</v>
      </c>
      <c r="U673" s="2" t="n">
        <v>-0.0446447539572703</v>
      </c>
      <c r="V673" s="2" t="n">
        <v>0.0545099100187524</v>
      </c>
      <c r="W673" s="2" t="n">
        <v>0.0545099100187524</v>
      </c>
      <c r="X673" s="2" t="n">
        <v>0.00699400354952108</v>
      </c>
      <c r="Y673" s="2" t="n">
        <v>0.0961323883325685</v>
      </c>
      <c r="Z673" s="2" t="n">
        <v>0.132296059067636</v>
      </c>
      <c r="AA673" s="2" t="n">
        <v>0.164835506749247</v>
      </c>
      <c r="AB673" s="2" t="n">
        <v>0.191354937121234</v>
      </c>
      <c r="AC673" s="2" t="n">
        <v>0.153703359660992</v>
      </c>
      <c r="AD673" s="2" t="n">
        <v>0.115476734046306</v>
      </c>
      <c r="AE673" s="2" t="n">
        <v>0.101979238923191</v>
      </c>
      <c r="AF673" s="2" t="n">
        <v>0.037227772549304</v>
      </c>
      <c r="AG673" s="2" t="n">
        <v>1.54972090340225</v>
      </c>
      <c r="AH673" s="3" t="b">
        <f aca="false">TRUE()</f>
        <v>1</v>
      </c>
      <c r="AI673" s="3" t="n">
        <v>-2.22288772310951</v>
      </c>
      <c r="AJ673" s="3" t="b">
        <f aca="false">TRUE()</f>
        <v>1</v>
      </c>
      <c r="AK673" s="3" t="n">
        <v>-0.141607071948941</v>
      </c>
      <c r="AL673" s="3" t="b">
        <f aca="false">TRUE()</f>
        <v>1</v>
      </c>
      <c r="AM673" s="3" t="n">
        <v>-0.334886461243479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9</v>
      </c>
      <c r="E674" s="2" t="n">
        <v>24</v>
      </c>
      <c r="F674" s="2" t="n">
        <v>36.869897645844</v>
      </c>
      <c r="G674" s="2" t="n">
        <v>0.67032967032967</v>
      </c>
      <c r="H674" s="2" t="n">
        <v>0.97993497559723</v>
      </c>
      <c r="I674" s="2" t="n">
        <v>0.102700974848059</v>
      </c>
      <c r="J674" s="2" t="n">
        <v>0.288154080630806</v>
      </c>
      <c r="K674" s="2" t="n">
        <v>4.17168205542943</v>
      </c>
      <c r="L674" s="2" t="n">
        <v>0.542</v>
      </c>
      <c r="M674" s="2" t="n">
        <v>0.099</v>
      </c>
      <c r="N674" s="2" t="n">
        <v>9.072</v>
      </c>
      <c r="O674" s="2" t="s">
        <v>41</v>
      </c>
      <c r="P674" s="2" t="n">
        <v>174.7</v>
      </c>
      <c r="Q674" s="2" t="n">
        <v>60</v>
      </c>
      <c r="R674" s="2" t="n">
        <v>8.566</v>
      </c>
      <c r="S674" s="2" t="n">
        <v>0.397302609149303</v>
      </c>
      <c r="T674" s="2" t="n">
        <v>-0.448829953111321</v>
      </c>
      <c r="U674" s="2" t="n">
        <v>-0.552498389544537</v>
      </c>
      <c r="V674" s="2" t="n">
        <v>0.227531726674161</v>
      </c>
      <c r="W674" s="2" t="n">
        <v>0.0531969905524741</v>
      </c>
      <c r="X674" s="2" t="n">
        <v>0.0888820560387846</v>
      </c>
      <c r="Y674" s="2" t="n">
        <v>0.110654627571908</v>
      </c>
      <c r="Z674" s="2" t="n">
        <v>0.14991795018511</v>
      </c>
      <c r="AA674" s="2" t="n">
        <v>0.164433304072516</v>
      </c>
      <c r="AB674" s="2" t="n">
        <v>0.164279607738479</v>
      </c>
      <c r="AC674" s="2" t="n">
        <v>0.142414879906653</v>
      </c>
      <c r="AD674" s="2" t="n">
        <v>0.0916856463111831</v>
      </c>
      <c r="AE674" s="2" t="n">
        <v>0.0665132125625388</v>
      </c>
      <c r="AF674" s="2" t="n">
        <v>0.0212187156128285</v>
      </c>
      <c r="AG674" s="2" t="n">
        <v>-0.525822728379181</v>
      </c>
      <c r="AH674" s="3" t="b">
        <f aca="false">TRUE()</f>
        <v>1</v>
      </c>
      <c r="AI674" s="3" t="n">
        <v>-1.61671893480735</v>
      </c>
      <c r="AJ674" s="3" t="b">
        <f aca="false">TRUE()</f>
        <v>1</v>
      </c>
      <c r="AK674" s="3" t="n">
        <v>-0.201113039107209</v>
      </c>
      <c r="AL674" s="3" t="b">
        <f aca="false">TRUE()</f>
        <v>1</v>
      </c>
      <c r="AM674" s="3" t="n">
        <v>0.42942741951113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9</v>
      </c>
      <c r="E675" s="2" t="n">
        <v>26</v>
      </c>
      <c r="F675" s="2" t="n">
        <v>23.6293777306568</v>
      </c>
      <c r="G675" s="2" t="n">
        <v>0.800302571860817</v>
      </c>
      <c r="H675" s="2" t="n">
        <v>0.98459074270001</v>
      </c>
      <c r="I675" s="2" t="n">
        <v>0.182137295609762</v>
      </c>
      <c r="J675" s="2" t="n">
        <v>0.364237002288798</v>
      </c>
      <c r="K675" s="2" t="n">
        <v>3.89806829877984</v>
      </c>
      <c r="L675" s="2" t="n">
        <v>0.601</v>
      </c>
      <c r="M675" s="2" t="n">
        <v>0.109</v>
      </c>
      <c r="N675" s="2" t="n">
        <v>8.483</v>
      </c>
      <c r="O675" s="2" t="s">
        <v>41</v>
      </c>
      <c r="P675" s="2" t="n">
        <v>119.1</v>
      </c>
      <c r="Q675" s="2" t="n">
        <v>52.4</v>
      </c>
      <c r="R675" s="2" t="n">
        <v>5.839</v>
      </c>
      <c r="S675" s="2" t="n">
        <v>0.513414165854483</v>
      </c>
      <c r="T675" s="2" t="n">
        <v>-0.182644464613049</v>
      </c>
      <c r="U675" s="2" t="n">
        <v>-0.743678735258082</v>
      </c>
      <c r="V675" s="2" t="n">
        <v>0.340231128204463</v>
      </c>
      <c r="W675" s="2" t="n">
        <v>0.108286234228016</v>
      </c>
      <c r="X675" s="2" t="n">
        <v>0.176739061599607</v>
      </c>
      <c r="Y675" s="2" t="n">
        <v>0.189767581357347</v>
      </c>
      <c r="Z675" s="2" t="n">
        <v>0.145067950545458</v>
      </c>
      <c r="AA675" s="2" t="n">
        <v>0.0987740188301735</v>
      </c>
      <c r="AB675" s="2" t="n">
        <v>0.11034913893442</v>
      </c>
      <c r="AC675" s="2" t="n">
        <v>0.0965718027629606</v>
      </c>
      <c r="AD675" s="2" t="n">
        <v>0.0994334178397387</v>
      </c>
      <c r="AE675" s="2" t="n">
        <v>0.073217429649542</v>
      </c>
      <c r="AF675" s="2" t="n">
        <v>0.0100795984807533</v>
      </c>
      <c r="AG675" s="2" t="n">
        <v>-0.699131485449868</v>
      </c>
      <c r="AH675" s="3" t="b">
        <f aca="false">TRUE()</f>
        <v>1</v>
      </c>
      <c r="AI675" s="3" t="n">
        <v>-0.915464846379373</v>
      </c>
      <c r="AJ675" s="3" t="b">
        <f aca="false">TRUE()</f>
        <v>1</v>
      </c>
      <c r="AK675" s="3" t="n">
        <v>0.0964167966841294</v>
      </c>
      <c r="AL675" s="3" t="b">
        <f aca="false">TRUE()</f>
        <v>1</v>
      </c>
      <c r="AM675" s="3" t="n">
        <v>-1.016009715521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9</v>
      </c>
      <c r="E676" s="2" t="n">
        <v>27</v>
      </c>
      <c r="F676" s="2" t="n">
        <v>26.565051177078</v>
      </c>
      <c r="G676" s="2" t="n">
        <v>0.598393574297189</v>
      </c>
      <c r="H676" s="2" t="n">
        <v>0.994159426571658</v>
      </c>
      <c r="I676" s="2" t="n">
        <v>0.0817492209848632</v>
      </c>
      <c r="J676" s="2" t="n">
        <v>0.20463066239451</v>
      </c>
      <c r="K676" s="2" t="n">
        <v>4.78033980715894</v>
      </c>
      <c r="L676" s="2" t="n">
        <v>0.441</v>
      </c>
      <c r="M676" s="2" t="n">
        <v>0.102</v>
      </c>
      <c r="N676" s="2" t="n">
        <v>10.226</v>
      </c>
      <c r="O676" s="2" t="s">
        <v>41</v>
      </c>
      <c r="P676" s="2" t="n">
        <v>125.1</v>
      </c>
      <c r="Q676" s="2" t="n">
        <v>33.5</v>
      </c>
      <c r="R676" s="2" t="n">
        <v>6.131</v>
      </c>
      <c r="S676" s="2" t="n">
        <v>0.840002751527611</v>
      </c>
      <c r="T676" s="2" t="n">
        <v>-0.0497416525529081</v>
      </c>
      <c r="U676" s="2" t="n">
        <v>0.360338702853221</v>
      </c>
      <c r="V676" s="2" t="n">
        <v>0.0464596716524413</v>
      </c>
      <c r="W676" s="2" t="n">
        <v>0.0105501960998571</v>
      </c>
      <c r="X676" s="2" t="n">
        <v>0.0956939279135006</v>
      </c>
      <c r="Y676" s="2" t="n">
        <v>0.0992361401512778</v>
      </c>
      <c r="Z676" s="2" t="n">
        <v>0.109680158860305</v>
      </c>
      <c r="AA676" s="2" t="n">
        <v>0.14843378323208</v>
      </c>
      <c r="AB676" s="2" t="n">
        <v>0.172778639465473</v>
      </c>
      <c r="AC676" s="2" t="n">
        <v>0.138532681917054</v>
      </c>
      <c r="AD676" s="2" t="n">
        <v>0.110465944622484</v>
      </c>
      <c r="AE676" s="2" t="n">
        <v>0.0831443711362517</v>
      </c>
      <c r="AF676" s="2" t="n">
        <v>0.0420343527015746</v>
      </c>
      <c r="AG676" s="2" t="n">
        <v>-0.140294896279827</v>
      </c>
      <c r="AH676" s="3" t="b">
        <f aca="false">TRUE()</f>
        <v>1</v>
      </c>
      <c r="AI676" s="3" t="n">
        <v>-2.81717084889593</v>
      </c>
      <c r="AJ676" s="3" t="b">
        <f aca="false">FALSE()</f>
        <v>0</v>
      </c>
      <c r="AK676" s="3" t="n">
        <v>-0.111854088369808</v>
      </c>
      <c r="AL676" s="3" t="b">
        <f aca="false">TRUE()</f>
        <v>1</v>
      </c>
      <c r="AM676" s="3" t="n">
        <v>-0.860027290877604</v>
      </c>
      <c r="AN676" s="3" t="b">
        <f aca="false">TRUE()</f>
        <v>1</v>
      </c>
      <c r="AO676" s="3" t="n">
        <v>0</v>
      </c>
      <c r="AP676" s="3" t="n">
        <v>1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9</v>
      </c>
      <c r="E677" s="2" t="n">
        <v>29</v>
      </c>
      <c r="F677" s="2" t="n">
        <v>15.2551187030578</v>
      </c>
      <c r="G677" s="2" t="n">
        <v>0.826241134751773</v>
      </c>
      <c r="H677" s="2" t="n">
        <v>0.980519884304438</v>
      </c>
      <c r="I677" s="2" t="n">
        <v>0.219426637517229</v>
      </c>
      <c r="J677" s="2" t="n">
        <v>0.443473190445072</v>
      </c>
      <c r="K677" s="2" t="n">
        <v>2.25569816440276</v>
      </c>
      <c r="L677" s="2" t="n">
        <v>0.473</v>
      </c>
      <c r="M677" s="2" t="n">
        <v>0.097</v>
      </c>
      <c r="N677" s="2" t="n">
        <v>5.06</v>
      </c>
      <c r="O677" s="2" t="s">
        <v>41</v>
      </c>
      <c r="P677" s="2" t="n">
        <v>145.1</v>
      </c>
      <c r="Q677" s="2" t="n">
        <v>37.7</v>
      </c>
      <c r="R677" s="2" t="n">
        <v>7.112</v>
      </c>
      <c r="S677" s="2" t="n">
        <v>0.544181984365548</v>
      </c>
      <c r="T677" s="2" t="n">
        <v>0.128237102183086</v>
      </c>
      <c r="U677" s="2" t="n">
        <v>-0.670274449097533</v>
      </c>
      <c r="V677" s="2" t="n">
        <v>0.291686407935833</v>
      </c>
      <c r="W677" s="2" t="n">
        <v>0.118142288146416</v>
      </c>
      <c r="X677" s="2" t="n">
        <v>0.204040527150595</v>
      </c>
      <c r="Y677" s="2" t="n">
        <v>0.229687832787564</v>
      </c>
      <c r="Z677" s="2" t="n">
        <v>0.203083211227971</v>
      </c>
      <c r="AA677" s="2" t="n">
        <v>0.122220945272983</v>
      </c>
      <c r="AB677" s="2" t="n">
        <v>0.0908463962041245</v>
      </c>
      <c r="AC677" s="2" t="n">
        <v>0.085962052877593</v>
      </c>
      <c r="AD677" s="2" t="n">
        <v>0.0335448231365773</v>
      </c>
      <c r="AE677" s="2" t="n">
        <v>0.0203210536664176</v>
      </c>
      <c r="AF677" s="2" t="n">
        <v>0.0102931576761748</v>
      </c>
      <c r="AG677" s="2" t="n">
        <v>-1.73941955474979</v>
      </c>
      <c r="AH677" s="3" t="b">
        <f aca="false">TRUE()</f>
        <v>1</v>
      </c>
      <c r="AI677" s="3" t="n">
        <v>-2.43682964839262</v>
      </c>
      <c r="AJ677" s="3" t="b">
        <f aca="false">TRUE()</f>
        <v>1</v>
      </c>
      <c r="AK677" s="3" t="n">
        <v>-0.260619006265477</v>
      </c>
      <c r="AL677" s="3" t="b">
        <f aca="false">TRUE()</f>
        <v>1</v>
      </c>
      <c r="AM677" s="3" t="n">
        <v>-0.34008587539827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9</v>
      </c>
      <c r="E678" s="2" t="n">
        <v>30</v>
      </c>
      <c r="F678" s="2" t="n">
        <v>24.2277453179541</v>
      </c>
      <c r="G678" s="2" t="n">
        <v>0.905487804878049</v>
      </c>
      <c r="H678" s="2" t="n">
        <v>0.959310867229295</v>
      </c>
      <c r="I678" s="2" t="n">
        <v>0.25936361096457</v>
      </c>
      <c r="J678" s="2" t="n">
        <v>0.575551544081525</v>
      </c>
      <c r="K678" s="2" t="n">
        <v>2.19719083226486</v>
      </c>
      <c r="L678" s="2" t="n">
        <v>0.654</v>
      </c>
      <c r="M678" s="2" t="n">
        <v>0.123</v>
      </c>
      <c r="N678" s="2" t="n">
        <v>5.061</v>
      </c>
      <c r="O678" s="2" t="s">
        <v>41</v>
      </c>
      <c r="P678" s="2" t="n">
        <v>156.1</v>
      </c>
      <c r="Q678" s="2" t="n">
        <v>30.7</v>
      </c>
      <c r="R678" s="2" t="n">
        <v>7.652</v>
      </c>
      <c r="S678" s="2" t="n">
        <v>0.61400373354899</v>
      </c>
      <c r="T678" s="2" t="n">
        <v>-0.183427218572928</v>
      </c>
      <c r="U678" s="2" t="n">
        <v>-0.0956125643762866</v>
      </c>
      <c r="V678" s="2" t="n">
        <v>0.12072670140015</v>
      </c>
      <c r="W678" s="2" t="n">
        <v>0.00493507813027039</v>
      </c>
      <c r="X678" s="2" t="n">
        <v>0.122048145592938</v>
      </c>
      <c r="Y678" s="2" t="n">
        <v>0.126150437355761</v>
      </c>
      <c r="Z678" s="2" t="n">
        <v>0.140037780985194</v>
      </c>
      <c r="AA678" s="2" t="n">
        <v>0.119903636960302</v>
      </c>
      <c r="AB678" s="2" t="n">
        <v>0.127934964063449</v>
      </c>
      <c r="AC678" s="2" t="n">
        <v>0.148224814985759</v>
      </c>
      <c r="AD678" s="2" t="n">
        <v>0.104643638810556</v>
      </c>
      <c r="AE678" s="2" t="n">
        <v>0.067705156483931</v>
      </c>
      <c r="AF678" s="2" t="n">
        <v>0.0433514247621098</v>
      </c>
      <c r="AG678" s="2" t="n">
        <v>-1.77647848459493</v>
      </c>
      <c r="AH678" s="3" t="b">
        <f aca="false">TRUE()</f>
        <v>1</v>
      </c>
      <c r="AI678" s="3" t="n">
        <v>-0.285524733045762</v>
      </c>
      <c r="AJ678" s="3" t="b">
        <f aca="false">TRUE()</f>
        <v>1</v>
      </c>
      <c r="AK678" s="3" t="n">
        <v>0.512958566792003</v>
      </c>
      <c r="AL678" s="3" t="b">
        <f aca="false">TRUE()</f>
        <v>1</v>
      </c>
      <c r="AM678" s="3" t="n">
        <v>-0.0541180968846411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62</v>
      </c>
      <c r="E679" s="2" t="n">
        <v>1</v>
      </c>
      <c r="F679" s="2" t="n">
        <v>18.434948822922</v>
      </c>
      <c r="G679" s="2" t="n">
        <v>0.796384395813511</v>
      </c>
      <c r="H679" s="2" t="n">
        <v>0.993738263027138</v>
      </c>
      <c r="I679" s="2" t="n">
        <v>0.0812148680798149</v>
      </c>
      <c r="J679" s="2" t="n">
        <v>0.260202010065963</v>
      </c>
      <c r="K679" s="2" t="n">
        <v>5.86092490058492</v>
      </c>
      <c r="L679" s="2" t="n">
        <v>0.66</v>
      </c>
      <c r="M679" s="2" t="n">
        <v>0.102</v>
      </c>
      <c r="N679" s="2" t="n">
        <v>12.428</v>
      </c>
      <c r="O679" s="2" t="s">
        <v>41</v>
      </c>
      <c r="P679" s="2" t="n">
        <v>157.6</v>
      </c>
      <c r="Q679" s="2" t="n">
        <v>57.1</v>
      </c>
      <c r="R679" s="2" t="n">
        <v>7.724</v>
      </c>
      <c r="S679" s="2" t="n">
        <v>0.468505372956533</v>
      </c>
      <c r="T679" s="2" t="n">
        <v>-0.325054600367571</v>
      </c>
      <c r="U679" s="2" t="n">
        <v>-0.907557348334725</v>
      </c>
      <c r="V679" s="2" t="n">
        <v>0.101233601472821</v>
      </c>
      <c r="W679" s="2" t="n">
        <v>0.0582847678750426</v>
      </c>
      <c r="X679" s="2" t="n">
        <v>0.0262704081648805</v>
      </c>
      <c r="Y679" s="2" t="n">
        <v>0.116507217699223</v>
      </c>
      <c r="Z679" s="2" t="n">
        <v>0.171476211906304</v>
      </c>
      <c r="AA679" s="2" t="n">
        <v>0.153868737187515</v>
      </c>
      <c r="AB679" s="2" t="n">
        <v>0.141224185681156</v>
      </c>
      <c r="AC679" s="2" t="n">
        <v>0.132712381786305</v>
      </c>
      <c r="AD679" s="2" t="n">
        <v>0.149152190074785</v>
      </c>
      <c r="AE679" s="2" t="n">
        <v>0.0868697196811312</v>
      </c>
      <c r="AF679" s="2" t="n">
        <v>0.021918947818702</v>
      </c>
      <c r="AG679" s="2" t="n">
        <v>0.54415482490361</v>
      </c>
      <c r="AH679" s="3" t="b">
        <f aca="false">TRUE()</f>
        <v>1</v>
      </c>
      <c r="AI679" s="3" t="n">
        <v>-0.214210757951391</v>
      </c>
      <c r="AJ679" s="3" t="b">
        <f aca="false">TRUE()</f>
        <v>1</v>
      </c>
      <c r="AK679" s="3" t="n">
        <v>-0.111854088369808</v>
      </c>
      <c r="AL679" s="3" t="b">
        <f aca="false">TRUE()</f>
        <v>1</v>
      </c>
      <c r="AM679" s="3" t="n">
        <v>-0.0151224907236913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62</v>
      </c>
      <c r="E680" s="2" t="n">
        <v>2</v>
      </c>
      <c r="F680" s="2" t="n">
        <v>39.8055710922652</v>
      </c>
      <c r="G680" s="2" t="n">
        <v>0.532199270959903</v>
      </c>
      <c r="H680" s="2" t="n">
        <v>0.985329845227811</v>
      </c>
      <c r="I680" s="2" t="n">
        <v>0.0688492494560496</v>
      </c>
      <c r="J680" s="2" t="n">
        <v>0.19852036490086</v>
      </c>
      <c r="K680" s="2" t="n">
        <v>6.993180225382</v>
      </c>
      <c r="L680" s="2" t="n">
        <v>0.597</v>
      </c>
      <c r="M680" s="2" t="n">
        <v>0.088</v>
      </c>
      <c r="N680" s="2" t="n">
        <v>14.695</v>
      </c>
      <c r="O680" s="2" t="s">
        <v>41</v>
      </c>
      <c r="P680" s="2" t="n">
        <v>187.8</v>
      </c>
      <c r="Q680" s="2" t="n">
        <v>55.3</v>
      </c>
      <c r="R680" s="2" t="n">
        <v>9.205</v>
      </c>
      <c r="S680" s="2" t="n">
        <v>8.49958462130947E-009</v>
      </c>
      <c r="T680" s="2" t="n">
        <v>-0.677946568434226</v>
      </c>
      <c r="U680" s="2" t="n">
        <v>-0.204603045728046</v>
      </c>
      <c r="V680" s="2" t="n">
        <v>0.203127688877528</v>
      </c>
      <c r="W680" s="2" t="n">
        <v>0.0782616035914527</v>
      </c>
      <c r="X680" s="2" t="n">
        <v>0.0818695182142651</v>
      </c>
      <c r="Y680" s="2" t="n">
        <v>0.126655769198267</v>
      </c>
      <c r="Z680" s="2" t="n">
        <v>0.153088014806907</v>
      </c>
      <c r="AA680" s="2" t="n">
        <v>0.154029288979542</v>
      </c>
      <c r="AB680" s="2" t="n">
        <v>0.132949882754565</v>
      </c>
      <c r="AC680" s="2" t="n">
        <v>0.137987360039542</v>
      </c>
      <c r="AD680" s="2" t="n">
        <v>0.113283836669306</v>
      </c>
      <c r="AE680" s="2" t="n">
        <v>0.0796868739360519</v>
      </c>
      <c r="AF680" s="2" t="n">
        <v>0.0204494554015536</v>
      </c>
      <c r="AG680" s="2" t="n">
        <v>1.26133281123765</v>
      </c>
      <c r="AH680" s="3" t="b">
        <f aca="false">TRUE()</f>
        <v>1</v>
      </c>
      <c r="AI680" s="3" t="n">
        <v>-0.963007496442287</v>
      </c>
      <c r="AJ680" s="3" t="b">
        <f aca="false">TRUE()</f>
        <v>1</v>
      </c>
      <c r="AK680" s="3" t="n">
        <v>-0.528395858477682</v>
      </c>
      <c r="AL680" s="3" t="b">
        <f aca="false">TRUE()</f>
        <v>1</v>
      </c>
      <c r="AM680" s="3" t="n">
        <v>0.76998904665009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62</v>
      </c>
      <c r="E681" s="2" t="n">
        <v>3</v>
      </c>
      <c r="F681" s="2" t="n">
        <v>13.2405199151872</v>
      </c>
      <c r="G681" s="2" t="n">
        <v>0.904587155963303</v>
      </c>
      <c r="H681" s="2" t="n">
        <v>0.979849388269842</v>
      </c>
      <c r="I681" s="2" t="n">
        <v>0.217350102338793</v>
      </c>
      <c r="J681" s="2" t="n">
        <v>0.428315341566827</v>
      </c>
      <c r="K681" s="2" t="n">
        <v>3.48329164829299</v>
      </c>
      <c r="L681" s="2" t="n">
        <v>0.612</v>
      </c>
      <c r="M681" s="2" t="n">
        <v>0.105</v>
      </c>
      <c r="N681" s="2" t="n">
        <v>7.55</v>
      </c>
      <c r="O681" s="2" t="s">
        <v>41</v>
      </c>
      <c r="P681" s="2" t="n">
        <v>201</v>
      </c>
      <c r="Q681" s="2" t="n">
        <v>40.9</v>
      </c>
      <c r="R681" s="2" t="n">
        <v>9.852</v>
      </c>
      <c r="S681" s="2" t="n">
        <v>0.622810718968293</v>
      </c>
      <c r="T681" s="2" t="n">
        <v>-0.358639901277028</v>
      </c>
      <c r="U681" s="2" t="n">
        <v>-0.267956183174606</v>
      </c>
      <c r="V681" s="2" t="n">
        <v>0.0426137208534957</v>
      </c>
      <c r="W681" s="2" t="n">
        <v>0.0387196615143243</v>
      </c>
      <c r="X681" s="2" t="n">
        <v>0.084188708608642</v>
      </c>
      <c r="Y681" s="2" t="n">
        <v>0.111164000267666</v>
      </c>
      <c r="Z681" s="2" t="n">
        <v>0.138422778688723</v>
      </c>
      <c r="AA681" s="2" t="n">
        <v>0.13236627204549</v>
      </c>
      <c r="AB681" s="2" t="n">
        <v>0.14890896641524</v>
      </c>
      <c r="AC681" s="2" t="n">
        <v>0.149985768313225</v>
      </c>
      <c r="AD681" s="2" t="n">
        <v>0.12752717555799</v>
      </c>
      <c r="AE681" s="2" t="n">
        <v>0.0802389704942345</v>
      </c>
      <c r="AF681" s="2" t="n">
        <v>0.0271973596087898</v>
      </c>
      <c r="AG681" s="2" t="n">
        <v>-0.961853749995496</v>
      </c>
      <c r="AH681" s="3" t="b">
        <f aca="false">TRUE()</f>
        <v>1</v>
      </c>
      <c r="AI681" s="3" t="n">
        <v>-0.78472255870636</v>
      </c>
      <c r="AJ681" s="3" t="b">
        <f aca="false">TRUE()</f>
        <v>1</v>
      </c>
      <c r="AK681" s="3" t="n">
        <v>-0.0225951376324062</v>
      </c>
      <c r="AL681" s="3" t="b">
        <f aca="false">TRUE()</f>
        <v>1</v>
      </c>
      <c r="AM681" s="3" t="n">
        <v>1.1131503808664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63</v>
      </c>
      <c r="E682" s="2" t="n">
        <v>1</v>
      </c>
      <c r="F682" s="2" t="n">
        <v>22.6198649480404</v>
      </c>
      <c r="G682" s="2" t="n">
        <v>0.725217391304348</v>
      </c>
      <c r="H682" s="2" t="n">
        <v>0.992116921297158</v>
      </c>
      <c r="I682" s="2" t="n">
        <v>0.114822856867336</v>
      </c>
      <c r="J682" s="2" t="n">
        <v>0.260723382159258</v>
      </c>
      <c r="K682" s="2" t="n">
        <v>5.90825343270868</v>
      </c>
      <c r="L682" s="2" t="n">
        <v>0.664</v>
      </c>
      <c r="M682" s="2" t="n">
        <v>0.09</v>
      </c>
      <c r="N682" s="2" t="n">
        <v>12.518</v>
      </c>
      <c r="O682" s="2" t="s">
        <v>41</v>
      </c>
      <c r="P682" s="2" t="n">
        <v>91.6</v>
      </c>
      <c r="Q682" s="2" t="n">
        <v>34.5</v>
      </c>
      <c r="R682" s="2" t="n">
        <v>4.491</v>
      </c>
      <c r="S682" s="2" t="n">
        <v>0.132082907014661</v>
      </c>
      <c r="T682" s="2" t="n">
        <v>-0.141165496599668</v>
      </c>
      <c r="U682" s="2" t="n">
        <v>-0.668535230837277</v>
      </c>
      <c r="V682" s="2" t="n">
        <v>0.0567881454574773</v>
      </c>
      <c r="W682" s="2" t="n">
        <v>0.0317015498080695</v>
      </c>
      <c r="X682" s="2" t="n">
        <v>0.0125537466792976</v>
      </c>
      <c r="Y682" s="2" t="n">
        <v>0.0934498664816837</v>
      </c>
      <c r="Z682" s="2" t="n">
        <v>0.165442862450051</v>
      </c>
      <c r="AA682" s="2" t="n">
        <v>0.153311118553713</v>
      </c>
      <c r="AB682" s="2" t="n">
        <v>0.169685512753455</v>
      </c>
      <c r="AC682" s="2" t="n">
        <v>0.155280135675771</v>
      </c>
      <c r="AD682" s="2" t="n">
        <v>0.116538936270761</v>
      </c>
      <c r="AE682" s="2" t="n">
        <v>0.10259117532352</v>
      </c>
      <c r="AF682" s="2" t="n">
        <v>0.0311466458117471</v>
      </c>
      <c r="AG682" s="2" t="n">
        <v>0.574133029131309</v>
      </c>
      <c r="AH682" s="3" t="b">
        <f aca="false">TRUE()</f>
        <v>1</v>
      </c>
      <c r="AI682" s="3" t="n">
        <v>-0.166668107888477</v>
      </c>
      <c r="AJ682" s="3" t="b">
        <f aca="false">TRUE()</f>
        <v>1</v>
      </c>
      <c r="AK682" s="3" t="n">
        <v>-0.468889891319414</v>
      </c>
      <c r="AL682" s="3" t="b">
        <f aca="false">TRUE()</f>
        <v>1</v>
      </c>
      <c r="AM682" s="3" t="n">
        <v>-1.7309291618054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63</v>
      </c>
      <c r="E683" s="2" t="n">
        <v>2</v>
      </c>
      <c r="F683" s="2" t="n">
        <v>23.6293777306568</v>
      </c>
      <c r="G683" s="2" t="n">
        <v>0.849624060150376</v>
      </c>
      <c r="H683" s="2" t="n">
        <v>0.969012554470901</v>
      </c>
      <c r="I683" s="2" t="n">
        <v>0.222030969992397</v>
      </c>
      <c r="J683" s="2" t="n">
        <v>0.461389497239502</v>
      </c>
      <c r="K683" s="2" t="n">
        <v>3.15688165493086</v>
      </c>
      <c r="L683" s="2" t="n">
        <v>0.645</v>
      </c>
      <c r="M683" s="2" t="n">
        <v>0.115</v>
      </c>
      <c r="N683" s="2" t="n">
        <v>6.966</v>
      </c>
      <c r="O683" s="2" t="s">
        <v>41</v>
      </c>
      <c r="P683" s="2" t="n">
        <v>127.2</v>
      </c>
      <c r="Q683" s="2" t="n">
        <v>33</v>
      </c>
      <c r="R683" s="2" t="n">
        <v>6.233</v>
      </c>
      <c r="S683" s="2" t="n">
        <v>0.511144120774559</v>
      </c>
      <c r="T683" s="2" t="n">
        <v>-0.352435406993137</v>
      </c>
      <c r="U683" s="2" t="n">
        <v>-0.4629293997756</v>
      </c>
      <c r="V683" s="2" t="n">
        <v>0.18127151745326</v>
      </c>
      <c r="W683" s="2" t="n">
        <v>0.0642144276487437</v>
      </c>
      <c r="X683" s="2" t="n">
        <v>0.101193159445405</v>
      </c>
      <c r="Y683" s="2" t="n">
        <v>0.12758025301943</v>
      </c>
      <c r="Z683" s="2" t="n">
        <v>0.152909569385217</v>
      </c>
      <c r="AA683" s="2" t="n">
        <v>0.142713345676293</v>
      </c>
      <c r="AB683" s="2" t="n">
        <v>0.122652186571349</v>
      </c>
      <c r="AC683" s="2" t="n">
        <v>0.122896799231924</v>
      </c>
      <c r="AD683" s="2" t="n">
        <v>0.119733796720358</v>
      </c>
      <c r="AE683" s="2" t="n">
        <v>0.0831133097992008</v>
      </c>
      <c r="AF683" s="2" t="n">
        <v>0.0272075801508231</v>
      </c>
      <c r="AG683" s="2" t="n">
        <v>-1.16860399142246</v>
      </c>
      <c r="AH683" s="3" t="b">
        <f aca="false">TRUE()</f>
        <v>1</v>
      </c>
      <c r="AI683" s="3" t="n">
        <v>-0.392495695687318</v>
      </c>
      <c r="AJ683" s="3" t="b">
        <f aca="false">TRUE()</f>
        <v>1</v>
      </c>
      <c r="AK683" s="3" t="n">
        <v>0.274934698158933</v>
      </c>
      <c r="AL683" s="3" t="b">
        <f aca="false">TRUE()</f>
        <v>1</v>
      </c>
      <c r="AM683" s="3" t="n">
        <v>-0.80543344225227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4</v>
      </c>
      <c r="E684" s="2" t="n">
        <v>0</v>
      </c>
      <c r="F684" s="2" t="n">
        <v>49.2678933002908</v>
      </c>
      <c r="G684" s="2" t="n">
        <v>0.811946902654867</v>
      </c>
      <c r="H684" s="2" t="n">
        <v>0.957048829042218</v>
      </c>
      <c r="I684" s="2" t="n">
        <v>0.249525941394342</v>
      </c>
      <c r="J684" s="2" t="n">
        <v>0.462306857054451</v>
      </c>
      <c r="K684" s="2" t="n">
        <v>4.69790129603153</v>
      </c>
      <c r="L684" s="2" t="n">
        <v>1.102</v>
      </c>
      <c r="M684" s="2" t="n">
        <v>0.224</v>
      </c>
      <c r="N684" s="2" t="n">
        <v>10.722</v>
      </c>
      <c r="O684" s="2" t="s">
        <v>41</v>
      </c>
      <c r="P684" s="2" t="n">
        <v>20.7</v>
      </c>
      <c r="Q684" s="2" t="n">
        <v>12.9</v>
      </c>
      <c r="R684" s="2" t="n">
        <v>1.013</v>
      </c>
      <c r="S684" s="2" t="n">
        <v>0.69964585241388</v>
      </c>
      <c r="T684" s="2" t="n">
        <v>0.831827643381569</v>
      </c>
      <c r="U684" s="2" t="n">
        <v>0.194432194092503</v>
      </c>
      <c r="V684" s="2" t="n">
        <v>0.0601138274199161</v>
      </c>
      <c r="W684" s="2" t="n">
        <v>0.0332052531972246</v>
      </c>
      <c r="X684" s="2" t="n">
        <v>0.11168920821232</v>
      </c>
      <c r="Y684" s="2" t="n">
        <v>0.133155025683637</v>
      </c>
      <c r="Z684" s="2" t="n">
        <v>0.120288766831906</v>
      </c>
      <c r="AA684" s="2" t="n">
        <v>0.150142560181111</v>
      </c>
      <c r="AB684" s="2" t="n">
        <v>0.0554449048899253</v>
      </c>
      <c r="AC684" s="2" t="n">
        <v>0.141307549818193</v>
      </c>
      <c r="AD684" s="2" t="n">
        <v>0.112766486239231</v>
      </c>
      <c r="AE684" s="2" t="n">
        <v>0.0850719230623709</v>
      </c>
      <c r="AF684" s="2" t="n">
        <v>0.0901335750813066</v>
      </c>
      <c r="AG684" s="2" t="n">
        <v>-0.192511992646606</v>
      </c>
      <c r="AH684" s="3" t="b">
        <f aca="false">TRUE()</f>
        <v>1</v>
      </c>
      <c r="AI684" s="3" t="n">
        <v>5.03925207400061</v>
      </c>
      <c r="AJ684" s="3" t="b">
        <f aca="false">FALSE()</f>
        <v>0</v>
      </c>
      <c r="AK684" s="3" t="n">
        <v>3.51800990828452</v>
      </c>
      <c r="AL684" s="3" t="b">
        <f aca="false">FALSE()</f>
        <v>0</v>
      </c>
      <c r="AM684" s="3" t="n">
        <v>-3.57412147967971</v>
      </c>
      <c r="AN684" s="3" t="b">
        <f aca="false">FALSE()</f>
        <v>0</v>
      </c>
      <c r="AO684" s="3" t="n">
        <v>1</v>
      </c>
      <c r="AP684" s="3" t="n">
        <v>1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</v>
      </c>
      <c r="E685" s="2" t="n">
        <v>1</v>
      </c>
      <c r="F685" s="2" t="n">
        <v>26.565051177078</v>
      </c>
      <c r="G685" s="2" t="n">
        <v>0.721948549534756</v>
      </c>
      <c r="H685" s="2" t="n">
        <v>0.994753756460209</v>
      </c>
      <c r="I685" s="2" t="n">
        <v>0.064612302227827</v>
      </c>
      <c r="J685" s="2" t="n">
        <v>0.219796825621841</v>
      </c>
      <c r="K685" s="2" t="n">
        <v>8.17506261941112</v>
      </c>
      <c r="L685" s="2" t="n">
        <v>0.737</v>
      </c>
      <c r="M685" s="2" t="n">
        <v>0.098</v>
      </c>
      <c r="N685" s="2" t="n">
        <v>17.09</v>
      </c>
      <c r="O685" s="2" t="s">
        <v>41</v>
      </c>
      <c r="P685" s="2" t="n">
        <v>91.6</v>
      </c>
      <c r="Q685" s="2" t="n">
        <v>31.2</v>
      </c>
      <c r="R685" s="2" t="n">
        <v>4.492</v>
      </c>
      <c r="S685" s="2" t="n">
        <v>-1</v>
      </c>
      <c r="T685" s="2" t="n">
        <v>0.720454446975942</v>
      </c>
      <c r="U685" s="2" t="n">
        <v>1.12869843806068</v>
      </c>
      <c r="V685" s="2" t="n">
        <v>0.17676563497065</v>
      </c>
      <c r="W685" s="2" t="n">
        <v>0.103682087027206</v>
      </c>
      <c r="X685" s="2" t="n">
        <v>0.0255230946926941</v>
      </c>
      <c r="Y685" s="2" t="n">
        <v>0.109063301380769</v>
      </c>
      <c r="Z685" s="2" t="n">
        <v>0.176938125308901</v>
      </c>
      <c r="AA685" s="2" t="n">
        <v>0.140886547362324</v>
      </c>
      <c r="AB685" s="2" t="n">
        <v>0.11877767099749</v>
      </c>
      <c r="AC685" s="2" t="n">
        <v>0.111535503771035</v>
      </c>
      <c r="AD685" s="2" t="n">
        <v>0.0873877690967973</v>
      </c>
      <c r="AE685" s="2" t="n">
        <v>0.0845935086601341</v>
      </c>
      <c r="AF685" s="2" t="n">
        <v>0.145294478729856</v>
      </c>
      <c r="AG685" s="2" t="n">
        <v>2.00994491035528</v>
      </c>
      <c r="AH685" s="3" t="b">
        <f aca="false">TRUE()</f>
        <v>1</v>
      </c>
      <c r="AI685" s="3" t="n">
        <v>0.700985255759704</v>
      </c>
      <c r="AJ685" s="3" t="b">
        <f aca="false">TRUE()</f>
        <v>1</v>
      </c>
      <c r="AK685" s="3" t="n">
        <v>-0.230866022686343</v>
      </c>
      <c r="AL685" s="3" t="b">
        <f aca="false">TRUE()</f>
        <v>1</v>
      </c>
      <c r="AM685" s="3" t="n">
        <v>-1.73092916180548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</v>
      </c>
      <c r="E686" s="2" t="n">
        <v>3</v>
      </c>
      <c r="F686" s="2" t="n">
        <v>18.434948822922</v>
      </c>
      <c r="G686" s="2" t="n">
        <v>0.690241718889884</v>
      </c>
      <c r="H686" s="2" t="n">
        <v>0.985269216560488</v>
      </c>
      <c r="I686" s="2" t="n">
        <v>0.0896336458172763</v>
      </c>
      <c r="J686" s="2" t="n">
        <v>0.281876571020151</v>
      </c>
      <c r="K686" s="2" t="n">
        <v>5.45233803192448</v>
      </c>
      <c r="L686" s="2" t="n">
        <v>0.662</v>
      </c>
      <c r="M686" s="2" t="n">
        <v>0.079</v>
      </c>
      <c r="N686" s="2" t="n">
        <v>11.577</v>
      </c>
      <c r="O686" s="2" t="s">
        <v>41</v>
      </c>
      <c r="P686" s="2" t="n">
        <v>135.7</v>
      </c>
      <c r="Q686" s="2" t="n">
        <v>37.7</v>
      </c>
      <c r="R686" s="2" t="n">
        <v>6.653</v>
      </c>
      <c r="S686" s="2" t="n">
        <v>0.567291643313279</v>
      </c>
      <c r="T686" s="2" t="n">
        <v>-0.479709549321691</v>
      </c>
      <c r="U686" s="2" t="n">
        <v>-0.278152471861631</v>
      </c>
      <c r="V686" s="2" t="n">
        <v>0.0827967911034305</v>
      </c>
      <c r="W686" s="2" t="n">
        <v>0.0173991017183958</v>
      </c>
      <c r="X686" s="2" t="n">
        <v>0.197628172771388</v>
      </c>
      <c r="Y686" s="2" t="n">
        <v>0.126864542469481</v>
      </c>
      <c r="Z686" s="2" t="n">
        <v>0.136022192669036</v>
      </c>
      <c r="AA686" s="2" t="n">
        <v>0.137423757070306</v>
      </c>
      <c r="AB686" s="2" t="n">
        <v>0.103190497301607</v>
      </c>
      <c r="AC686" s="2" t="n">
        <v>0.120058106291418</v>
      </c>
      <c r="AD686" s="2" t="n">
        <v>0.0997445175321156</v>
      </c>
      <c r="AE686" s="2" t="n">
        <v>0.0669352295076745</v>
      </c>
      <c r="AF686" s="2" t="n">
        <v>0.0121329843869745</v>
      </c>
      <c r="AG686" s="2" t="n">
        <v>0.285353208968675</v>
      </c>
      <c r="AH686" s="3" t="b">
        <f aca="false">TRUE()</f>
        <v>1</v>
      </c>
      <c r="AI686" s="3" t="n">
        <v>-0.190439432919934</v>
      </c>
      <c r="AJ686" s="3" t="b">
        <f aca="false">TRUE()</f>
        <v>1</v>
      </c>
      <c r="AK686" s="3" t="n">
        <v>-0.796172710689887</v>
      </c>
      <c r="AL686" s="3" t="b">
        <f aca="false">TRUE()</f>
        <v>1</v>
      </c>
      <c r="AM686" s="3" t="n">
        <v>-0.584458340673559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8</v>
      </c>
      <c r="E687" s="2" t="n">
        <v>1</v>
      </c>
      <c r="F687" s="2" t="n">
        <v>23.6293777306568</v>
      </c>
      <c r="G687" s="2" t="n">
        <v>0.900826446280992</v>
      </c>
      <c r="H687" s="2" t="n">
        <v>0.994722245508847</v>
      </c>
      <c r="I687" s="2" t="n">
        <v>0.126719421453737</v>
      </c>
      <c r="J687" s="2" t="n">
        <v>0.263282706547196</v>
      </c>
      <c r="K687" s="2" t="n">
        <v>6.90850444897833</v>
      </c>
      <c r="L687" s="2" t="n">
        <v>0.713</v>
      </c>
      <c r="M687" s="2" t="n">
        <v>0.079</v>
      </c>
      <c r="N687" s="2" t="n">
        <v>14.538</v>
      </c>
      <c r="O687" s="2" t="s">
        <v>41</v>
      </c>
      <c r="P687" s="2" t="n">
        <v>133.2</v>
      </c>
      <c r="Q687" s="2" t="n">
        <v>39.2</v>
      </c>
      <c r="R687" s="2" t="n">
        <v>6.529</v>
      </c>
      <c r="S687" s="2" t="n">
        <v>0.536441644008582</v>
      </c>
      <c r="T687" s="2" t="n">
        <v>-0.523387972569513</v>
      </c>
      <c r="U687" s="2" t="n">
        <v>0.0876971166676239</v>
      </c>
      <c r="V687" s="2" t="n">
        <v>0.157142955169018</v>
      </c>
      <c r="W687" s="2" t="n">
        <v>0.0162528209778308</v>
      </c>
      <c r="X687" s="2" t="n">
        <v>0.138597347563996</v>
      </c>
      <c r="Y687" s="2" t="n">
        <v>0.144042061064923</v>
      </c>
      <c r="Z687" s="2" t="n">
        <v>0.12957614099888</v>
      </c>
      <c r="AA687" s="2" t="n">
        <v>0.128604949330441</v>
      </c>
      <c r="AB687" s="2" t="n">
        <v>0.129685663193423</v>
      </c>
      <c r="AC687" s="2" t="n">
        <v>0.122533028989544</v>
      </c>
      <c r="AD687" s="2" t="n">
        <v>0.115632340225021</v>
      </c>
      <c r="AE687" s="2" t="n">
        <v>0.0823389020732427</v>
      </c>
      <c r="AF687" s="2" t="n">
        <v>0.00898956656052978</v>
      </c>
      <c r="AG687" s="2" t="n">
        <v>1.20769861629727</v>
      </c>
      <c r="AH687" s="3" t="b">
        <f aca="false">TRUE()</f>
        <v>1</v>
      </c>
      <c r="AI687" s="3" t="n">
        <v>0.41572935538222</v>
      </c>
      <c r="AJ687" s="3" t="b">
        <f aca="false">TRUE()</f>
        <v>1</v>
      </c>
      <c r="AK687" s="3" t="n">
        <v>-0.796172710689887</v>
      </c>
      <c r="AL687" s="3" t="b">
        <f aca="false">TRUE()</f>
        <v>1</v>
      </c>
      <c r="AM687" s="3" t="n">
        <v>-0.64945101760847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0</v>
      </c>
      <c r="E688" s="2" t="n">
        <v>3</v>
      </c>
      <c r="F688" s="2" t="n">
        <v>33.6900675259798</v>
      </c>
      <c r="G688" s="2" t="n">
        <v>0.718170580964153</v>
      </c>
      <c r="H688" s="2" t="n">
        <v>0.965738824148783</v>
      </c>
      <c r="I688" s="2" t="n">
        <v>0.160536496417346</v>
      </c>
      <c r="J688" s="2" t="n">
        <v>0.385388834149445</v>
      </c>
      <c r="K688" s="2" t="n">
        <v>3.89600165056781</v>
      </c>
      <c r="L688" s="2" t="n">
        <v>0.68</v>
      </c>
      <c r="M688" s="2" t="n">
        <v>0.091</v>
      </c>
      <c r="N688" s="2" t="n">
        <v>8.605</v>
      </c>
      <c r="O688" s="2" t="s">
        <v>41</v>
      </c>
      <c r="P688" s="2" t="n">
        <v>79.3</v>
      </c>
      <c r="Q688" s="2" t="n">
        <v>25.3</v>
      </c>
      <c r="R688" s="2" t="n">
        <v>3.886</v>
      </c>
      <c r="S688" s="2" t="n">
        <v>0.720973676547947</v>
      </c>
      <c r="T688" s="2" t="n">
        <v>-0.286865746456916</v>
      </c>
      <c r="U688" s="2" t="n">
        <v>-0.274339963250286</v>
      </c>
      <c r="V688" s="2" t="n">
        <v>0.238459537701149</v>
      </c>
      <c r="W688" s="2" t="n">
        <v>0.0901673986826009</v>
      </c>
      <c r="X688" s="2" t="n">
        <v>0.110124113997219</v>
      </c>
      <c r="Y688" s="2" t="n">
        <v>0.14303924075218</v>
      </c>
      <c r="Z688" s="2" t="n">
        <v>0.151229440501216</v>
      </c>
      <c r="AA688" s="2" t="n">
        <v>0.160563278930319</v>
      </c>
      <c r="AB688" s="2" t="n">
        <v>0.110591926900474</v>
      </c>
      <c r="AC688" s="2" t="n">
        <v>0.126995144266916</v>
      </c>
      <c r="AD688" s="2" t="n">
        <v>0.119122988152172</v>
      </c>
      <c r="AE688" s="2" t="n">
        <v>0.065887782804242</v>
      </c>
      <c r="AF688" s="2" t="n">
        <v>0.0124460836952617</v>
      </c>
      <c r="AG688" s="2" t="n">
        <v>-0.700440514050311</v>
      </c>
      <c r="AH688" s="3" t="b">
        <f aca="false">TRUE()</f>
        <v>1</v>
      </c>
      <c r="AI688" s="3" t="n">
        <v>0.0235024923631797</v>
      </c>
      <c r="AJ688" s="3" t="b">
        <f aca="false">TRUE()</f>
        <v>1</v>
      </c>
      <c r="AK688" s="3" t="n">
        <v>-0.43913690774028</v>
      </c>
      <c r="AL688" s="3" t="b">
        <f aca="false">TRUE()</f>
        <v>1</v>
      </c>
      <c r="AM688" s="3" t="n">
        <v>-2.0506931323252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0</v>
      </c>
      <c r="E689" s="2" t="n">
        <v>4</v>
      </c>
      <c r="F689" s="2" t="n">
        <v>21.3706222693432</v>
      </c>
      <c r="G689" s="2" t="n">
        <v>0.744908896034298</v>
      </c>
      <c r="H689" s="2" t="n">
        <v>0.983763898907821</v>
      </c>
      <c r="I689" s="2" t="n">
        <v>0.163628232912526</v>
      </c>
      <c r="J689" s="2" t="n">
        <v>0.339844865121016</v>
      </c>
      <c r="K689" s="2" t="n">
        <v>4.63952059613</v>
      </c>
      <c r="L689" s="2" t="n">
        <v>0.693</v>
      </c>
      <c r="M689" s="2" t="n">
        <v>0.101</v>
      </c>
      <c r="N689" s="2" t="n">
        <v>9.987</v>
      </c>
      <c r="O689" s="2" t="s">
        <v>41</v>
      </c>
      <c r="P689" s="2" t="n">
        <v>85.4</v>
      </c>
      <c r="Q689" s="2" t="n">
        <v>26</v>
      </c>
      <c r="R689" s="2" t="n">
        <v>4.185</v>
      </c>
      <c r="S689" s="2" t="n">
        <v>0.507856956486341</v>
      </c>
      <c r="T689" s="2" t="n">
        <v>-0.13058663442811</v>
      </c>
      <c r="U689" s="2" t="n">
        <v>-0.112212219169934</v>
      </c>
      <c r="V689" s="2" t="n">
        <v>0.0219522090623069</v>
      </c>
      <c r="W689" s="2" t="n">
        <v>0.0544253973153354</v>
      </c>
      <c r="X689" s="2" t="n">
        <v>0.022426282631172</v>
      </c>
      <c r="Y689" s="2" t="n">
        <v>0.0968810068680452</v>
      </c>
      <c r="Z689" s="2" t="n">
        <v>0.136645163996999</v>
      </c>
      <c r="AA689" s="2" t="n">
        <v>0.148495367982106</v>
      </c>
      <c r="AB689" s="2" t="n">
        <v>0.149991989749961</v>
      </c>
      <c r="AC689" s="2" t="n">
        <v>0.118594277883345</v>
      </c>
      <c r="AD689" s="2" t="n">
        <v>0.120796853871913</v>
      </c>
      <c r="AE689" s="2" t="n">
        <v>0.10622565036822</v>
      </c>
      <c r="AF689" s="2" t="n">
        <v>0.09994340664824</v>
      </c>
      <c r="AG689" s="2" t="n">
        <v>-0.229490712798494</v>
      </c>
      <c r="AH689" s="3" t="b">
        <f aca="false">TRUE()</f>
        <v>1</v>
      </c>
      <c r="AI689" s="3" t="n">
        <v>0.178016105067649</v>
      </c>
      <c r="AJ689" s="3" t="b">
        <f aca="false">TRUE()</f>
        <v>1</v>
      </c>
      <c r="AK689" s="3" t="n">
        <v>-0.141607071948941</v>
      </c>
      <c r="AL689" s="3" t="b">
        <f aca="false">TRUE()</f>
        <v>1</v>
      </c>
      <c r="AM689" s="3" t="n">
        <v>-1.8921110006040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0</v>
      </c>
      <c r="E690" s="2" t="n">
        <v>5</v>
      </c>
      <c r="F690" s="2" t="n">
        <v>26.565051177078</v>
      </c>
      <c r="G690" s="2" t="n">
        <v>0.794188861985472</v>
      </c>
      <c r="H690" s="2" t="n">
        <v>0.978089544279933</v>
      </c>
      <c r="I690" s="2" t="n">
        <v>0.170458192111483</v>
      </c>
      <c r="J690" s="2" t="n">
        <v>0.403625135729045</v>
      </c>
      <c r="K690" s="2" t="n">
        <v>2.85743002886918</v>
      </c>
      <c r="L690" s="2" t="n">
        <v>0.534</v>
      </c>
      <c r="M690" s="2" t="n">
        <v>0.084</v>
      </c>
      <c r="N690" s="2" t="n">
        <v>6.231</v>
      </c>
      <c r="O690" s="2" t="s">
        <v>41</v>
      </c>
      <c r="P690" s="2" t="n">
        <v>71.2</v>
      </c>
      <c r="Q690" s="2" t="n">
        <v>21.7</v>
      </c>
      <c r="R690" s="2" t="n">
        <v>3.489</v>
      </c>
      <c r="S690" s="2" t="n">
        <v>0.331583466198967</v>
      </c>
      <c r="T690" s="2" t="n">
        <v>-0.0677351806778672</v>
      </c>
      <c r="U690" s="2" t="n">
        <v>-0.409927008392617</v>
      </c>
      <c r="V690" s="2" t="n">
        <v>0.0247885923191638</v>
      </c>
      <c r="W690" s="2" t="n">
        <v>0.0738991401337861</v>
      </c>
      <c r="X690" s="2" t="n">
        <v>0.0153759690190482</v>
      </c>
      <c r="Y690" s="2" t="n">
        <v>0.104460082525619</v>
      </c>
      <c r="Z690" s="2" t="n">
        <v>0.137142356431493</v>
      </c>
      <c r="AA690" s="2" t="n">
        <v>0.170373594326313</v>
      </c>
      <c r="AB690" s="2" t="n">
        <v>0.137204801749234</v>
      </c>
      <c r="AC690" s="2" t="n">
        <v>0.0979771017121877</v>
      </c>
      <c r="AD690" s="2" t="n">
        <v>0.133608293775213</v>
      </c>
      <c r="AE690" s="2" t="n">
        <v>0.108646781383142</v>
      </c>
      <c r="AF690" s="2" t="n">
        <v>0.0952110190777499</v>
      </c>
      <c r="AG690" s="2" t="n">
        <v>-1.35827862529698</v>
      </c>
      <c r="AH690" s="3" t="b">
        <f aca="false">TRUE()</f>
        <v>1</v>
      </c>
      <c r="AI690" s="3" t="n">
        <v>-1.71180423493318</v>
      </c>
      <c r="AJ690" s="3" t="b">
        <f aca="false">TRUE()</f>
        <v>1</v>
      </c>
      <c r="AK690" s="3" t="n">
        <v>-0.647407792794217</v>
      </c>
      <c r="AL690" s="3" t="b">
        <f aca="false">TRUE()</f>
        <v>1</v>
      </c>
      <c r="AM690" s="3" t="n">
        <v>-2.2612694055944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0</v>
      </c>
      <c r="E691" s="2" t="n">
        <v>6</v>
      </c>
      <c r="F691" s="2" t="n">
        <v>29.7448812969422</v>
      </c>
      <c r="G691" s="2" t="n">
        <v>0.876611418047882</v>
      </c>
      <c r="H691" s="2" t="n">
        <v>0.977056492381028</v>
      </c>
      <c r="I691" s="2" t="n">
        <v>0.233820225036241</v>
      </c>
      <c r="J691" s="2" t="n">
        <v>0.442490223236068</v>
      </c>
      <c r="K691" s="2" t="n">
        <v>3.27779637609852</v>
      </c>
      <c r="L691" s="2" t="n">
        <v>0.68</v>
      </c>
      <c r="M691" s="2" t="n">
        <v>0.114</v>
      </c>
      <c r="N691" s="2" t="n">
        <v>7.282</v>
      </c>
      <c r="O691" s="2" t="s">
        <v>41</v>
      </c>
      <c r="P691" s="2" t="n">
        <v>52.9</v>
      </c>
      <c r="Q691" s="2" t="n">
        <v>20.8</v>
      </c>
      <c r="R691" s="2" t="n">
        <v>2.596</v>
      </c>
      <c r="S691" s="2" t="n">
        <v>-1</v>
      </c>
      <c r="T691" s="2" t="n">
        <v>0.13628583693387</v>
      </c>
      <c r="U691" s="2" t="n">
        <v>-0.482384270086465</v>
      </c>
      <c r="V691" s="2" t="n">
        <v>0.0427758316831131</v>
      </c>
      <c r="W691" s="2" t="n">
        <v>0.0427758316831131</v>
      </c>
      <c r="X691" s="2" t="n">
        <v>0.0228019306621924</v>
      </c>
      <c r="Y691" s="2" t="n">
        <v>0.116993240265625</v>
      </c>
      <c r="Z691" s="2" t="n">
        <v>0.156100225455102</v>
      </c>
      <c r="AA691" s="2" t="n">
        <v>0.143943988022023</v>
      </c>
      <c r="AB691" s="2" t="n">
        <v>0.145017260148573</v>
      </c>
      <c r="AC691" s="2" t="n">
        <v>0.113028568286551</v>
      </c>
      <c r="AD691" s="2" t="n">
        <v>0.119975104127588</v>
      </c>
      <c r="AE691" s="2" t="n">
        <v>0.0902529840954585</v>
      </c>
      <c r="AF691" s="2" t="n">
        <v>0.0918866989368859</v>
      </c>
      <c r="AG691" s="2" t="n">
        <v>-1.09201580998846</v>
      </c>
      <c r="AH691" s="3" t="b">
        <f aca="false">TRUE()</f>
        <v>1</v>
      </c>
      <c r="AI691" s="3" t="n">
        <v>0.0235024923631797</v>
      </c>
      <c r="AJ691" s="3" t="b">
        <f aca="false">TRUE()</f>
        <v>1</v>
      </c>
      <c r="AK691" s="3" t="n">
        <v>0.245181714579799</v>
      </c>
      <c r="AL691" s="3" t="b">
        <f aca="false">TRUE()</f>
        <v>1</v>
      </c>
      <c r="AM691" s="3" t="n">
        <v>-2.73701580075799</v>
      </c>
      <c r="AN691" s="3" t="b">
        <f aca="false">FALSE()</f>
        <v>0</v>
      </c>
      <c r="AO691" s="3" t="n">
        <v>0</v>
      </c>
      <c r="AP691" s="3" t="n">
        <v>1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0</v>
      </c>
      <c r="E692" s="2" t="n">
        <v>7</v>
      </c>
      <c r="F692" s="2" t="n">
        <v>24.2277453179541</v>
      </c>
      <c r="G692" s="2" t="n">
        <v>0.875739644970414</v>
      </c>
      <c r="H692" s="2" t="n">
        <v>0.977924277045156</v>
      </c>
      <c r="I692" s="2" t="n">
        <v>0.196086839355675</v>
      </c>
      <c r="J692" s="2" t="n">
        <v>0.460846284207213</v>
      </c>
      <c r="K692" s="2" t="n">
        <v>2.54706094059353</v>
      </c>
      <c r="L692" s="2" t="n">
        <v>0.547</v>
      </c>
      <c r="M692" s="2" t="n">
        <v>0.085</v>
      </c>
      <c r="N692" s="2" t="n">
        <v>5.622</v>
      </c>
      <c r="O692" s="2" t="s">
        <v>41</v>
      </c>
      <c r="P692" s="2" t="n">
        <v>52.7</v>
      </c>
      <c r="Q692" s="2" t="n">
        <v>18.9</v>
      </c>
      <c r="R692" s="2" t="n">
        <v>2.585</v>
      </c>
      <c r="S692" s="2" t="n">
        <v>-1</v>
      </c>
      <c r="T692" s="2" t="n">
        <v>0.200007466840631</v>
      </c>
      <c r="U692" s="2" t="n">
        <v>-0.478007839253504</v>
      </c>
      <c r="V692" s="2" t="n">
        <v>0.0488992027308479</v>
      </c>
      <c r="W692" s="2" t="n">
        <v>0.000912339095088921</v>
      </c>
      <c r="X692" s="2" t="n">
        <v>0.0985903278582621</v>
      </c>
      <c r="Y692" s="2" t="n">
        <v>0.143463642481794</v>
      </c>
      <c r="Z692" s="2" t="n">
        <v>0.130635554860128</v>
      </c>
      <c r="AA692" s="2" t="n">
        <v>0.110657924305349</v>
      </c>
      <c r="AB692" s="2" t="n">
        <v>0.100656550657558</v>
      </c>
      <c r="AC692" s="2" t="n">
        <v>0.077932141051704</v>
      </c>
      <c r="AD692" s="2" t="n">
        <v>0.141571619114691</v>
      </c>
      <c r="AE692" s="2" t="n">
        <v>0.133709222409995</v>
      </c>
      <c r="AF692" s="2" t="n">
        <v>0.0627830172605193</v>
      </c>
      <c r="AG692" s="2" t="n">
        <v>-1.55486845170363</v>
      </c>
      <c r="AH692" s="3" t="b">
        <f aca="false">TRUE()</f>
        <v>1</v>
      </c>
      <c r="AI692" s="3" t="n">
        <v>-1.55729062222871</v>
      </c>
      <c r="AJ692" s="3" t="b">
        <f aca="false">TRUE()</f>
        <v>1</v>
      </c>
      <c r="AK692" s="3" t="n">
        <v>-0.617654809215083</v>
      </c>
      <c r="AL692" s="3" t="b">
        <f aca="false">TRUE()</f>
        <v>1</v>
      </c>
      <c r="AM692" s="3" t="n">
        <v>-2.74221521491278</v>
      </c>
      <c r="AN692" s="3" t="b">
        <f aca="false">FALSE()</f>
        <v>0</v>
      </c>
      <c r="AO692" s="3" t="n">
        <v>0</v>
      </c>
      <c r="AP692" s="3" t="n">
        <v>1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0</v>
      </c>
      <c r="E693" s="2" t="n">
        <v>8</v>
      </c>
      <c r="F693" s="2" t="n">
        <v>27.8972710309476</v>
      </c>
      <c r="G693" s="2" t="n">
        <v>0.822021116138763</v>
      </c>
      <c r="H693" s="2" t="n">
        <v>0.975356198546961</v>
      </c>
      <c r="I693" s="2" t="n">
        <v>0.163968703185412</v>
      </c>
      <c r="J693" s="2" t="n">
        <v>0.422919576645286</v>
      </c>
      <c r="K693" s="2" t="n">
        <v>3.66891863575639</v>
      </c>
      <c r="L693" s="2" t="n">
        <v>0.696</v>
      </c>
      <c r="M693" s="2" t="n">
        <v>0.13</v>
      </c>
      <c r="N693" s="2" t="n">
        <v>7.969</v>
      </c>
      <c r="O693" s="2" t="s">
        <v>41</v>
      </c>
      <c r="P693" s="2" t="n">
        <v>84.9</v>
      </c>
      <c r="Q693" s="2" t="n">
        <v>28.5</v>
      </c>
      <c r="R693" s="2" t="n">
        <v>4.161</v>
      </c>
      <c r="S693" s="2" t="n">
        <v>0.54015317927082</v>
      </c>
      <c r="T693" s="2" t="n">
        <v>-0.0905907278869463</v>
      </c>
      <c r="U693" s="2" t="n">
        <v>-0.0948422139522909</v>
      </c>
      <c r="V693" s="2" t="n">
        <v>0.0714310512015253</v>
      </c>
      <c r="W693" s="2" t="n">
        <v>0.0107509932210133</v>
      </c>
      <c r="X693" s="2" t="n">
        <v>0.0746995154897684</v>
      </c>
      <c r="Y693" s="2" t="n">
        <v>0.101995449627572</v>
      </c>
      <c r="Z693" s="2" t="n">
        <v>0.151206775673988</v>
      </c>
      <c r="AA693" s="2" t="n">
        <v>0.140167970097304</v>
      </c>
      <c r="AB693" s="2" t="n">
        <v>0.138992104009716</v>
      </c>
      <c r="AC693" s="2" t="n">
        <v>0.144894521845993</v>
      </c>
      <c r="AD693" s="2" t="n">
        <v>0.123687775034933</v>
      </c>
      <c r="AE693" s="2" t="n">
        <v>0.0949341363648308</v>
      </c>
      <c r="AF693" s="2" t="n">
        <v>0.029421751855896</v>
      </c>
      <c r="AG693" s="2" t="n">
        <v>-0.844276392519071</v>
      </c>
      <c r="AH693" s="3" t="b">
        <f aca="false">TRUE()</f>
        <v>1</v>
      </c>
      <c r="AI693" s="3" t="n">
        <v>0.213673092614835</v>
      </c>
      <c r="AJ693" s="3" t="b">
        <f aca="false">TRUE()</f>
        <v>1</v>
      </c>
      <c r="AK693" s="3" t="n">
        <v>0.721229451845941</v>
      </c>
      <c r="AL693" s="3" t="b">
        <f aca="false">TRUE()</f>
        <v>1</v>
      </c>
      <c r="AM693" s="3" t="n">
        <v>-1.90510953599106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0</v>
      </c>
      <c r="E694" s="2" t="n">
        <v>9</v>
      </c>
      <c r="F694" s="2" t="n">
        <v>26.565051177078</v>
      </c>
      <c r="G694" s="2" t="n">
        <v>0.874403815580286</v>
      </c>
      <c r="H694" s="2" t="n">
        <v>0.97736100445315</v>
      </c>
      <c r="I694" s="2" t="n">
        <v>0.158506507379887</v>
      </c>
      <c r="J694" s="2" t="n">
        <v>0.417199132475563</v>
      </c>
      <c r="K694" s="2" t="n">
        <v>3.67807786932721</v>
      </c>
      <c r="L694" s="2" t="n">
        <v>0.737</v>
      </c>
      <c r="M694" s="2" t="n">
        <v>0.135</v>
      </c>
      <c r="N694" s="2" t="n">
        <v>7.945</v>
      </c>
      <c r="O694" s="2" t="s">
        <v>41</v>
      </c>
      <c r="P694" s="2" t="n">
        <v>69</v>
      </c>
      <c r="Q694" s="2" t="n">
        <v>23.9</v>
      </c>
      <c r="R694" s="2" t="n">
        <v>3.384</v>
      </c>
      <c r="S694" s="2" t="n">
        <v>0.644754285739414</v>
      </c>
      <c r="T694" s="2" t="n">
        <v>-0.358174790651346</v>
      </c>
      <c r="U694" s="2" t="n">
        <v>-0.168994298122378</v>
      </c>
      <c r="V694" s="2" t="n">
        <v>0.0885222518505378</v>
      </c>
      <c r="W694" s="2" t="n">
        <v>0.0139047239368757</v>
      </c>
      <c r="X694" s="2" t="n">
        <v>0.124361341561589</v>
      </c>
      <c r="Y694" s="2" t="n">
        <v>0.129081985826386</v>
      </c>
      <c r="Z694" s="2" t="n">
        <v>0.126900903309936</v>
      </c>
      <c r="AA694" s="2" t="n">
        <v>0.122451938156532</v>
      </c>
      <c r="AB694" s="2" t="n">
        <v>0.137550380503382</v>
      </c>
      <c r="AC694" s="2" t="n">
        <v>0.136397382996657</v>
      </c>
      <c r="AD694" s="2" t="n">
        <v>0.134569969343072</v>
      </c>
      <c r="AE694" s="2" t="n">
        <v>0.080090981658436</v>
      </c>
      <c r="AF694" s="2" t="n">
        <v>0.00859511664401049</v>
      </c>
      <c r="AG694" s="2" t="n">
        <v>-0.838474873599423</v>
      </c>
      <c r="AH694" s="3" t="b">
        <f aca="false">TRUE()</f>
        <v>1</v>
      </c>
      <c r="AI694" s="3" t="n">
        <v>0.700985255759704</v>
      </c>
      <c r="AJ694" s="3" t="b">
        <f aca="false">TRUE()</f>
        <v>1</v>
      </c>
      <c r="AK694" s="3" t="n">
        <v>0.86999436974161</v>
      </c>
      <c r="AL694" s="3" t="b">
        <f aca="false">TRUE()</f>
        <v>1</v>
      </c>
      <c r="AM694" s="3" t="n">
        <v>-2.31846296129713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3</v>
      </c>
      <c r="E695" s="2" t="n">
        <v>0</v>
      </c>
      <c r="F695" s="2" t="n">
        <v>13.2405199151872</v>
      </c>
      <c r="G695" s="2" t="n">
        <v>0.884090909090909</v>
      </c>
      <c r="H695" s="2" t="n">
        <v>0.988686013593126</v>
      </c>
      <c r="I695" s="2" t="n">
        <v>0.183169446339489</v>
      </c>
      <c r="J695" s="2" t="n">
        <v>0.355369309136238</v>
      </c>
      <c r="K695" s="2" t="n">
        <v>4.80350034626287</v>
      </c>
      <c r="L695" s="2" t="n">
        <v>0.744</v>
      </c>
      <c r="M695" s="2" t="n">
        <v>0.096</v>
      </c>
      <c r="N695" s="2" t="n">
        <v>10.404</v>
      </c>
      <c r="O695" s="2" t="s">
        <v>41</v>
      </c>
      <c r="P695" s="2" t="n">
        <v>112.5</v>
      </c>
      <c r="Q695" s="2" t="n">
        <v>37.2</v>
      </c>
      <c r="R695" s="2" t="n">
        <v>5.516</v>
      </c>
      <c r="S695" s="2" t="n">
        <v>0.529676901208874</v>
      </c>
      <c r="T695" s="2" t="n">
        <v>-0.40662831423424</v>
      </c>
      <c r="U695" s="2" t="n">
        <v>-0.321144965640204</v>
      </c>
      <c r="V695" s="2" t="n">
        <v>0.0156620606097739</v>
      </c>
      <c r="W695" s="2" t="n">
        <v>0.0156620606097739</v>
      </c>
      <c r="X695" s="2" t="n">
        <v>0.0343593918460633</v>
      </c>
      <c r="Y695" s="2" t="n">
        <v>0.107163118335399</v>
      </c>
      <c r="Z695" s="2" t="n">
        <v>0.138348089961713</v>
      </c>
      <c r="AA695" s="2" t="n">
        <v>0.147928253836617</v>
      </c>
      <c r="AB695" s="2" t="n">
        <v>0.150924723343317</v>
      </c>
      <c r="AC695" s="2" t="n">
        <v>0.12998961566245</v>
      </c>
      <c r="AD695" s="2" t="n">
        <v>0.148710347520604</v>
      </c>
      <c r="AE695" s="2" t="n">
        <v>0.116033165531403</v>
      </c>
      <c r="AF695" s="2" t="n">
        <v>0.0265432939624339</v>
      </c>
      <c r="AG695" s="2" t="n">
        <v>-0.125624858141612</v>
      </c>
      <c r="AH695" s="3" t="b">
        <f aca="false">TRUE()</f>
        <v>1</v>
      </c>
      <c r="AI695" s="3" t="n">
        <v>0.784184893369804</v>
      </c>
      <c r="AJ695" s="3" t="b">
        <f aca="false">TRUE()</f>
        <v>1</v>
      </c>
      <c r="AK695" s="3" t="n">
        <v>-0.290371989844611</v>
      </c>
      <c r="AL695" s="3" t="b">
        <f aca="false">TRUE()</f>
        <v>1</v>
      </c>
      <c r="AM695" s="3" t="n">
        <v>-1.1875903826295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4</v>
      </c>
      <c r="E696" s="2" t="n">
        <v>1</v>
      </c>
      <c r="F696" s="2" t="n">
        <v>15.2551187030578</v>
      </c>
      <c r="G696" s="2" t="n">
        <v>0.902113459399333</v>
      </c>
      <c r="H696" s="2" t="n">
        <v>0.98803489666899</v>
      </c>
      <c r="I696" s="2" t="n">
        <v>0.153477596727143</v>
      </c>
      <c r="J696" s="2" t="n">
        <v>0.348549249831569</v>
      </c>
      <c r="K696" s="2" t="n">
        <v>4.90607661680021</v>
      </c>
      <c r="L696" s="2" t="n">
        <v>0.76</v>
      </c>
      <c r="M696" s="2" t="n">
        <v>0.101</v>
      </c>
      <c r="N696" s="2" t="n">
        <v>10.582</v>
      </c>
      <c r="O696" s="2" t="s">
        <v>41</v>
      </c>
      <c r="P696" s="2" t="n">
        <v>161.1</v>
      </c>
      <c r="Q696" s="2" t="n">
        <v>52.5</v>
      </c>
      <c r="R696" s="2" t="n">
        <v>7.895</v>
      </c>
      <c r="S696" s="2" t="n">
        <v>0.600620144895292</v>
      </c>
      <c r="T696" s="2" t="n">
        <v>-0.54236015900621</v>
      </c>
      <c r="U696" s="2" t="n">
        <v>-0.498396049045957</v>
      </c>
      <c r="V696" s="2" t="n">
        <v>0.0891259860594236</v>
      </c>
      <c r="W696" s="2" t="n">
        <v>0.0285961435160066</v>
      </c>
      <c r="X696" s="2" t="n">
        <v>0.0519985712755638</v>
      </c>
      <c r="Y696" s="2" t="n">
        <v>0.141242325504319</v>
      </c>
      <c r="Z696" s="2" t="n">
        <v>0.154848916217079</v>
      </c>
      <c r="AA696" s="2" t="n">
        <v>0.133394547550744</v>
      </c>
      <c r="AB696" s="2" t="n">
        <v>0.154977971449671</v>
      </c>
      <c r="AC696" s="2" t="n">
        <v>0.156120209627716</v>
      </c>
      <c r="AD696" s="2" t="n">
        <v>0.121731213834786</v>
      </c>
      <c r="AE696" s="2" t="n">
        <v>0.077124498280342</v>
      </c>
      <c r="AF696" s="2" t="n">
        <v>0.00856174625978034</v>
      </c>
      <c r="AG696" s="2" t="n">
        <v>-0.0606523722203754</v>
      </c>
      <c r="AH696" s="3" t="b">
        <f aca="false">TRUE()</f>
        <v>1</v>
      </c>
      <c r="AI696" s="3" t="n">
        <v>0.97435549362146</v>
      </c>
      <c r="AJ696" s="3" t="b">
        <f aca="false">TRUE()</f>
        <v>1</v>
      </c>
      <c r="AK696" s="3" t="n">
        <v>-0.141607071948941</v>
      </c>
      <c r="AL696" s="3" t="b">
        <f aca="false">TRUE()</f>
        <v>1</v>
      </c>
      <c r="AM696" s="3" t="n">
        <v>0.075867256985191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4</v>
      </c>
      <c r="E697" s="2" t="n">
        <v>2</v>
      </c>
      <c r="F697" s="2" t="n">
        <v>29.7448812969422</v>
      </c>
      <c r="G697" s="2" t="n">
        <v>0.797</v>
      </c>
      <c r="H697" s="2" t="n">
        <v>0.982111383610504</v>
      </c>
      <c r="I697" s="2" t="n">
        <v>0.167730895397343</v>
      </c>
      <c r="J697" s="2" t="n">
        <v>0.368981988693541</v>
      </c>
      <c r="K697" s="2" t="n">
        <v>4.68052392356216</v>
      </c>
      <c r="L697" s="2" t="n">
        <v>0.764</v>
      </c>
      <c r="M697" s="2" t="n">
        <v>0.098</v>
      </c>
      <c r="N697" s="2" t="n">
        <v>10.21</v>
      </c>
      <c r="O697" s="2" t="s">
        <v>41</v>
      </c>
      <c r="P697" s="2" t="n">
        <v>126.3</v>
      </c>
      <c r="Q697" s="2" t="n">
        <v>38.7</v>
      </c>
      <c r="R697" s="2" t="n">
        <v>6.191</v>
      </c>
      <c r="S697" s="2" t="n">
        <v>0.329152684708025</v>
      </c>
      <c r="T697" s="2" t="n">
        <v>-0.459091458050953</v>
      </c>
      <c r="U697" s="2" t="n">
        <v>0.064413360781574</v>
      </c>
      <c r="V697" s="2" t="n">
        <v>0.168188414690908</v>
      </c>
      <c r="W697" s="2" t="n">
        <v>0.0375325635209511</v>
      </c>
      <c r="X697" s="2" t="n">
        <v>0.109636030434006</v>
      </c>
      <c r="Y697" s="2" t="n">
        <v>0.140448177322624</v>
      </c>
      <c r="Z697" s="2" t="n">
        <v>0.145358156809021</v>
      </c>
      <c r="AA697" s="2" t="n">
        <v>0.125313348901487</v>
      </c>
      <c r="AB697" s="2" t="n">
        <v>0.121449649769314</v>
      </c>
      <c r="AC697" s="2" t="n">
        <v>0.133547771681898</v>
      </c>
      <c r="AD697" s="2" t="n">
        <v>0.117269333766199</v>
      </c>
      <c r="AE697" s="2" t="n">
        <v>0.0873416064917924</v>
      </c>
      <c r="AF697" s="2" t="n">
        <v>0.0196359248236604</v>
      </c>
      <c r="AG697" s="2" t="n">
        <v>-0.203518934916977</v>
      </c>
      <c r="AH697" s="3" t="b">
        <f aca="false">TRUE()</f>
        <v>1</v>
      </c>
      <c r="AI697" s="3" t="n">
        <v>1.02189814368437</v>
      </c>
      <c r="AJ697" s="3" t="b">
        <f aca="false">TRUE()</f>
        <v>1</v>
      </c>
      <c r="AK697" s="3" t="n">
        <v>-0.230866022686343</v>
      </c>
      <c r="AL697" s="3" t="b">
        <f aca="false">TRUE()</f>
        <v>1</v>
      </c>
      <c r="AM697" s="3" t="n">
        <v>-0.828830805948844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5</v>
      </c>
      <c r="E698" s="2" t="n">
        <v>0</v>
      </c>
      <c r="F698" s="2" t="n">
        <v>18.434948822922</v>
      </c>
      <c r="G698" s="2" t="n">
        <v>0.849358974358974</v>
      </c>
      <c r="H698" s="2" t="n">
        <v>0.989046828282207</v>
      </c>
      <c r="I698" s="2" t="n">
        <v>0.112745092232619</v>
      </c>
      <c r="J698" s="2" t="n">
        <v>0.333751763458029</v>
      </c>
      <c r="K698" s="2" t="n">
        <v>5.07956182321146</v>
      </c>
      <c r="L698" s="2" t="n">
        <v>0.719</v>
      </c>
      <c r="M698" s="2" t="n">
        <v>0.089</v>
      </c>
      <c r="N698" s="2" t="n">
        <v>10.963</v>
      </c>
      <c r="O698" s="2" t="s">
        <v>41</v>
      </c>
      <c r="P698" s="2" t="n">
        <v>123.6</v>
      </c>
      <c r="Q698" s="2" t="n">
        <v>39.4</v>
      </c>
      <c r="R698" s="2" t="n">
        <v>6.061</v>
      </c>
      <c r="S698" s="2" t="n">
        <v>0.470338352055471</v>
      </c>
      <c r="T698" s="2" t="n">
        <v>-0.344133701365646</v>
      </c>
      <c r="U698" s="2" t="n">
        <v>-0.256049858849814</v>
      </c>
      <c r="V698" s="2" t="n">
        <v>0.0404206461128609</v>
      </c>
      <c r="W698" s="2" t="n">
        <v>0.00800529152013685</v>
      </c>
      <c r="X698" s="2" t="n">
        <v>0.0316729837621989</v>
      </c>
      <c r="Y698" s="2" t="n">
        <v>0.123148454435984</v>
      </c>
      <c r="Z698" s="2" t="n">
        <v>0.136827662013101</v>
      </c>
      <c r="AA698" s="2" t="n">
        <v>0.142166677431294</v>
      </c>
      <c r="AB698" s="2" t="n">
        <v>0.165649338737449</v>
      </c>
      <c r="AC698" s="2" t="n">
        <v>0.148358476216619</v>
      </c>
      <c r="AD698" s="2" t="n">
        <v>0.115126234895225</v>
      </c>
      <c r="AE698" s="2" t="n">
        <v>0.0997530061448979</v>
      </c>
      <c r="AF698" s="2" t="n">
        <v>0.0372971663632317</v>
      </c>
      <c r="AG698" s="2" t="n">
        <v>0.0492343011013535</v>
      </c>
      <c r="AH698" s="3" t="b">
        <f aca="false">TRUE()</f>
        <v>1</v>
      </c>
      <c r="AI698" s="3" t="n">
        <v>0.487043330476591</v>
      </c>
      <c r="AJ698" s="3" t="b">
        <f aca="false">TRUE()</f>
        <v>1</v>
      </c>
      <c r="AK698" s="3" t="n">
        <v>-0.498642874898548</v>
      </c>
      <c r="AL698" s="3" t="b">
        <f aca="false">TRUE()</f>
        <v>1</v>
      </c>
      <c r="AM698" s="3" t="n">
        <v>-0.899022897038554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6</v>
      </c>
      <c r="E699" s="2" t="n">
        <v>0</v>
      </c>
      <c r="F699" s="2" t="n">
        <v>18.434948822922</v>
      </c>
      <c r="G699" s="2" t="n">
        <v>0.853729181752353</v>
      </c>
      <c r="H699" s="2" t="n">
        <v>0.993409035493279</v>
      </c>
      <c r="I699" s="2" t="n">
        <v>0.0781523023345875</v>
      </c>
      <c r="J699" s="2" t="n">
        <v>0.267927759901206</v>
      </c>
      <c r="K699" s="2" t="n">
        <v>7.02494951804646</v>
      </c>
      <c r="L699" s="2" t="n">
        <v>0.796</v>
      </c>
      <c r="M699" s="2" t="n">
        <v>0.106</v>
      </c>
      <c r="N699" s="2" t="n">
        <v>14.781</v>
      </c>
      <c r="O699" s="2" t="s">
        <v>41</v>
      </c>
      <c r="P699" s="2" t="n">
        <v>108.8</v>
      </c>
      <c r="Q699" s="2" t="n">
        <v>33.7</v>
      </c>
      <c r="R699" s="2" t="n">
        <v>5.335</v>
      </c>
      <c r="S699" s="2" t="n">
        <v>0.568969828829414</v>
      </c>
      <c r="T699" s="2" t="n">
        <v>-0.34166824703297</v>
      </c>
      <c r="U699" s="2" t="n">
        <v>-0.311518864060294</v>
      </c>
      <c r="V699" s="2" t="n">
        <v>0.0749670633212197</v>
      </c>
      <c r="W699" s="2" t="n">
        <v>0.013835898552806</v>
      </c>
      <c r="X699" s="2" t="n">
        <v>0.0402264657077489</v>
      </c>
      <c r="Y699" s="2" t="n">
        <v>0.107251873104584</v>
      </c>
      <c r="Z699" s="2" t="n">
        <v>0.152166192089642</v>
      </c>
      <c r="AA699" s="2" t="n">
        <v>0.156007906456363</v>
      </c>
      <c r="AB699" s="2" t="n">
        <v>0.150778940203555</v>
      </c>
      <c r="AC699" s="2" t="n">
        <v>0.152822922291725</v>
      </c>
      <c r="AD699" s="2" t="n">
        <v>0.135170359493201</v>
      </c>
      <c r="AE699" s="2" t="n">
        <v>0.0847238405042336</v>
      </c>
      <c r="AF699" s="2" t="n">
        <v>0.0208515001489481</v>
      </c>
      <c r="AG699" s="2" t="n">
        <v>1.28145569062833</v>
      </c>
      <c r="AH699" s="3" t="b">
        <f aca="false">TRUE()</f>
        <v>1</v>
      </c>
      <c r="AI699" s="3" t="n">
        <v>1.40223934418769</v>
      </c>
      <c r="AJ699" s="3" t="b">
        <f aca="false">TRUE()</f>
        <v>1</v>
      </c>
      <c r="AK699" s="3" t="n">
        <v>0.00715784594672771</v>
      </c>
      <c r="AL699" s="3" t="b">
        <f aca="false">TRUE()</f>
        <v>1</v>
      </c>
      <c r="AM699" s="3" t="n">
        <v>-1.2837795444932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7</v>
      </c>
      <c r="E700" s="2" t="n">
        <v>1</v>
      </c>
      <c r="F700" s="2" t="n">
        <v>15.2551187030578</v>
      </c>
      <c r="G700" s="2" t="n">
        <v>0.931570762052877</v>
      </c>
      <c r="H700" s="2" t="n">
        <v>0.97809725304487</v>
      </c>
      <c r="I700" s="2" t="n">
        <v>0.180215143501031</v>
      </c>
      <c r="J700" s="2" t="n">
        <v>0.436647142671032</v>
      </c>
      <c r="K700" s="2" t="n">
        <v>3.74511641247063</v>
      </c>
      <c r="L700" s="2" t="n">
        <v>0.818</v>
      </c>
      <c r="M700" s="2" t="n">
        <v>0.149</v>
      </c>
      <c r="N700" s="2" t="n">
        <v>8.185</v>
      </c>
      <c r="O700" s="2" t="s">
        <v>41</v>
      </c>
      <c r="P700" s="2" t="n">
        <v>153.7</v>
      </c>
      <c r="Q700" s="2" t="n">
        <v>50.9</v>
      </c>
      <c r="R700" s="2" t="n">
        <v>7.536</v>
      </c>
      <c r="S700" s="2" t="n">
        <v>0.489599027067517</v>
      </c>
      <c r="T700" s="2" t="n">
        <v>-0.440387110045062</v>
      </c>
      <c r="U700" s="2" t="n">
        <v>0.00285169835832333</v>
      </c>
      <c r="V700" s="2" t="n">
        <v>0.300880142692394</v>
      </c>
      <c r="W700" s="2" t="n">
        <v>0.0463812637391066</v>
      </c>
      <c r="X700" s="2" t="n">
        <v>0.171769867840931</v>
      </c>
      <c r="Y700" s="2" t="n">
        <v>0.149462920895428</v>
      </c>
      <c r="Z700" s="2" t="n">
        <v>0.134312733507638</v>
      </c>
      <c r="AA700" s="2" t="n">
        <v>0.122856457088775</v>
      </c>
      <c r="AB700" s="2" t="n">
        <v>0.129969317162443</v>
      </c>
      <c r="AC700" s="2" t="n">
        <v>0.109013409687414</v>
      </c>
      <c r="AD700" s="2" t="n">
        <v>0.107664817120161</v>
      </c>
      <c r="AE700" s="2" t="n">
        <v>0.0594107769612097</v>
      </c>
      <c r="AF700" s="2" t="n">
        <v>0.0155396997360011</v>
      </c>
      <c r="AG700" s="2" t="n">
        <v>-0.796012218467298</v>
      </c>
      <c r="AH700" s="3" t="b">
        <f aca="false">TRUE()</f>
        <v>1</v>
      </c>
      <c r="AI700" s="3" t="n">
        <v>1.66372391953371</v>
      </c>
      <c r="AJ700" s="3" t="b">
        <f aca="false">TRUE()</f>
        <v>1</v>
      </c>
      <c r="AK700" s="3" t="n">
        <v>1.28653613984948</v>
      </c>
      <c r="AL700" s="3" t="b">
        <f aca="false">TRUE()</f>
        <v>1</v>
      </c>
      <c r="AM700" s="3" t="n">
        <v>-0.11651106674216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7</v>
      </c>
      <c r="E701" s="2" t="n">
        <v>3</v>
      </c>
      <c r="F701" s="2" t="n">
        <v>24.2277453179541</v>
      </c>
      <c r="G701" s="2" t="n">
        <v>0.706614785992218</v>
      </c>
      <c r="H701" s="2" t="n">
        <v>0.983551456698906</v>
      </c>
      <c r="I701" s="2" t="n">
        <v>0.117969541491789</v>
      </c>
      <c r="J701" s="2" t="n">
        <v>0.323585436484631</v>
      </c>
      <c r="K701" s="2" t="n">
        <v>5.53653455304741</v>
      </c>
      <c r="L701" s="2" t="n">
        <v>0.78</v>
      </c>
      <c r="M701" s="2" t="n">
        <v>0.096</v>
      </c>
      <c r="N701" s="2" t="n">
        <v>11.861</v>
      </c>
      <c r="O701" s="2" t="s">
        <v>41</v>
      </c>
      <c r="P701" s="2" t="n">
        <v>118.8</v>
      </c>
      <c r="Q701" s="2" t="n">
        <v>42.1</v>
      </c>
      <c r="R701" s="2" t="n">
        <v>5.823</v>
      </c>
      <c r="S701" s="2" t="n">
        <v>0.484886199225095</v>
      </c>
      <c r="T701" s="2" t="n">
        <v>-0.319949899419766</v>
      </c>
      <c r="U701" s="2" t="n">
        <v>-0.5343403708382</v>
      </c>
      <c r="V701" s="2" t="n">
        <v>0.155278538511652</v>
      </c>
      <c r="W701" s="2" t="n">
        <v>0.0488965740037413</v>
      </c>
      <c r="X701" s="2" t="n">
        <v>0.0575163150446722</v>
      </c>
      <c r="Y701" s="2" t="n">
        <v>0.129294765149795</v>
      </c>
      <c r="Z701" s="2" t="n">
        <v>0.162378554128582</v>
      </c>
      <c r="AA701" s="2" t="n">
        <v>0.157135846669455</v>
      </c>
      <c r="AB701" s="2" t="n">
        <v>0.137405852574253</v>
      </c>
      <c r="AC701" s="2" t="n">
        <v>0.156707684772551</v>
      </c>
      <c r="AD701" s="2" t="n">
        <v>0.122754116186625</v>
      </c>
      <c r="AE701" s="2" t="n">
        <v>0.0676803402446496</v>
      </c>
      <c r="AF701" s="2" t="n">
        <v>0.00912652522941681</v>
      </c>
      <c r="AG701" s="2" t="n">
        <v>0.338683840455075</v>
      </c>
      <c r="AH701" s="3" t="b">
        <f aca="false">TRUE()</f>
        <v>1</v>
      </c>
      <c r="AI701" s="3" t="n">
        <v>1.21206874393603</v>
      </c>
      <c r="AJ701" s="3" t="b">
        <f aca="false">TRUE()</f>
        <v>1</v>
      </c>
      <c r="AK701" s="3" t="n">
        <v>-0.290371989844611</v>
      </c>
      <c r="AL701" s="3" t="b">
        <f aca="false">TRUE()</f>
        <v>1</v>
      </c>
      <c r="AM701" s="3" t="n">
        <v>-1.0238088367535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7</v>
      </c>
      <c r="E702" s="2" t="n">
        <v>8</v>
      </c>
      <c r="F702" s="2" t="n">
        <v>21.3706222693432</v>
      </c>
      <c r="G702" s="2" t="n">
        <v>0.827067669172932</v>
      </c>
      <c r="H702" s="2" t="n">
        <v>0.986998631584909</v>
      </c>
      <c r="I702" s="2" t="n">
        <v>0.165473003214636</v>
      </c>
      <c r="J702" s="2" t="n">
        <v>0.341962020397323</v>
      </c>
      <c r="K702" s="2" t="n">
        <v>4.12839361139886</v>
      </c>
      <c r="L702" s="2" t="n">
        <v>0.6</v>
      </c>
      <c r="M702" s="2" t="n">
        <v>0.096</v>
      </c>
      <c r="N702" s="2" t="n">
        <v>8.803</v>
      </c>
      <c r="O702" s="2" t="s">
        <v>41</v>
      </c>
      <c r="P702" s="2" t="n">
        <v>154.7</v>
      </c>
      <c r="Q702" s="2" t="n">
        <v>49.8</v>
      </c>
      <c r="R702" s="2" t="n">
        <v>7.585</v>
      </c>
      <c r="S702" s="2" t="n">
        <v>0.401855266054553</v>
      </c>
      <c r="T702" s="2" t="n">
        <v>-0.438055573839753</v>
      </c>
      <c r="U702" s="2" t="n">
        <v>-0.717558699443518</v>
      </c>
      <c r="V702" s="2" t="n">
        <v>0.0370827322938868</v>
      </c>
      <c r="W702" s="2" t="n">
        <v>0.0260374454575536</v>
      </c>
      <c r="X702" s="2" t="n">
        <v>0.129901300543029</v>
      </c>
      <c r="Y702" s="2" t="n">
        <v>0.108300991032769</v>
      </c>
      <c r="Z702" s="2" t="n">
        <v>0.131398812857361</v>
      </c>
      <c r="AA702" s="2" t="n">
        <v>0.116189622935144</v>
      </c>
      <c r="AB702" s="2" t="n">
        <v>0.139247917859137</v>
      </c>
      <c r="AC702" s="2" t="n">
        <v>0.146285626566044</v>
      </c>
      <c r="AD702" s="2" t="n">
        <v>0.116617041107695</v>
      </c>
      <c r="AE702" s="2" t="n">
        <v>0.0692893261456233</v>
      </c>
      <c r="AF702" s="2" t="n">
        <v>0.0427693609531982</v>
      </c>
      <c r="AG702" s="2" t="n">
        <v>-0.553241914177177</v>
      </c>
      <c r="AH702" s="3" t="b">
        <f aca="false">TRUE()</f>
        <v>1</v>
      </c>
      <c r="AI702" s="3" t="n">
        <v>-0.927350508895102</v>
      </c>
      <c r="AJ702" s="3" t="b">
        <f aca="false">TRUE()</f>
        <v>1</v>
      </c>
      <c r="AK702" s="3" t="n">
        <v>-0.290371989844611</v>
      </c>
      <c r="AL702" s="3" t="b">
        <f aca="false">TRUE()</f>
        <v>1</v>
      </c>
      <c r="AM702" s="3" t="n">
        <v>-0.090513995968194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7</v>
      </c>
      <c r="E703" s="2" t="n">
        <v>10</v>
      </c>
      <c r="F703" s="2" t="n">
        <v>13.2405199151872</v>
      </c>
      <c r="G703" s="2" t="n">
        <v>0.919156414762742</v>
      </c>
      <c r="H703" s="2" t="n">
        <v>0.981702449397068</v>
      </c>
      <c r="I703" s="2" t="n">
        <v>0.230576274894907</v>
      </c>
      <c r="J703" s="2" t="n">
        <v>0.421613864914401</v>
      </c>
      <c r="K703" s="2" t="n">
        <v>3.52856953957038</v>
      </c>
      <c r="L703" s="2" t="n">
        <v>0.716</v>
      </c>
      <c r="M703" s="2" t="n">
        <v>0.09</v>
      </c>
      <c r="N703" s="2" t="n">
        <v>7.78</v>
      </c>
      <c r="O703" s="2" t="s">
        <v>41</v>
      </c>
      <c r="P703" s="2" t="n">
        <v>143.7</v>
      </c>
      <c r="Q703" s="2" t="n">
        <v>48.1</v>
      </c>
      <c r="R703" s="2" t="n">
        <v>7.044</v>
      </c>
      <c r="S703" s="2" t="n">
        <v>-1</v>
      </c>
      <c r="T703" s="2" t="n">
        <v>-0.48089063579059</v>
      </c>
      <c r="U703" s="2" t="n">
        <v>-0.403038906946241</v>
      </c>
      <c r="V703" s="2" t="n">
        <v>0.140324466356539</v>
      </c>
      <c r="W703" s="2" t="n">
        <v>0.0213383037681699</v>
      </c>
      <c r="X703" s="2" t="n">
        <v>0.150966428082063</v>
      </c>
      <c r="Y703" s="2" t="n">
        <v>0.120298689391776</v>
      </c>
      <c r="Z703" s="2" t="n">
        <v>0.121801903408715</v>
      </c>
      <c r="AA703" s="2" t="n">
        <v>0.124478130511301</v>
      </c>
      <c r="AB703" s="2" t="n">
        <v>0.135053893609445</v>
      </c>
      <c r="AC703" s="2" t="n">
        <v>0.14290974839337</v>
      </c>
      <c r="AD703" s="2" t="n">
        <v>0.122431540451693</v>
      </c>
      <c r="AE703" s="2" t="n">
        <v>0.0738492004660451</v>
      </c>
      <c r="AF703" s="2" t="n">
        <v>0.0082104656855922</v>
      </c>
      <c r="AG703" s="2" t="n">
        <v>-0.93317443519732</v>
      </c>
      <c r="AH703" s="3" t="b">
        <f aca="false">TRUE()</f>
        <v>1</v>
      </c>
      <c r="AI703" s="3" t="n">
        <v>0.451386342929405</v>
      </c>
      <c r="AJ703" s="3" t="b">
        <f aca="false">TRUE()</f>
        <v>1</v>
      </c>
      <c r="AK703" s="3" t="n">
        <v>-0.468889891319414</v>
      </c>
      <c r="AL703" s="3" t="b">
        <f aca="false">TRUE()</f>
        <v>1</v>
      </c>
      <c r="AM703" s="3" t="n">
        <v>-0.37648177448182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7</v>
      </c>
      <c r="E704" s="2" t="n">
        <v>12</v>
      </c>
      <c r="F704" s="2" t="n">
        <v>18.434948822922</v>
      </c>
      <c r="G704" s="2" t="n">
        <v>0.927342256214149</v>
      </c>
      <c r="H704" s="2" t="n">
        <v>0.974179790184223</v>
      </c>
      <c r="I704" s="2" t="n">
        <v>0.192975368498923</v>
      </c>
      <c r="J704" s="2" t="n">
        <v>0.486376142898118</v>
      </c>
      <c r="K704" s="2" t="n">
        <v>3.15179075969876</v>
      </c>
      <c r="L704" s="2" t="n">
        <v>0.753</v>
      </c>
      <c r="M704" s="2" t="n">
        <v>0.121</v>
      </c>
      <c r="N704" s="2" t="n">
        <v>6.964</v>
      </c>
      <c r="O704" s="2" t="s">
        <v>41</v>
      </c>
      <c r="P704" s="2" t="n">
        <v>130.3</v>
      </c>
      <c r="Q704" s="2" t="n">
        <v>38.3</v>
      </c>
      <c r="R704" s="2" t="n">
        <v>6.39</v>
      </c>
      <c r="S704" s="2" t="n">
        <v>0.26925757325293</v>
      </c>
      <c r="T704" s="2" t="n">
        <v>-0.404983821998628</v>
      </c>
      <c r="U704" s="2" t="n">
        <v>-0.341073482128414</v>
      </c>
      <c r="V704" s="2" t="n">
        <v>0.160515207973396</v>
      </c>
      <c r="W704" s="2" t="n">
        <v>0.0155063471910759</v>
      </c>
      <c r="X704" s="2" t="n">
        <v>0.138502540097239</v>
      </c>
      <c r="Y704" s="2" t="n">
        <v>0.136716223877374</v>
      </c>
      <c r="Z704" s="2" t="n">
        <v>0.11950090445121</v>
      </c>
      <c r="AA704" s="2" t="n">
        <v>0.122813819501706</v>
      </c>
      <c r="AB704" s="2" t="n">
        <v>0.136981768240287</v>
      </c>
      <c r="AC704" s="2" t="n">
        <v>0.136283014824328</v>
      </c>
      <c r="AD704" s="2" t="n">
        <v>0.114033069283177</v>
      </c>
      <c r="AE704" s="2" t="n">
        <v>0.0720229862548541</v>
      </c>
      <c r="AF704" s="2" t="n">
        <v>0.0231456734698239</v>
      </c>
      <c r="AG704" s="2" t="n">
        <v>-1.17182859802066</v>
      </c>
      <c r="AH704" s="3" t="b">
        <f aca="false">TRUE()</f>
        <v>1</v>
      </c>
      <c r="AI704" s="3" t="n">
        <v>0.89115585601136</v>
      </c>
      <c r="AJ704" s="3" t="b">
        <f aca="false">TRUE()</f>
        <v>1</v>
      </c>
      <c r="AK704" s="3" t="n">
        <v>0.453452599633736</v>
      </c>
      <c r="AL704" s="3" t="b">
        <f aca="false">TRUE()</f>
        <v>1</v>
      </c>
      <c r="AM704" s="3" t="n">
        <v>-0.72484252285297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7</v>
      </c>
      <c r="E705" s="2" t="n">
        <v>14</v>
      </c>
      <c r="F705" s="2" t="n">
        <v>11.3099324740202</v>
      </c>
      <c r="G705" s="2" t="n">
        <v>0.904201680672269</v>
      </c>
      <c r="H705" s="2" t="n">
        <v>0.984236682664176</v>
      </c>
      <c r="I705" s="2" t="n">
        <v>0.250183665108662</v>
      </c>
      <c r="J705" s="2" t="n">
        <v>0.404146869286165</v>
      </c>
      <c r="K705" s="2" t="n">
        <v>3.74692053807473</v>
      </c>
      <c r="L705" s="2" t="n">
        <v>0.674</v>
      </c>
      <c r="M705" s="2" t="n">
        <v>0.099</v>
      </c>
      <c r="N705" s="2" t="n">
        <v>8.111</v>
      </c>
      <c r="O705" s="2" t="s">
        <v>41</v>
      </c>
      <c r="P705" s="2" t="n">
        <v>154</v>
      </c>
      <c r="Q705" s="2" t="n">
        <v>52.9</v>
      </c>
      <c r="R705" s="2" t="n">
        <v>7.551</v>
      </c>
      <c r="S705" s="2" t="n">
        <v>0.398725134006944</v>
      </c>
      <c r="T705" s="2" t="n">
        <v>-0.485549205233743</v>
      </c>
      <c r="U705" s="2" t="n">
        <v>-0.705258709644593</v>
      </c>
      <c r="V705" s="2" t="n">
        <v>0.167051013226365</v>
      </c>
      <c r="W705" s="2" t="n">
        <v>0.0308985381217636</v>
      </c>
      <c r="X705" s="2" t="n">
        <v>0.119615242408305</v>
      </c>
      <c r="Y705" s="2" t="n">
        <v>0.116224603760763</v>
      </c>
      <c r="Z705" s="2" t="n">
        <v>0.139525359051643</v>
      </c>
      <c r="AA705" s="2" t="n">
        <v>0.144970659847706</v>
      </c>
      <c r="AB705" s="2" t="n">
        <v>0.134776266629801</v>
      </c>
      <c r="AC705" s="2" t="n">
        <v>0.137857328991409</v>
      </c>
      <c r="AD705" s="2" t="n">
        <v>0.120813389210582</v>
      </c>
      <c r="AE705" s="2" t="n">
        <v>0.0683647108301075</v>
      </c>
      <c r="AF705" s="2" t="n">
        <v>0.0178524392696853</v>
      </c>
      <c r="AG705" s="2" t="n">
        <v>-0.794869473417218</v>
      </c>
      <c r="AH705" s="3" t="b">
        <f aca="false">TRUE()</f>
        <v>1</v>
      </c>
      <c r="AI705" s="3" t="n">
        <v>-0.0478114827311914</v>
      </c>
      <c r="AJ705" s="3" t="b">
        <f aca="false">TRUE()</f>
        <v>1</v>
      </c>
      <c r="AK705" s="3" t="n">
        <v>-0.201113039107209</v>
      </c>
      <c r="AL705" s="3" t="b">
        <f aca="false">TRUE()</f>
        <v>1</v>
      </c>
      <c r="AM705" s="3" t="n">
        <v>-0.10871194550997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8</v>
      </c>
      <c r="E706" s="2" t="n">
        <v>0</v>
      </c>
      <c r="F706" s="2" t="n">
        <v>56.3099324740202</v>
      </c>
      <c r="G706" s="2" t="n">
        <v>0.615663900414938</v>
      </c>
      <c r="H706" s="2" t="n">
        <v>0.961746371568285</v>
      </c>
      <c r="I706" s="2" t="n">
        <v>0.0912531904118246</v>
      </c>
      <c r="J706" s="2" t="n">
        <v>0.260088558187792</v>
      </c>
      <c r="K706" s="2" t="n">
        <v>6.95298285836026</v>
      </c>
      <c r="L706" s="2" t="n">
        <v>0.74</v>
      </c>
      <c r="M706" s="2" t="n">
        <v>0.144</v>
      </c>
      <c r="N706" s="2" t="n">
        <v>14.735</v>
      </c>
      <c r="O706" s="2" t="s">
        <v>41</v>
      </c>
      <c r="P706" s="2" t="n">
        <v>155.7</v>
      </c>
      <c r="Q706" s="2" t="n">
        <v>54.1</v>
      </c>
      <c r="R706" s="2" t="n">
        <v>7.634</v>
      </c>
      <c r="S706" s="2" t="n">
        <v>0.65870496788348</v>
      </c>
      <c r="T706" s="2" t="n">
        <v>-0.21502094954352</v>
      </c>
      <c r="U706" s="2" t="n">
        <v>-0.732523533139173</v>
      </c>
      <c r="V706" s="2" t="n">
        <v>0.0937719034863999</v>
      </c>
      <c r="W706" s="2" t="n">
        <v>0.0937719034863999</v>
      </c>
      <c r="X706" s="2" t="n">
        <v>0.0175156829889738</v>
      </c>
      <c r="Y706" s="2" t="n">
        <v>0.0751499827789244</v>
      </c>
      <c r="Z706" s="2" t="n">
        <v>0.16031431574586</v>
      </c>
      <c r="AA706" s="2" t="n">
        <v>0.180749075943791</v>
      </c>
      <c r="AB706" s="2" t="n">
        <v>0.137632538149801</v>
      </c>
      <c r="AC706" s="2" t="n">
        <v>0.139663398610506</v>
      </c>
      <c r="AD706" s="2" t="n">
        <v>0.144290574442836</v>
      </c>
      <c r="AE706" s="2" t="n">
        <v>0.100594917590082</v>
      </c>
      <c r="AF706" s="2" t="n">
        <v>0.0440895137492266</v>
      </c>
      <c r="AG706" s="2" t="n">
        <v>1.23587153399283</v>
      </c>
      <c r="AH706" s="3" t="b">
        <f aca="false">TRUE()</f>
        <v>1</v>
      </c>
      <c r="AI706" s="3" t="n">
        <v>0.73664224330689</v>
      </c>
      <c r="AJ706" s="3" t="b">
        <f aca="false">TRUE()</f>
        <v>1</v>
      </c>
      <c r="AK706" s="3" t="n">
        <v>1.13777122195381</v>
      </c>
      <c r="AL706" s="3" t="b">
        <f aca="false">TRUE()</f>
        <v>1</v>
      </c>
      <c r="AM706" s="3" t="n">
        <v>-0.0645169251942278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9</v>
      </c>
      <c r="E707" s="2" t="n">
        <v>1</v>
      </c>
      <c r="F707" s="2" t="n">
        <v>26.565051177078</v>
      </c>
      <c r="G707" s="2" t="n">
        <v>0.731871838111299</v>
      </c>
      <c r="H707" s="2" t="n">
        <v>0.996827469948945</v>
      </c>
      <c r="I707" s="2" t="n">
        <v>0.049780276781682</v>
      </c>
      <c r="J707" s="2" t="n">
        <v>0.180215070148981</v>
      </c>
      <c r="K707" s="2" t="n">
        <v>10.5224933412755</v>
      </c>
      <c r="L707" s="2" t="n">
        <v>0.785</v>
      </c>
      <c r="M707" s="2" t="n">
        <v>0.111</v>
      </c>
      <c r="N707" s="2" t="n">
        <v>21.829</v>
      </c>
      <c r="O707" s="2" t="s">
        <v>41</v>
      </c>
      <c r="P707" s="2" t="n">
        <v>146.6</v>
      </c>
      <c r="Q707" s="2" t="n">
        <v>40.4</v>
      </c>
      <c r="R707" s="2" t="n">
        <v>7.188</v>
      </c>
      <c r="S707" s="2" t="n">
        <v>0.589765458181268</v>
      </c>
      <c r="T707" s="2" t="n">
        <v>-0.537709844042888</v>
      </c>
      <c r="U707" s="2" t="n">
        <v>-0.187447053242426</v>
      </c>
      <c r="V707" s="2" t="n">
        <v>0.0353159048311198</v>
      </c>
      <c r="W707" s="2" t="n">
        <v>0.0101086026436062</v>
      </c>
      <c r="X707" s="2" t="n">
        <v>0.0332637493330144</v>
      </c>
      <c r="Y707" s="2" t="n">
        <v>0.13248386075705</v>
      </c>
      <c r="Z707" s="2" t="n">
        <v>0.147571951938121</v>
      </c>
      <c r="AA707" s="2" t="n">
        <v>0.133387016871895</v>
      </c>
      <c r="AB707" s="2" t="n">
        <v>0.142254029425341</v>
      </c>
      <c r="AC707" s="2" t="n">
        <v>0.137028306868864</v>
      </c>
      <c r="AD707" s="2" t="n">
        <v>0.145420257389096</v>
      </c>
      <c r="AE707" s="2" t="n">
        <v>0.106367704127704</v>
      </c>
      <c r="AF707" s="2" t="n">
        <v>0.0222231232889145</v>
      </c>
      <c r="AG707" s="2" t="n">
        <v>3.49682300339232</v>
      </c>
      <c r="AH707" s="3" t="b">
        <f aca="false">FALSE()</f>
        <v>0</v>
      </c>
      <c r="AI707" s="3" t="n">
        <v>1.27149705651467</v>
      </c>
      <c r="AJ707" s="3" t="b">
        <f aca="false">TRUE()</f>
        <v>1</v>
      </c>
      <c r="AK707" s="3" t="n">
        <v>0.155922763842397</v>
      </c>
      <c r="AL707" s="3" t="b">
        <f aca="false">TRUE()</f>
        <v>1</v>
      </c>
      <c r="AM707" s="3" t="n">
        <v>-0.301090269237323</v>
      </c>
      <c r="AN707" s="3" t="b">
        <f aca="false">TRUE()</f>
        <v>1</v>
      </c>
      <c r="AO707" s="3" t="n">
        <v>1</v>
      </c>
      <c r="AP707" s="3" t="n">
        <v>1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9</v>
      </c>
      <c r="E708" s="2" t="n">
        <v>2</v>
      </c>
      <c r="F708" s="2" t="n">
        <v>30.3432488842396</v>
      </c>
      <c r="G708" s="2" t="n">
        <v>0.884745762711864</v>
      </c>
      <c r="H708" s="2" t="n">
        <v>0.974870821674337</v>
      </c>
      <c r="I708" s="2" t="n">
        <v>0.256416297203609</v>
      </c>
      <c r="J708" s="2" t="n">
        <v>0.459050395014133</v>
      </c>
      <c r="K708" s="2" t="n">
        <v>3.39870367513006</v>
      </c>
      <c r="L708" s="2" t="n">
        <v>0.723</v>
      </c>
      <c r="M708" s="2" t="n">
        <v>0.118</v>
      </c>
      <c r="N708" s="2" t="n">
        <v>7.503</v>
      </c>
      <c r="O708" s="2" t="s">
        <v>41</v>
      </c>
      <c r="P708" s="2" t="n">
        <v>166.6</v>
      </c>
      <c r="Q708" s="2" t="n">
        <v>45.7</v>
      </c>
      <c r="R708" s="2" t="n">
        <v>8.168</v>
      </c>
      <c r="S708" s="2" t="n">
        <v>0.686301194443738</v>
      </c>
      <c r="T708" s="2" t="n">
        <v>-0.510962035049869</v>
      </c>
      <c r="U708" s="2" t="n">
        <v>-0.428321293354703</v>
      </c>
      <c r="V708" s="2" t="n">
        <v>0.12033670076801</v>
      </c>
      <c r="W708" s="2" t="n">
        <v>0.0452183233217136</v>
      </c>
      <c r="X708" s="2" t="n">
        <v>0.0726608049253987</v>
      </c>
      <c r="Y708" s="2" t="n">
        <v>0.144287157262741</v>
      </c>
      <c r="Z708" s="2" t="n">
        <v>0.132999919758278</v>
      </c>
      <c r="AA708" s="2" t="n">
        <v>0.142842051168967</v>
      </c>
      <c r="AB708" s="2" t="n">
        <v>0.125392370731112</v>
      </c>
      <c r="AC708" s="2" t="n">
        <v>0.131348965987476</v>
      </c>
      <c r="AD708" s="2" t="n">
        <v>0.12347868659847</v>
      </c>
      <c r="AE708" s="2" t="n">
        <v>0.0913274519761212</v>
      </c>
      <c r="AF708" s="2" t="n">
        <v>0.0356625915914362</v>
      </c>
      <c r="AG708" s="2" t="n">
        <v>-1.01543232978441</v>
      </c>
      <c r="AH708" s="3" t="b">
        <f aca="false">TRUE()</f>
        <v>1</v>
      </c>
      <c r="AI708" s="3" t="n">
        <v>0.534585980539505</v>
      </c>
      <c r="AJ708" s="3" t="b">
        <f aca="false">TRUE()</f>
        <v>1</v>
      </c>
      <c r="AK708" s="3" t="n">
        <v>0.364193648896334</v>
      </c>
      <c r="AL708" s="3" t="b">
        <f aca="false">TRUE()</f>
        <v>1</v>
      </c>
      <c r="AM708" s="3" t="n">
        <v>0.218851146242008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9</v>
      </c>
      <c r="E709" s="2" t="n">
        <v>3</v>
      </c>
      <c r="F709" s="2" t="n">
        <v>26.565051177078</v>
      </c>
      <c r="G709" s="2" t="n">
        <v>0.887409200968523</v>
      </c>
      <c r="H709" s="2" t="n">
        <v>0.987548453460866</v>
      </c>
      <c r="I709" s="2" t="n">
        <v>0.148801751640764</v>
      </c>
      <c r="J709" s="2" t="n">
        <v>0.340181906633979</v>
      </c>
      <c r="K709" s="2" t="n">
        <v>4.82669326760255</v>
      </c>
      <c r="L709" s="2" t="n">
        <v>0.716</v>
      </c>
      <c r="M709" s="2" t="n">
        <v>0.145</v>
      </c>
      <c r="N709" s="2" t="n">
        <v>10.248</v>
      </c>
      <c r="O709" s="2" t="s">
        <v>41</v>
      </c>
      <c r="P709" s="2" t="n">
        <v>142.6</v>
      </c>
      <c r="Q709" s="2" t="n">
        <v>50.6</v>
      </c>
      <c r="R709" s="2" t="n">
        <v>6.99</v>
      </c>
      <c r="S709" s="2" t="n">
        <v>0.469582808490642</v>
      </c>
      <c r="T709" s="2" t="n">
        <v>-0.132852771991936</v>
      </c>
      <c r="U709" s="2" t="n">
        <v>-0.758742613283201</v>
      </c>
      <c r="V709" s="2" t="n">
        <v>0.337503008244017</v>
      </c>
      <c r="W709" s="2" t="n">
        <v>0.0655745856467888</v>
      </c>
      <c r="X709" s="2" t="n">
        <v>0.157626617357822</v>
      </c>
      <c r="Y709" s="2" t="n">
        <v>0.155782871169266</v>
      </c>
      <c r="Z709" s="2" t="n">
        <v>0.148938736453645</v>
      </c>
      <c r="AA709" s="2" t="n">
        <v>0.132514125202208</v>
      </c>
      <c r="AB709" s="2" t="n">
        <v>0.132406080275259</v>
      </c>
      <c r="AC709" s="2" t="n">
        <v>0.110037250249019</v>
      </c>
      <c r="AD709" s="2" t="n">
        <v>0.0921791168531274</v>
      </c>
      <c r="AE709" s="2" t="n">
        <v>0.0537301709779976</v>
      </c>
      <c r="AF709" s="2" t="n">
        <v>0.0167850314616562</v>
      </c>
      <c r="AG709" s="2" t="n">
        <v>-0.11093430888182</v>
      </c>
      <c r="AH709" s="3" t="b">
        <f aca="false">TRUE()</f>
        <v>1</v>
      </c>
      <c r="AI709" s="3" t="n">
        <v>0.451386342929405</v>
      </c>
      <c r="AJ709" s="3" t="b">
        <f aca="false">TRUE()</f>
        <v>1</v>
      </c>
      <c r="AK709" s="3" t="n">
        <v>1.16752420553295</v>
      </c>
      <c r="AL709" s="3" t="b">
        <f aca="false">TRUE()</f>
        <v>1</v>
      </c>
      <c r="AM709" s="3" t="n">
        <v>-0.405078552333189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0</v>
      </c>
      <c r="E710" s="2" t="n">
        <v>0</v>
      </c>
      <c r="F710" s="2" t="n">
        <v>30.3432488842396</v>
      </c>
      <c r="G710" s="2" t="n">
        <v>0.759714512291832</v>
      </c>
      <c r="H710" s="2" t="n">
        <v>0.987637117508949</v>
      </c>
      <c r="I710" s="2" t="n">
        <v>0.105588944239637</v>
      </c>
      <c r="J710" s="2" t="n">
        <v>0.29799232868285</v>
      </c>
      <c r="K710" s="2" t="n">
        <v>5.84615283259583</v>
      </c>
      <c r="L710" s="2" t="n">
        <v>0.744</v>
      </c>
      <c r="M710" s="2" t="n">
        <v>0.098</v>
      </c>
      <c r="N710" s="2" t="n">
        <v>12.429</v>
      </c>
      <c r="O710" s="2" t="s">
        <v>41</v>
      </c>
      <c r="P710" s="2" t="n">
        <v>152.3</v>
      </c>
      <c r="Q710" s="2" t="n">
        <v>51.5</v>
      </c>
      <c r="R710" s="2" t="n">
        <v>7.466</v>
      </c>
      <c r="S710" s="2" t="n">
        <v>-1</v>
      </c>
      <c r="T710" s="2" t="n">
        <v>-0.201975121924985</v>
      </c>
      <c r="U710" s="2" t="n">
        <v>-0.667184250475355</v>
      </c>
      <c r="V710" s="2" t="n">
        <v>0.11844424145249</v>
      </c>
      <c r="W710" s="2" t="n">
        <v>0.0581132056125451</v>
      </c>
      <c r="X710" s="2" t="n">
        <v>0.03279146469967</v>
      </c>
      <c r="Y710" s="2" t="n">
        <v>0.10925422401014</v>
      </c>
      <c r="Z710" s="2" t="n">
        <v>0.167347354374606</v>
      </c>
      <c r="AA710" s="2" t="n">
        <v>0.168317494040517</v>
      </c>
      <c r="AB710" s="2" t="n">
        <v>0.125501134294585</v>
      </c>
      <c r="AC710" s="2" t="n">
        <v>0.146091928315528</v>
      </c>
      <c r="AD710" s="2" t="n">
        <v>0.136339498327867</v>
      </c>
      <c r="AE710" s="2" t="n">
        <v>0.0855336576669146</v>
      </c>
      <c r="AF710" s="2" t="n">
        <v>0.0288232442701728</v>
      </c>
      <c r="AG710" s="2" t="n">
        <v>0.534798099664713</v>
      </c>
      <c r="AH710" s="3" t="b">
        <f aca="false">TRUE()</f>
        <v>1</v>
      </c>
      <c r="AI710" s="3" t="n">
        <v>0.784184893369804</v>
      </c>
      <c r="AJ710" s="3" t="b">
        <f aca="false">TRUE()</f>
        <v>1</v>
      </c>
      <c r="AK710" s="3" t="n">
        <v>-0.230866022686343</v>
      </c>
      <c r="AL710" s="3" t="b">
        <f aca="false">TRUE()</f>
        <v>1</v>
      </c>
      <c r="AM710" s="3" t="n">
        <v>-0.152906965825713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2</v>
      </c>
      <c r="E711" s="2" t="n">
        <v>1</v>
      </c>
      <c r="F711" s="2" t="n">
        <v>56.3099324740202</v>
      </c>
      <c r="G711" s="2" t="n">
        <v>0.706349206349206</v>
      </c>
      <c r="H711" s="2" t="n">
        <v>0.983864038081281</v>
      </c>
      <c r="I711" s="2" t="n">
        <v>0.167630650120458</v>
      </c>
      <c r="J711" s="2" t="n">
        <v>0.320290613094403</v>
      </c>
      <c r="K711" s="2" t="n">
        <v>4.91678865545837</v>
      </c>
      <c r="L711" s="2" t="n">
        <v>0.678</v>
      </c>
      <c r="M711" s="2" t="n">
        <v>0.109</v>
      </c>
      <c r="N711" s="2" t="n">
        <v>10.556</v>
      </c>
      <c r="O711" s="2" t="s">
        <v>41</v>
      </c>
      <c r="P711" s="2" t="n">
        <v>171.7</v>
      </c>
      <c r="Q711" s="2" t="n">
        <v>41.8</v>
      </c>
      <c r="R711" s="2" t="n">
        <v>8.415</v>
      </c>
      <c r="S711" s="2" t="n">
        <v>0.622140822023392</v>
      </c>
      <c r="T711" s="2" t="n">
        <v>-0.622879890261262</v>
      </c>
      <c r="U711" s="2" t="n">
        <v>0.261632039828444</v>
      </c>
      <c r="V711" s="2" t="n">
        <v>0.0726763950264596</v>
      </c>
      <c r="W711" s="2" t="n">
        <v>0.0414481533742125</v>
      </c>
      <c r="X711" s="2" t="n">
        <v>0.0464559407794634</v>
      </c>
      <c r="Y711" s="2" t="n">
        <v>0.103705646803158</v>
      </c>
      <c r="Z711" s="2" t="n">
        <v>0.140013650319727</v>
      </c>
      <c r="AA711" s="2" t="n">
        <v>0.158634235340101</v>
      </c>
      <c r="AB711" s="2" t="n">
        <v>0.160687200054045</v>
      </c>
      <c r="AC711" s="2" t="n">
        <v>0.136429341681438</v>
      </c>
      <c r="AD711" s="2" t="n">
        <v>0.134193319417203</v>
      </c>
      <c r="AE711" s="2" t="n">
        <v>0.0865916338985348</v>
      </c>
      <c r="AF711" s="2" t="n">
        <v>0.0332890317063306</v>
      </c>
      <c r="AG711" s="2" t="n">
        <v>-0.053867296322615</v>
      </c>
      <c r="AH711" s="3" t="b">
        <f aca="false">TRUE()</f>
        <v>1</v>
      </c>
      <c r="AI711" s="3" t="n">
        <v>-0.00026883266827731</v>
      </c>
      <c r="AJ711" s="3" t="b">
        <f aca="false">TRUE()</f>
        <v>1</v>
      </c>
      <c r="AK711" s="3" t="n">
        <v>0.0964167966841294</v>
      </c>
      <c r="AL711" s="3" t="b">
        <f aca="false">TRUE()</f>
        <v>1</v>
      </c>
      <c r="AM711" s="3" t="n">
        <v>0.35143620718923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2</v>
      </c>
      <c r="E712" s="2" t="n">
        <v>2</v>
      </c>
      <c r="F712" s="2" t="n">
        <v>31.7594800848128</v>
      </c>
      <c r="G712" s="2" t="n">
        <v>0.765</v>
      </c>
      <c r="H712" s="2" t="n">
        <v>0.991195409451129</v>
      </c>
      <c r="I712" s="2" t="n">
        <v>0.109667282986196</v>
      </c>
      <c r="J712" s="2" t="n">
        <v>0.265744529579821</v>
      </c>
      <c r="K712" s="2" t="n">
        <v>6.15800930034843</v>
      </c>
      <c r="L712" s="2" t="n">
        <v>0.643</v>
      </c>
      <c r="M712" s="2" t="n">
        <v>0.131</v>
      </c>
      <c r="N712" s="2" t="n">
        <v>13.007</v>
      </c>
      <c r="O712" s="2" t="s">
        <v>41</v>
      </c>
      <c r="P712" s="2" t="n">
        <v>163.1</v>
      </c>
      <c r="Q712" s="2" t="n">
        <v>54.1</v>
      </c>
      <c r="R712" s="2" t="n">
        <v>7.994</v>
      </c>
      <c r="S712" s="2" t="n">
        <v>0.731515806642725</v>
      </c>
      <c r="T712" s="2" t="n">
        <v>-0.407944352673543</v>
      </c>
      <c r="U712" s="2" t="n">
        <v>-0.566490400549218</v>
      </c>
      <c r="V712" s="2" t="n">
        <v>0.0456294444705699</v>
      </c>
      <c r="W712" s="2" t="n">
        <v>0.0456294444705699</v>
      </c>
      <c r="X712" s="2" t="n">
        <v>0.0120973833080601</v>
      </c>
      <c r="Y712" s="2" t="n">
        <v>0.0845743298225095</v>
      </c>
      <c r="Z712" s="2" t="n">
        <v>0.172464149239564</v>
      </c>
      <c r="AA712" s="2" t="n">
        <v>0.16608167933836</v>
      </c>
      <c r="AB712" s="2" t="n">
        <v>0.133196427624069</v>
      </c>
      <c r="AC712" s="2" t="n">
        <v>0.137669452176522</v>
      </c>
      <c r="AD712" s="2" t="n">
        <v>0.147069567182015</v>
      </c>
      <c r="AE712" s="2" t="n">
        <v>0.103652143201003</v>
      </c>
      <c r="AF712" s="2" t="n">
        <v>0.0431948681078969</v>
      </c>
      <c r="AG712" s="2" t="n">
        <v>0.73233004203658</v>
      </c>
      <c r="AH712" s="3" t="b">
        <f aca="false">TRUE()</f>
        <v>1</v>
      </c>
      <c r="AI712" s="3" t="n">
        <v>-0.416267020718775</v>
      </c>
      <c r="AJ712" s="3" t="b">
        <f aca="false">TRUE()</f>
        <v>1</v>
      </c>
      <c r="AK712" s="3" t="n">
        <v>0.750982435425075</v>
      </c>
      <c r="AL712" s="3" t="b">
        <f aca="false">TRUE()</f>
        <v>1</v>
      </c>
      <c r="AM712" s="3" t="n">
        <v>0.127861398533125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3</v>
      </c>
      <c r="E713" s="2" t="n">
        <v>1</v>
      </c>
      <c r="F713" s="2" t="n">
        <v>16.504361381755</v>
      </c>
      <c r="G713" s="2" t="n">
        <v>0.775880469583778</v>
      </c>
      <c r="H713" s="2" t="n">
        <v>0.98460477398897</v>
      </c>
      <c r="I713" s="2" t="n">
        <v>0.147583729117102</v>
      </c>
      <c r="J713" s="2" t="n">
        <v>0.332240649340035</v>
      </c>
      <c r="K713" s="2" t="n">
        <v>4.75010719410071</v>
      </c>
      <c r="L713" s="2" t="n">
        <v>0.668</v>
      </c>
      <c r="M713" s="2" t="n">
        <v>0.095</v>
      </c>
      <c r="N713" s="2" t="n">
        <v>10.208</v>
      </c>
      <c r="O713" s="2" t="s">
        <v>41</v>
      </c>
      <c r="P713" s="2" t="n">
        <v>119.1</v>
      </c>
      <c r="Q713" s="2" t="n">
        <v>32.5</v>
      </c>
      <c r="R713" s="2" t="n">
        <v>5.838</v>
      </c>
      <c r="S713" s="2" t="n">
        <v>0.65230732216503</v>
      </c>
      <c r="T713" s="2" t="n">
        <v>-0.404676851076675</v>
      </c>
      <c r="U713" s="2" t="n">
        <v>-0.128286701834248</v>
      </c>
      <c r="V713" s="2" t="n">
        <v>0.0652836505730835</v>
      </c>
      <c r="W713" s="2" t="n">
        <v>0.0215562935759795</v>
      </c>
      <c r="X713" s="2" t="n">
        <v>0.0668202883927527</v>
      </c>
      <c r="Y713" s="2" t="n">
        <v>0.139084280346651</v>
      </c>
      <c r="Z713" s="2" t="n">
        <v>0.129452578737752</v>
      </c>
      <c r="AA713" s="2" t="n">
        <v>0.143153148999011</v>
      </c>
      <c r="AB713" s="2" t="n">
        <v>0.134714298612162</v>
      </c>
      <c r="AC713" s="2" t="n">
        <v>0.151954921641787</v>
      </c>
      <c r="AD713" s="2" t="n">
        <v>0.128146850797895</v>
      </c>
      <c r="AE713" s="2" t="n">
        <v>0.0827764558350563</v>
      </c>
      <c r="AF713" s="2" t="n">
        <v>0.0238971766369338</v>
      </c>
      <c r="AG713" s="2" t="n">
        <v>-0.159444432678429</v>
      </c>
      <c r="AH713" s="3" t="b">
        <f aca="false">TRUE()</f>
        <v>1</v>
      </c>
      <c r="AI713" s="3" t="n">
        <v>-0.119125457825563</v>
      </c>
      <c r="AJ713" s="3" t="b">
        <f aca="false">TRUE()</f>
        <v>1</v>
      </c>
      <c r="AK713" s="3" t="n">
        <v>-0.320124973423745</v>
      </c>
      <c r="AL713" s="3" t="b">
        <f aca="false">TRUE()</f>
        <v>1</v>
      </c>
      <c r="AM713" s="3" t="n">
        <v>-1.0160097155214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3</v>
      </c>
      <c r="E714" s="2" t="n">
        <v>2</v>
      </c>
      <c r="F714" s="2" t="n">
        <v>33.6900675259798</v>
      </c>
      <c r="G714" s="2" t="n">
        <v>0.673575129533679</v>
      </c>
      <c r="H714" s="2" t="n">
        <v>0.986949945923167</v>
      </c>
      <c r="I714" s="2" t="n">
        <v>0.080183251606159</v>
      </c>
      <c r="J714" s="2" t="n">
        <v>0.260448035599288</v>
      </c>
      <c r="K714" s="2" t="n">
        <v>6.12178808095893</v>
      </c>
      <c r="L714" s="2" t="n">
        <v>0.669</v>
      </c>
      <c r="M714" s="2" t="n">
        <v>0.114</v>
      </c>
      <c r="N714" s="2" t="n">
        <v>13.02</v>
      </c>
      <c r="O714" s="2" t="s">
        <v>41</v>
      </c>
      <c r="P714" s="2" t="n">
        <v>123.1</v>
      </c>
      <c r="Q714" s="2" t="n">
        <v>46.6</v>
      </c>
      <c r="R714" s="2" t="n">
        <v>6.037</v>
      </c>
      <c r="S714" s="2" t="n">
        <v>0.715263470565256</v>
      </c>
      <c r="T714" s="2" t="n">
        <v>-0.145958259280551</v>
      </c>
      <c r="U714" s="2" t="n">
        <v>-0.603968288323253</v>
      </c>
      <c r="V714" s="2" t="n">
        <v>0.0174097383229722</v>
      </c>
      <c r="W714" s="2" t="n">
        <v>0.0434162796267111</v>
      </c>
      <c r="X714" s="2" t="n">
        <v>0.0131515578124679</v>
      </c>
      <c r="Y714" s="2" t="n">
        <v>0.0783470665895243</v>
      </c>
      <c r="Z714" s="2" t="n">
        <v>0.145897891641349</v>
      </c>
      <c r="AA714" s="2" t="n">
        <v>0.172498813442831</v>
      </c>
      <c r="AB714" s="2" t="n">
        <v>0.185344486468071</v>
      </c>
      <c r="AC714" s="2" t="n">
        <v>0.146300926385685</v>
      </c>
      <c r="AD714" s="2" t="n">
        <v>0.145532842619109</v>
      </c>
      <c r="AE714" s="2" t="n">
        <v>0.0950156745703845</v>
      </c>
      <c r="AF714" s="2" t="n">
        <v>0.0179107404705782</v>
      </c>
      <c r="AG714" s="2" t="n">
        <v>0.709387282912014</v>
      </c>
      <c r="AH714" s="3" t="b">
        <f aca="false">TRUE()</f>
        <v>1</v>
      </c>
      <c r="AI714" s="3" t="n">
        <v>-0.107239795309834</v>
      </c>
      <c r="AJ714" s="3" t="b">
        <f aca="false">TRUE()</f>
        <v>1</v>
      </c>
      <c r="AK714" s="3" t="n">
        <v>0.245181714579799</v>
      </c>
      <c r="AL714" s="3" t="b">
        <f aca="false">TRUE()</f>
        <v>1</v>
      </c>
      <c r="AM714" s="3" t="n">
        <v>-0.912021432425537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4</v>
      </c>
      <c r="E715" s="2" t="n">
        <v>1</v>
      </c>
      <c r="F715" s="2" t="n">
        <v>26.565051177078</v>
      </c>
      <c r="G715" s="2" t="n">
        <v>0.815701929474385</v>
      </c>
      <c r="H715" s="2" t="n">
        <v>0.994557848757944</v>
      </c>
      <c r="I715" s="2" t="n">
        <v>0.0656927734132358</v>
      </c>
      <c r="J715" s="2" t="n">
        <v>0.236643430429553</v>
      </c>
      <c r="K715" s="2" t="n">
        <v>7.72453294886042</v>
      </c>
      <c r="L715" s="2" t="n">
        <v>0.744</v>
      </c>
      <c r="M715" s="2" t="n">
        <v>0.11</v>
      </c>
      <c r="N715" s="2" t="n">
        <v>16.085</v>
      </c>
      <c r="O715" s="2" t="s">
        <v>41</v>
      </c>
      <c r="P715" s="2" t="n">
        <v>131.5</v>
      </c>
      <c r="Q715" s="2" t="n">
        <v>38.2</v>
      </c>
      <c r="R715" s="2" t="n">
        <v>6.447</v>
      </c>
      <c r="S715" s="2" t="n">
        <v>0.600602675295189</v>
      </c>
      <c r="T715" s="2" t="n">
        <v>-0.281707296222275</v>
      </c>
      <c r="U715" s="2" t="n">
        <v>-0.343301443784199</v>
      </c>
      <c r="V715" s="2" t="n">
        <v>0.0482236802085243</v>
      </c>
      <c r="W715" s="2" t="n">
        <v>0.0110777380607898</v>
      </c>
      <c r="X715" s="2" t="n">
        <v>0.0571109676490127</v>
      </c>
      <c r="Y715" s="2" t="n">
        <v>0.133806615552549</v>
      </c>
      <c r="Z715" s="2" t="n">
        <v>0.132539866943925</v>
      </c>
      <c r="AA715" s="2" t="n">
        <v>0.132143535046315</v>
      </c>
      <c r="AB715" s="2" t="n">
        <v>0.147928600725915</v>
      </c>
      <c r="AC715" s="2" t="n">
        <v>0.144349504511986</v>
      </c>
      <c r="AD715" s="2" t="n">
        <v>0.134475835252942</v>
      </c>
      <c r="AE715" s="2" t="n">
        <v>0.0959619771167727</v>
      </c>
      <c r="AF715" s="2" t="n">
        <v>0.0216830972005824</v>
      </c>
      <c r="AG715" s="2" t="n">
        <v>1.72457644722423</v>
      </c>
      <c r="AH715" s="3" t="b">
        <f aca="false">TRUE()</f>
        <v>1</v>
      </c>
      <c r="AI715" s="3" t="n">
        <v>0.784184893369804</v>
      </c>
      <c r="AJ715" s="3" t="b">
        <f aca="false">TRUE()</f>
        <v>1</v>
      </c>
      <c r="AK715" s="3" t="n">
        <v>0.126169780263263</v>
      </c>
      <c r="AL715" s="3" t="b">
        <f aca="false">TRUE()</f>
        <v>1</v>
      </c>
      <c r="AM715" s="3" t="n">
        <v>-0.693646037924218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4</v>
      </c>
      <c r="E716" s="2" t="n">
        <v>2</v>
      </c>
      <c r="F716" s="2" t="n">
        <v>26.565051177078</v>
      </c>
      <c r="G716" s="2" t="n">
        <v>0.776347546259051</v>
      </c>
      <c r="H716" s="2" t="n">
        <v>0.991307397471197</v>
      </c>
      <c r="I716" s="2" t="n">
        <v>0.129035513617878</v>
      </c>
      <c r="J716" s="2" t="n">
        <v>0.286695339996587</v>
      </c>
      <c r="K716" s="2" t="n">
        <v>6.09787172598318</v>
      </c>
      <c r="L716" s="2" t="n">
        <v>0.746</v>
      </c>
      <c r="M716" s="2" t="n">
        <v>0.101</v>
      </c>
      <c r="N716" s="2" t="n">
        <v>12.921</v>
      </c>
      <c r="O716" s="2" t="s">
        <v>41</v>
      </c>
      <c r="P716" s="2" t="n">
        <v>156.4</v>
      </c>
      <c r="Q716" s="2" t="n">
        <v>41.7</v>
      </c>
      <c r="R716" s="2" t="n">
        <v>7.666</v>
      </c>
      <c r="S716" s="2" t="n">
        <v>0.470550203742247</v>
      </c>
      <c r="T716" s="2" t="n">
        <v>-0.50199122779758</v>
      </c>
      <c r="U716" s="2" t="n">
        <v>-0.231336596551078</v>
      </c>
      <c r="V716" s="2" t="n">
        <v>0.0157416607530919</v>
      </c>
      <c r="W716" s="2" t="n">
        <v>0.00552317884771314</v>
      </c>
      <c r="X716" s="2" t="n">
        <v>0.0362038388416246</v>
      </c>
      <c r="Y716" s="2" t="n">
        <v>0.136580754333105</v>
      </c>
      <c r="Z716" s="2" t="n">
        <v>0.142752777614178</v>
      </c>
      <c r="AA716" s="2" t="n">
        <v>0.131394265636065</v>
      </c>
      <c r="AB716" s="2" t="n">
        <v>0.136862494362347</v>
      </c>
      <c r="AC716" s="2" t="n">
        <v>0.14065355467614</v>
      </c>
      <c r="AD716" s="2" t="n">
        <v>0.141651646023923</v>
      </c>
      <c r="AE716" s="2" t="n">
        <v>0.104760341504089</v>
      </c>
      <c r="AF716" s="2" t="n">
        <v>0.0291403270085282</v>
      </c>
      <c r="AG716" s="2" t="n">
        <v>0.694238506018399</v>
      </c>
      <c r="AH716" s="3" t="b">
        <f aca="false">TRUE()</f>
        <v>1</v>
      </c>
      <c r="AI716" s="3" t="n">
        <v>0.807956218401261</v>
      </c>
      <c r="AJ716" s="3" t="b">
        <f aca="false">TRUE()</f>
        <v>1</v>
      </c>
      <c r="AK716" s="3" t="n">
        <v>-0.141607071948941</v>
      </c>
      <c r="AL716" s="3" t="b">
        <f aca="false">TRUE()</f>
        <v>1</v>
      </c>
      <c r="AM716" s="3" t="n">
        <v>-0.046318975652450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5</v>
      </c>
      <c r="E717" s="2" t="n">
        <v>1</v>
      </c>
      <c r="F717" s="2" t="n">
        <v>40.7321066997092</v>
      </c>
      <c r="G717" s="2" t="n">
        <v>0.832914572864322</v>
      </c>
      <c r="H717" s="2" t="n">
        <v>0.9872775914397</v>
      </c>
      <c r="I717" s="2" t="n">
        <v>0.119354955909051</v>
      </c>
      <c r="J717" s="2" t="n">
        <v>0.285486680822287</v>
      </c>
      <c r="K717" s="2" t="n">
        <v>8.63001504402862</v>
      </c>
      <c r="L717" s="2" t="n">
        <v>1.218</v>
      </c>
      <c r="M717" s="2" t="n">
        <v>0.31</v>
      </c>
      <c r="N717" s="2" t="n">
        <v>18.285</v>
      </c>
      <c r="O717" s="2" t="s">
        <v>41</v>
      </c>
      <c r="P717" s="2" t="n">
        <v>179.5</v>
      </c>
      <c r="Q717" s="2" t="n">
        <v>50</v>
      </c>
      <c r="R717" s="2" t="n">
        <v>8.798</v>
      </c>
      <c r="S717" s="2" t="n">
        <v>0.657941752452489</v>
      </c>
      <c r="T717" s="2" t="n">
        <v>-0.721296288306592</v>
      </c>
      <c r="U717" s="2" t="n">
        <v>-0.0187034991887569</v>
      </c>
      <c r="V717" s="2" t="n">
        <v>0.183500677366561</v>
      </c>
      <c r="W717" s="2" t="n">
        <v>0.0798156735538136</v>
      </c>
      <c r="X717" s="2" t="n">
        <v>0.0441756334239021</v>
      </c>
      <c r="Y717" s="2" t="n">
        <v>0.153027355436459</v>
      </c>
      <c r="Z717" s="2" t="n">
        <v>0.161438828619074</v>
      </c>
      <c r="AA717" s="2" t="n">
        <v>0.149016513729901</v>
      </c>
      <c r="AB717" s="2" t="n">
        <v>0.136563032362205</v>
      </c>
      <c r="AC717" s="2" t="n">
        <v>0.124446646083515</v>
      </c>
      <c r="AD717" s="2" t="n">
        <v>0.123061714008172</v>
      </c>
      <c r="AE717" s="2" t="n">
        <v>0.0988250627445737</v>
      </c>
      <c r="AF717" s="2" t="n">
        <v>0.00944521359219838</v>
      </c>
      <c r="AG717" s="2" t="n">
        <v>2.29811477506618</v>
      </c>
      <c r="AH717" s="3" t="b">
        <f aca="false">TRUE()</f>
        <v>1</v>
      </c>
      <c r="AI717" s="3" t="n">
        <v>6.41798892582512</v>
      </c>
      <c r="AJ717" s="3" t="b">
        <f aca="false">FALSE()</f>
        <v>0</v>
      </c>
      <c r="AK717" s="3" t="n">
        <v>6.07676649609004</v>
      </c>
      <c r="AL717" s="3" t="b">
        <f aca="false">FALSE()</f>
        <v>0</v>
      </c>
      <c r="AM717" s="3" t="n">
        <v>0.554213359226176</v>
      </c>
      <c r="AN717" s="3" t="b">
        <f aca="false">TRUE()</f>
        <v>1</v>
      </c>
      <c r="AO717" s="3" t="n">
        <v>1</v>
      </c>
      <c r="AP717" s="3" t="n">
        <v>1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5</v>
      </c>
      <c r="E718" s="2" t="n">
        <v>2</v>
      </c>
      <c r="F718" s="2" t="n">
        <v>17.1027289690524</v>
      </c>
      <c r="G718" s="2" t="n">
        <v>0.88544474393531</v>
      </c>
      <c r="H718" s="2" t="n">
        <v>0.978928889431957</v>
      </c>
      <c r="I718" s="2" t="n">
        <v>0.181536106964193</v>
      </c>
      <c r="J718" s="2" t="n">
        <v>0.430602116340594</v>
      </c>
      <c r="K718" s="2" t="n">
        <v>3.89205363561506</v>
      </c>
      <c r="L718" s="2" t="n">
        <v>0.797</v>
      </c>
      <c r="M718" s="2" t="n">
        <v>0.126</v>
      </c>
      <c r="N718" s="2" t="n">
        <v>8.562</v>
      </c>
      <c r="O718" s="2" t="s">
        <v>41</v>
      </c>
      <c r="P718" s="2" t="n">
        <v>198</v>
      </c>
      <c r="Q718" s="2" t="n">
        <v>60.5</v>
      </c>
      <c r="R718" s="2" t="n">
        <v>9.704</v>
      </c>
      <c r="S718" s="2" t="n">
        <v>0.401985464212336</v>
      </c>
      <c r="T718" s="2" t="n">
        <v>-0.445291480166681</v>
      </c>
      <c r="U718" s="2" t="n">
        <v>-0.409670595819365</v>
      </c>
      <c r="V718" s="2" t="n">
        <v>0.177969487237647</v>
      </c>
      <c r="W718" s="2" t="n">
        <v>0.0417410182386007</v>
      </c>
      <c r="X718" s="2" t="n">
        <v>0.0633366646836971</v>
      </c>
      <c r="Y718" s="2" t="n">
        <v>0.126306287567316</v>
      </c>
      <c r="Z718" s="2" t="n">
        <v>0.159834237209497</v>
      </c>
      <c r="AA718" s="2" t="n">
        <v>0.150724459156351</v>
      </c>
      <c r="AB718" s="2" t="n">
        <v>0.142671226292133</v>
      </c>
      <c r="AC718" s="2" t="n">
        <v>0.135721097183415</v>
      </c>
      <c r="AD718" s="2" t="n">
        <v>0.117065960970312</v>
      </c>
      <c r="AE718" s="2" t="n">
        <v>0.0809443991962425</v>
      </c>
      <c r="AF718" s="2" t="n">
        <v>0.0233956677410361</v>
      </c>
      <c r="AG718" s="2" t="n">
        <v>-0.702941212745931</v>
      </c>
      <c r="AH718" s="3" t="b">
        <f aca="false">TRUE()</f>
        <v>1</v>
      </c>
      <c r="AI718" s="3" t="n">
        <v>1.41412500670342</v>
      </c>
      <c r="AJ718" s="3" t="b">
        <f aca="false">TRUE()</f>
        <v>1</v>
      </c>
      <c r="AK718" s="3" t="n">
        <v>0.602217517529405</v>
      </c>
      <c r="AL718" s="3" t="b">
        <f aca="false">TRUE()</f>
        <v>1</v>
      </c>
      <c r="AM718" s="3" t="n">
        <v>1.0351591685445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6</v>
      </c>
      <c r="E719" s="2" t="n">
        <v>0</v>
      </c>
      <c r="F719" s="2" t="n">
        <v>24.2277453179541</v>
      </c>
      <c r="G719" s="2" t="n">
        <v>0.844389844389844</v>
      </c>
      <c r="H719" s="2" t="n">
        <v>0.989751473883142</v>
      </c>
      <c r="I719" s="2" t="n">
        <v>0.130203329758178</v>
      </c>
      <c r="J719" s="2" t="n">
        <v>0.303555162280712</v>
      </c>
      <c r="K719" s="2" t="n">
        <v>6.09095276863926</v>
      </c>
      <c r="L719" s="2" t="n">
        <v>0.786</v>
      </c>
      <c r="M719" s="2" t="n">
        <v>0.111</v>
      </c>
      <c r="N719" s="2" t="n">
        <v>12.884</v>
      </c>
      <c r="O719" s="2" t="s">
        <v>41</v>
      </c>
      <c r="P719" s="2" t="n">
        <v>144.6</v>
      </c>
      <c r="Q719" s="2" t="n">
        <v>46.1</v>
      </c>
      <c r="R719" s="2" t="n">
        <v>7.087</v>
      </c>
      <c r="S719" s="2" t="n">
        <v>0.576640099773478</v>
      </c>
      <c r="T719" s="2" t="n">
        <v>-0.220266042510537</v>
      </c>
      <c r="U719" s="2" t="n">
        <v>-0.431325548668753</v>
      </c>
      <c r="V719" s="2" t="n">
        <v>0.20313892332298</v>
      </c>
      <c r="W719" s="2" t="n">
        <v>0.0547089400721383</v>
      </c>
      <c r="X719" s="2" t="n">
        <v>0.064452788070022</v>
      </c>
      <c r="Y719" s="2" t="n">
        <v>0.122420580517306</v>
      </c>
      <c r="Z719" s="2" t="n">
        <v>0.146274377249982</v>
      </c>
      <c r="AA719" s="2" t="n">
        <v>0.169138374251936</v>
      </c>
      <c r="AB719" s="2" t="n">
        <v>0.169138542110972</v>
      </c>
      <c r="AC719" s="2" t="n">
        <v>0.13277175854816</v>
      </c>
      <c r="AD719" s="2" t="n">
        <v>0.0993133664691693</v>
      </c>
      <c r="AE719" s="2" t="n">
        <v>0.0849595584583946</v>
      </c>
      <c r="AF719" s="2" t="n">
        <v>0.0115306543240571</v>
      </c>
      <c r="AG719" s="2" t="n">
        <v>0.689855992828338</v>
      </c>
      <c r="AH719" s="3" t="b">
        <f aca="false">TRUE()</f>
        <v>1</v>
      </c>
      <c r="AI719" s="3" t="n">
        <v>1.2833827190304</v>
      </c>
      <c r="AJ719" s="3" t="b">
        <f aca="false">TRUE()</f>
        <v>1</v>
      </c>
      <c r="AK719" s="3" t="n">
        <v>0.155922763842397</v>
      </c>
      <c r="AL719" s="3" t="b">
        <f aca="false">TRUE()</f>
        <v>1</v>
      </c>
      <c r="AM719" s="3" t="n">
        <v>-0.353084410785256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8</v>
      </c>
      <c r="E720" s="2" t="n">
        <v>1</v>
      </c>
      <c r="F720" s="2" t="n">
        <v>31.7594800848128</v>
      </c>
      <c r="G720" s="2" t="n">
        <v>0.717924528301887</v>
      </c>
      <c r="H720" s="2" t="n">
        <v>0.970088234414874</v>
      </c>
      <c r="I720" s="2" t="n">
        <v>0.126032166173707</v>
      </c>
      <c r="J720" s="2" t="n">
        <v>0.353355348256044</v>
      </c>
      <c r="K720" s="2" t="n">
        <v>4.77969191318639</v>
      </c>
      <c r="L720" s="2" t="n">
        <v>0.742</v>
      </c>
      <c r="M720" s="2" t="n">
        <v>0.146</v>
      </c>
      <c r="N720" s="2" t="n">
        <v>10.16</v>
      </c>
      <c r="O720" s="2" t="s">
        <v>41</v>
      </c>
      <c r="P720" s="2" t="n">
        <v>126.9</v>
      </c>
      <c r="Q720" s="2" t="n">
        <v>37.6</v>
      </c>
      <c r="R720" s="2" t="n">
        <v>6.219</v>
      </c>
      <c r="S720" s="2" t="n">
        <v>0.445759618718744</v>
      </c>
      <c r="T720" s="2" t="n">
        <v>-0.309220603843167</v>
      </c>
      <c r="U720" s="2" t="n">
        <v>-0.208333961615138</v>
      </c>
      <c r="V720" s="2" t="n">
        <v>0.0775522271473158</v>
      </c>
      <c r="W720" s="2" t="n">
        <v>0.0237578386831767</v>
      </c>
      <c r="X720" s="2" t="n">
        <v>0.108632207954462</v>
      </c>
      <c r="Y720" s="2" t="n">
        <v>0.148101745911845</v>
      </c>
      <c r="Z720" s="2" t="n">
        <v>0.139079770889657</v>
      </c>
      <c r="AA720" s="2" t="n">
        <v>0.107446853465283</v>
      </c>
      <c r="AB720" s="2" t="n">
        <v>0.107101425316419</v>
      </c>
      <c r="AC720" s="2" t="n">
        <v>0.141331618350274</v>
      </c>
      <c r="AD720" s="2" t="n">
        <v>0.126293561372627</v>
      </c>
      <c r="AE720" s="2" t="n">
        <v>0.0856767825987806</v>
      </c>
      <c r="AF720" s="2" t="n">
        <v>0.0363360341406519</v>
      </c>
      <c r="AG720" s="2" t="n">
        <v>-0.140705276592831</v>
      </c>
      <c r="AH720" s="3" t="b">
        <f aca="false">TRUE()</f>
        <v>1</v>
      </c>
      <c r="AI720" s="3" t="n">
        <v>0.760413568338347</v>
      </c>
      <c r="AJ720" s="3" t="b">
        <f aca="false">TRUE()</f>
        <v>1</v>
      </c>
      <c r="AK720" s="3" t="n">
        <v>1.19727718911208</v>
      </c>
      <c r="AL720" s="3" t="b">
        <f aca="false">TRUE()</f>
        <v>1</v>
      </c>
      <c r="AM720" s="3" t="n">
        <v>-0.813232563484464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8</v>
      </c>
      <c r="E721" s="2" t="n">
        <v>2</v>
      </c>
      <c r="F721" s="2" t="n">
        <v>33.6900675259798</v>
      </c>
      <c r="G721" s="2" t="n">
        <v>0.645962732919255</v>
      </c>
      <c r="H721" s="2" t="n">
        <v>0.955714595237917</v>
      </c>
      <c r="I721" s="2" t="n">
        <v>0.164990813201709</v>
      </c>
      <c r="J721" s="2" t="n">
        <v>0.36143125058571</v>
      </c>
      <c r="K721" s="2" t="n">
        <v>4.59673514538031</v>
      </c>
      <c r="L721" s="2" t="n">
        <v>0.74</v>
      </c>
      <c r="M721" s="2" t="n">
        <v>0.108</v>
      </c>
      <c r="N721" s="2" t="n">
        <v>9.961</v>
      </c>
      <c r="O721" s="2" t="s">
        <v>41</v>
      </c>
      <c r="P721" s="2" t="n">
        <v>129.5</v>
      </c>
      <c r="Q721" s="2" t="n">
        <v>43.9</v>
      </c>
      <c r="R721" s="2" t="n">
        <v>6.347</v>
      </c>
      <c r="S721" s="2" t="n">
        <v>0.466262835189762</v>
      </c>
      <c r="T721" s="2" t="n">
        <v>-0.627433013582392</v>
      </c>
      <c r="U721" s="2" t="n">
        <v>-0.112324351119882</v>
      </c>
      <c r="V721" s="2" t="n">
        <v>0.19234189175972</v>
      </c>
      <c r="W721" s="2" t="n">
        <v>0.0180492722377433</v>
      </c>
      <c r="X721" s="2" t="n">
        <v>0.116172517030962</v>
      </c>
      <c r="Y721" s="2" t="n">
        <v>0.13390148328119</v>
      </c>
      <c r="Z721" s="2" t="n">
        <v>0.143182033792512</v>
      </c>
      <c r="AA721" s="2" t="n">
        <v>0.134350486255121</v>
      </c>
      <c r="AB721" s="2" t="n">
        <v>0.140148934270778</v>
      </c>
      <c r="AC721" s="2" t="n">
        <v>0.128456316818892</v>
      </c>
      <c r="AD721" s="2" t="n">
        <v>0.117364075032039</v>
      </c>
      <c r="AE721" s="2" t="n">
        <v>0.078843474441437</v>
      </c>
      <c r="AF721" s="2" t="n">
        <v>0.00758067907706946</v>
      </c>
      <c r="AG721" s="2" t="n">
        <v>-0.256591299336744</v>
      </c>
      <c r="AH721" s="3" t="b">
        <f aca="false">TRUE()</f>
        <v>1</v>
      </c>
      <c r="AI721" s="3" t="n">
        <v>0.73664224330689</v>
      </c>
      <c r="AJ721" s="3" t="b">
        <f aca="false">TRUE()</f>
        <v>1</v>
      </c>
      <c r="AK721" s="3" t="n">
        <v>0.0666638131049955</v>
      </c>
      <c r="AL721" s="3" t="b">
        <f aca="false">TRUE()</f>
        <v>1</v>
      </c>
      <c r="AM721" s="3" t="n">
        <v>-0.745640179472151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8</v>
      </c>
      <c r="E722" s="2" t="n">
        <v>4</v>
      </c>
      <c r="F722" s="2" t="n">
        <v>39.8055710922652</v>
      </c>
      <c r="G722" s="2" t="n">
        <v>0.684170471841705</v>
      </c>
      <c r="H722" s="2" t="n">
        <v>0.991444850146736</v>
      </c>
      <c r="I722" s="2" t="n">
        <v>0.0917034410124108</v>
      </c>
      <c r="J722" s="2" t="n">
        <v>0.244312038536376</v>
      </c>
      <c r="K722" s="2" t="n">
        <v>6.29838048743733</v>
      </c>
      <c r="L722" s="2" t="n">
        <v>0.66</v>
      </c>
      <c r="M722" s="2" t="n">
        <v>0.103</v>
      </c>
      <c r="N722" s="2" t="n">
        <v>13.394</v>
      </c>
      <c r="O722" s="2" t="s">
        <v>41</v>
      </c>
      <c r="P722" s="2" t="n">
        <v>174.3</v>
      </c>
      <c r="Q722" s="2" t="n">
        <v>51.4</v>
      </c>
      <c r="R722" s="2" t="n">
        <v>8.542</v>
      </c>
      <c r="S722" s="2" t="n">
        <v>0.997750149927048</v>
      </c>
      <c r="T722" s="2" t="n">
        <v>-0.316650617588703</v>
      </c>
      <c r="U722" s="2" t="n">
        <v>-0.610991311827144</v>
      </c>
      <c r="V722" s="2" t="n">
        <v>0.201937001173055</v>
      </c>
      <c r="W722" s="2" t="n">
        <v>0.0534994637276679</v>
      </c>
      <c r="X722" s="2" t="n">
        <v>0.0689770032694168</v>
      </c>
      <c r="Y722" s="2" t="n">
        <v>0.132329087677043</v>
      </c>
      <c r="Z722" s="2" t="n">
        <v>0.157507617268792</v>
      </c>
      <c r="AA722" s="2" t="n">
        <v>0.170520610031729</v>
      </c>
      <c r="AB722" s="2" t="n">
        <v>0.14905372894124</v>
      </c>
      <c r="AC722" s="2" t="n">
        <v>0.141257630540632</v>
      </c>
      <c r="AD722" s="2" t="n">
        <v>0.0973838378803784</v>
      </c>
      <c r="AE722" s="2" t="n">
        <v>0.0638468498429689</v>
      </c>
      <c r="AF722" s="2" t="n">
        <v>0.0191236345477996</v>
      </c>
      <c r="AG722" s="2" t="n">
        <v>0.82124207723834</v>
      </c>
      <c r="AH722" s="3" t="b">
        <f aca="false">TRUE()</f>
        <v>1</v>
      </c>
      <c r="AI722" s="3" t="n">
        <v>-0.214210757951391</v>
      </c>
      <c r="AJ722" s="3" t="b">
        <f aca="false">TRUE()</f>
        <v>1</v>
      </c>
      <c r="AK722" s="3" t="n">
        <v>-0.082101104790674</v>
      </c>
      <c r="AL722" s="3" t="b">
        <f aca="false">TRUE()</f>
        <v>1</v>
      </c>
      <c r="AM722" s="3" t="n">
        <v>0.4190285912015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9</v>
      </c>
      <c r="E723" s="2" t="n">
        <v>1</v>
      </c>
      <c r="F723" s="2" t="n">
        <v>21.3706222693432</v>
      </c>
      <c r="G723" s="2" t="n">
        <v>0.609413202933985</v>
      </c>
      <c r="H723" s="2" t="n">
        <v>0.98990111638642</v>
      </c>
      <c r="I723" s="2" t="n">
        <v>0.109887450320374</v>
      </c>
      <c r="J723" s="2" t="n">
        <v>0.242452393173995</v>
      </c>
      <c r="K723" s="2" t="n">
        <v>6.68994032824882</v>
      </c>
      <c r="L723" s="2" t="n">
        <v>0.658</v>
      </c>
      <c r="M723" s="2" t="n">
        <v>0.144</v>
      </c>
      <c r="N723" s="2" t="n">
        <v>14.241</v>
      </c>
      <c r="O723" s="2" t="s">
        <v>41</v>
      </c>
      <c r="P723" s="2" t="n">
        <v>112.1</v>
      </c>
      <c r="Q723" s="2" t="n">
        <v>58.2</v>
      </c>
      <c r="R723" s="2" t="n">
        <v>5.496</v>
      </c>
      <c r="S723" s="2" t="n">
        <v>0.660806913747094</v>
      </c>
      <c r="T723" s="2" t="n">
        <v>2.33433275013916</v>
      </c>
      <c r="U723" s="2" t="n">
        <v>6.10074785754778</v>
      </c>
      <c r="V723" s="2" t="n">
        <v>0.352989309533726</v>
      </c>
      <c r="W723" s="2" t="n">
        <v>0.264706282748713</v>
      </c>
      <c r="X723" s="2" t="n">
        <v>0.120140211506357</v>
      </c>
      <c r="Y723" s="2" t="n">
        <v>0.103145650765524</v>
      </c>
      <c r="Z723" s="2" t="n">
        <v>0.0777745570308841</v>
      </c>
      <c r="AA723" s="2" t="n">
        <v>0.299386481947286</v>
      </c>
      <c r="AB723" s="2" t="n">
        <v>0.121934790597541</v>
      </c>
      <c r="AC723" s="2" t="n">
        <v>0.0858327624937914</v>
      </c>
      <c r="AD723" s="2" t="n">
        <v>0.0888209562377415</v>
      </c>
      <c r="AE723" s="2" t="n">
        <v>0.0724978335561649</v>
      </c>
      <c r="AF723" s="2" t="n">
        <v>0.0304667558647102</v>
      </c>
      <c r="AG723" s="2" t="n">
        <v>1.06925866149489</v>
      </c>
      <c r="AH723" s="3" t="b">
        <f aca="false">TRUE()</f>
        <v>1</v>
      </c>
      <c r="AI723" s="3" t="n">
        <v>-0.237982082982848</v>
      </c>
      <c r="AJ723" s="3" t="b">
        <f aca="false">TRUE()</f>
        <v>1</v>
      </c>
      <c r="AK723" s="3" t="n">
        <v>1.13777122195381</v>
      </c>
      <c r="AL723" s="3" t="b">
        <f aca="false">TRUE()</f>
        <v>1</v>
      </c>
      <c r="AM723" s="3" t="n">
        <v>-1.1979892109391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9</v>
      </c>
      <c r="E724" s="2" t="n">
        <v>3</v>
      </c>
      <c r="F724" s="2" t="n">
        <v>18.434948822922</v>
      </c>
      <c r="G724" s="2" t="n">
        <v>0.826732673267327</v>
      </c>
      <c r="H724" s="2" t="n">
        <v>0.972173827537699</v>
      </c>
      <c r="I724" s="2" t="n">
        <v>0.183936854645997</v>
      </c>
      <c r="J724" s="2" t="n">
        <v>0.415815326956637</v>
      </c>
      <c r="K724" s="2" t="n">
        <v>2.86953398233092</v>
      </c>
      <c r="L724" s="2" t="n">
        <v>0.573</v>
      </c>
      <c r="M724" s="2" t="n">
        <v>0.135</v>
      </c>
      <c r="N724" s="2" t="n">
        <v>6.206</v>
      </c>
      <c r="O724" s="2" t="s">
        <v>41</v>
      </c>
      <c r="P724" s="2" t="n">
        <v>166.1</v>
      </c>
      <c r="Q724" s="2" t="n">
        <v>55.8</v>
      </c>
      <c r="R724" s="2" t="n">
        <v>8.142</v>
      </c>
      <c r="S724" s="2" t="n">
        <v>0.358715655607646</v>
      </c>
      <c r="T724" s="2" t="n">
        <v>-0.40450090485083</v>
      </c>
      <c r="U724" s="2" t="n">
        <v>-0.706286221537169</v>
      </c>
      <c r="V724" s="2" t="n">
        <v>0.0342422396079474</v>
      </c>
      <c r="W724" s="2" t="n">
        <v>0.0182209440275447</v>
      </c>
      <c r="X724" s="2" t="n">
        <v>0.116337941412105</v>
      </c>
      <c r="Y724" s="2" t="n">
        <v>0.10344220727721</v>
      </c>
      <c r="Z724" s="2" t="n">
        <v>0.104549419362787</v>
      </c>
      <c r="AA724" s="2" t="n">
        <v>0.133621853582222</v>
      </c>
      <c r="AB724" s="2" t="n">
        <v>0.142178811329416</v>
      </c>
      <c r="AC724" s="2" t="n">
        <v>0.143147347269869</v>
      </c>
      <c r="AD724" s="2" t="n">
        <v>0.130338177906234</v>
      </c>
      <c r="AE724" s="2" t="n">
        <v>0.0905756698333553</v>
      </c>
      <c r="AF724" s="2" t="n">
        <v>0.0358085720268011</v>
      </c>
      <c r="AG724" s="2" t="n">
        <v>-1.3506119013874</v>
      </c>
      <c r="AH724" s="3" t="b">
        <f aca="false">TRUE()</f>
        <v>1</v>
      </c>
      <c r="AI724" s="3" t="n">
        <v>-1.24826339681977</v>
      </c>
      <c r="AJ724" s="3" t="b">
        <f aca="false">TRUE()</f>
        <v>1</v>
      </c>
      <c r="AK724" s="3" t="n">
        <v>0.86999436974161</v>
      </c>
      <c r="AL724" s="3" t="b">
        <f aca="false">TRUE()</f>
        <v>1</v>
      </c>
      <c r="AM724" s="3" t="n">
        <v>0.20585261085502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9</v>
      </c>
      <c r="E725" s="2" t="n">
        <v>5</v>
      </c>
      <c r="F725" s="2" t="n">
        <v>21.3706222693432</v>
      </c>
      <c r="G725" s="2" t="n">
        <v>0.812703583061889</v>
      </c>
      <c r="H725" s="2" t="n">
        <v>0.974836952999175</v>
      </c>
      <c r="I725" s="2" t="n">
        <v>0.232047674515283</v>
      </c>
      <c r="J725" s="2" t="n">
        <v>0.440610926930763</v>
      </c>
      <c r="K725" s="2" t="n">
        <v>3.31058799590728</v>
      </c>
      <c r="L725" s="2" t="n">
        <v>0.741</v>
      </c>
      <c r="M725" s="2" t="n">
        <v>0.121</v>
      </c>
      <c r="N725" s="2" t="n">
        <v>7.498</v>
      </c>
      <c r="O725" s="2" t="s">
        <v>41</v>
      </c>
      <c r="P725" s="2" t="n">
        <v>269.6</v>
      </c>
      <c r="Q725" s="2" t="n">
        <v>62.5</v>
      </c>
      <c r="R725" s="2" t="n">
        <v>13.216</v>
      </c>
      <c r="S725" s="2" t="n">
        <v>0.30610107865451</v>
      </c>
      <c r="T725" s="2" t="n">
        <v>-0.797746376724125</v>
      </c>
      <c r="U725" s="2" t="n">
        <v>0.401607116397016</v>
      </c>
      <c r="V725" s="2" t="n">
        <v>0.0869879036687447</v>
      </c>
      <c r="W725" s="2" t="n">
        <v>0.0438603191105493</v>
      </c>
      <c r="X725" s="2" t="n">
        <v>0.0527736854115038</v>
      </c>
      <c r="Y725" s="2" t="n">
        <v>0.107720705701109</v>
      </c>
      <c r="Z725" s="2" t="n">
        <v>0.145960284318929</v>
      </c>
      <c r="AA725" s="2" t="n">
        <v>0.156361053441788</v>
      </c>
      <c r="AB725" s="2" t="n">
        <v>0.150847665255274</v>
      </c>
      <c r="AC725" s="2" t="n">
        <v>0.12789311534636</v>
      </c>
      <c r="AD725" s="2" t="n">
        <v>0.135873296537214</v>
      </c>
      <c r="AE725" s="2" t="n">
        <v>0.0960901979630758</v>
      </c>
      <c r="AF725" s="2" t="n">
        <v>0.0264799960247473</v>
      </c>
      <c r="AG725" s="2" t="n">
        <v>-1.0712453818456</v>
      </c>
      <c r="AH725" s="3" t="b">
        <f aca="false">TRUE()</f>
        <v>1</v>
      </c>
      <c r="AI725" s="3" t="n">
        <v>0.748527905822618</v>
      </c>
      <c r="AJ725" s="3" t="b">
        <f aca="false">TRUE()</f>
        <v>1</v>
      </c>
      <c r="AK725" s="3" t="n">
        <v>0.453452599633736</v>
      </c>
      <c r="AL725" s="3" t="b">
        <f aca="false">TRUE()</f>
        <v>1</v>
      </c>
      <c r="AM725" s="3" t="n">
        <v>2.89654943596056</v>
      </c>
      <c r="AN725" s="3" t="b">
        <f aca="false">FALSE()</f>
        <v>0</v>
      </c>
      <c r="AO725" s="3" t="n">
        <v>0</v>
      </c>
      <c r="AP725" s="3" t="n">
        <v>1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9</v>
      </c>
      <c r="E726" s="2" t="n">
        <v>6</v>
      </c>
      <c r="F726" s="2" t="n">
        <v>23.6293777306568</v>
      </c>
      <c r="G726" s="2" t="n">
        <v>0.857142857142857</v>
      </c>
      <c r="H726" s="2" t="n">
        <v>0.98626636422738</v>
      </c>
      <c r="I726" s="2" t="n">
        <v>0.187088259634555</v>
      </c>
      <c r="J726" s="2" t="n">
        <v>0.36814501360471</v>
      </c>
      <c r="K726" s="2" t="n">
        <v>3.28163056716993</v>
      </c>
      <c r="L726" s="2" t="n">
        <v>0.466</v>
      </c>
      <c r="M726" s="2" t="n">
        <v>0.135</v>
      </c>
      <c r="N726" s="2" t="n">
        <v>7.038</v>
      </c>
      <c r="O726" s="2" t="s">
        <v>41</v>
      </c>
      <c r="P726" s="2" t="n">
        <v>249.7</v>
      </c>
      <c r="Q726" s="2" t="n">
        <v>62.9</v>
      </c>
      <c r="R726" s="2" t="n">
        <v>12.24</v>
      </c>
      <c r="S726" s="2" t="n">
        <v>2.55030374288841E-007</v>
      </c>
      <c r="T726" s="2" t="n">
        <v>-0.899847002211194</v>
      </c>
      <c r="U726" s="2" t="n">
        <v>0.181537332509251</v>
      </c>
      <c r="V726" s="2" t="n">
        <v>0.178513071060804</v>
      </c>
      <c r="W726" s="2" t="n">
        <v>0.0420002290991469</v>
      </c>
      <c r="X726" s="2" t="n">
        <v>0.135253659668781</v>
      </c>
      <c r="Y726" s="2" t="n">
        <v>0.12814713698215</v>
      </c>
      <c r="Z726" s="2" t="n">
        <v>0.148775439062665</v>
      </c>
      <c r="AA726" s="2" t="n">
        <v>0.120767782535444</v>
      </c>
      <c r="AB726" s="2" t="n">
        <v>0.109310417598909</v>
      </c>
      <c r="AC726" s="2" t="n">
        <v>0.110828840712681</v>
      </c>
      <c r="AD726" s="2" t="n">
        <v>0.114130432417938</v>
      </c>
      <c r="AE726" s="2" t="n">
        <v>0.0977824518967059</v>
      </c>
      <c r="AF726" s="2" t="n">
        <v>0.0350038391247267</v>
      </c>
      <c r="AG726" s="2" t="n">
        <v>-1.08958720808959</v>
      </c>
      <c r="AH726" s="3" t="b">
        <f aca="false">TRUE()</f>
        <v>1</v>
      </c>
      <c r="AI726" s="3" t="n">
        <v>-2.52002928600272</v>
      </c>
      <c r="AJ726" s="3" t="b">
        <f aca="false">TRUE()</f>
        <v>1</v>
      </c>
      <c r="AK726" s="3" t="n">
        <v>0.86999436974161</v>
      </c>
      <c r="AL726" s="3" t="b">
        <f aca="false">TRUE()</f>
        <v>1</v>
      </c>
      <c r="AM726" s="3" t="n">
        <v>2.37920772755863</v>
      </c>
      <c r="AN726" s="3" t="b">
        <f aca="false">FALSE()</f>
        <v>0</v>
      </c>
      <c r="AO726" s="3" t="n">
        <v>0</v>
      </c>
      <c r="AP726" s="3" t="n">
        <v>1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9</v>
      </c>
      <c r="E727" s="2" t="n">
        <v>9</v>
      </c>
      <c r="F727" s="2" t="n">
        <v>30.3432488842396</v>
      </c>
      <c r="G727" s="2" t="n">
        <v>0.825592417061611</v>
      </c>
      <c r="H727" s="2" t="n">
        <v>0.992919409560051</v>
      </c>
      <c r="I727" s="2" t="n">
        <v>0.123523239414605</v>
      </c>
      <c r="J727" s="2" t="n">
        <v>0.278086600173992</v>
      </c>
      <c r="K727" s="2" t="n">
        <v>6.03804931826252</v>
      </c>
      <c r="L727" s="2" t="n">
        <v>0.713</v>
      </c>
      <c r="M727" s="2" t="n">
        <v>0.127</v>
      </c>
      <c r="N727" s="2" t="n">
        <v>12.594</v>
      </c>
      <c r="O727" s="2" t="s">
        <v>41</v>
      </c>
      <c r="P727" s="2" t="n">
        <v>180.6</v>
      </c>
      <c r="Q727" s="2" t="n">
        <v>57.8</v>
      </c>
      <c r="R727" s="2" t="n">
        <v>8.854</v>
      </c>
      <c r="S727" s="2" t="n">
        <v>0.456320732013614</v>
      </c>
      <c r="T727" s="2" t="n">
        <v>-0.468607625930918</v>
      </c>
      <c r="U727" s="2" t="n">
        <v>-0.124910622310433</v>
      </c>
      <c r="V727" s="2" t="n">
        <v>0.235623769202589</v>
      </c>
      <c r="W727" s="2" t="n">
        <v>0.0575171211272877</v>
      </c>
      <c r="X727" s="2" t="n">
        <v>0.153363241001377</v>
      </c>
      <c r="Y727" s="2" t="n">
        <v>0.154149185510829</v>
      </c>
      <c r="Z727" s="2" t="n">
        <v>0.148382322789847</v>
      </c>
      <c r="AA727" s="2" t="n">
        <v>0.119733173963358</v>
      </c>
      <c r="AB727" s="2" t="n">
        <v>0.108624842863413</v>
      </c>
      <c r="AC727" s="2" t="n">
        <v>0.117112692189759</v>
      </c>
      <c r="AD727" s="2" t="n">
        <v>0.119098767915569</v>
      </c>
      <c r="AE727" s="2" t="n">
        <v>0.0729697576612622</v>
      </c>
      <c r="AF727" s="2" t="n">
        <v>0.00656601610458608</v>
      </c>
      <c r="AG727" s="2" t="n">
        <v>0.656346598630424</v>
      </c>
      <c r="AH727" s="3" t="b">
        <f aca="false">TRUE()</f>
        <v>1</v>
      </c>
      <c r="AI727" s="3" t="n">
        <v>0.41572935538222</v>
      </c>
      <c r="AJ727" s="3" t="b">
        <f aca="false">TRUE()</f>
        <v>1</v>
      </c>
      <c r="AK727" s="3" t="n">
        <v>0.631970501108539</v>
      </c>
      <c r="AL727" s="3" t="b">
        <f aca="false">TRUE()</f>
        <v>1</v>
      </c>
      <c r="AM727" s="3" t="n">
        <v>0.582810137077539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0</v>
      </c>
      <c r="E728" s="2" t="n">
        <v>0</v>
      </c>
      <c r="F728" s="2" t="n">
        <v>33.6900675259798</v>
      </c>
      <c r="G728" s="2" t="n">
        <v>0.662786029706945</v>
      </c>
      <c r="H728" s="2" t="n">
        <v>0.995915834156781</v>
      </c>
      <c r="I728" s="2" t="n">
        <v>0.063160822317101</v>
      </c>
      <c r="J728" s="2" t="n">
        <v>0.185497158215141</v>
      </c>
      <c r="K728" s="2" t="n">
        <v>9.94246117957104</v>
      </c>
      <c r="L728" s="2" t="n">
        <v>0.756</v>
      </c>
      <c r="M728" s="2" t="n">
        <v>0.071</v>
      </c>
      <c r="N728" s="2" t="n">
        <v>20.671</v>
      </c>
      <c r="O728" s="2" t="s">
        <v>41</v>
      </c>
      <c r="P728" s="2" t="n">
        <v>156.2</v>
      </c>
      <c r="Q728" s="2" t="n">
        <v>42.7</v>
      </c>
      <c r="R728" s="2" t="n">
        <v>7.656</v>
      </c>
      <c r="S728" s="2" t="n">
        <v>0.504841371840608</v>
      </c>
      <c r="T728" s="2" t="n">
        <v>-0.453963033576383</v>
      </c>
      <c r="U728" s="2" t="n">
        <v>-0.218229562800643</v>
      </c>
      <c r="V728" s="2" t="n">
        <v>0.105916905275874</v>
      </c>
      <c r="W728" s="2" t="n">
        <v>0.0460891538953389</v>
      </c>
      <c r="X728" s="2" t="n">
        <v>0.0597035086329638</v>
      </c>
      <c r="Y728" s="2" t="n">
        <v>0.131916713184185</v>
      </c>
      <c r="Z728" s="2" t="n">
        <v>0.144807260397211</v>
      </c>
      <c r="AA728" s="2" t="n">
        <v>0.142943263276081</v>
      </c>
      <c r="AB728" s="2" t="n">
        <v>0.132624921158999</v>
      </c>
      <c r="AC728" s="2" t="n">
        <v>0.117646066462744</v>
      </c>
      <c r="AD728" s="2" t="n">
        <v>0.136037375496961</v>
      </c>
      <c r="AE728" s="2" t="n">
        <v>0.107674953020743</v>
      </c>
      <c r="AF728" s="2" t="n">
        <v>0.026645938370113</v>
      </c>
      <c r="AG728" s="2" t="n">
        <v>3.1294268087092</v>
      </c>
      <c r="AH728" s="3" t="b">
        <f aca="false">FALSE()</f>
        <v>0</v>
      </c>
      <c r="AI728" s="3" t="n">
        <v>0.926812843558546</v>
      </c>
      <c r="AJ728" s="3" t="b">
        <f aca="false">TRUE()</f>
        <v>1</v>
      </c>
      <c r="AK728" s="3" t="n">
        <v>-1.03419657932296</v>
      </c>
      <c r="AL728" s="3" t="b">
        <f aca="false">TRUE()</f>
        <v>1</v>
      </c>
      <c r="AM728" s="3" t="n">
        <v>-0.0515183898072446</v>
      </c>
      <c r="AN728" s="3" t="b">
        <f aca="false">TRUE()</f>
        <v>1</v>
      </c>
      <c r="AO728" s="3" t="n">
        <v>1</v>
      </c>
      <c r="AP728" s="3" t="n">
        <v>1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1</v>
      </c>
      <c r="E729" s="2" t="n">
        <v>1</v>
      </c>
      <c r="F729" s="2" t="n">
        <v>27.8972710309476</v>
      </c>
      <c r="G729" s="2" t="n">
        <v>0.7578125</v>
      </c>
      <c r="H729" s="2" t="n">
        <v>0.986296237262261</v>
      </c>
      <c r="I729" s="2" t="n">
        <v>0.105884975856748</v>
      </c>
      <c r="J729" s="2" t="n">
        <v>0.327940341131124</v>
      </c>
      <c r="K729" s="2" t="n">
        <v>3.88828390094443</v>
      </c>
      <c r="L729" s="2" t="n">
        <v>0.563</v>
      </c>
      <c r="M729" s="2" t="n">
        <v>0.08</v>
      </c>
      <c r="N729" s="2" t="n">
        <v>8.397</v>
      </c>
      <c r="O729" s="2" t="s">
        <v>41</v>
      </c>
      <c r="P729" s="2" t="n">
        <v>200.5</v>
      </c>
      <c r="Q729" s="2" t="n">
        <v>45.1</v>
      </c>
      <c r="R729" s="2" t="n">
        <v>9.827</v>
      </c>
      <c r="S729" s="2" t="n">
        <v>4.77397402412668E-006</v>
      </c>
      <c r="T729" s="2" t="n">
        <v>-0.63301807493745</v>
      </c>
      <c r="U729" s="2" t="n">
        <v>0.108317856311111</v>
      </c>
      <c r="V729" s="2" t="n">
        <v>0.0385611136323764</v>
      </c>
      <c r="W729" s="2" t="n">
        <v>0.000947861252877491</v>
      </c>
      <c r="X729" s="2" t="n">
        <v>0.083236231151444</v>
      </c>
      <c r="Y729" s="2" t="n">
        <v>0.124511414791821</v>
      </c>
      <c r="Z729" s="2" t="n">
        <v>0.113062421213997</v>
      </c>
      <c r="AA729" s="2" t="n">
        <v>0.142501846423678</v>
      </c>
      <c r="AB729" s="2" t="n">
        <v>0.136492441240578</v>
      </c>
      <c r="AC729" s="2" t="n">
        <v>0.1427225681461</v>
      </c>
      <c r="AD729" s="2" t="n">
        <v>0.138289892954291</v>
      </c>
      <c r="AE729" s="2" t="n">
        <v>0.0918578927228071</v>
      </c>
      <c r="AF729" s="2" t="n">
        <v>0.027325291355285</v>
      </c>
      <c r="AG729" s="2" t="n">
        <v>-0.705328987535671</v>
      </c>
      <c r="AH729" s="3" t="b">
        <f aca="false">TRUE()</f>
        <v>1</v>
      </c>
      <c r="AI729" s="3" t="n">
        <v>-1.36712002197706</v>
      </c>
      <c r="AJ729" s="3" t="b">
        <f aca="false">TRUE()</f>
        <v>1</v>
      </c>
      <c r="AK729" s="3" t="n">
        <v>-0.766419727110753</v>
      </c>
      <c r="AL729" s="3" t="b">
        <f aca="false">TRUE()</f>
        <v>1</v>
      </c>
      <c r="AM729" s="3" t="n">
        <v>1.1001518454794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1</v>
      </c>
      <c r="E730" s="2" t="n">
        <v>2</v>
      </c>
      <c r="F730" s="2" t="n">
        <v>26.565051177078</v>
      </c>
      <c r="G730" s="2" t="n">
        <v>0.639488409272582</v>
      </c>
      <c r="H730" s="2" t="n">
        <v>0.987402632640832</v>
      </c>
      <c r="I730" s="2" t="n">
        <v>0.0905414787367227</v>
      </c>
      <c r="J730" s="2" t="n">
        <v>0.260068576235436</v>
      </c>
      <c r="K730" s="2" t="n">
        <v>5.75667290558874</v>
      </c>
      <c r="L730" s="2" t="n">
        <v>0.644</v>
      </c>
      <c r="M730" s="2" t="n">
        <v>0.075</v>
      </c>
      <c r="N730" s="2" t="n">
        <v>12.245</v>
      </c>
      <c r="O730" s="2" t="s">
        <v>41</v>
      </c>
      <c r="P730" s="2" t="n">
        <v>141.9</v>
      </c>
      <c r="Q730" s="2" t="n">
        <v>45.9</v>
      </c>
      <c r="R730" s="2" t="n">
        <v>6.955</v>
      </c>
      <c r="S730" s="2" t="n">
        <v>0.713035976988984</v>
      </c>
      <c r="T730" s="2" t="n">
        <v>-0.183793753586152</v>
      </c>
      <c r="U730" s="2" t="n">
        <v>-0.68491647896922</v>
      </c>
      <c r="V730" s="2" t="n">
        <v>0.122295279089301</v>
      </c>
      <c r="W730" s="2" t="n">
        <v>0.0233904866556465</v>
      </c>
      <c r="X730" s="2" t="n">
        <v>0.0518682483183549</v>
      </c>
      <c r="Y730" s="2" t="n">
        <v>0.129507051822729</v>
      </c>
      <c r="Z730" s="2" t="n">
        <v>0.140847796775293</v>
      </c>
      <c r="AA730" s="2" t="n">
        <v>0.151175745214761</v>
      </c>
      <c r="AB730" s="2" t="n">
        <v>0.153443313168017</v>
      </c>
      <c r="AC730" s="2" t="n">
        <v>0.138070440558731</v>
      </c>
      <c r="AD730" s="2" t="n">
        <v>0.116041218219918</v>
      </c>
      <c r="AE730" s="2" t="n">
        <v>0.0852084351149907</v>
      </c>
      <c r="AF730" s="2" t="n">
        <v>0.033837750807205</v>
      </c>
      <c r="AG730" s="2" t="n">
        <v>0.478120924064096</v>
      </c>
      <c r="AH730" s="3" t="b">
        <f aca="false">TRUE()</f>
        <v>1</v>
      </c>
      <c r="AI730" s="3" t="n">
        <v>-0.404381358203047</v>
      </c>
      <c r="AJ730" s="3" t="b">
        <f aca="false">TRUE()</f>
        <v>1</v>
      </c>
      <c r="AK730" s="3" t="n">
        <v>-0.915184645006422</v>
      </c>
      <c r="AL730" s="3" t="b">
        <f aca="false">TRUE()</f>
        <v>1</v>
      </c>
      <c r="AM730" s="3" t="n">
        <v>-0.423276501874966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2</v>
      </c>
      <c r="E731" s="2" t="n">
        <v>0</v>
      </c>
      <c r="F731" s="2" t="n">
        <v>16.504361381755</v>
      </c>
      <c r="G731" s="2" t="n">
        <v>0.875661375661376</v>
      </c>
      <c r="H731" s="2" t="n">
        <v>0.991248997248974</v>
      </c>
      <c r="I731" s="2" t="n">
        <v>0.140825001996215</v>
      </c>
      <c r="J731" s="2" t="n">
        <v>0.307880084236585</v>
      </c>
      <c r="K731" s="2" t="n">
        <v>6.0152442027741</v>
      </c>
      <c r="L731" s="2" t="n">
        <v>0.732</v>
      </c>
      <c r="M731" s="2" t="n">
        <v>0.109</v>
      </c>
      <c r="N731" s="2" t="n">
        <v>12.68</v>
      </c>
      <c r="O731" s="2" t="s">
        <v>41</v>
      </c>
      <c r="P731" s="2" t="n">
        <v>95.9</v>
      </c>
      <c r="Q731" s="2" t="n">
        <v>30.5</v>
      </c>
      <c r="R731" s="2" t="n">
        <v>4.701</v>
      </c>
      <c r="S731" s="2" t="n">
        <v>0.554915704818669</v>
      </c>
      <c r="T731" s="2" t="n">
        <v>-0.103119655209392</v>
      </c>
      <c r="U731" s="2" t="n">
        <v>-0.456981186144572</v>
      </c>
      <c r="V731" s="2" t="n">
        <v>0.0190428057093112</v>
      </c>
      <c r="W731" s="2" t="n">
        <v>0.00700226768918422</v>
      </c>
      <c r="X731" s="2" t="n">
        <v>0.0304107175529303</v>
      </c>
      <c r="Y731" s="2" t="n">
        <v>0.0966371913262975</v>
      </c>
      <c r="Z731" s="2" t="n">
        <v>0.151919832770555</v>
      </c>
      <c r="AA731" s="2" t="n">
        <v>0.148767957178749</v>
      </c>
      <c r="AB731" s="2" t="n">
        <v>0.169260963868359</v>
      </c>
      <c r="AC731" s="2" t="n">
        <v>0.164405920092367</v>
      </c>
      <c r="AD731" s="2" t="n">
        <v>0.124965911159905</v>
      </c>
      <c r="AE731" s="2" t="n">
        <v>0.0938002928719727</v>
      </c>
      <c r="AF731" s="2" t="n">
        <v>0.0198312131788634</v>
      </c>
      <c r="AG731" s="2" t="n">
        <v>0.641901688153156</v>
      </c>
      <c r="AH731" s="3" t="b">
        <f aca="false">TRUE()</f>
        <v>1</v>
      </c>
      <c r="AI731" s="3" t="n">
        <v>0.641556943181061</v>
      </c>
      <c r="AJ731" s="3" t="b">
        <f aca="false">TRUE()</f>
        <v>1</v>
      </c>
      <c r="AK731" s="3" t="n">
        <v>0.0964167966841294</v>
      </c>
      <c r="AL731" s="3" t="b">
        <f aca="false">TRUE()</f>
        <v>1</v>
      </c>
      <c r="AM731" s="3" t="n">
        <v>-1.6191417574774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3</v>
      </c>
      <c r="E732" s="2" t="n">
        <v>1</v>
      </c>
      <c r="F732" s="2" t="n">
        <v>31.7594800848128</v>
      </c>
      <c r="G732" s="2" t="n">
        <v>0.807574206755374</v>
      </c>
      <c r="H732" s="2" t="n">
        <v>0.989515220795317</v>
      </c>
      <c r="I732" s="2" t="n">
        <v>0.144295604825631</v>
      </c>
      <c r="J732" s="2" t="n">
        <v>0.31255160347187</v>
      </c>
      <c r="K732" s="2" t="n">
        <v>5.27041879822758</v>
      </c>
      <c r="L732" s="2" t="n">
        <v>0.667</v>
      </c>
      <c r="M732" s="2" t="n">
        <v>0.098</v>
      </c>
      <c r="N732" s="2" t="n">
        <v>11.228</v>
      </c>
      <c r="O732" s="2" t="s">
        <v>41</v>
      </c>
      <c r="P732" s="2" t="n">
        <v>175.8</v>
      </c>
      <c r="Q732" s="2" t="n">
        <v>50.3</v>
      </c>
      <c r="R732" s="2" t="n">
        <v>8.619</v>
      </c>
      <c r="S732" s="2" t="n">
        <v>0.620138165467157</v>
      </c>
      <c r="T732" s="2" t="n">
        <v>-0.473126441976011</v>
      </c>
      <c r="U732" s="2" t="n">
        <v>-0.326521093212727</v>
      </c>
      <c r="V732" s="2" t="n">
        <v>0.0980788231993075</v>
      </c>
      <c r="W732" s="2" t="n">
        <v>0.00370479081417696</v>
      </c>
      <c r="X732" s="2" t="n">
        <v>0.102153517848403</v>
      </c>
      <c r="Y732" s="2" t="n">
        <v>0.124721206989987</v>
      </c>
      <c r="Z732" s="2" t="n">
        <v>0.13053531914492</v>
      </c>
      <c r="AA732" s="2" t="n">
        <v>0.134916920161246</v>
      </c>
      <c r="AB732" s="2" t="n">
        <v>0.134943058308963</v>
      </c>
      <c r="AC732" s="2" t="n">
        <v>0.140668887769264</v>
      </c>
      <c r="AD732" s="2" t="n">
        <v>0.122195324543883</v>
      </c>
      <c r="AE732" s="2" t="n">
        <v>0.081179806129032</v>
      </c>
      <c r="AF732" s="2" t="n">
        <v>0.0286859591043021</v>
      </c>
      <c r="AG732" s="2" t="n">
        <v>0.170124367168742</v>
      </c>
      <c r="AH732" s="3" t="b">
        <f aca="false">TRUE()</f>
        <v>1</v>
      </c>
      <c r="AI732" s="3" t="n">
        <v>-0.131011120341291</v>
      </c>
      <c r="AJ732" s="3" t="b">
        <f aca="false">TRUE()</f>
        <v>1</v>
      </c>
      <c r="AK732" s="3" t="n">
        <v>-0.230866022686343</v>
      </c>
      <c r="AL732" s="3" t="b">
        <f aca="false">TRUE()</f>
        <v>1</v>
      </c>
      <c r="AM732" s="3" t="n">
        <v>0.4580241973625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3</v>
      </c>
      <c r="E733" s="2" t="n">
        <v>2</v>
      </c>
      <c r="F733" s="2" t="n">
        <v>11.3099324740202</v>
      </c>
      <c r="G733" s="2" t="n">
        <v>0.823076923076923</v>
      </c>
      <c r="H733" s="2" t="n">
        <v>0.985022587671008</v>
      </c>
      <c r="I733" s="2" t="n">
        <v>0.185020323159795</v>
      </c>
      <c r="J733" s="2" t="n">
        <v>0.352716190634644</v>
      </c>
      <c r="K733" s="2" t="n">
        <v>4.36559685360261</v>
      </c>
      <c r="L733" s="2" t="n">
        <v>0.65</v>
      </c>
      <c r="M733" s="2" t="n">
        <v>0.115</v>
      </c>
      <c r="N733" s="2" t="n">
        <v>9.451</v>
      </c>
      <c r="O733" s="2" t="s">
        <v>41</v>
      </c>
      <c r="P733" s="2" t="n">
        <v>206</v>
      </c>
      <c r="Q733" s="2" t="n">
        <v>59.9</v>
      </c>
      <c r="R733" s="2" t="n">
        <v>10.098</v>
      </c>
      <c r="S733" s="2" t="n">
        <v>0.71510836599362</v>
      </c>
      <c r="T733" s="2" t="n">
        <v>-0.718361410997719</v>
      </c>
      <c r="U733" s="2" t="n">
        <v>-0.0416001106636967</v>
      </c>
      <c r="V733" s="2" t="n">
        <v>0.0425905480951611</v>
      </c>
      <c r="W733" s="2" t="n">
        <v>0.0235853486072944</v>
      </c>
      <c r="X733" s="2" t="n">
        <v>0.0753387146668984</v>
      </c>
      <c r="Y733" s="2" t="n">
        <v>0.112079113972878</v>
      </c>
      <c r="Z733" s="2" t="n">
        <v>0.135405997079157</v>
      </c>
      <c r="AA733" s="2" t="n">
        <v>0.139610605832459</v>
      </c>
      <c r="AB733" s="2" t="n">
        <v>0.144297654160236</v>
      </c>
      <c r="AC733" s="2" t="n">
        <v>0.149268289270744</v>
      </c>
      <c r="AD733" s="2" t="n">
        <v>0.130958534229979</v>
      </c>
      <c r="AE733" s="2" t="n">
        <v>0.0919464856098558</v>
      </c>
      <c r="AF733" s="2" t="n">
        <v>0.0210946051777922</v>
      </c>
      <c r="AG733" s="2" t="n">
        <v>-0.402995816967538</v>
      </c>
      <c r="AH733" s="3" t="b">
        <f aca="false">TRUE()</f>
        <v>1</v>
      </c>
      <c r="AI733" s="3" t="n">
        <v>-0.333067383108676</v>
      </c>
      <c r="AJ733" s="3" t="b">
        <f aca="false">TRUE()</f>
        <v>1</v>
      </c>
      <c r="AK733" s="3" t="n">
        <v>0.274934698158933</v>
      </c>
      <c r="AL733" s="3" t="b">
        <f aca="false">TRUE()</f>
        <v>1</v>
      </c>
      <c r="AM733" s="3" t="n">
        <v>1.2431357347362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3</v>
      </c>
      <c r="E734" s="2" t="n">
        <v>3</v>
      </c>
      <c r="F734" s="2" t="n">
        <v>26.565051177078</v>
      </c>
      <c r="G734" s="2" t="n">
        <v>0.766099185788305</v>
      </c>
      <c r="H734" s="2" t="n">
        <v>0.989423240224279</v>
      </c>
      <c r="I734" s="2" t="n">
        <v>0.127102905941444</v>
      </c>
      <c r="J734" s="2" t="n">
        <v>0.279897999063244</v>
      </c>
      <c r="K734" s="2" t="n">
        <v>6.40009306871463</v>
      </c>
      <c r="L734" s="2" t="n">
        <v>0.723</v>
      </c>
      <c r="M734" s="2" t="n">
        <v>0.089</v>
      </c>
      <c r="N734" s="2" t="n">
        <v>13.47</v>
      </c>
      <c r="O734" s="2" t="s">
        <v>41</v>
      </c>
      <c r="P734" s="2" t="n">
        <v>179.5</v>
      </c>
      <c r="Q734" s="2" t="n">
        <v>52.9</v>
      </c>
      <c r="R734" s="2" t="n">
        <v>8.801</v>
      </c>
      <c r="S734" s="2" t="n">
        <v>0.000317920854614964</v>
      </c>
      <c r="T734" s="2" t="n">
        <v>-0.44895096146574</v>
      </c>
      <c r="U734" s="2" t="n">
        <v>-0.406094267804173</v>
      </c>
      <c r="V734" s="2" t="n">
        <v>0.122255401517484</v>
      </c>
      <c r="W734" s="2" t="n">
        <v>0.0399401695604501</v>
      </c>
      <c r="X734" s="2" t="n">
        <v>0.0428586013237993</v>
      </c>
      <c r="Y734" s="2" t="n">
        <v>0.121790060381121</v>
      </c>
      <c r="Z734" s="2" t="n">
        <v>0.157486589287459</v>
      </c>
      <c r="AA734" s="2" t="n">
        <v>0.154958031881914</v>
      </c>
      <c r="AB734" s="2" t="n">
        <v>0.149583779925772</v>
      </c>
      <c r="AC734" s="2" t="n">
        <v>0.144179899881358</v>
      </c>
      <c r="AD734" s="2" t="n">
        <v>0.127373675992878</v>
      </c>
      <c r="AE734" s="2" t="n">
        <v>0.0818729941872627</v>
      </c>
      <c r="AF734" s="2" t="n">
        <v>0.0198963671384361</v>
      </c>
      <c r="AG734" s="2" t="n">
        <v>0.885667496688992</v>
      </c>
      <c r="AH734" s="3" t="b">
        <f aca="false">TRUE()</f>
        <v>1</v>
      </c>
      <c r="AI734" s="3" t="n">
        <v>0.534585980539505</v>
      </c>
      <c r="AJ734" s="3" t="b">
        <f aca="false">TRUE()</f>
        <v>1</v>
      </c>
      <c r="AK734" s="3" t="n">
        <v>-0.498642874898548</v>
      </c>
      <c r="AL734" s="3" t="b">
        <f aca="false">TRUE()</f>
        <v>1</v>
      </c>
      <c r="AM734" s="3" t="n">
        <v>0.554213359226176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3</v>
      </c>
      <c r="E735" s="2" t="n">
        <v>4</v>
      </c>
      <c r="F735" s="2" t="n">
        <v>18.9246444160512</v>
      </c>
      <c r="G735" s="2" t="n">
        <v>0.773981603153745</v>
      </c>
      <c r="H735" s="2" t="n">
        <v>0.979970681875109</v>
      </c>
      <c r="I735" s="2" t="n">
        <v>0.119569211072865</v>
      </c>
      <c r="J735" s="2" t="n">
        <v>0.378493542638033</v>
      </c>
      <c r="K735" s="2" t="n">
        <v>4.07932533782758</v>
      </c>
      <c r="L735" s="2" t="n">
        <v>0.7</v>
      </c>
      <c r="M735" s="2" t="n">
        <v>0.108</v>
      </c>
      <c r="N735" s="2" t="n">
        <v>8.858</v>
      </c>
      <c r="O735" s="2" t="s">
        <v>41</v>
      </c>
      <c r="P735" s="2" t="n">
        <v>184.6</v>
      </c>
      <c r="Q735" s="2" t="n">
        <v>52.2</v>
      </c>
      <c r="R735" s="2" t="n">
        <v>9.048</v>
      </c>
      <c r="S735" s="2" t="n">
        <v>0.591443335678601</v>
      </c>
      <c r="T735" s="2" t="n">
        <v>-0.733082792845711</v>
      </c>
      <c r="U735" s="2" t="n">
        <v>-0.0498727379497073</v>
      </c>
      <c r="V735" s="2" t="n">
        <v>0.141188380839798</v>
      </c>
      <c r="W735" s="2" t="n">
        <v>0.00156819458629853</v>
      </c>
      <c r="X735" s="2" t="n">
        <v>0.103771550421281</v>
      </c>
      <c r="Y735" s="2" t="n">
        <v>0.119220819523112</v>
      </c>
      <c r="Z735" s="2" t="n">
        <v>0.13332792719208</v>
      </c>
      <c r="AA735" s="2" t="n">
        <v>0.140135173703183</v>
      </c>
      <c r="AB735" s="2" t="n">
        <v>0.140400000332782</v>
      </c>
      <c r="AC735" s="2" t="n">
        <v>0.132259330733275</v>
      </c>
      <c r="AD735" s="2" t="n">
        <v>0.120625082537208</v>
      </c>
      <c r="AE735" s="2" t="n">
        <v>0.0831005868059848</v>
      </c>
      <c r="AF735" s="2" t="n">
        <v>0.0271595287510953</v>
      </c>
      <c r="AG735" s="2" t="n">
        <v>-0.584322082105769</v>
      </c>
      <c r="AH735" s="3" t="b">
        <f aca="false">TRUE()</f>
        <v>1</v>
      </c>
      <c r="AI735" s="3" t="n">
        <v>0.261215742677749</v>
      </c>
      <c r="AJ735" s="3" t="b">
        <f aca="false">TRUE()</f>
        <v>1</v>
      </c>
      <c r="AK735" s="3" t="n">
        <v>0.0666638131049955</v>
      </c>
      <c r="AL735" s="3" t="b">
        <f aca="false">TRUE()</f>
        <v>1</v>
      </c>
      <c r="AM735" s="3" t="n">
        <v>0.68679842017340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4</v>
      </c>
      <c r="E736" s="2" t="n">
        <v>1</v>
      </c>
      <c r="F736" s="2" t="n">
        <v>26.565051177078</v>
      </c>
      <c r="G736" s="2" t="n">
        <v>0.786116322701689</v>
      </c>
      <c r="H736" s="2" t="n">
        <v>0.99344661828466</v>
      </c>
      <c r="I736" s="2" t="n">
        <v>0.0854810718224697</v>
      </c>
      <c r="J736" s="2" t="n">
        <v>0.251535586994822</v>
      </c>
      <c r="K736" s="2" t="n">
        <v>5.97823369177198</v>
      </c>
      <c r="L736" s="2" t="n">
        <v>0.651</v>
      </c>
      <c r="M736" s="2" t="n">
        <v>0.085</v>
      </c>
      <c r="N736" s="2" t="n">
        <v>12.671</v>
      </c>
      <c r="O736" s="2" t="s">
        <v>41</v>
      </c>
      <c r="P736" s="2" t="n">
        <v>180.1</v>
      </c>
      <c r="Q736" s="2" t="n">
        <v>56.4</v>
      </c>
      <c r="R736" s="2" t="n">
        <v>8.828</v>
      </c>
      <c r="S736" s="2" t="n">
        <v>0.572850281923106</v>
      </c>
      <c r="T736" s="2" t="n">
        <v>-0.31799552919225</v>
      </c>
      <c r="U736" s="2" t="n">
        <v>-0.629633353398351</v>
      </c>
      <c r="V736" s="2" t="n">
        <v>0.0361947788981505</v>
      </c>
      <c r="W736" s="2" t="n">
        <v>0.0135262938292506</v>
      </c>
      <c r="X736" s="2" t="n">
        <v>0.0325764479216937</v>
      </c>
      <c r="Y736" s="2" t="n">
        <v>0.111213725557959</v>
      </c>
      <c r="Z736" s="2" t="n">
        <v>0.152184820772354</v>
      </c>
      <c r="AA736" s="2" t="n">
        <v>0.144288480209903</v>
      </c>
      <c r="AB736" s="2" t="n">
        <v>0.154116131662347</v>
      </c>
      <c r="AC736" s="2" t="n">
        <v>0.156792425757682</v>
      </c>
      <c r="AD736" s="2" t="n">
        <v>0.124317284533514</v>
      </c>
      <c r="AE736" s="2" t="n">
        <v>0.0891261113386359</v>
      </c>
      <c r="AF736" s="2" t="n">
        <v>0.0353845722459121</v>
      </c>
      <c r="AG736" s="2" t="n">
        <v>0.618458986518299</v>
      </c>
      <c r="AH736" s="3" t="b">
        <f aca="false">TRUE()</f>
        <v>1</v>
      </c>
      <c r="AI736" s="3" t="n">
        <v>-0.321181720592947</v>
      </c>
      <c r="AJ736" s="3" t="b">
        <f aca="false">TRUE()</f>
        <v>1</v>
      </c>
      <c r="AK736" s="3" t="n">
        <v>-0.617654809215083</v>
      </c>
      <c r="AL736" s="3" t="b">
        <f aca="false">TRUE()</f>
        <v>1</v>
      </c>
      <c r="AM736" s="3" t="n">
        <v>0.569811601690556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4</v>
      </c>
      <c r="E737" s="2" t="n">
        <v>2</v>
      </c>
      <c r="F737" s="2" t="n">
        <v>21.3706222693432</v>
      </c>
      <c r="G737" s="2" t="n">
        <v>0.853225806451613</v>
      </c>
      <c r="H737" s="2" t="n">
        <v>0.982584155579638</v>
      </c>
      <c r="I737" s="2" t="n">
        <v>0.166307091151827</v>
      </c>
      <c r="J737" s="2" t="n">
        <v>0.397024515882447</v>
      </c>
      <c r="K737" s="2" t="n">
        <v>3.69885299485328</v>
      </c>
      <c r="L737" s="2" t="n">
        <v>0.645</v>
      </c>
      <c r="M737" s="2" t="n">
        <v>0.09</v>
      </c>
      <c r="N737" s="2" t="n">
        <v>8.091</v>
      </c>
      <c r="O737" s="2" t="s">
        <v>41</v>
      </c>
      <c r="P737" s="2" t="n">
        <v>189.4</v>
      </c>
      <c r="Q737" s="2" t="n">
        <v>52.1</v>
      </c>
      <c r="R737" s="2" t="n">
        <v>9.286</v>
      </c>
      <c r="S737" s="2" t="n">
        <v>0.694123945642228</v>
      </c>
      <c r="T737" s="2" t="n">
        <v>-0.696404900460426</v>
      </c>
      <c r="U737" s="2" t="n">
        <v>0.0899500530932036</v>
      </c>
      <c r="V737" s="2" t="n">
        <v>0.0521250988482308</v>
      </c>
      <c r="W737" s="2" t="n">
        <v>0.0236514131088348</v>
      </c>
      <c r="X737" s="2" t="n">
        <v>0.100911735440537</v>
      </c>
      <c r="Y737" s="2" t="n">
        <v>0.113410724952872</v>
      </c>
      <c r="Z737" s="2" t="n">
        <v>0.128961452258328</v>
      </c>
      <c r="AA737" s="2" t="n">
        <v>0.127121894551644</v>
      </c>
      <c r="AB737" s="2" t="n">
        <v>0.135850034422169</v>
      </c>
      <c r="AC737" s="2" t="n">
        <v>0.147553186085198</v>
      </c>
      <c r="AD737" s="2" t="n">
        <v>0.132225119707208</v>
      </c>
      <c r="AE737" s="2" t="n">
        <v>0.0902131014439472</v>
      </c>
      <c r="AF737" s="2" t="n">
        <v>0.0237527511380969</v>
      </c>
      <c r="AG737" s="2" t="n">
        <v>-0.825315772145605</v>
      </c>
      <c r="AH737" s="3" t="b">
        <f aca="false">TRUE()</f>
        <v>1</v>
      </c>
      <c r="AI737" s="3" t="n">
        <v>-0.392495695687318</v>
      </c>
      <c r="AJ737" s="3" t="b">
        <f aca="false">TRUE()</f>
        <v>1</v>
      </c>
      <c r="AK737" s="3" t="n">
        <v>-0.468889891319414</v>
      </c>
      <c r="AL737" s="3" t="b">
        <f aca="false">TRUE()</f>
        <v>1</v>
      </c>
      <c r="AM737" s="3" t="n">
        <v>0.811584359888445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5</v>
      </c>
      <c r="E738" s="2" t="n">
        <v>2</v>
      </c>
      <c r="F738" s="2" t="n">
        <v>31.7594800848128</v>
      </c>
      <c r="G738" s="2" t="n">
        <v>0.542211652794293</v>
      </c>
      <c r="H738" s="2" t="n">
        <v>0.968487409345844</v>
      </c>
      <c r="I738" s="2" t="n">
        <v>0.0884921860081137</v>
      </c>
      <c r="J738" s="2" t="n">
        <v>0.254014324023535</v>
      </c>
      <c r="K738" s="2" t="n">
        <v>6.20576729052433</v>
      </c>
      <c r="L738" s="2" t="n">
        <v>0.65</v>
      </c>
      <c r="M738" s="2" t="n">
        <v>0.119</v>
      </c>
      <c r="N738" s="2" t="n">
        <v>13.086</v>
      </c>
      <c r="O738" s="2" t="s">
        <v>41</v>
      </c>
      <c r="P738" s="2" t="n">
        <v>152.8</v>
      </c>
      <c r="Q738" s="2" t="n">
        <v>42.1</v>
      </c>
      <c r="R738" s="2" t="n">
        <v>7.488</v>
      </c>
      <c r="S738" s="2" t="n">
        <v>0.376461602808548</v>
      </c>
      <c r="T738" s="2" t="n">
        <v>0.143129965043594</v>
      </c>
      <c r="U738" s="2" t="n">
        <v>-0.294210747054211</v>
      </c>
      <c r="V738" s="2" t="n">
        <v>0.00203072715267028</v>
      </c>
      <c r="W738" s="2" t="n">
        <v>0.0364283732072689</v>
      </c>
      <c r="X738" s="2" t="n">
        <v>0.16326379331467</v>
      </c>
      <c r="Y738" s="2" t="n">
        <v>0.088559907106408</v>
      </c>
      <c r="Z738" s="2" t="n">
        <v>0.109720342908174</v>
      </c>
      <c r="AA738" s="2" t="n">
        <v>0.0871139526250256</v>
      </c>
      <c r="AB738" s="2" t="n">
        <v>0.0764015961852664</v>
      </c>
      <c r="AC738" s="2" t="n">
        <v>0.0433768396287376</v>
      </c>
      <c r="AD738" s="2" t="n">
        <v>0.124893357564703</v>
      </c>
      <c r="AE738" s="2" t="n">
        <v>0.159817057555431</v>
      </c>
      <c r="AF738" s="2" t="n">
        <v>0.146853153111584</v>
      </c>
      <c r="AG738" s="2" t="n">
        <v>0.762580267825408</v>
      </c>
      <c r="AH738" s="3" t="b">
        <f aca="false">TRUE()</f>
        <v>1</v>
      </c>
      <c r="AI738" s="3" t="n">
        <v>-0.333067383108676</v>
      </c>
      <c r="AJ738" s="3" t="b">
        <f aca="false">TRUE()</f>
        <v>1</v>
      </c>
      <c r="AK738" s="3" t="n">
        <v>0.393946632475468</v>
      </c>
      <c r="AL738" s="3" t="b">
        <f aca="false">TRUE()</f>
        <v>1</v>
      </c>
      <c r="AM738" s="3" t="n">
        <v>-0.1399084304387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5</v>
      </c>
      <c r="E739" s="2" t="n">
        <v>3</v>
      </c>
      <c r="F739" s="2" t="n">
        <v>24.2277453179541</v>
      </c>
      <c r="G739" s="2" t="n">
        <v>0.796026490066225</v>
      </c>
      <c r="H739" s="2" t="n">
        <v>0.99043277575841</v>
      </c>
      <c r="I739" s="2" t="n">
        <v>0.117761921573689</v>
      </c>
      <c r="J739" s="2" t="n">
        <v>0.288911659434677</v>
      </c>
      <c r="K739" s="2" t="n">
        <v>4.62767605384993</v>
      </c>
      <c r="L739" s="2" t="n">
        <v>0.625</v>
      </c>
      <c r="M739" s="2" t="n">
        <v>0.088</v>
      </c>
      <c r="N739" s="2" t="n">
        <v>9.899</v>
      </c>
      <c r="O739" s="2" t="s">
        <v>41</v>
      </c>
      <c r="P739" s="2" t="n">
        <v>191.8</v>
      </c>
      <c r="Q739" s="2" t="n">
        <v>51.4</v>
      </c>
      <c r="R739" s="2" t="n">
        <v>9.4</v>
      </c>
      <c r="S739" s="2" t="n">
        <v>0.512871560011736</v>
      </c>
      <c r="T739" s="2" t="n">
        <v>-1.06463886447523</v>
      </c>
      <c r="U739" s="2" t="n">
        <v>0.983444041369556</v>
      </c>
      <c r="V739" s="2" t="n">
        <v>0.154247787547642</v>
      </c>
      <c r="W739" s="2" t="n">
        <v>0.0234915671842778</v>
      </c>
      <c r="X739" s="2" t="n">
        <v>0.107864595328156</v>
      </c>
      <c r="Y739" s="2" t="n">
        <v>0.128706315277393</v>
      </c>
      <c r="Z739" s="2" t="n">
        <v>0.145506628647524</v>
      </c>
      <c r="AA739" s="2" t="n">
        <v>0.132327582582391</v>
      </c>
      <c r="AB739" s="2" t="n">
        <v>0.127461362013498</v>
      </c>
      <c r="AC739" s="2" t="n">
        <v>0.141887038793672</v>
      </c>
      <c r="AD739" s="2" t="n">
        <v>0.11848618041075</v>
      </c>
      <c r="AE739" s="2" t="n">
        <v>0.0783859224588816</v>
      </c>
      <c r="AF739" s="2" t="n">
        <v>0.0193743744877344</v>
      </c>
      <c r="AG739" s="2" t="n">
        <v>-0.236993123955611</v>
      </c>
      <c r="AH739" s="3" t="b">
        <f aca="false">TRUE()</f>
        <v>1</v>
      </c>
      <c r="AI739" s="3" t="n">
        <v>-0.630208946001889</v>
      </c>
      <c r="AJ739" s="3" t="b">
        <f aca="false">TRUE()</f>
        <v>1</v>
      </c>
      <c r="AK739" s="3" t="n">
        <v>-0.528395858477682</v>
      </c>
      <c r="AL739" s="3" t="b">
        <f aca="false">TRUE()</f>
        <v>1</v>
      </c>
      <c r="AM739" s="3" t="n">
        <v>0.873977329745965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5</v>
      </c>
      <c r="E740" s="2" t="n">
        <v>4</v>
      </c>
      <c r="F740" s="2" t="n">
        <v>18.434948822922</v>
      </c>
      <c r="G740" s="2" t="n">
        <v>0.822784810126582</v>
      </c>
      <c r="H740" s="2" t="n">
        <v>0.97423039945825</v>
      </c>
      <c r="I740" s="2" t="n">
        <v>0.17903855145005</v>
      </c>
      <c r="J740" s="2" t="n">
        <v>0.430135498179155</v>
      </c>
      <c r="K740" s="2" t="n">
        <v>3.54464323532863</v>
      </c>
      <c r="L740" s="2" t="n">
        <v>0.693</v>
      </c>
      <c r="M740" s="2" t="n">
        <v>0.099</v>
      </c>
      <c r="N740" s="2" t="n">
        <v>7.785</v>
      </c>
      <c r="O740" s="2" t="s">
        <v>41</v>
      </c>
      <c r="P740" s="2" t="n">
        <v>194.3</v>
      </c>
      <c r="Q740" s="2" t="n">
        <v>47.7</v>
      </c>
      <c r="R740" s="2" t="n">
        <v>9.523</v>
      </c>
      <c r="S740" s="2" t="n">
        <v>0.608390656272675</v>
      </c>
      <c r="T740" s="2" t="n">
        <v>-0.547564271987655</v>
      </c>
      <c r="U740" s="2" t="n">
        <v>-0.062671579637013</v>
      </c>
      <c r="V740" s="2" t="n">
        <v>0.117406479678401</v>
      </c>
      <c r="W740" s="2" t="n">
        <v>0.00973538228644844</v>
      </c>
      <c r="X740" s="2" t="n">
        <v>0.151426066781142</v>
      </c>
      <c r="Y740" s="2" t="n">
        <v>0.136180428658205</v>
      </c>
      <c r="Z740" s="2" t="n">
        <v>0.119875368784889</v>
      </c>
      <c r="AA740" s="2" t="n">
        <v>0.106888738604949</v>
      </c>
      <c r="AB740" s="2" t="n">
        <v>0.123241019819337</v>
      </c>
      <c r="AC740" s="2" t="n">
        <v>0.114273604827437</v>
      </c>
      <c r="AD740" s="2" t="n">
        <v>0.125212808406341</v>
      </c>
      <c r="AE740" s="2" t="n">
        <v>0.0917871465715673</v>
      </c>
      <c r="AF740" s="2" t="n">
        <v>0.0311148175461331</v>
      </c>
      <c r="AG740" s="2" t="n">
        <v>-0.922993250349354</v>
      </c>
      <c r="AH740" s="3" t="b">
        <f aca="false">TRUE()</f>
        <v>1</v>
      </c>
      <c r="AI740" s="3" t="n">
        <v>0.178016105067649</v>
      </c>
      <c r="AJ740" s="3" t="b">
        <f aca="false">TRUE()</f>
        <v>1</v>
      </c>
      <c r="AK740" s="3" t="n">
        <v>-0.201113039107209</v>
      </c>
      <c r="AL740" s="3" t="b">
        <f aca="false">TRUE()</f>
        <v>1</v>
      </c>
      <c r="AM740" s="3" t="n">
        <v>0.938970006680881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5</v>
      </c>
      <c r="E741" s="2" t="n">
        <v>6</v>
      </c>
      <c r="F741" s="2" t="n">
        <v>26.565051177078</v>
      </c>
      <c r="G741" s="2" t="n">
        <v>0.762573099415205</v>
      </c>
      <c r="H741" s="2" t="n">
        <v>0.988794144387443</v>
      </c>
      <c r="I741" s="2" t="n">
        <v>0.119240474456669</v>
      </c>
      <c r="J741" s="2" t="n">
        <v>0.306191510356937</v>
      </c>
      <c r="K741" s="2" t="n">
        <v>4.80438836800453</v>
      </c>
      <c r="L741" s="2" t="n">
        <v>0.614</v>
      </c>
      <c r="M741" s="2" t="n">
        <v>0.07</v>
      </c>
      <c r="N741" s="2" t="n">
        <v>10.266</v>
      </c>
      <c r="O741" s="2" t="s">
        <v>41</v>
      </c>
      <c r="P741" s="2" t="n">
        <v>170.3</v>
      </c>
      <c r="Q741" s="2" t="n">
        <v>37.4</v>
      </c>
      <c r="R741" s="2" t="n">
        <v>8.348</v>
      </c>
      <c r="S741" s="2" t="n">
        <v>0.666175694468939</v>
      </c>
      <c r="T741" s="2" t="n">
        <v>-0.559338041488799</v>
      </c>
      <c r="U741" s="2" t="n">
        <v>0.230863108587763</v>
      </c>
      <c r="V741" s="2" t="n">
        <v>0.0684054860836914</v>
      </c>
      <c r="W741" s="2" t="n">
        <v>0.0119202776803828</v>
      </c>
      <c r="X741" s="2" t="n">
        <v>0.0998037584367702</v>
      </c>
      <c r="Y741" s="2" t="n">
        <v>0.142404844415319</v>
      </c>
      <c r="Z741" s="2" t="n">
        <v>0.148880444079566</v>
      </c>
      <c r="AA741" s="2" t="n">
        <v>0.120783568922162</v>
      </c>
      <c r="AB741" s="2" t="n">
        <v>0.129901037836993</v>
      </c>
      <c r="AC741" s="2" t="n">
        <v>0.152973352184211</v>
      </c>
      <c r="AD741" s="2" t="n">
        <v>0.103526569951349</v>
      </c>
      <c r="AE741" s="2" t="n">
        <v>0.070762143440387</v>
      </c>
      <c r="AF741" s="2" t="n">
        <v>0.0309642807332423</v>
      </c>
      <c r="AG741" s="2" t="n">
        <v>-0.125062379316776</v>
      </c>
      <c r="AH741" s="3" t="b">
        <f aca="false">TRUE()</f>
        <v>1</v>
      </c>
      <c r="AI741" s="3" t="n">
        <v>-0.760951233674903</v>
      </c>
      <c r="AJ741" s="3" t="b">
        <f aca="false">TRUE()</f>
        <v>1</v>
      </c>
      <c r="AK741" s="3" t="n">
        <v>-1.06394956290209</v>
      </c>
      <c r="AL741" s="3" t="b">
        <f aca="false">TRUE()</f>
        <v>1</v>
      </c>
      <c r="AM741" s="3" t="n">
        <v>0.31504030810568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5</v>
      </c>
      <c r="E742" s="2" t="n">
        <v>7</v>
      </c>
      <c r="F742" s="2" t="n">
        <v>27.8972710309476</v>
      </c>
      <c r="G742" s="2" t="n">
        <v>0.540657976412166</v>
      </c>
      <c r="H742" s="2" t="n">
        <v>0.957788691994635</v>
      </c>
      <c r="I742" s="2" t="n">
        <v>0.101259280813032</v>
      </c>
      <c r="J742" s="2" t="n">
        <v>0.257404630512739</v>
      </c>
      <c r="K742" s="2" t="n">
        <v>6.02487588610767</v>
      </c>
      <c r="L742" s="2" t="n">
        <v>0.653</v>
      </c>
      <c r="M742" s="2" t="n">
        <v>0.079</v>
      </c>
      <c r="N742" s="2" t="n">
        <v>12.806</v>
      </c>
      <c r="O742" s="2" t="s">
        <v>41</v>
      </c>
      <c r="P742" s="2" t="n">
        <v>149.8</v>
      </c>
      <c r="Q742" s="2" t="n">
        <v>43.8</v>
      </c>
      <c r="R742" s="2" t="n">
        <v>7.343</v>
      </c>
      <c r="S742" s="2" t="n">
        <v>0.371999924273145</v>
      </c>
      <c r="T742" s="2" t="n">
        <v>-0.445262891667186</v>
      </c>
      <c r="U742" s="2" t="n">
        <v>-0.0599976812041394</v>
      </c>
      <c r="V742" s="2" t="n">
        <v>0.0961641913653671</v>
      </c>
      <c r="W742" s="2" t="n">
        <v>0.0363214495168109</v>
      </c>
      <c r="X742" s="2" t="n">
        <v>0.0930904374472411</v>
      </c>
      <c r="Y742" s="2" t="n">
        <v>0.136473885634231</v>
      </c>
      <c r="Z742" s="2" t="n">
        <v>0.132945802481394</v>
      </c>
      <c r="AA742" s="2" t="n">
        <v>0.131797081549133</v>
      </c>
      <c r="AB742" s="2" t="n">
        <v>0.107132073443463</v>
      </c>
      <c r="AC742" s="2" t="n">
        <v>0.117482728370781</v>
      </c>
      <c r="AD742" s="2" t="n">
        <v>0.149424239497824</v>
      </c>
      <c r="AE742" s="2" t="n">
        <v>0.108921472352141</v>
      </c>
      <c r="AF742" s="2" t="n">
        <v>0.0227322792237934</v>
      </c>
      <c r="AG742" s="2" t="n">
        <v>0.648002459866828</v>
      </c>
      <c r="AH742" s="3" t="b">
        <f aca="false">TRUE()</f>
        <v>1</v>
      </c>
      <c r="AI742" s="3" t="n">
        <v>-0.29741039556149</v>
      </c>
      <c r="AJ742" s="3" t="b">
        <f aca="false">TRUE()</f>
        <v>1</v>
      </c>
      <c r="AK742" s="3" t="n">
        <v>-0.796172710689887</v>
      </c>
      <c r="AL742" s="3" t="b">
        <f aca="false">TRUE()</f>
        <v>1</v>
      </c>
      <c r="AM742" s="3" t="n">
        <v>-0.21789964276063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5</v>
      </c>
      <c r="E743" s="2" t="n">
        <v>8</v>
      </c>
      <c r="F743" s="2" t="n">
        <v>24.2277453179541</v>
      </c>
      <c r="G743" s="2" t="n">
        <v>0.802415875754961</v>
      </c>
      <c r="H743" s="2" t="n">
        <v>0.991456924600656</v>
      </c>
      <c r="I743" s="2" t="n">
        <v>0.0998577143366252</v>
      </c>
      <c r="J743" s="2" t="n">
        <v>0.265092158562449</v>
      </c>
      <c r="K743" s="2" t="n">
        <v>6.0726421986286</v>
      </c>
      <c r="L743" s="2" t="n">
        <v>0.749</v>
      </c>
      <c r="M743" s="2" t="n">
        <v>0.131</v>
      </c>
      <c r="N743" s="2" t="n">
        <v>12.873</v>
      </c>
      <c r="O743" s="2" t="s">
        <v>41</v>
      </c>
      <c r="P743" s="2" t="n">
        <v>137.2</v>
      </c>
      <c r="Q743" s="2" t="n">
        <v>42.5</v>
      </c>
      <c r="R743" s="2" t="n">
        <v>6.727</v>
      </c>
      <c r="S743" s="2" t="n">
        <v>0.620827028838536</v>
      </c>
      <c r="T743" s="2" t="n">
        <v>-0.23820384758865</v>
      </c>
      <c r="U743" s="2" t="n">
        <v>-0.326656632236237</v>
      </c>
      <c r="V743" s="2" t="n">
        <v>0.210535721386278</v>
      </c>
      <c r="W743" s="2" t="n">
        <v>0.0489407888063929</v>
      </c>
      <c r="X743" s="2" t="n">
        <v>0.157985543197479</v>
      </c>
      <c r="Y743" s="2" t="n">
        <v>0.146956748218584</v>
      </c>
      <c r="Z743" s="2" t="n">
        <v>0.141180406415189</v>
      </c>
      <c r="AA743" s="2" t="n">
        <v>0.117053520696575</v>
      </c>
      <c r="AB743" s="2" t="n">
        <v>0.111845380565276</v>
      </c>
      <c r="AC743" s="2" t="n">
        <v>0.111890142349166</v>
      </c>
      <c r="AD743" s="2" t="n">
        <v>0.111876386981926</v>
      </c>
      <c r="AE743" s="2" t="n">
        <v>0.0814359073641125</v>
      </c>
      <c r="AF743" s="2" t="n">
        <v>0.0197759642116924</v>
      </c>
      <c r="AG743" s="2" t="n">
        <v>0.678257957083854</v>
      </c>
      <c r="AH743" s="3" t="b">
        <f aca="false">TRUE()</f>
        <v>1</v>
      </c>
      <c r="AI743" s="3" t="n">
        <v>0.843613205948446</v>
      </c>
      <c r="AJ743" s="3" t="b">
        <f aca="false">TRUE()</f>
        <v>1</v>
      </c>
      <c r="AK743" s="3" t="n">
        <v>0.750982435425075</v>
      </c>
      <c r="AL743" s="3" t="b">
        <f aca="false">TRUE()</f>
        <v>1</v>
      </c>
      <c r="AM743" s="3" t="n">
        <v>-0.545462734512609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5</v>
      </c>
      <c r="E744" s="2" t="n">
        <v>9</v>
      </c>
      <c r="F744" s="2" t="n">
        <v>30.3432488842396</v>
      </c>
      <c r="G744" s="2" t="n">
        <v>0.853618421052632</v>
      </c>
      <c r="H744" s="2" t="n">
        <v>0.980308194610586</v>
      </c>
      <c r="I744" s="2" t="n">
        <v>0.178694246543415</v>
      </c>
      <c r="J744" s="2" t="n">
        <v>0.400950251449856</v>
      </c>
      <c r="K744" s="2" t="n">
        <v>3.67591491842782</v>
      </c>
      <c r="L744" s="2" t="n">
        <v>0.659</v>
      </c>
      <c r="M744" s="2" t="n">
        <v>0.129</v>
      </c>
      <c r="N744" s="2" t="n">
        <v>7.918</v>
      </c>
      <c r="O744" s="2" t="s">
        <v>41</v>
      </c>
      <c r="P744" s="2" t="n">
        <v>144.8</v>
      </c>
      <c r="Q744" s="2" t="n">
        <v>35.9</v>
      </c>
      <c r="R744" s="2" t="n">
        <v>7.097</v>
      </c>
      <c r="S744" s="2" t="n">
        <v>0.566963532417872</v>
      </c>
      <c r="T744" s="2" t="n">
        <v>-0.520420413069467</v>
      </c>
      <c r="U744" s="2" t="n">
        <v>0.0272071403502983</v>
      </c>
      <c r="V744" s="2" t="n">
        <v>0.180856118043288</v>
      </c>
      <c r="W744" s="2" t="n">
        <v>0.0423878963129799</v>
      </c>
      <c r="X744" s="2" t="n">
        <v>0.0969654424665937</v>
      </c>
      <c r="Y744" s="2" t="n">
        <v>0.14026320103862</v>
      </c>
      <c r="Z744" s="2" t="n">
        <v>0.149263410166328</v>
      </c>
      <c r="AA744" s="2" t="n">
        <v>0.142813817184319</v>
      </c>
      <c r="AB744" s="2" t="n">
        <v>0.140310299293126</v>
      </c>
      <c r="AC744" s="2" t="n">
        <v>0.116413227191162</v>
      </c>
      <c r="AD744" s="2" t="n">
        <v>0.106404702008613</v>
      </c>
      <c r="AE744" s="2" t="n">
        <v>0.0865326782655136</v>
      </c>
      <c r="AF744" s="2" t="n">
        <v>0.0210332223857252</v>
      </c>
      <c r="AG744" s="2" t="n">
        <v>-0.839844900956848</v>
      </c>
      <c r="AH744" s="3" t="b">
        <f aca="false">TRUE()</f>
        <v>1</v>
      </c>
      <c r="AI744" s="3" t="n">
        <v>-0.226096420467119</v>
      </c>
      <c r="AJ744" s="3" t="b">
        <f aca="false">TRUE()</f>
        <v>1</v>
      </c>
      <c r="AK744" s="3" t="n">
        <v>0.691476468266807</v>
      </c>
      <c r="AL744" s="3" t="b">
        <f aca="false">TRUE()</f>
        <v>1</v>
      </c>
      <c r="AM744" s="3" t="n">
        <v>-0.347884996630462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5</v>
      </c>
      <c r="E745" s="2" t="n">
        <v>11</v>
      </c>
      <c r="F745" s="2" t="n">
        <v>18.9246444160512</v>
      </c>
      <c r="G745" s="2" t="n">
        <v>0.752577319587629</v>
      </c>
      <c r="H745" s="2" t="n">
        <v>0.990845610990955</v>
      </c>
      <c r="I745" s="2" t="n">
        <v>0.0790361282020977</v>
      </c>
      <c r="J745" s="2" t="n">
        <v>0.265454111074359</v>
      </c>
      <c r="K745" s="2" t="n">
        <v>6.02162812165297</v>
      </c>
      <c r="L745" s="2" t="n">
        <v>0.698</v>
      </c>
      <c r="M745" s="2" t="n">
        <v>0.095</v>
      </c>
      <c r="N745" s="2" t="n">
        <v>12.627</v>
      </c>
      <c r="O745" s="2" t="s">
        <v>41</v>
      </c>
      <c r="P745" s="2" t="n">
        <v>167.7</v>
      </c>
      <c r="Q745" s="2" t="n">
        <v>42.7</v>
      </c>
      <c r="R745" s="2" t="n">
        <v>8.219</v>
      </c>
      <c r="S745" s="2" t="n">
        <v>0.535548816338476</v>
      </c>
      <c r="T745" s="2" t="n">
        <v>-0.243338407909837</v>
      </c>
      <c r="U745" s="2" t="n">
        <v>-0.356484421738603</v>
      </c>
      <c r="V745" s="2" t="n">
        <v>0.0218511415368169</v>
      </c>
      <c r="W745" s="2" t="n">
        <v>0.0218511415368169</v>
      </c>
      <c r="X745" s="2" t="n">
        <v>0.074341950452896</v>
      </c>
      <c r="Y745" s="2" t="n">
        <v>0.112174830082896</v>
      </c>
      <c r="Z745" s="2" t="n">
        <v>0.116574554869997</v>
      </c>
      <c r="AA745" s="2" t="n">
        <v>0.142319529211345</v>
      </c>
      <c r="AB745" s="2" t="n">
        <v>0.160345227412107</v>
      </c>
      <c r="AC745" s="2" t="n">
        <v>0.123173116645496</v>
      </c>
      <c r="AD745" s="2" t="n">
        <v>0.137438650581411</v>
      </c>
      <c r="AE745" s="2" t="n">
        <v>0.0979681327778305</v>
      </c>
      <c r="AF745" s="2" t="n">
        <v>0.035664007966022</v>
      </c>
      <c r="AG745" s="2" t="n">
        <v>0.645945304452591</v>
      </c>
      <c r="AH745" s="3" t="b">
        <f aca="false">TRUE()</f>
        <v>1</v>
      </c>
      <c r="AI745" s="3" t="n">
        <v>0.237444417646292</v>
      </c>
      <c r="AJ745" s="3" t="b">
        <f aca="false">TRUE()</f>
        <v>1</v>
      </c>
      <c r="AK745" s="3" t="n">
        <v>-0.320124973423745</v>
      </c>
      <c r="AL745" s="3" t="b">
        <f aca="false">TRUE()</f>
        <v>1</v>
      </c>
      <c r="AM745" s="3" t="n">
        <v>0.24744792409337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6</v>
      </c>
      <c r="E746" s="2" t="n">
        <v>1</v>
      </c>
      <c r="F746" s="2" t="n">
        <v>63.434948822922</v>
      </c>
      <c r="G746" s="2" t="n">
        <v>0.845083487940631</v>
      </c>
      <c r="H746" s="2" t="n">
        <v>0.98135210258795</v>
      </c>
      <c r="I746" s="2" t="n">
        <v>0.140070187809894</v>
      </c>
      <c r="J746" s="2" t="n">
        <v>0.338308559391749</v>
      </c>
      <c r="K746" s="2" t="n">
        <v>7.50264208761304</v>
      </c>
      <c r="L746" s="2" t="n">
        <v>1.326</v>
      </c>
      <c r="M746" s="2" t="n">
        <v>0.325</v>
      </c>
      <c r="N746" s="2" t="n">
        <v>16.065</v>
      </c>
      <c r="O746" s="2" t="s">
        <v>41</v>
      </c>
      <c r="P746" s="2" t="n">
        <v>166</v>
      </c>
      <c r="Q746" s="2" t="n">
        <v>50.6</v>
      </c>
      <c r="R746" s="2" t="n">
        <v>8.138</v>
      </c>
      <c r="S746" s="2" t="n">
        <v>0.650348932591115</v>
      </c>
      <c r="T746" s="2" t="n">
        <v>-0.523002798622925</v>
      </c>
      <c r="U746" s="2" t="n">
        <v>-0.0105927261835137</v>
      </c>
      <c r="V746" s="2" t="n">
        <v>0.249735681170992</v>
      </c>
      <c r="W746" s="2" t="n">
        <v>0.0491913653920526</v>
      </c>
      <c r="X746" s="2" t="n">
        <v>0.104891402753767</v>
      </c>
      <c r="Y746" s="2" t="n">
        <v>0.154315301436768</v>
      </c>
      <c r="Z746" s="2" t="n">
        <v>0.161816021560217</v>
      </c>
      <c r="AA746" s="2" t="n">
        <v>0.142338196083012</v>
      </c>
      <c r="AB746" s="2" t="n">
        <v>0.140535395563113</v>
      </c>
      <c r="AC746" s="2" t="n">
        <v>0.135179051314378</v>
      </c>
      <c r="AD746" s="2" t="n">
        <v>0.0904167808726925</v>
      </c>
      <c r="AE746" s="2" t="n">
        <v>0.0572422192000867</v>
      </c>
      <c r="AF746" s="2" t="n">
        <v>0.0132656312159656</v>
      </c>
      <c r="AG746" s="2" t="n">
        <v>1.58402931304861</v>
      </c>
      <c r="AH746" s="3" t="b">
        <f aca="false">TRUE()</f>
        <v>1</v>
      </c>
      <c r="AI746" s="3" t="n">
        <v>7.7016404775238</v>
      </c>
      <c r="AJ746" s="3" t="b">
        <f aca="false">FALSE()</f>
        <v>0</v>
      </c>
      <c r="AK746" s="3" t="n">
        <v>6.52306124977705</v>
      </c>
      <c r="AL746" s="3" t="b">
        <f aca="false">FALSE()</f>
        <v>0</v>
      </c>
      <c r="AM746" s="3" t="n">
        <v>0.203252903777628</v>
      </c>
      <c r="AN746" s="3" t="b">
        <f aca="false">TRUE()</f>
        <v>1</v>
      </c>
      <c r="AO746" s="3" t="n">
        <v>1</v>
      </c>
      <c r="AP746" s="3" t="n">
        <v>1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6</v>
      </c>
      <c r="E747" s="2" t="n">
        <v>3</v>
      </c>
      <c r="F747" s="2" t="n">
        <v>23.6293777306568</v>
      </c>
      <c r="G747" s="2" t="n">
        <v>0.870748299319728</v>
      </c>
      <c r="H747" s="2" t="n">
        <v>0.969617056957774</v>
      </c>
      <c r="I747" s="2" t="n">
        <v>0.225726678290998</v>
      </c>
      <c r="J747" s="2" t="n">
        <v>0.467638200436925</v>
      </c>
      <c r="K747" s="2" t="n">
        <v>3.29225491795582</v>
      </c>
      <c r="L747" s="2" t="n">
        <v>0.751</v>
      </c>
      <c r="M747" s="2" t="n">
        <v>0.137</v>
      </c>
      <c r="N747" s="2" t="n">
        <v>7.258</v>
      </c>
      <c r="O747" s="2" t="s">
        <v>41</v>
      </c>
      <c r="P747" s="2" t="n">
        <v>214.7</v>
      </c>
      <c r="Q747" s="2" t="n">
        <v>53.9</v>
      </c>
      <c r="R747" s="2" t="n">
        <v>10.523</v>
      </c>
      <c r="S747" s="2" t="n">
        <v>0.665157833131701</v>
      </c>
      <c r="T747" s="2" t="n">
        <v>-0.610791467180881</v>
      </c>
      <c r="U747" s="2" t="n">
        <v>-0.0324300067185961</v>
      </c>
      <c r="V747" s="2" t="n">
        <v>0.151983852036364</v>
      </c>
      <c r="W747" s="2" t="n">
        <v>0.0233232119300729</v>
      </c>
      <c r="X747" s="2" t="n">
        <v>0.107010903059267</v>
      </c>
      <c r="Y747" s="2" t="n">
        <v>0.11557975398881</v>
      </c>
      <c r="Z747" s="2" t="n">
        <v>0.135152233111896</v>
      </c>
      <c r="AA747" s="2" t="n">
        <v>0.146244772401403</v>
      </c>
      <c r="AB747" s="2" t="n">
        <v>0.143270556596001</v>
      </c>
      <c r="AC747" s="2" t="n">
        <v>0.121659671348203</v>
      </c>
      <c r="AD747" s="2" t="n">
        <v>0.108521455104456</v>
      </c>
      <c r="AE747" s="2" t="n">
        <v>0.090643251975246</v>
      </c>
      <c r="AF747" s="2" t="n">
        <v>0.0319174024147188</v>
      </c>
      <c r="AG747" s="2" t="n">
        <v>-1.08285767426814</v>
      </c>
      <c r="AH747" s="3" t="b">
        <f aca="false">TRUE()</f>
        <v>1</v>
      </c>
      <c r="AI747" s="3" t="n">
        <v>0.867384530979903</v>
      </c>
      <c r="AJ747" s="3" t="b">
        <f aca="false">TRUE()</f>
        <v>1</v>
      </c>
      <c r="AK747" s="3" t="n">
        <v>0.929500336899878</v>
      </c>
      <c r="AL747" s="3" t="b">
        <f aca="false">TRUE()</f>
        <v>1</v>
      </c>
      <c r="AM747" s="3" t="n">
        <v>1.4693102504698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7</v>
      </c>
      <c r="E748" s="2" t="n">
        <v>1</v>
      </c>
      <c r="F748" s="2" t="n">
        <v>18.9246444160512</v>
      </c>
      <c r="G748" s="2" t="n">
        <v>0.907232704402516</v>
      </c>
      <c r="H748" s="2" t="n">
        <v>0.977576715495774</v>
      </c>
      <c r="I748" s="2" t="n">
        <v>0.146931843462438</v>
      </c>
      <c r="J748" s="2" t="n">
        <v>0.45291829104539</v>
      </c>
      <c r="K748" s="2" t="n">
        <v>3.70513461480861</v>
      </c>
      <c r="L748" s="2" t="n">
        <v>0.729</v>
      </c>
      <c r="M748" s="2" t="n">
        <v>0.111</v>
      </c>
      <c r="N748" s="2" t="n">
        <v>8.082</v>
      </c>
      <c r="O748" s="2" t="s">
        <v>41</v>
      </c>
      <c r="P748" s="2" t="n">
        <v>139.4</v>
      </c>
      <c r="Q748" s="2" t="n">
        <v>44.3</v>
      </c>
      <c r="R748" s="2" t="n">
        <v>6.833</v>
      </c>
      <c r="S748" s="2" t="n">
        <v>0.498435137582252</v>
      </c>
      <c r="T748" s="2" t="n">
        <v>-0.280556781840365</v>
      </c>
      <c r="U748" s="2" t="n">
        <v>-0.512401413581933</v>
      </c>
      <c r="V748" s="2" t="n">
        <v>0.224668817415955</v>
      </c>
      <c r="W748" s="2" t="n">
        <v>0.0338551729407416</v>
      </c>
      <c r="X748" s="2" t="n">
        <v>0.133854566398634</v>
      </c>
      <c r="Y748" s="2" t="n">
        <v>0.148958901317368</v>
      </c>
      <c r="Z748" s="2" t="n">
        <v>0.137840135293296</v>
      </c>
      <c r="AA748" s="2" t="n">
        <v>0.129984331313708</v>
      </c>
      <c r="AB748" s="2" t="n">
        <v>0.124710909706755</v>
      </c>
      <c r="AC748" s="2" t="n">
        <v>0.127699773691277</v>
      </c>
      <c r="AD748" s="2" t="n">
        <v>0.112397783663619</v>
      </c>
      <c r="AE748" s="2" t="n">
        <v>0.0684626301710168</v>
      </c>
      <c r="AF748" s="2" t="n">
        <v>0.0160909684443278</v>
      </c>
      <c r="AG748" s="2" t="n">
        <v>-0.821336952658678</v>
      </c>
      <c r="AH748" s="3" t="b">
        <f aca="false">TRUE()</f>
        <v>1</v>
      </c>
      <c r="AI748" s="3" t="n">
        <v>0.605899955633876</v>
      </c>
      <c r="AJ748" s="3" t="b">
        <f aca="false">TRUE()</f>
        <v>1</v>
      </c>
      <c r="AK748" s="3" t="n">
        <v>0.155922763842397</v>
      </c>
      <c r="AL748" s="3" t="b">
        <f aca="false">TRUE()</f>
        <v>1</v>
      </c>
      <c r="AM748" s="3" t="n">
        <v>-0.488269178809882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7</v>
      </c>
      <c r="E749" s="2" t="n">
        <v>2</v>
      </c>
      <c r="F749" s="2" t="n">
        <v>18.9246444160512</v>
      </c>
      <c r="G749" s="2" t="n">
        <v>0.761433868974042</v>
      </c>
      <c r="H749" s="2" t="n">
        <v>0.98943005534243</v>
      </c>
      <c r="I749" s="2" t="n">
        <v>0.105390427244942</v>
      </c>
      <c r="J749" s="2" t="n">
        <v>0.303745084339636</v>
      </c>
      <c r="K749" s="2" t="n">
        <v>4.62623601580116</v>
      </c>
      <c r="L749" s="2" t="n">
        <v>0.626</v>
      </c>
      <c r="M749" s="2" t="n">
        <v>0.078</v>
      </c>
      <c r="N749" s="2" t="n">
        <v>9.957</v>
      </c>
      <c r="O749" s="2" t="s">
        <v>41</v>
      </c>
      <c r="P749" s="2" t="n">
        <v>164.9</v>
      </c>
      <c r="Q749" s="2" t="n">
        <v>36.8</v>
      </c>
      <c r="R749" s="2" t="n">
        <v>8.084</v>
      </c>
      <c r="S749" s="2" t="n">
        <v>0.763614043924188</v>
      </c>
      <c r="T749" s="2" t="n">
        <v>-0.642276026296913</v>
      </c>
      <c r="U749" s="2" t="n">
        <v>0.425383997015115</v>
      </c>
      <c r="V749" s="2" t="n">
        <v>0.0678409279311706</v>
      </c>
      <c r="W749" s="2" t="n">
        <v>0.0257579407631958</v>
      </c>
      <c r="X749" s="2" t="n">
        <v>0.101490689212705</v>
      </c>
      <c r="Y749" s="2" t="n">
        <v>0.120615189161325</v>
      </c>
      <c r="Z749" s="2" t="n">
        <v>0.129076794975232</v>
      </c>
      <c r="AA749" s="2" t="n">
        <v>0.123950990468472</v>
      </c>
      <c r="AB749" s="2" t="n">
        <v>0.141833057952086</v>
      </c>
      <c r="AC749" s="2" t="n">
        <v>0.139008490551598</v>
      </c>
      <c r="AD749" s="2" t="n">
        <v>0.11980562094672</v>
      </c>
      <c r="AE749" s="2" t="n">
        <v>0.0917965149976409</v>
      </c>
      <c r="AF749" s="2" t="n">
        <v>0.0324226517342206</v>
      </c>
      <c r="AG749" s="2" t="n">
        <v>-0.237905253548158</v>
      </c>
      <c r="AH749" s="3" t="b">
        <f aca="false">TRUE()</f>
        <v>1</v>
      </c>
      <c r="AI749" s="3" t="n">
        <v>-0.61832328348616</v>
      </c>
      <c r="AJ749" s="3" t="b">
        <f aca="false">TRUE()</f>
        <v>1</v>
      </c>
      <c r="AK749" s="3" t="n">
        <v>-0.82592569426902</v>
      </c>
      <c r="AL749" s="3" t="b">
        <f aca="false">TRUE()</f>
        <v>1</v>
      </c>
      <c r="AM749" s="3" t="n">
        <v>0.174656125926265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7</v>
      </c>
      <c r="E750" s="2" t="n">
        <v>3</v>
      </c>
      <c r="F750" s="2" t="n">
        <v>36.0273733851036</v>
      </c>
      <c r="G750" s="2" t="n">
        <v>0.591286307053942</v>
      </c>
      <c r="H750" s="2" t="n">
        <v>0.977233837524532</v>
      </c>
      <c r="I750" s="2" t="n">
        <v>0.0894657964126039</v>
      </c>
      <c r="J750" s="2" t="n">
        <v>0.243151451805413</v>
      </c>
      <c r="K750" s="2" t="n">
        <v>6.10064324011239</v>
      </c>
      <c r="L750" s="2" t="n">
        <v>0.663</v>
      </c>
      <c r="M750" s="2" t="n">
        <v>0.112</v>
      </c>
      <c r="N750" s="2" t="n">
        <v>12.925</v>
      </c>
      <c r="O750" s="2" t="s">
        <v>41</v>
      </c>
      <c r="P750" s="2" t="n">
        <v>159.8</v>
      </c>
      <c r="Q750" s="2" t="n">
        <v>50.2</v>
      </c>
      <c r="R750" s="2" t="n">
        <v>7.831</v>
      </c>
      <c r="S750" s="2" t="n">
        <v>0.722066670798233</v>
      </c>
      <c r="T750" s="2" t="n">
        <v>-0.00680027166459058</v>
      </c>
      <c r="U750" s="2" t="n">
        <v>-0.221734280007702</v>
      </c>
      <c r="V750" s="2" t="n">
        <v>0.259723300903695</v>
      </c>
      <c r="W750" s="2" t="n">
        <v>0.0528961695701701</v>
      </c>
      <c r="X750" s="2" t="n">
        <v>0.163457491051927</v>
      </c>
      <c r="Y750" s="2" t="n">
        <v>0.171483161083414</v>
      </c>
      <c r="Z750" s="2" t="n">
        <v>0.124550155297043</v>
      </c>
      <c r="AA750" s="2" t="n">
        <v>0.117911713797958</v>
      </c>
      <c r="AB750" s="2" t="n">
        <v>0.118295966289792</v>
      </c>
      <c r="AC750" s="2" t="n">
        <v>0.109969759866426</v>
      </c>
      <c r="AD750" s="2" t="n">
        <v>0.100109708589807</v>
      </c>
      <c r="AE750" s="2" t="n">
        <v>0.0746281749814146</v>
      </c>
      <c r="AF750" s="2" t="n">
        <v>0.019593869042218</v>
      </c>
      <c r="AG750" s="2" t="n">
        <v>0.695994001337124</v>
      </c>
      <c r="AH750" s="3" t="b">
        <f aca="false">TRUE()</f>
        <v>1</v>
      </c>
      <c r="AI750" s="3" t="n">
        <v>-0.178553770404205</v>
      </c>
      <c r="AJ750" s="3" t="b">
        <f aca="false">TRUE()</f>
        <v>1</v>
      </c>
      <c r="AK750" s="3" t="n">
        <v>0.185675747421531</v>
      </c>
      <c r="AL750" s="3" t="b">
        <f aca="false">TRUE()</f>
        <v>1</v>
      </c>
      <c r="AM750" s="3" t="n">
        <v>0.0420710649790356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7</v>
      </c>
      <c r="E751" s="2" t="n">
        <v>5</v>
      </c>
      <c r="F751" s="2" t="n">
        <v>30.3432488842396</v>
      </c>
      <c r="G751" s="2" t="n">
        <v>0.654961832061069</v>
      </c>
      <c r="H751" s="2" t="n">
        <v>0.985340504300506</v>
      </c>
      <c r="I751" s="2" t="n">
        <v>0.0936590817372059</v>
      </c>
      <c r="J751" s="2" t="n">
        <v>0.269100351190157</v>
      </c>
      <c r="K751" s="2" t="n">
        <v>4.09081941728686</v>
      </c>
      <c r="L751" s="2" t="n">
        <v>0.476</v>
      </c>
      <c r="M751" s="2" t="n">
        <v>0.068</v>
      </c>
      <c r="N751" s="2" t="n">
        <v>8.715</v>
      </c>
      <c r="O751" s="2" t="s">
        <v>41</v>
      </c>
      <c r="P751" s="2" t="n">
        <v>193.7</v>
      </c>
      <c r="Q751" s="2" t="n">
        <v>38.1</v>
      </c>
      <c r="R751" s="2" t="n">
        <v>9.493</v>
      </c>
      <c r="S751" s="2" t="n">
        <v>0.570807010813894</v>
      </c>
      <c r="T751" s="2" t="n">
        <v>-1.07004765938463</v>
      </c>
      <c r="U751" s="2" t="n">
        <v>1.56376776595324</v>
      </c>
      <c r="V751" s="2" t="n">
        <v>0.120006328266664</v>
      </c>
      <c r="W751" s="2" t="n">
        <v>0.0197407923170465</v>
      </c>
      <c r="X751" s="2" t="n">
        <v>0.106609602452883</v>
      </c>
      <c r="Y751" s="2" t="n">
        <v>0.118902961948653</v>
      </c>
      <c r="Z751" s="2" t="n">
        <v>0.132097571197295</v>
      </c>
      <c r="AA751" s="2" t="n">
        <v>0.143308333165548</v>
      </c>
      <c r="AB751" s="2" t="n">
        <v>0.14041495013046</v>
      </c>
      <c r="AC751" s="2" t="n">
        <v>0.138933006317351</v>
      </c>
      <c r="AD751" s="2" t="n">
        <v>0.112044358890099</v>
      </c>
      <c r="AE751" s="2" t="n">
        <v>0.084199043957958</v>
      </c>
      <c r="AF751" s="2" t="n">
        <v>0.0234901719397522</v>
      </c>
      <c r="AG751" s="2" t="n">
        <v>-0.577041656409519</v>
      </c>
      <c r="AH751" s="3" t="b">
        <f aca="false">TRUE()</f>
        <v>1</v>
      </c>
      <c r="AI751" s="3" t="n">
        <v>-2.40117266084544</v>
      </c>
      <c r="AJ751" s="3" t="b">
        <f aca="false">TRUE()</f>
        <v>1</v>
      </c>
      <c r="AK751" s="3" t="n">
        <v>-1.12345553006036</v>
      </c>
      <c r="AL751" s="3" t="b">
        <f aca="false">TRUE()</f>
        <v>1</v>
      </c>
      <c r="AM751" s="3" t="n">
        <v>0.923371764216501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7</v>
      </c>
      <c r="E752" s="2" t="n">
        <v>6</v>
      </c>
      <c r="F752" s="2" t="n">
        <v>18.9246444160512</v>
      </c>
      <c r="G752" s="2" t="n">
        <v>0.89081225033289</v>
      </c>
      <c r="H752" s="2" t="n">
        <v>0.985687927535864</v>
      </c>
      <c r="I752" s="2" t="n">
        <v>0.122349505232379</v>
      </c>
      <c r="J752" s="2" t="n">
        <v>0.371524807559536</v>
      </c>
      <c r="K752" s="2" t="n">
        <v>4.35159442202913</v>
      </c>
      <c r="L752" s="2" t="n">
        <v>0.752</v>
      </c>
      <c r="M752" s="2" t="n">
        <v>0.115</v>
      </c>
      <c r="N752" s="2" t="n">
        <v>9.358</v>
      </c>
      <c r="O752" s="2" t="s">
        <v>41</v>
      </c>
      <c r="P752" s="2" t="n">
        <v>140.4</v>
      </c>
      <c r="Q752" s="2" t="n">
        <v>42.9</v>
      </c>
      <c r="R752" s="2" t="n">
        <v>6.881</v>
      </c>
      <c r="S752" s="2" t="n">
        <v>0.568401806424521</v>
      </c>
      <c r="T752" s="2" t="n">
        <v>-0.19940194553853</v>
      </c>
      <c r="U752" s="2" t="n">
        <v>-0.353062481868311</v>
      </c>
      <c r="V752" s="2" t="n">
        <v>0.224973929550464</v>
      </c>
      <c r="W752" s="2" t="n">
        <v>0.0513239122784658</v>
      </c>
      <c r="X752" s="2" t="n">
        <v>0.149099543928324</v>
      </c>
      <c r="Y752" s="2" t="n">
        <v>0.161694751972829</v>
      </c>
      <c r="Z752" s="2" t="n">
        <v>0.131311926436769</v>
      </c>
      <c r="AA752" s="2" t="n">
        <v>0.118179486730547</v>
      </c>
      <c r="AB752" s="2" t="n">
        <v>0.11439604726546</v>
      </c>
      <c r="AC752" s="2" t="n">
        <v>0.122763963217386</v>
      </c>
      <c r="AD752" s="2" t="n">
        <v>0.096803414746181</v>
      </c>
      <c r="AE752" s="2" t="n">
        <v>0.0808121155577692</v>
      </c>
      <c r="AF752" s="2" t="n">
        <v>0.0249387501447355</v>
      </c>
      <c r="AG752" s="2" t="n">
        <v>-0.411865049427499</v>
      </c>
      <c r="AH752" s="3" t="b">
        <f aca="false">TRUE()</f>
        <v>1</v>
      </c>
      <c r="AI752" s="3" t="n">
        <v>0.879270193495632</v>
      </c>
      <c r="AJ752" s="3" t="b">
        <f aca="false">TRUE()</f>
        <v>1</v>
      </c>
      <c r="AK752" s="3" t="n">
        <v>0.274934698158933</v>
      </c>
      <c r="AL752" s="3" t="b">
        <f aca="false">TRUE()</f>
        <v>1</v>
      </c>
      <c r="AM752" s="3" t="n">
        <v>-0.462272108035915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8</v>
      </c>
      <c r="E753" s="2" t="n">
        <v>0</v>
      </c>
      <c r="F753" s="2" t="n">
        <v>26.565051177078</v>
      </c>
      <c r="G753" s="2" t="n">
        <v>0.800813008130081</v>
      </c>
      <c r="H753" s="2" t="n">
        <v>0.991560175529066</v>
      </c>
      <c r="I753" s="2" t="n">
        <v>0.108564833064762</v>
      </c>
      <c r="J753" s="2" t="n">
        <v>0.283111109087069</v>
      </c>
      <c r="K753" s="2" t="n">
        <v>6.03010780438632</v>
      </c>
      <c r="L753" s="2" t="n">
        <v>0.75</v>
      </c>
      <c r="M753" s="2" t="n">
        <v>0.095</v>
      </c>
      <c r="N753" s="2" t="n">
        <v>12.846</v>
      </c>
      <c r="O753" s="2" t="s">
        <v>41</v>
      </c>
      <c r="P753" s="2" t="n">
        <v>193.8</v>
      </c>
      <c r="Q753" s="2" t="n">
        <v>59.2</v>
      </c>
      <c r="R753" s="2" t="n">
        <v>9.501</v>
      </c>
      <c r="S753" s="2" t="n">
        <v>0.562856893658701</v>
      </c>
      <c r="T753" s="2" t="n">
        <v>-0.525624374124463</v>
      </c>
      <c r="U753" s="2" t="n">
        <v>-0.44970746443825</v>
      </c>
      <c r="V753" s="2" t="n">
        <v>0.0489926529237452</v>
      </c>
      <c r="W753" s="2" t="n">
        <v>0.0260314306466014</v>
      </c>
      <c r="X753" s="2" t="n">
        <v>0.0226334160466785</v>
      </c>
      <c r="Y753" s="2" t="n">
        <v>0.110806099681898</v>
      </c>
      <c r="Z753" s="2" t="n">
        <v>0.152576353512616</v>
      </c>
      <c r="AA753" s="2" t="n">
        <v>0.154612056878045</v>
      </c>
      <c r="AB753" s="2" t="n">
        <v>0.150313724677076</v>
      </c>
      <c r="AC753" s="2" t="n">
        <v>0.14367870407684</v>
      </c>
      <c r="AD753" s="2" t="n">
        <v>0.137904709924155</v>
      </c>
      <c r="AE753" s="2" t="n">
        <v>0.101048930011625</v>
      </c>
      <c r="AF753" s="2" t="n">
        <v>0.0264260051910656</v>
      </c>
      <c r="AG753" s="2" t="n">
        <v>0.651316391392316</v>
      </c>
      <c r="AH753" s="3" t="b">
        <f aca="false">TRUE()</f>
        <v>1</v>
      </c>
      <c r="AI753" s="3" t="n">
        <v>0.855498868464175</v>
      </c>
      <c r="AJ753" s="3" t="b">
        <f aca="false">TRUE()</f>
        <v>1</v>
      </c>
      <c r="AK753" s="3" t="n">
        <v>-0.320124973423745</v>
      </c>
      <c r="AL753" s="3" t="b">
        <f aca="false">TRUE()</f>
        <v>1</v>
      </c>
      <c r="AM753" s="3" t="n">
        <v>0.92597147129389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9</v>
      </c>
      <c r="E754" s="2" t="n">
        <v>1</v>
      </c>
      <c r="F754" s="2" t="n">
        <v>16.504361381755</v>
      </c>
      <c r="G754" s="2" t="n">
        <v>0.869499241274659</v>
      </c>
      <c r="H754" s="2" t="n">
        <v>0.976498720545649</v>
      </c>
      <c r="I754" s="2" t="n">
        <v>0.281468464171778</v>
      </c>
      <c r="J754" s="2" t="n">
        <v>0.455851686823441</v>
      </c>
      <c r="K754" s="2" t="n">
        <v>3.57285858168809</v>
      </c>
      <c r="L754" s="2" t="n">
        <v>0.722</v>
      </c>
      <c r="M754" s="2" t="n">
        <v>0.127</v>
      </c>
      <c r="N754" s="2" t="n">
        <v>7.986</v>
      </c>
      <c r="O754" s="2" t="s">
        <v>41</v>
      </c>
      <c r="P754" s="2" t="n">
        <v>183.6</v>
      </c>
      <c r="Q754" s="2" t="n">
        <v>56.7</v>
      </c>
      <c r="R754" s="2" t="n">
        <v>9.002</v>
      </c>
      <c r="S754" s="2" t="n">
        <v>0.643457848529969</v>
      </c>
      <c r="T754" s="2" t="n">
        <v>-0.291421331423913</v>
      </c>
      <c r="U754" s="2" t="n">
        <v>-0.656229010876914</v>
      </c>
      <c r="V754" s="2" t="n">
        <v>0.181148461267941</v>
      </c>
      <c r="W754" s="2" t="n">
        <v>0.0544359145188893</v>
      </c>
      <c r="X754" s="2" t="n">
        <v>0.0995972974213108</v>
      </c>
      <c r="Y754" s="2" t="n">
        <v>0.139901607081038</v>
      </c>
      <c r="Z754" s="2" t="n">
        <v>0.159546551062653</v>
      </c>
      <c r="AA754" s="2" t="n">
        <v>0.1331456955778</v>
      </c>
      <c r="AB754" s="2" t="n">
        <v>0.122362141279072</v>
      </c>
      <c r="AC754" s="2" t="n">
        <v>0.133653845063242</v>
      </c>
      <c r="AD754" s="2" t="n">
        <v>0.107781876485552</v>
      </c>
      <c r="AE754" s="2" t="n">
        <v>0.0814096741360806</v>
      </c>
      <c r="AF754" s="2" t="n">
        <v>0.0226013118932508</v>
      </c>
      <c r="AG754" s="2" t="n">
        <v>-0.90512146397518</v>
      </c>
      <c r="AH754" s="3" t="b">
        <f aca="false">TRUE()</f>
        <v>1</v>
      </c>
      <c r="AI754" s="3" t="n">
        <v>0.522700318023776</v>
      </c>
      <c r="AJ754" s="3" t="b">
        <f aca="false">TRUE()</f>
        <v>1</v>
      </c>
      <c r="AK754" s="3" t="n">
        <v>0.631970501108539</v>
      </c>
      <c r="AL754" s="3" t="b">
        <f aca="false">TRUE()</f>
        <v>1</v>
      </c>
      <c r="AM754" s="3" t="n">
        <v>0.66080134939943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9</v>
      </c>
      <c r="E755" s="2" t="n">
        <v>2</v>
      </c>
      <c r="F755" s="2" t="n">
        <v>27.8972710309476</v>
      </c>
      <c r="G755" s="2" t="n">
        <v>0.719858156028369</v>
      </c>
      <c r="H755" s="2" t="n">
        <v>0.990645384623269</v>
      </c>
      <c r="I755" s="2" t="n">
        <v>0.094653672209926</v>
      </c>
      <c r="J755" s="2" t="n">
        <v>0.278594079615559</v>
      </c>
      <c r="K755" s="2" t="n">
        <v>4.86553390184779</v>
      </c>
      <c r="L755" s="2" t="n">
        <v>0.585</v>
      </c>
      <c r="M755" s="2" t="n">
        <v>0.075</v>
      </c>
      <c r="N755" s="2" t="n">
        <v>10.342</v>
      </c>
      <c r="O755" s="2" t="s">
        <v>41</v>
      </c>
      <c r="P755" s="2" t="n">
        <v>229.4</v>
      </c>
      <c r="Q755" s="2" t="n">
        <v>40.8</v>
      </c>
      <c r="R755" s="2" t="n">
        <v>11.247</v>
      </c>
      <c r="S755" s="2" t="n">
        <v>0.622340913542566</v>
      </c>
      <c r="T755" s="2" t="n">
        <v>-0.482106426196629</v>
      </c>
      <c r="U755" s="2" t="n">
        <v>0.0539260834446962</v>
      </c>
      <c r="V755" s="2" t="n">
        <v>0.0418602247672322</v>
      </c>
      <c r="W755" s="2" t="n">
        <v>0.00464989315571052</v>
      </c>
      <c r="X755" s="2" t="n">
        <v>0.131207243737015</v>
      </c>
      <c r="Y755" s="2" t="n">
        <v>0.144846746166195</v>
      </c>
      <c r="Z755" s="2" t="n">
        <v>0.140518194529215</v>
      </c>
      <c r="AA755" s="2" t="n">
        <v>0.0913090884898805</v>
      </c>
      <c r="AB755" s="2" t="n">
        <v>0.0945631928823715</v>
      </c>
      <c r="AC755" s="2" t="n">
        <v>0.132681372035049</v>
      </c>
      <c r="AD755" s="2" t="n">
        <v>0.117857415854588</v>
      </c>
      <c r="AE755" s="2" t="n">
        <v>0.103686366501344</v>
      </c>
      <c r="AF755" s="2" t="n">
        <v>0.0433303798043419</v>
      </c>
      <c r="AG755" s="2" t="n">
        <v>-0.0863323951209557</v>
      </c>
      <c r="AH755" s="3" t="b">
        <f aca="false">TRUE()</f>
        <v>1</v>
      </c>
      <c r="AI755" s="3" t="n">
        <v>-1.10563544663103</v>
      </c>
      <c r="AJ755" s="3" t="b">
        <f aca="false">TRUE()</f>
        <v>1</v>
      </c>
      <c r="AK755" s="3" t="n">
        <v>-0.915184645006422</v>
      </c>
      <c r="AL755" s="3" t="b">
        <f aca="false">TRUE()</f>
        <v>1</v>
      </c>
      <c r="AM755" s="3" t="n">
        <v>1.8514671908471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9</v>
      </c>
      <c r="E756" s="2" t="n">
        <v>3</v>
      </c>
      <c r="F756" s="2" t="n">
        <v>18.434948822922</v>
      </c>
      <c r="G756" s="2" t="n">
        <v>0.731563421828909</v>
      </c>
      <c r="H756" s="2" t="n">
        <v>0.995901534453497</v>
      </c>
      <c r="I756" s="2" t="n">
        <v>0.0685250449423438</v>
      </c>
      <c r="J756" s="2" t="n">
        <v>0.215759499595842</v>
      </c>
      <c r="K756" s="2" t="n">
        <v>7.08087632138953</v>
      </c>
      <c r="L756" s="2" t="n">
        <v>0.619</v>
      </c>
      <c r="M756" s="2" t="n">
        <v>0.099</v>
      </c>
      <c r="N756" s="2" t="n">
        <v>14.992</v>
      </c>
      <c r="O756" s="2" t="s">
        <v>41</v>
      </c>
      <c r="P756" s="2" t="n">
        <v>212.3</v>
      </c>
      <c r="Q756" s="2" t="n">
        <v>56.6</v>
      </c>
      <c r="R756" s="2" t="n">
        <v>10.405</v>
      </c>
      <c r="S756" s="2" t="n">
        <v>0.507812206647759</v>
      </c>
      <c r="T756" s="2" t="n">
        <v>-0.549762719174959</v>
      </c>
      <c r="U756" s="2" t="n">
        <v>-0.334118855283944</v>
      </c>
      <c r="V756" s="2" t="n">
        <v>0.134829635113898</v>
      </c>
      <c r="W756" s="2" t="n">
        <v>0.0160236426787886</v>
      </c>
      <c r="X756" s="2" t="n">
        <v>0.137805310046121</v>
      </c>
      <c r="Y756" s="2" t="n">
        <v>0.137261023663571</v>
      </c>
      <c r="Z756" s="2" t="n">
        <v>0.133512266056928</v>
      </c>
      <c r="AA756" s="2" t="n">
        <v>0.124428255743304</v>
      </c>
      <c r="AB756" s="2" t="n">
        <v>0.125039056287162</v>
      </c>
      <c r="AC756" s="2" t="n">
        <v>0.131506185473323</v>
      </c>
      <c r="AD756" s="2" t="n">
        <v>0.113834797437512</v>
      </c>
      <c r="AE756" s="2" t="n">
        <v>0.079414312186942</v>
      </c>
      <c r="AF756" s="2" t="n">
        <v>0.017198793105137</v>
      </c>
      <c r="AG756" s="2" t="n">
        <v>1.31688009652448</v>
      </c>
      <c r="AH756" s="3" t="b">
        <f aca="false">TRUE()</f>
        <v>1</v>
      </c>
      <c r="AI756" s="3" t="n">
        <v>-0.70152292109626</v>
      </c>
      <c r="AJ756" s="3" t="b">
        <f aca="false">TRUE()</f>
        <v>1</v>
      </c>
      <c r="AK756" s="3" t="n">
        <v>-0.201113039107209</v>
      </c>
      <c r="AL756" s="3" t="b">
        <f aca="false">TRUE()</f>
        <v>1</v>
      </c>
      <c r="AM756" s="3" t="n">
        <v>1.40691728061228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9</v>
      </c>
      <c r="E757" s="2" t="n">
        <v>4</v>
      </c>
      <c r="F757" s="2" t="n">
        <v>18.9246444160512</v>
      </c>
      <c r="G757" s="2" t="n">
        <v>0.797117516629712</v>
      </c>
      <c r="H757" s="2" t="n">
        <v>0.98953337009127</v>
      </c>
      <c r="I757" s="2" t="n">
        <v>0.101966945050633</v>
      </c>
      <c r="J757" s="2" t="n">
        <v>0.322049201772608</v>
      </c>
      <c r="K757" s="2" t="n">
        <v>4.81868652541602</v>
      </c>
      <c r="L757" s="2" t="n">
        <v>0.696</v>
      </c>
      <c r="M757" s="2" t="n">
        <v>0.114</v>
      </c>
      <c r="N757" s="2" t="n">
        <v>10.422</v>
      </c>
      <c r="O757" s="2" t="s">
        <v>41</v>
      </c>
      <c r="P757" s="2" t="n">
        <v>163.7</v>
      </c>
      <c r="Q757" s="2" t="n">
        <v>38.4</v>
      </c>
      <c r="R757" s="2" t="n">
        <v>8.023</v>
      </c>
      <c r="S757" s="2" t="n">
        <v>-1</v>
      </c>
      <c r="T757" s="2" t="n">
        <v>-0.54700620544585</v>
      </c>
      <c r="U757" s="2" t="n">
        <v>0.311569000353611</v>
      </c>
      <c r="V757" s="2" t="n">
        <v>0.0066945994170089</v>
      </c>
      <c r="W757" s="2" t="n">
        <v>0.020832338398177</v>
      </c>
      <c r="X757" s="2" t="n">
        <v>0.0954901675200301</v>
      </c>
      <c r="Y757" s="2" t="n">
        <v>0.122340798695314</v>
      </c>
      <c r="Z757" s="2" t="n">
        <v>0.115454218027724</v>
      </c>
      <c r="AA757" s="2" t="n">
        <v>0.131377097293405</v>
      </c>
      <c r="AB757" s="2" t="n">
        <v>0.134885050274361</v>
      </c>
      <c r="AC757" s="2" t="n">
        <v>0.143817879499367</v>
      </c>
      <c r="AD757" s="2" t="n">
        <v>0.141748504530499</v>
      </c>
      <c r="AE757" s="2" t="n">
        <v>0.0912406435789124</v>
      </c>
      <c r="AF757" s="2" t="n">
        <v>0.023645640580388</v>
      </c>
      <c r="AG757" s="2" t="n">
        <v>-0.116005832161658</v>
      </c>
      <c r="AH757" s="3" t="b">
        <f aca="false">TRUE()</f>
        <v>1</v>
      </c>
      <c r="AI757" s="3" t="n">
        <v>0.213673092614835</v>
      </c>
      <c r="AJ757" s="3" t="b">
        <f aca="false">TRUE()</f>
        <v>1</v>
      </c>
      <c r="AK757" s="3" t="n">
        <v>0.245181714579799</v>
      </c>
      <c r="AL757" s="3" t="b">
        <f aca="false">TRUE()</f>
        <v>1</v>
      </c>
      <c r="AM757" s="3" t="n">
        <v>0.14345964099750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9</v>
      </c>
      <c r="E758" s="2" t="n">
        <v>5</v>
      </c>
      <c r="F758" s="2" t="n">
        <v>35.5376777919744</v>
      </c>
      <c r="G758" s="2" t="n">
        <v>0.615154536390828</v>
      </c>
      <c r="H758" s="2" t="n">
        <v>0.974528724404362</v>
      </c>
      <c r="I758" s="2" t="n">
        <v>0.145264201017307</v>
      </c>
      <c r="J758" s="2" t="n">
        <v>0.305390685130655</v>
      </c>
      <c r="K758" s="2" t="n">
        <v>4.56690461975807</v>
      </c>
      <c r="L758" s="2" t="n">
        <v>0.635</v>
      </c>
      <c r="M758" s="2" t="n">
        <v>0.091</v>
      </c>
      <c r="N758" s="2" t="n">
        <v>9.889</v>
      </c>
      <c r="O758" s="2" t="s">
        <v>41</v>
      </c>
      <c r="P758" s="2" t="n">
        <v>172</v>
      </c>
      <c r="Q758" s="2" t="n">
        <v>52</v>
      </c>
      <c r="R758" s="2" t="n">
        <v>8.432</v>
      </c>
      <c r="S758" s="2" t="n">
        <v>0.611676258012331</v>
      </c>
      <c r="T758" s="2" t="n">
        <v>-0.490840297771845</v>
      </c>
      <c r="U758" s="2" t="n">
        <v>-0.5192570670371</v>
      </c>
      <c r="V758" s="2" t="n">
        <v>0.0309142266694772</v>
      </c>
      <c r="W758" s="2" t="n">
        <v>0.00277195035749833</v>
      </c>
      <c r="X758" s="2" t="n">
        <v>0.042598513473226</v>
      </c>
      <c r="Y758" s="2" t="n">
        <v>0.105962065274316</v>
      </c>
      <c r="Z758" s="2" t="n">
        <v>0.153789825857469</v>
      </c>
      <c r="AA758" s="2" t="n">
        <v>0.141524889644915</v>
      </c>
      <c r="AB758" s="2" t="n">
        <v>0.151858191515503</v>
      </c>
      <c r="AC758" s="2" t="n">
        <v>0.151591126934993</v>
      </c>
      <c r="AD758" s="2" t="n">
        <v>0.130942179051129</v>
      </c>
      <c r="AE758" s="2" t="n">
        <v>0.0902090300556464</v>
      </c>
      <c r="AF758" s="2" t="n">
        <v>0.0315241781928019</v>
      </c>
      <c r="AG758" s="2" t="n">
        <v>-0.275486150902906</v>
      </c>
      <c r="AH758" s="3" t="b">
        <f aca="false">TRUE()</f>
        <v>1</v>
      </c>
      <c r="AI758" s="3" t="n">
        <v>-0.511352320844604</v>
      </c>
      <c r="AJ758" s="3" t="b">
        <f aca="false">TRUE()</f>
        <v>1</v>
      </c>
      <c r="AK758" s="3" t="n">
        <v>-0.43913690774028</v>
      </c>
      <c r="AL758" s="3" t="b">
        <f aca="false">TRUE()</f>
        <v>1</v>
      </c>
      <c r="AM758" s="3" t="n">
        <v>0.359235328421427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0</v>
      </c>
      <c r="E759" s="2" t="n">
        <v>0</v>
      </c>
      <c r="F759" s="2" t="n">
        <v>13.2405199151872</v>
      </c>
      <c r="G759" s="2" t="n">
        <v>0.869150779896014</v>
      </c>
      <c r="H759" s="2" t="n">
        <v>0.991521346851144</v>
      </c>
      <c r="I759" s="2" t="n">
        <v>0.151131273771523</v>
      </c>
      <c r="J759" s="2" t="n">
        <v>0.308436954800289</v>
      </c>
      <c r="K759" s="2" t="n">
        <v>5.97017910537725</v>
      </c>
      <c r="L759" s="2" t="n">
        <v>0.763</v>
      </c>
      <c r="M759" s="2" t="n">
        <v>0.094</v>
      </c>
      <c r="N759" s="2" t="n">
        <v>12.726</v>
      </c>
      <c r="O759" s="2" t="s">
        <v>41</v>
      </c>
      <c r="P759" s="2" t="n">
        <v>112.6</v>
      </c>
      <c r="Q759" s="2" t="n">
        <v>33.3</v>
      </c>
      <c r="R759" s="2" t="n">
        <v>5.522</v>
      </c>
      <c r="S759" s="2" t="n">
        <v>0.523353448755767</v>
      </c>
      <c r="T759" s="2" t="n">
        <v>-0.237350090613525</v>
      </c>
      <c r="U759" s="2" t="n">
        <v>-0.562812666406417</v>
      </c>
      <c r="V759" s="2" t="n">
        <v>0.0545502227067762</v>
      </c>
      <c r="W759" s="2" t="n">
        <v>0.0319630637725405</v>
      </c>
      <c r="X759" s="2" t="n">
        <v>0.0556473412188968</v>
      </c>
      <c r="Y759" s="2" t="n">
        <v>0.125094501656195</v>
      </c>
      <c r="Z759" s="2" t="n">
        <v>0.143223003788633</v>
      </c>
      <c r="AA759" s="2" t="n">
        <v>0.137826609978694</v>
      </c>
      <c r="AB759" s="2" t="n">
        <v>0.133842463166852</v>
      </c>
      <c r="AC759" s="2" t="n">
        <v>0.129446523330477</v>
      </c>
      <c r="AD759" s="2" t="n">
        <v>0.135604204219243</v>
      </c>
      <c r="AE759" s="2" t="n">
        <v>0.111643304639774</v>
      </c>
      <c r="AF759" s="2" t="n">
        <v>0.0276720480012344</v>
      </c>
      <c r="AG759" s="2" t="n">
        <v>0.613357158401607</v>
      </c>
      <c r="AH759" s="3" t="b">
        <f aca="false">TRUE()</f>
        <v>1</v>
      </c>
      <c r="AI759" s="3" t="n">
        <v>1.01001248116865</v>
      </c>
      <c r="AJ759" s="3" t="b">
        <f aca="false">TRUE()</f>
        <v>1</v>
      </c>
      <c r="AK759" s="3" t="n">
        <v>-0.349877957002879</v>
      </c>
      <c r="AL759" s="3" t="b">
        <f aca="false">TRUE()</f>
        <v>1</v>
      </c>
      <c r="AM759" s="3" t="n">
        <v>-1.18499067555219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1</v>
      </c>
      <c r="E760" s="2" t="n">
        <v>0</v>
      </c>
      <c r="F760" s="2" t="n">
        <v>18.434948822922</v>
      </c>
      <c r="G760" s="2" t="n">
        <v>0.894808743169399</v>
      </c>
      <c r="H760" s="2" t="n">
        <v>0.98113005275446</v>
      </c>
      <c r="I760" s="2" t="n">
        <v>0.180983485634013</v>
      </c>
      <c r="J760" s="2" t="n">
        <v>0.426553573873337</v>
      </c>
      <c r="K760" s="2" t="n">
        <v>3.94220246087518</v>
      </c>
      <c r="L760" s="2" t="n">
        <v>0.77</v>
      </c>
      <c r="M760" s="2" t="n">
        <v>0.115</v>
      </c>
      <c r="N760" s="2" t="n">
        <v>8.698</v>
      </c>
      <c r="O760" s="2" t="s">
        <v>41</v>
      </c>
      <c r="P760" s="2" t="n">
        <v>191.8</v>
      </c>
      <c r="Q760" s="2" t="n">
        <v>62.6</v>
      </c>
      <c r="R760" s="2" t="n">
        <v>9.4</v>
      </c>
      <c r="S760" s="2" t="n">
        <v>0.512820849295683</v>
      </c>
      <c r="T760" s="2" t="n">
        <v>-0.444589846945431</v>
      </c>
      <c r="U760" s="2" t="n">
        <v>-0.599938032305117</v>
      </c>
      <c r="V760" s="2" t="n">
        <v>0.12652903186954</v>
      </c>
      <c r="W760" s="2" t="n">
        <v>0.0537195029313425</v>
      </c>
      <c r="X760" s="2" t="n">
        <v>0.0512752530391639</v>
      </c>
      <c r="Y760" s="2" t="n">
        <v>0.116785343588121</v>
      </c>
      <c r="Z760" s="2" t="n">
        <v>0.150950578665821</v>
      </c>
      <c r="AA760" s="2" t="n">
        <v>0.15565907515905</v>
      </c>
      <c r="AB760" s="2" t="n">
        <v>0.149684974580974</v>
      </c>
      <c r="AC760" s="2" t="n">
        <v>0.126337035602672</v>
      </c>
      <c r="AD760" s="2" t="n">
        <v>0.130868711131432</v>
      </c>
      <c r="AE760" s="2" t="n">
        <v>0.101077977933045</v>
      </c>
      <c r="AF760" s="2" t="n">
        <v>0.0173610502997218</v>
      </c>
      <c r="AG760" s="2" t="n">
        <v>-0.67117661625484</v>
      </c>
      <c r="AH760" s="3" t="b">
        <f aca="false">TRUE()</f>
        <v>1</v>
      </c>
      <c r="AI760" s="3" t="n">
        <v>1.09321211877875</v>
      </c>
      <c r="AJ760" s="3" t="b">
        <f aca="false">TRUE()</f>
        <v>1</v>
      </c>
      <c r="AK760" s="3" t="n">
        <v>0.274934698158933</v>
      </c>
      <c r="AL760" s="3" t="b">
        <f aca="false">TRUE()</f>
        <v>1</v>
      </c>
      <c r="AM760" s="3" t="n">
        <v>0.873977329745965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2</v>
      </c>
      <c r="E761" s="2" t="n">
        <v>1</v>
      </c>
      <c r="F761" s="2" t="n">
        <v>29.7448812969422</v>
      </c>
      <c r="G761" s="2" t="n">
        <v>0.867502238137869</v>
      </c>
      <c r="H761" s="2" t="n">
        <v>0.989803910871943</v>
      </c>
      <c r="I761" s="2" t="n">
        <v>0.125894808045752</v>
      </c>
      <c r="J761" s="2" t="n">
        <v>0.312875065890228</v>
      </c>
      <c r="K761" s="2" t="n">
        <v>5.76736029068931</v>
      </c>
      <c r="L761" s="2" t="n">
        <v>0.789</v>
      </c>
      <c r="M761" s="2" t="n">
        <v>0.123</v>
      </c>
      <c r="N761" s="2" t="n">
        <v>12.223</v>
      </c>
      <c r="O761" s="2" t="s">
        <v>41</v>
      </c>
      <c r="P761" s="2" t="n">
        <v>136.2</v>
      </c>
      <c r="Q761" s="2" t="n">
        <v>37</v>
      </c>
      <c r="R761" s="2" t="n">
        <v>6.677</v>
      </c>
      <c r="S761" s="2" t="n">
        <v>0.459233468155117</v>
      </c>
      <c r="T761" s="2" t="n">
        <v>-0.393587179275347</v>
      </c>
      <c r="U761" s="2" t="n">
        <v>-0.422684408734303</v>
      </c>
      <c r="V761" s="2" t="n">
        <v>0.0769763069811136</v>
      </c>
      <c r="W761" s="2" t="n">
        <v>0.00557547749131504</v>
      </c>
      <c r="X761" s="2" t="n">
        <v>0.0717893803430952</v>
      </c>
      <c r="Y761" s="2" t="n">
        <v>0.13615177079009</v>
      </c>
      <c r="Z761" s="2" t="n">
        <v>0.127343390026698</v>
      </c>
      <c r="AA761" s="2" t="n">
        <v>0.143173141856158</v>
      </c>
      <c r="AB761" s="2" t="n">
        <v>0.143101765567812</v>
      </c>
      <c r="AC761" s="2" t="n">
        <v>0.14031034458327</v>
      </c>
      <c r="AD761" s="2" t="n">
        <v>0.12994627693531</v>
      </c>
      <c r="AE761" s="2" t="n">
        <v>0.086493618766545</v>
      </c>
      <c r="AF761" s="2" t="n">
        <v>0.0216903111310218</v>
      </c>
      <c r="AG761" s="2" t="n">
        <v>0.484890384235962</v>
      </c>
      <c r="AH761" s="3" t="b">
        <f aca="false">TRUE()</f>
        <v>1</v>
      </c>
      <c r="AI761" s="3" t="n">
        <v>1.31903970657759</v>
      </c>
      <c r="AJ761" s="3" t="b">
        <f aca="false">TRUE()</f>
        <v>1</v>
      </c>
      <c r="AK761" s="3" t="n">
        <v>0.512958566792003</v>
      </c>
      <c r="AL761" s="3" t="b">
        <f aca="false">TRUE()</f>
        <v>1</v>
      </c>
      <c r="AM761" s="3" t="n">
        <v>-0.57145980528657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2</v>
      </c>
      <c r="E762" s="2" t="n">
        <v>2</v>
      </c>
      <c r="F762" s="2" t="n">
        <v>18.434948822922</v>
      </c>
      <c r="G762" s="2" t="n">
        <v>0.774294670846395</v>
      </c>
      <c r="H762" s="2" t="n">
        <v>0.988369033107667</v>
      </c>
      <c r="I762" s="2" t="n">
        <v>0.124772929002018</v>
      </c>
      <c r="J762" s="2" t="n">
        <v>0.301895657278467</v>
      </c>
      <c r="K762" s="2" t="n">
        <v>5.89643064655881</v>
      </c>
      <c r="L762" s="2" t="n">
        <v>0.778</v>
      </c>
      <c r="M762" s="2" t="n">
        <v>0.117</v>
      </c>
      <c r="N762" s="2" t="n">
        <v>12.534</v>
      </c>
      <c r="O762" s="2" t="s">
        <v>41</v>
      </c>
      <c r="P762" s="2" t="n">
        <v>140.6</v>
      </c>
      <c r="Q762" s="2" t="n">
        <v>40.3</v>
      </c>
      <c r="R762" s="2" t="n">
        <v>6.893</v>
      </c>
      <c r="S762" s="2" t="n">
        <v>0.595227225023227</v>
      </c>
      <c r="T762" s="2" t="n">
        <v>-0.393871075739348</v>
      </c>
      <c r="U762" s="2" t="n">
        <v>-0.272014998123129</v>
      </c>
      <c r="V762" s="2" t="n">
        <v>0.139401784861222</v>
      </c>
      <c r="W762" s="2" t="n">
        <v>0.020276902068692</v>
      </c>
      <c r="X762" s="2" t="n">
        <v>0.077617085423857</v>
      </c>
      <c r="Y762" s="2" t="n">
        <v>0.128822842660551</v>
      </c>
      <c r="Z762" s="2" t="n">
        <v>0.137752511199021</v>
      </c>
      <c r="AA762" s="2" t="n">
        <v>0.148891718810624</v>
      </c>
      <c r="AB762" s="2" t="n">
        <v>0.155103218414638</v>
      </c>
      <c r="AC762" s="2" t="n">
        <v>0.141510889684756</v>
      </c>
      <c r="AD762" s="2" t="n">
        <v>0.108553147245858</v>
      </c>
      <c r="AE762" s="2" t="n">
        <v>0.0851706366623121</v>
      </c>
      <c r="AF762" s="2" t="n">
        <v>0.0165779498983817</v>
      </c>
      <c r="AG762" s="2" t="n">
        <v>0.566644398450467</v>
      </c>
      <c r="AH762" s="3" t="b">
        <f aca="false">TRUE()</f>
        <v>1</v>
      </c>
      <c r="AI762" s="3" t="n">
        <v>1.18829741890457</v>
      </c>
      <c r="AJ762" s="3" t="b">
        <f aca="false">TRUE()</f>
        <v>1</v>
      </c>
      <c r="AK762" s="3" t="n">
        <v>0.334440665317201</v>
      </c>
      <c r="AL762" s="3" t="b">
        <f aca="false">TRUE()</f>
        <v>1</v>
      </c>
      <c r="AM762" s="3" t="n">
        <v>-0.45707269388112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3</v>
      </c>
      <c r="E763" s="2" t="n">
        <v>1</v>
      </c>
      <c r="F763" s="2" t="n">
        <v>13.2405199151872</v>
      </c>
      <c r="G763" s="2" t="n">
        <v>0.878787878787879</v>
      </c>
      <c r="H763" s="2" t="n">
        <v>0.99325227598254</v>
      </c>
      <c r="I763" s="2" t="n">
        <v>0.115318691663253</v>
      </c>
      <c r="J763" s="2" t="n">
        <v>0.264768927530035</v>
      </c>
      <c r="K763" s="2" t="n">
        <v>7.10153967599975</v>
      </c>
      <c r="L763" s="2" t="n">
        <v>0.722</v>
      </c>
      <c r="M763" s="2" t="n">
        <v>0.121</v>
      </c>
      <c r="N763" s="2" t="n">
        <v>14.941</v>
      </c>
      <c r="O763" s="2" t="s">
        <v>41</v>
      </c>
      <c r="P763" s="2" t="n">
        <v>145.8</v>
      </c>
      <c r="Q763" s="2" t="n">
        <v>45.4</v>
      </c>
      <c r="R763" s="2" t="n">
        <v>7.146</v>
      </c>
      <c r="S763" s="2" t="n">
        <v>0.639722777304154</v>
      </c>
      <c r="T763" s="2" t="n">
        <v>-0.210984979377025</v>
      </c>
      <c r="U763" s="2" t="n">
        <v>-0.362787727372208</v>
      </c>
      <c r="V763" s="2" t="n">
        <v>0.153450663105157</v>
      </c>
      <c r="W763" s="2" t="n">
        <v>0.0567102175144544</v>
      </c>
      <c r="X763" s="2" t="n">
        <v>0.0389224505075047</v>
      </c>
      <c r="Y763" s="2" t="n">
        <v>0.116082525732017</v>
      </c>
      <c r="Z763" s="2" t="n">
        <v>0.156550402412888</v>
      </c>
      <c r="AA763" s="2" t="n">
        <v>0.164235003054705</v>
      </c>
      <c r="AB763" s="2" t="n">
        <v>0.155602294362325</v>
      </c>
      <c r="AC763" s="2" t="n">
        <v>0.147526374380028</v>
      </c>
      <c r="AD763" s="2" t="n">
        <v>0.108277271936505</v>
      </c>
      <c r="AE763" s="2" t="n">
        <v>0.0857670894786152</v>
      </c>
      <c r="AF763" s="2" t="n">
        <v>0.0270365881354128</v>
      </c>
      <c r="AG763" s="2" t="n">
        <v>1.32996840154342</v>
      </c>
      <c r="AH763" s="3" t="b">
        <f aca="false">TRUE()</f>
        <v>1</v>
      </c>
      <c r="AI763" s="3" t="n">
        <v>0.522700318023776</v>
      </c>
      <c r="AJ763" s="3" t="b">
        <f aca="false">TRUE()</f>
        <v>1</v>
      </c>
      <c r="AK763" s="3" t="n">
        <v>0.453452599633736</v>
      </c>
      <c r="AL763" s="3" t="b">
        <f aca="false">TRUE()</f>
        <v>1</v>
      </c>
      <c r="AM763" s="3" t="n">
        <v>-0.321887925856496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3</v>
      </c>
      <c r="E764" s="2" t="n">
        <v>2</v>
      </c>
      <c r="F764" s="2" t="n">
        <v>36.0273733851036</v>
      </c>
      <c r="G764" s="2" t="n">
        <v>0.783303730017762</v>
      </c>
      <c r="H764" s="2" t="n">
        <v>0.995545736559775</v>
      </c>
      <c r="I764" s="2" t="n">
        <v>0.0749597684978916</v>
      </c>
      <c r="J764" s="2" t="n">
        <v>0.216331372378275</v>
      </c>
      <c r="K764" s="2" t="n">
        <v>8.22722816077114</v>
      </c>
      <c r="L764" s="2" t="n">
        <v>0.727</v>
      </c>
      <c r="M764" s="2" t="n">
        <v>0.082</v>
      </c>
      <c r="N764" s="2" t="n">
        <v>17.149</v>
      </c>
      <c r="O764" s="2" t="s">
        <v>41</v>
      </c>
      <c r="P764" s="2" t="n">
        <v>143</v>
      </c>
      <c r="Q764" s="2" t="n">
        <v>40</v>
      </c>
      <c r="R764" s="2" t="n">
        <v>7.01</v>
      </c>
      <c r="S764" s="2" t="n">
        <v>0.518574312188581</v>
      </c>
      <c r="T764" s="2" t="n">
        <v>-0.292991425446322</v>
      </c>
      <c r="U764" s="2" t="n">
        <v>-0.233088425774193</v>
      </c>
      <c r="V764" s="2" t="n">
        <v>0.158287634862414</v>
      </c>
      <c r="W764" s="2" t="n">
        <v>0.0475929668392494</v>
      </c>
      <c r="X764" s="2" t="n">
        <v>0.0727649694132097</v>
      </c>
      <c r="Y764" s="2" t="n">
        <v>0.148676348483984</v>
      </c>
      <c r="Z764" s="2" t="n">
        <v>0.15390518127493</v>
      </c>
      <c r="AA764" s="2" t="n">
        <v>0.133399562862621</v>
      </c>
      <c r="AB764" s="2" t="n">
        <v>0.13274167675764</v>
      </c>
      <c r="AC764" s="2" t="n">
        <v>0.12864938119011</v>
      </c>
      <c r="AD764" s="2" t="n">
        <v>0.116501024804513</v>
      </c>
      <c r="AE764" s="2" t="n">
        <v>0.091378501558059</v>
      </c>
      <c r="AF764" s="2" t="n">
        <v>0.0219833536549338</v>
      </c>
      <c r="AG764" s="2" t="n">
        <v>2.04298690811785</v>
      </c>
      <c r="AH764" s="3" t="b">
        <f aca="false">TRUE()</f>
        <v>1</v>
      </c>
      <c r="AI764" s="3" t="n">
        <v>0.582128630602419</v>
      </c>
      <c r="AJ764" s="3" t="b">
        <f aca="false">TRUE()</f>
        <v>1</v>
      </c>
      <c r="AK764" s="3" t="n">
        <v>-0.706913759952485</v>
      </c>
      <c r="AL764" s="3" t="b">
        <f aca="false">TRUE()</f>
        <v>1</v>
      </c>
      <c r="AM764" s="3" t="n">
        <v>-0.394679724023603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4</v>
      </c>
      <c r="E765" s="2" t="n">
        <v>2</v>
      </c>
      <c r="F765" s="2" t="n">
        <v>35.5376777919744</v>
      </c>
      <c r="G765" s="2" t="n">
        <v>0.683377308707124</v>
      </c>
      <c r="H765" s="2" t="n">
        <v>0.974754770775478</v>
      </c>
      <c r="I765" s="2" t="n">
        <v>0.124629267606352</v>
      </c>
      <c r="J765" s="2" t="n">
        <v>0.34304077176874</v>
      </c>
      <c r="K765" s="2" t="n">
        <v>5.00022621231485</v>
      </c>
      <c r="L765" s="2" t="n">
        <v>0.726</v>
      </c>
      <c r="M765" s="2" t="n">
        <v>0.094</v>
      </c>
      <c r="N765" s="2" t="n">
        <v>10.704</v>
      </c>
      <c r="O765" s="2" t="s">
        <v>41</v>
      </c>
      <c r="P765" s="2" t="n">
        <v>148.2</v>
      </c>
      <c r="Q765" s="2" t="n">
        <v>44.6</v>
      </c>
      <c r="R765" s="2" t="n">
        <v>7.266</v>
      </c>
      <c r="S765" s="2" t="n">
        <v>0.55676309107409</v>
      </c>
      <c r="T765" s="2" t="n">
        <v>-0.425572803015237</v>
      </c>
      <c r="U765" s="2" t="n">
        <v>-0.362640642859617</v>
      </c>
      <c r="V765" s="2" t="n">
        <v>0.0699625605760714</v>
      </c>
      <c r="W765" s="2" t="n">
        <v>0.00474315852179041</v>
      </c>
      <c r="X765" s="2" t="n">
        <v>0.0597928038899752</v>
      </c>
      <c r="Y765" s="2" t="n">
        <v>0.128105407194881</v>
      </c>
      <c r="Z765" s="2" t="n">
        <v>0.144613927294145</v>
      </c>
      <c r="AA765" s="2" t="n">
        <v>0.148569843608828</v>
      </c>
      <c r="AB765" s="2" t="n">
        <v>0.136735879122277</v>
      </c>
      <c r="AC765" s="2" t="n">
        <v>0.153537125420615</v>
      </c>
      <c r="AD765" s="2" t="n">
        <v>0.125686684883828</v>
      </c>
      <c r="AE765" s="2" t="n">
        <v>0.0916042005452945</v>
      </c>
      <c r="AF765" s="2" t="n">
        <v>0.0113541280401558</v>
      </c>
      <c r="AG765" s="2" t="n">
        <v>-0.00101739780552515</v>
      </c>
      <c r="AH765" s="3" t="b">
        <f aca="false">TRUE()</f>
        <v>1</v>
      </c>
      <c r="AI765" s="3" t="n">
        <v>0.57024296808669</v>
      </c>
      <c r="AJ765" s="3" t="b">
        <f aca="false">TRUE()</f>
        <v>1</v>
      </c>
      <c r="AK765" s="3" t="n">
        <v>-0.349877957002879</v>
      </c>
      <c r="AL765" s="3" t="b">
        <f aca="false">TRUE()</f>
        <v>1</v>
      </c>
      <c r="AM765" s="3" t="n">
        <v>-0.25949495599897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5</v>
      </c>
      <c r="E766" s="2" t="n">
        <v>1</v>
      </c>
      <c r="F766" s="2" t="n">
        <v>17.1027289690524</v>
      </c>
      <c r="G766" s="2" t="n">
        <v>0.898412698412698</v>
      </c>
      <c r="H766" s="2" t="n">
        <v>0.990367757086218</v>
      </c>
      <c r="I766" s="2" t="n">
        <v>0.107218842836754</v>
      </c>
      <c r="J766" s="2" t="n">
        <v>0.313869176749175</v>
      </c>
      <c r="K766" s="2" t="n">
        <v>5.32388438334587</v>
      </c>
      <c r="L766" s="2" t="n">
        <v>0.769</v>
      </c>
      <c r="M766" s="2" t="n">
        <v>0.103</v>
      </c>
      <c r="N766" s="2" t="n">
        <v>11.339</v>
      </c>
      <c r="O766" s="2" t="s">
        <v>41</v>
      </c>
      <c r="P766" s="2" t="n">
        <v>165.3</v>
      </c>
      <c r="Q766" s="2" t="n">
        <v>55.1</v>
      </c>
      <c r="R766" s="2" t="n">
        <v>8.105</v>
      </c>
      <c r="S766" s="2" t="n">
        <v>0.441415366894579</v>
      </c>
      <c r="T766" s="2" t="n">
        <v>-0.422561375283949</v>
      </c>
      <c r="U766" s="2" t="n">
        <v>-0.450567494156376</v>
      </c>
      <c r="V766" s="2" t="n">
        <v>0.224366618682649</v>
      </c>
      <c r="W766" s="2" t="n">
        <v>0.0438208277313056</v>
      </c>
      <c r="X766" s="2" t="n">
        <v>0.0801443024672743</v>
      </c>
      <c r="Y766" s="2" t="n">
        <v>0.136322613922822</v>
      </c>
      <c r="Z766" s="2" t="n">
        <v>0.154513141216219</v>
      </c>
      <c r="AA766" s="2" t="n">
        <v>0.150192106904412</v>
      </c>
      <c r="AB766" s="2" t="n">
        <v>0.152247609132392</v>
      </c>
      <c r="AC766" s="2" t="n">
        <v>0.132241589308295</v>
      </c>
      <c r="AD766" s="2" t="n">
        <v>0.105559658656801</v>
      </c>
      <c r="AE766" s="2" t="n">
        <v>0.074777144244354</v>
      </c>
      <c r="AF766" s="2" t="n">
        <v>0.0140018341474305</v>
      </c>
      <c r="AG766" s="2" t="n">
        <v>0.203989821217434</v>
      </c>
      <c r="AH766" s="3" t="b">
        <f aca="false">TRUE()</f>
        <v>1</v>
      </c>
      <c r="AI766" s="3" t="n">
        <v>1.08132645626302</v>
      </c>
      <c r="AJ766" s="3" t="b">
        <f aca="false">TRUE()</f>
        <v>1</v>
      </c>
      <c r="AK766" s="3" t="n">
        <v>-0.082101104790674</v>
      </c>
      <c r="AL766" s="3" t="b">
        <f aca="false">TRUE()</f>
        <v>1</v>
      </c>
      <c r="AM766" s="3" t="n">
        <v>0.185054954235852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6</v>
      </c>
      <c r="E767" s="2" t="n">
        <v>1</v>
      </c>
      <c r="F767" s="2" t="n">
        <v>21.3706222693432</v>
      </c>
      <c r="G767" s="2" t="n">
        <v>0.85</v>
      </c>
      <c r="H767" s="2" t="n">
        <v>0.973216436236336</v>
      </c>
      <c r="I767" s="2" t="n">
        <v>0.233820225036241</v>
      </c>
      <c r="J767" s="2" t="n">
        <v>0.431182217013608</v>
      </c>
      <c r="K767" s="2" t="n">
        <v>3.36512802839067</v>
      </c>
      <c r="L767" s="2" t="n">
        <v>0.628</v>
      </c>
      <c r="M767" s="2" t="n">
        <v>0.13</v>
      </c>
      <c r="N767" s="2" t="n">
        <v>7.396</v>
      </c>
      <c r="O767" s="2" t="s">
        <v>41</v>
      </c>
      <c r="P767" s="2" t="n">
        <v>208.3</v>
      </c>
      <c r="Q767" s="2" t="n">
        <v>59.2</v>
      </c>
      <c r="R767" s="2" t="n">
        <v>10.211</v>
      </c>
      <c r="S767" s="2" t="n">
        <v>0.425884626066908</v>
      </c>
      <c r="T767" s="2" t="n">
        <v>-0.813397532222803</v>
      </c>
      <c r="U767" s="2" t="n">
        <v>0.407697647767819</v>
      </c>
      <c r="V767" s="2" t="n">
        <v>0.114821237158316</v>
      </c>
      <c r="W767" s="2" t="n">
        <v>0.0116463448536364</v>
      </c>
      <c r="X767" s="2" t="n">
        <v>0.103482096491564</v>
      </c>
      <c r="Y767" s="2" t="n">
        <v>0.118534617518239</v>
      </c>
      <c r="Z767" s="2" t="n">
        <v>0.129323380875309</v>
      </c>
      <c r="AA767" s="2" t="n">
        <v>0.140415859145484</v>
      </c>
      <c r="AB767" s="2" t="n">
        <v>0.142398292002693</v>
      </c>
      <c r="AC767" s="2" t="n">
        <v>0.151222891372434</v>
      </c>
      <c r="AD767" s="2" t="n">
        <v>0.131633234524315</v>
      </c>
      <c r="AE767" s="2" t="n">
        <v>0.0697716104437853</v>
      </c>
      <c r="AF767" s="2" t="n">
        <v>0.0132180176261778</v>
      </c>
      <c r="AG767" s="2" t="n">
        <v>-1.0366993657533</v>
      </c>
      <c r="AH767" s="3" t="b">
        <f aca="false">TRUE()</f>
        <v>1</v>
      </c>
      <c r="AI767" s="3" t="n">
        <v>-0.594551958454703</v>
      </c>
      <c r="AJ767" s="3" t="b">
        <f aca="false">TRUE()</f>
        <v>1</v>
      </c>
      <c r="AK767" s="3" t="n">
        <v>0.721229451845941</v>
      </c>
      <c r="AL767" s="3" t="b">
        <f aca="false">TRUE()</f>
        <v>1</v>
      </c>
      <c r="AM767" s="3" t="n">
        <v>1.30292899751641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6</v>
      </c>
      <c r="E768" s="2" t="n">
        <v>2</v>
      </c>
      <c r="F768" s="2" t="n">
        <v>27.8972710309476</v>
      </c>
      <c r="G768" s="2" t="n">
        <v>0.783629441624365</v>
      </c>
      <c r="H768" s="2" t="n">
        <v>0.99274999923803</v>
      </c>
      <c r="I768" s="2" t="n">
        <v>0.0674061573108679</v>
      </c>
      <c r="J768" s="2" t="n">
        <v>0.238115255461399</v>
      </c>
      <c r="K768" s="2" t="n">
        <v>7.65781038596767</v>
      </c>
      <c r="L768" s="2" t="n">
        <v>0.71</v>
      </c>
      <c r="M768" s="2" t="n">
        <v>0.167</v>
      </c>
      <c r="N768" s="2" t="n">
        <v>16.002</v>
      </c>
      <c r="O768" s="2" t="s">
        <v>41</v>
      </c>
      <c r="P768" s="2" t="n">
        <v>150.2</v>
      </c>
      <c r="Q768" s="2" t="n">
        <v>43.2</v>
      </c>
      <c r="R768" s="2" t="n">
        <v>7.362</v>
      </c>
      <c r="S768" s="2" t="n">
        <v>0.422349409156882</v>
      </c>
      <c r="T768" s="2" t="n">
        <v>-0.282918951385676</v>
      </c>
      <c r="U768" s="2" t="n">
        <v>-0.261668495247919</v>
      </c>
      <c r="V768" s="2" t="n">
        <v>0.110385532775413</v>
      </c>
      <c r="W768" s="2" t="n">
        <v>0.00551905392448482</v>
      </c>
      <c r="X768" s="2" t="n">
        <v>0.135044493664653</v>
      </c>
      <c r="Y768" s="2" t="n">
        <v>0.125197132449977</v>
      </c>
      <c r="Z768" s="2" t="n">
        <v>0.120906112141759</v>
      </c>
      <c r="AA768" s="2" t="n">
        <v>0.127380410998944</v>
      </c>
      <c r="AB768" s="2" t="n">
        <v>0.138466282484826</v>
      </c>
      <c r="AC768" s="2" t="n">
        <v>0.132719919817084</v>
      </c>
      <c r="AD768" s="2" t="n">
        <v>0.108344164354051</v>
      </c>
      <c r="AE768" s="2" t="n">
        <v>0.0885548013329774</v>
      </c>
      <c r="AF768" s="2" t="n">
        <v>0.0233866827557295</v>
      </c>
      <c r="AG768" s="2" t="n">
        <v>1.68231393606577</v>
      </c>
      <c r="AH768" s="3" t="b">
        <f aca="false">TRUE()</f>
        <v>1</v>
      </c>
      <c r="AI768" s="3" t="n">
        <v>0.380072367835034</v>
      </c>
      <c r="AJ768" s="3" t="b">
        <f aca="false">TRUE()</f>
        <v>1</v>
      </c>
      <c r="AK768" s="3" t="n">
        <v>1.82208984427389</v>
      </c>
      <c r="AL768" s="3" t="b">
        <f aca="false">FALSE()</f>
        <v>0</v>
      </c>
      <c r="AM768" s="3" t="n">
        <v>-0.207500814451044</v>
      </c>
      <c r="AN768" s="3" t="b">
        <f aca="false">TRUE()</f>
        <v>1</v>
      </c>
      <c r="AO768" s="3" t="n">
        <v>0</v>
      </c>
      <c r="AP768" s="3" t="n">
        <v>1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6</v>
      </c>
      <c r="E769" s="2" t="n">
        <v>3</v>
      </c>
      <c r="F769" s="2" t="n">
        <v>18.434948822922</v>
      </c>
      <c r="G769" s="2" t="n">
        <v>0.727426160337553</v>
      </c>
      <c r="H769" s="2" t="n">
        <v>0.991416467600536</v>
      </c>
      <c r="I769" s="2" t="n">
        <v>0.0925562900625494</v>
      </c>
      <c r="J769" s="2" t="n">
        <v>0.249052745218228</v>
      </c>
      <c r="K769" s="2" t="n">
        <v>6.10758378917907</v>
      </c>
      <c r="L769" s="2" t="n">
        <v>0.645</v>
      </c>
      <c r="M769" s="2" t="n">
        <v>0.075</v>
      </c>
      <c r="N769" s="2" t="n">
        <v>12.89</v>
      </c>
      <c r="O769" s="2" t="s">
        <v>41</v>
      </c>
      <c r="P769" s="2" t="n">
        <v>178.8</v>
      </c>
      <c r="Q769" s="2" t="n">
        <v>63.4</v>
      </c>
      <c r="R769" s="2" t="n">
        <v>8.764</v>
      </c>
      <c r="S769" s="2" t="n">
        <v>0.593011265293084</v>
      </c>
      <c r="T769" s="2" t="n">
        <v>-0.442047992478985</v>
      </c>
      <c r="U769" s="2" t="n">
        <v>-0.600039101268811</v>
      </c>
      <c r="V769" s="2" t="n">
        <v>0.145788652077166</v>
      </c>
      <c r="W769" s="2" t="n">
        <v>0.0135491630706825</v>
      </c>
      <c r="X769" s="2" t="n">
        <v>0.10312941014298</v>
      </c>
      <c r="Y769" s="2" t="n">
        <v>0.127883219881158</v>
      </c>
      <c r="Z769" s="2" t="n">
        <v>0.15237803561459</v>
      </c>
      <c r="AA769" s="2" t="n">
        <v>0.124989829589825</v>
      </c>
      <c r="AB769" s="2" t="n">
        <v>0.141425483468284</v>
      </c>
      <c r="AC769" s="2" t="n">
        <v>0.130987471305991</v>
      </c>
      <c r="AD769" s="2" t="n">
        <v>0.121831870833091</v>
      </c>
      <c r="AE769" s="2" t="n">
        <v>0.0785980602362819</v>
      </c>
      <c r="AF769" s="2" t="n">
        <v>0.0187766189278001</v>
      </c>
      <c r="AG769" s="2" t="n">
        <v>0.700390190866714</v>
      </c>
      <c r="AH769" s="3" t="b">
        <f aca="false">TRUE()</f>
        <v>1</v>
      </c>
      <c r="AI769" s="3" t="n">
        <v>-0.392495695687318</v>
      </c>
      <c r="AJ769" s="3" t="b">
        <f aca="false">TRUE()</f>
        <v>1</v>
      </c>
      <c r="AK769" s="3" t="n">
        <v>-0.915184645006422</v>
      </c>
      <c r="AL769" s="3" t="b">
        <f aca="false">TRUE()</f>
        <v>1</v>
      </c>
      <c r="AM769" s="3" t="n">
        <v>0.536015409684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6</v>
      </c>
      <c r="E770" s="2" t="n">
        <v>4</v>
      </c>
      <c r="F770" s="2" t="n">
        <v>45</v>
      </c>
      <c r="G770" s="2" t="n">
        <v>0.812631578947368</v>
      </c>
      <c r="H770" s="2" t="n">
        <v>0.957591091123715</v>
      </c>
      <c r="I770" s="2" t="n">
        <v>0.20060018949705</v>
      </c>
      <c r="J770" s="2" t="n">
        <v>0.473113822644297</v>
      </c>
      <c r="K770" s="2" t="n">
        <v>2.77631199611157</v>
      </c>
      <c r="L770" s="2" t="n">
        <v>0.64</v>
      </c>
      <c r="M770" s="2" t="n">
        <v>0.089</v>
      </c>
      <c r="N770" s="2" t="n">
        <v>6.26</v>
      </c>
      <c r="O770" s="2" t="s">
        <v>41</v>
      </c>
      <c r="P770" s="2" t="n">
        <v>223.1</v>
      </c>
      <c r="Q770" s="2" t="n">
        <v>34.1</v>
      </c>
      <c r="R770" s="2" t="n">
        <v>10.938</v>
      </c>
      <c r="S770" s="2" t="n">
        <v>0.602487757244888</v>
      </c>
      <c r="T770" s="2" t="n">
        <v>-0.265363738270529</v>
      </c>
      <c r="U770" s="2" t="n">
        <v>-0.27835575586818</v>
      </c>
      <c r="V770" s="2" t="n">
        <v>0.00783967623101312</v>
      </c>
      <c r="W770" s="2" t="n">
        <v>0.00783967623101312</v>
      </c>
      <c r="X770" s="2" t="n">
        <v>0.0495252683002811</v>
      </c>
      <c r="Y770" s="2" t="n">
        <v>0.0749702418666549</v>
      </c>
      <c r="Z770" s="2" t="n">
        <v>0.144205986424056</v>
      </c>
      <c r="AA770" s="2" t="n">
        <v>0.161479276686108</v>
      </c>
      <c r="AB770" s="2" t="n">
        <v>0.156289339472779</v>
      </c>
      <c r="AC770" s="2" t="n">
        <v>0.130699503269216</v>
      </c>
      <c r="AD770" s="2" t="n">
        <v>0.144231537893624</v>
      </c>
      <c r="AE770" s="2" t="n">
        <v>0.10150604236841</v>
      </c>
      <c r="AF770" s="2" t="n">
        <v>0.0370928037188706</v>
      </c>
      <c r="AG770" s="2" t="n">
        <v>-1.40965932196</v>
      </c>
      <c r="AH770" s="3" t="b">
        <f aca="false">TRUE()</f>
        <v>1</v>
      </c>
      <c r="AI770" s="3" t="n">
        <v>-0.451924008265961</v>
      </c>
      <c r="AJ770" s="3" t="b">
        <f aca="false">TRUE()</f>
        <v>1</v>
      </c>
      <c r="AK770" s="3" t="n">
        <v>-0.498642874898548</v>
      </c>
      <c r="AL770" s="3" t="b">
        <f aca="false">TRUE()</f>
        <v>1</v>
      </c>
      <c r="AM770" s="3" t="n">
        <v>1.68768564497112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6</v>
      </c>
      <c r="E771" s="2" t="n">
        <v>7</v>
      </c>
      <c r="F771" s="2" t="n">
        <v>17.1027289690524</v>
      </c>
      <c r="G771" s="2" t="n">
        <v>0.834975369458128</v>
      </c>
      <c r="H771" s="2" t="n">
        <v>0.990499580935585</v>
      </c>
      <c r="I771" s="2" t="n">
        <v>0.10216052205094</v>
      </c>
      <c r="J771" s="2" t="n">
        <v>0.309627636617417</v>
      </c>
      <c r="K771" s="2" t="n">
        <v>4.85412346263269</v>
      </c>
      <c r="L771" s="2" t="n">
        <v>0.64</v>
      </c>
      <c r="M771" s="2" t="n">
        <v>0.101</v>
      </c>
      <c r="N771" s="2" t="n">
        <v>10.286</v>
      </c>
      <c r="O771" s="2" t="s">
        <v>41</v>
      </c>
      <c r="P771" s="2" t="n">
        <v>214.1</v>
      </c>
      <c r="Q771" s="2" t="n">
        <v>57.2</v>
      </c>
      <c r="R771" s="2" t="n">
        <v>10.495</v>
      </c>
      <c r="S771" s="2" t="n">
        <v>0.625812557973078</v>
      </c>
      <c r="T771" s="2" t="n">
        <v>-0.761444167010352</v>
      </c>
      <c r="U771" s="2" t="n">
        <v>0.494246349497275</v>
      </c>
      <c r="V771" s="2" t="n">
        <v>0.0386677605625043</v>
      </c>
      <c r="W771" s="2" t="n">
        <v>0.0554505699724703</v>
      </c>
      <c r="X771" s="2" t="n">
        <v>0.0882368395578425</v>
      </c>
      <c r="Y771" s="2" t="n">
        <v>0.122402399457432</v>
      </c>
      <c r="Z771" s="2" t="n">
        <v>0.125123259735944</v>
      </c>
      <c r="AA771" s="2" t="n">
        <v>0.1315216734443</v>
      </c>
      <c r="AB771" s="2" t="n">
        <v>0.152548407254435</v>
      </c>
      <c r="AC771" s="2" t="n">
        <v>0.152732985839647</v>
      </c>
      <c r="AD771" s="2" t="n">
        <v>0.131401069895629</v>
      </c>
      <c r="AE771" s="2" t="n">
        <v>0.0762355511682028</v>
      </c>
      <c r="AF771" s="2" t="n">
        <v>0.0197978136465677</v>
      </c>
      <c r="AG771" s="2" t="n">
        <v>-0.0935598425351987</v>
      </c>
      <c r="AH771" s="3" t="b">
        <f aca="false">TRUE()</f>
        <v>1</v>
      </c>
      <c r="AI771" s="3" t="n">
        <v>-0.451924008265961</v>
      </c>
      <c r="AJ771" s="3" t="b">
        <f aca="false">TRUE()</f>
        <v>1</v>
      </c>
      <c r="AK771" s="3" t="n">
        <v>-0.141607071948941</v>
      </c>
      <c r="AL771" s="3" t="b">
        <f aca="false">TRUE()</f>
        <v>1</v>
      </c>
      <c r="AM771" s="3" t="n">
        <v>1.4537120080054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8</v>
      </c>
      <c r="E772" s="2" t="n">
        <v>1</v>
      </c>
      <c r="F772" s="2" t="n">
        <v>35.5376777919744</v>
      </c>
      <c r="G772" s="2" t="n">
        <v>0.834274952919021</v>
      </c>
      <c r="H772" s="2" t="n">
        <v>0.970621388229473</v>
      </c>
      <c r="I772" s="2" t="n">
        <v>0.275412655428553</v>
      </c>
      <c r="J772" s="2" t="n">
        <v>0.471052356373474</v>
      </c>
      <c r="K772" s="2" t="n">
        <v>3.08864128921366</v>
      </c>
      <c r="L772" s="2" t="n">
        <v>0.633</v>
      </c>
      <c r="M772" s="2" t="n">
        <v>0.136</v>
      </c>
      <c r="N772" s="2" t="n">
        <v>6.811</v>
      </c>
      <c r="O772" s="2" t="s">
        <v>41</v>
      </c>
      <c r="P772" s="2" t="n">
        <v>284.2</v>
      </c>
      <c r="Q772" s="2" t="n">
        <v>61.9</v>
      </c>
      <c r="R772" s="2" t="n">
        <v>13.931</v>
      </c>
      <c r="S772" s="2" t="n">
        <v>0.448386712178234</v>
      </c>
      <c r="T772" s="2" t="n">
        <v>-0.875961606060635</v>
      </c>
      <c r="U772" s="2" t="n">
        <v>0.100437127934101</v>
      </c>
      <c r="V772" s="2" t="n">
        <v>0.0635790507251161</v>
      </c>
      <c r="W772" s="2" t="n">
        <v>0.0185486177307118</v>
      </c>
      <c r="X772" s="2" t="n">
        <v>0.0550888809299051</v>
      </c>
      <c r="Y772" s="2" t="n">
        <v>0.106899509582891</v>
      </c>
      <c r="Z772" s="2" t="n">
        <v>0.147442751181963</v>
      </c>
      <c r="AA772" s="2" t="n">
        <v>0.151296447312846</v>
      </c>
      <c r="AB772" s="2" t="n">
        <v>0.146283456452482</v>
      </c>
      <c r="AC772" s="2" t="n">
        <v>0.143372393732778</v>
      </c>
      <c r="AD772" s="2" t="n">
        <v>0.127373573301714</v>
      </c>
      <c r="AE772" s="2" t="n">
        <v>0.0912816754180331</v>
      </c>
      <c r="AF772" s="2" t="n">
        <v>0.0309613120873883</v>
      </c>
      <c r="AG772" s="2" t="n">
        <v>-1.21182788889499</v>
      </c>
      <c r="AH772" s="3" t="b">
        <f aca="false">TRUE()</f>
        <v>1</v>
      </c>
      <c r="AI772" s="3" t="n">
        <v>-0.535123645876061</v>
      </c>
      <c r="AJ772" s="3" t="b">
        <f aca="false">TRUE()</f>
        <v>1</v>
      </c>
      <c r="AK772" s="3" t="n">
        <v>0.899747353320744</v>
      </c>
      <c r="AL772" s="3" t="b">
        <f aca="false">TRUE()</f>
        <v>1</v>
      </c>
      <c r="AM772" s="3" t="n">
        <v>3.27610666926047</v>
      </c>
      <c r="AN772" s="3" t="b">
        <f aca="false">FALSE()</f>
        <v>0</v>
      </c>
      <c r="AO772" s="3" t="n">
        <v>1</v>
      </c>
      <c r="AP772" s="3" t="n">
        <v>1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9</v>
      </c>
      <c r="E773" s="2" t="n">
        <v>1</v>
      </c>
      <c r="F773" s="2" t="n">
        <v>36.869897645844</v>
      </c>
      <c r="G773" s="2" t="n">
        <v>0.723150357995227</v>
      </c>
      <c r="H773" s="2" t="n">
        <v>0.98915074517952</v>
      </c>
      <c r="I773" s="2" t="n">
        <v>0.121547442361296</v>
      </c>
      <c r="J773" s="2" t="n">
        <v>0.280318438125146</v>
      </c>
      <c r="K773" s="2" t="n">
        <v>5.89659584304825</v>
      </c>
      <c r="L773" s="2" t="n">
        <v>0.69</v>
      </c>
      <c r="M773" s="2" t="n">
        <v>0.082</v>
      </c>
      <c r="N773" s="2" t="n">
        <v>12.495</v>
      </c>
      <c r="O773" s="2" t="s">
        <v>41</v>
      </c>
      <c r="P773" s="2" t="n">
        <v>168.8</v>
      </c>
      <c r="Q773" s="2" t="n">
        <v>58.4</v>
      </c>
      <c r="R773" s="2" t="n">
        <v>8.276</v>
      </c>
      <c r="S773" s="2" t="n">
        <v>0.610713001363168</v>
      </c>
      <c r="T773" s="2" t="n">
        <v>-0.449686705488889</v>
      </c>
      <c r="U773" s="2" t="n">
        <v>-0.65470188577712</v>
      </c>
      <c r="V773" s="2" t="n">
        <v>0.140184580066464</v>
      </c>
      <c r="W773" s="2" t="n">
        <v>0.0232690972500372</v>
      </c>
      <c r="X773" s="2" t="n">
        <v>0.0413431084361717</v>
      </c>
      <c r="Y773" s="2" t="n">
        <v>0.131729692463193</v>
      </c>
      <c r="Z773" s="2" t="n">
        <v>0.159266675013008</v>
      </c>
      <c r="AA773" s="2" t="n">
        <v>0.150957491074037</v>
      </c>
      <c r="AB773" s="2" t="n">
        <v>0.14863728630531</v>
      </c>
      <c r="AC773" s="2" t="n">
        <v>0.145978134055701</v>
      </c>
      <c r="AD773" s="2" t="n">
        <v>0.123147365536914</v>
      </c>
      <c r="AE773" s="2" t="n">
        <v>0.0838340684162059</v>
      </c>
      <c r="AF773" s="2" t="n">
        <v>0.0151061786994592</v>
      </c>
      <c r="AG773" s="2" t="n">
        <v>0.566749034995819</v>
      </c>
      <c r="AH773" s="3" t="b">
        <f aca="false">TRUE()</f>
        <v>1</v>
      </c>
      <c r="AI773" s="3" t="n">
        <v>0.142359117520464</v>
      </c>
      <c r="AJ773" s="3" t="b">
        <f aca="false">TRUE()</f>
        <v>1</v>
      </c>
      <c r="AK773" s="3" t="n">
        <v>-0.706913759952485</v>
      </c>
      <c r="AL773" s="3" t="b">
        <f aca="false">TRUE()</f>
        <v>1</v>
      </c>
      <c r="AM773" s="3" t="n">
        <v>0.276044701944734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9</v>
      </c>
      <c r="E774" s="2" t="n">
        <v>2</v>
      </c>
      <c r="F774" s="2" t="n">
        <v>27.8972710309476</v>
      </c>
      <c r="G774" s="2" t="n">
        <v>0.906422018348624</v>
      </c>
      <c r="H774" s="2" t="n">
        <v>0.973553700356275</v>
      </c>
      <c r="I774" s="2" t="n">
        <v>0.187085168084227</v>
      </c>
      <c r="J774" s="2" t="n">
        <v>0.473283878736199</v>
      </c>
      <c r="K774" s="2" t="n">
        <v>3.25143344489121</v>
      </c>
      <c r="L774" s="2" t="n">
        <v>0.723</v>
      </c>
      <c r="M774" s="2" t="n">
        <v>0.111</v>
      </c>
      <c r="N774" s="2" t="n">
        <v>7.194</v>
      </c>
      <c r="O774" s="2" t="s">
        <v>41</v>
      </c>
      <c r="P774" s="2" t="n">
        <v>172.7</v>
      </c>
      <c r="Q774" s="2" t="n">
        <v>46.4</v>
      </c>
      <c r="R774" s="2" t="n">
        <v>8.464</v>
      </c>
      <c r="S774" s="2" t="n">
        <v>0.44260077667779</v>
      </c>
      <c r="T774" s="2" t="n">
        <v>-0.572911728285112</v>
      </c>
      <c r="U774" s="2" t="n">
        <v>-0.268671125043431</v>
      </c>
      <c r="V774" s="2" t="n">
        <v>0.244391171468556</v>
      </c>
      <c r="W774" s="2" t="n">
        <v>0.0591615399691619</v>
      </c>
      <c r="X774" s="2" t="n">
        <v>0.123142077690719</v>
      </c>
      <c r="Y774" s="2" t="n">
        <v>0.142273697879531</v>
      </c>
      <c r="Z774" s="2" t="n">
        <v>0.153540327174296</v>
      </c>
      <c r="AA774" s="2" t="n">
        <v>0.139847502369</v>
      </c>
      <c r="AB774" s="2" t="n">
        <v>0.130647039591063</v>
      </c>
      <c r="AC774" s="2" t="n">
        <v>0.123830077516533</v>
      </c>
      <c r="AD774" s="2" t="n">
        <v>0.101490217614929</v>
      </c>
      <c r="AE774" s="2" t="n">
        <v>0.0627120562556042</v>
      </c>
      <c r="AF774" s="2" t="n">
        <v>0.0225170039083244</v>
      </c>
      <c r="AG774" s="2" t="n">
        <v>-1.1087142643945</v>
      </c>
      <c r="AH774" s="3" t="b">
        <f aca="false">TRUE()</f>
        <v>1</v>
      </c>
      <c r="AI774" s="3" t="n">
        <v>0.534585980539505</v>
      </c>
      <c r="AJ774" s="3" t="b">
        <f aca="false">TRUE()</f>
        <v>1</v>
      </c>
      <c r="AK774" s="3" t="n">
        <v>0.155922763842397</v>
      </c>
      <c r="AL774" s="3" t="b">
        <f aca="false">TRUE()</f>
        <v>1</v>
      </c>
      <c r="AM774" s="3" t="n">
        <v>0.37743327796320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0</v>
      </c>
      <c r="E775" s="2" t="n">
        <v>0</v>
      </c>
      <c r="F775" s="2" t="n">
        <v>18.434948822922</v>
      </c>
      <c r="G775" s="2" t="n">
        <v>0.76436303080766</v>
      </c>
      <c r="H775" s="2" t="n">
        <v>0.989540467225153</v>
      </c>
      <c r="I775" s="2" t="n">
        <v>0.122750882384675</v>
      </c>
      <c r="J775" s="2" t="n">
        <v>0.291196897901867</v>
      </c>
      <c r="K775" s="2" t="n">
        <v>5.82583303878563</v>
      </c>
      <c r="L775" s="2" t="n">
        <v>0.711</v>
      </c>
      <c r="M775" s="2" t="n">
        <v>0.096</v>
      </c>
      <c r="N775" s="2" t="n">
        <v>12.365</v>
      </c>
      <c r="O775" s="2" t="s">
        <v>41</v>
      </c>
      <c r="P775" s="2" t="n">
        <v>142.3</v>
      </c>
      <c r="Q775" s="2" t="n">
        <v>44.8</v>
      </c>
      <c r="R775" s="2" t="n">
        <v>6.977</v>
      </c>
      <c r="S775" s="2" t="n">
        <v>0.516181936109148</v>
      </c>
      <c r="T775" s="2" t="n">
        <v>-0.401949045905348</v>
      </c>
      <c r="U775" s="2" t="n">
        <v>-0.455314868250187</v>
      </c>
      <c r="V775" s="2" t="n">
        <v>0.0509895875481937</v>
      </c>
      <c r="W775" s="2" t="n">
        <v>0.0264379358362259</v>
      </c>
      <c r="X775" s="2" t="n">
        <v>0.0380102377092686</v>
      </c>
      <c r="Y775" s="2" t="n">
        <v>0.123410478558025</v>
      </c>
      <c r="Z775" s="2" t="n">
        <v>0.143469388445881</v>
      </c>
      <c r="AA775" s="2" t="n">
        <v>0.143659415498553</v>
      </c>
      <c r="AB775" s="2" t="n">
        <v>0.149436472158393</v>
      </c>
      <c r="AC775" s="2" t="n">
        <v>0.135274565664517</v>
      </c>
      <c r="AD775" s="2" t="n">
        <v>0.143379567505157</v>
      </c>
      <c r="AE775" s="2" t="n">
        <v>0.103092106866169</v>
      </c>
      <c r="AF775" s="2" t="n">
        <v>0.0202677675940366</v>
      </c>
      <c r="AG775" s="2" t="n">
        <v>0.521927408321195</v>
      </c>
      <c r="AH775" s="3" t="b">
        <f aca="false">TRUE()</f>
        <v>1</v>
      </c>
      <c r="AI775" s="3" t="n">
        <v>0.391958030350763</v>
      </c>
      <c r="AJ775" s="3" t="b">
        <f aca="false">TRUE()</f>
        <v>1</v>
      </c>
      <c r="AK775" s="3" t="n">
        <v>-0.290371989844611</v>
      </c>
      <c r="AL775" s="3" t="b">
        <f aca="false">TRUE()</f>
        <v>1</v>
      </c>
      <c r="AM775" s="3" t="n">
        <v>-0.41287767356537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53</v>
      </c>
      <c r="E776" s="2" t="n">
        <v>0</v>
      </c>
      <c r="F776" s="2" t="n">
        <v>18.434948822922</v>
      </c>
      <c r="G776" s="2" t="n">
        <v>0.831117021276596</v>
      </c>
      <c r="H776" s="2" t="n">
        <v>0.985852353753125</v>
      </c>
      <c r="I776" s="2" t="n">
        <v>0.141647332762456</v>
      </c>
      <c r="J776" s="2" t="n">
        <v>0.371004323072601</v>
      </c>
      <c r="K776" s="2" t="n">
        <v>4.20297533232004</v>
      </c>
      <c r="L776" s="2" t="n">
        <v>0.675</v>
      </c>
      <c r="M776" s="2" t="n">
        <v>0.081</v>
      </c>
      <c r="N776" s="2" t="n">
        <v>9.112</v>
      </c>
      <c r="O776" s="2" t="s">
        <v>41</v>
      </c>
      <c r="P776" s="2" t="n">
        <v>140.7</v>
      </c>
      <c r="Q776" s="2" t="n">
        <v>43.5</v>
      </c>
      <c r="R776" s="2" t="n">
        <v>6.897</v>
      </c>
      <c r="S776" s="2" t="n">
        <v>0.00159164685278338</v>
      </c>
      <c r="T776" s="2" t="n">
        <v>-0.384040805203469</v>
      </c>
      <c r="U776" s="2" t="n">
        <v>-0.515853040833289</v>
      </c>
      <c r="V776" s="2" t="n">
        <v>0.0140653671259188</v>
      </c>
      <c r="W776" s="2" t="n">
        <v>0.0140653671259188</v>
      </c>
      <c r="X776" s="2" t="n">
        <v>0.0224147281567759</v>
      </c>
      <c r="Y776" s="2" t="n">
        <v>0.100641571449088</v>
      </c>
      <c r="Z776" s="2" t="n">
        <v>0.144850635725368</v>
      </c>
      <c r="AA776" s="2" t="n">
        <v>0.149524912057567</v>
      </c>
      <c r="AB776" s="2" t="n">
        <v>0.157215409701811</v>
      </c>
      <c r="AC776" s="2" t="n">
        <v>0.147413667355508</v>
      </c>
      <c r="AD776" s="2" t="n">
        <v>0.116026291549962</v>
      </c>
      <c r="AE776" s="2" t="n">
        <v>0.112808832677254</v>
      </c>
      <c r="AF776" s="2" t="n">
        <v>0.0491039513266667</v>
      </c>
      <c r="AG776" s="2" t="n">
        <v>-0.506001360517455</v>
      </c>
      <c r="AH776" s="3" t="b">
        <f aca="false">TRUE()</f>
        <v>1</v>
      </c>
      <c r="AI776" s="3" t="n">
        <v>-0.0359258202154629</v>
      </c>
      <c r="AJ776" s="3" t="b">
        <f aca="false">TRUE()</f>
        <v>1</v>
      </c>
      <c r="AK776" s="3" t="n">
        <v>-0.736666743531619</v>
      </c>
      <c r="AL776" s="3" t="b">
        <f aca="false">TRUE()</f>
        <v>1</v>
      </c>
      <c r="AM776" s="3" t="n">
        <v>-0.45447298680372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4</v>
      </c>
      <c r="E777" s="2" t="n">
        <v>0</v>
      </c>
      <c r="F777" s="2" t="n">
        <v>17.1027289690524</v>
      </c>
      <c r="G777" s="2" t="n">
        <v>0.88504753673293</v>
      </c>
      <c r="H777" s="2" t="n">
        <v>0.992251734948535</v>
      </c>
      <c r="I777" s="2" t="n">
        <v>0.112863339145499</v>
      </c>
      <c r="J777" s="2" t="n">
        <v>0.283264256686198</v>
      </c>
      <c r="K777" s="2" t="n">
        <v>6.15483569761761</v>
      </c>
      <c r="L777" s="2" t="n">
        <v>0.731</v>
      </c>
      <c r="M777" s="2" t="n">
        <v>0.097</v>
      </c>
      <c r="N777" s="2" t="n">
        <v>13.056</v>
      </c>
      <c r="O777" s="2" t="s">
        <v>41</v>
      </c>
      <c r="P777" s="2" t="n">
        <v>144.8</v>
      </c>
      <c r="Q777" s="2" t="n">
        <v>44.8</v>
      </c>
      <c r="R777" s="2" t="n">
        <v>7.098</v>
      </c>
      <c r="S777" s="2" t="n">
        <v>0.563053742474541</v>
      </c>
      <c r="T777" s="2" t="n">
        <v>-0.452888742927554</v>
      </c>
      <c r="U777" s="2" t="n">
        <v>-0.466326494750576</v>
      </c>
      <c r="V777" s="2" t="n">
        <v>0.109974285061544</v>
      </c>
      <c r="W777" s="2" t="n">
        <v>0.0218147908222966</v>
      </c>
      <c r="X777" s="2" t="n">
        <v>0.0583634761268257</v>
      </c>
      <c r="Y777" s="2" t="n">
        <v>0.129009527552673</v>
      </c>
      <c r="Z777" s="2" t="n">
        <v>0.148631330904993</v>
      </c>
      <c r="AA777" s="2" t="n">
        <v>0.142011259116316</v>
      </c>
      <c r="AB777" s="2" t="n">
        <v>0.149503681709373</v>
      </c>
      <c r="AC777" s="2" t="n">
        <v>0.142834063442154</v>
      </c>
      <c r="AD777" s="2" t="n">
        <v>0.125394625705415</v>
      </c>
      <c r="AE777" s="2" t="n">
        <v>0.082923097377749</v>
      </c>
      <c r="AF777" s="2" t="n">
        <v>0.0213289380645015</v>
      </c>
      <c r="AG777" s="2" t="n">
        <v>0.730319861147104</v>
      </c>
      <c r="AH777" s="3" t="b">
        <f aca="false">TRUE()</f>
        <v>1</v>
      </c>
      <c r="AI777" s="3" t="n">
        <v>0.629671280665333</v>
      </c>
      <c r="AJ777" s="3" t="b">
        <f aca="false">TRUE()</f>
        <v>1</v>
      </c>
      <c r="AK777" s="3" t="n">
        <v>-0.260619006265477</v>
      </c>
      <c r="AL777" s="3" t="b">
        <f aca="false">TRUE()</f>
        <v>1</v>
      </c>
      <c r="AM777" s="3" t="n">
        <v>-0.34788499663046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5</v>
      </c>
      <c r="E778" s="2" t="n">
        <v>1</v>
      </c>
      <c r="F778" s="2" t="n">
        <v>18.434948822922</v>
      </c>
      <c r="G778" s="2" t="n">
        <v>0.901146131805158</v>
      </c>
      <c r="H778" s="2" t="n">
        <v>0.982445491944212</v>
      </c>
      <c r="I778" s="2" t="n">
        <v>0.160173534727683</v>
      </c>
      <c r="J778" s="2" t="n">
        <v>0.418956968941285</v>
      </c>
      <c r="K778" s="2" t="n">
        <v>3.97847260538406</v>
      </c>
      <c r="L778" s="2" t="n">
        <v>0.73</v>
      </c>
      <c r="M778" s="2" t="n">
        <v>0.118</v>
      </c>
      <c r="N778" s="2" t="n">
        <v>8.654</v>
      </c>
      <c r="O778" s="2" t="s">
        <v>41</v>
      </c>
      <c r="P778" s="2" t="n">
        <v>202</v>
      </c>
      <c r="Q778" s="2" t="n">
        <v>58.8</v>
      </c>
      <c r="R778" s="2" t="n">
        <v>9.904</v>
      </c>
      <c r="S778" s="2" t="n">
        <v>0.533353794993093</v>
      </c>
      <c r="T778" s="2" t="n">
        <v>-0.617805069259057</v>
      </c>
      <c r="U778" s="2" t="n">
        <v>-0.353816720692533</v>
      </c>
      <c r="V778" s="2" t="n">
        <v>0.130948867990256</v>
      </c>
      <c r="W778" s="2" t="n">
        <v>0.00808249246262094</v>
      </c>
      <c r="X778" s="2" t="n">
        <v>0.109008878692303</v>
      </c>
      <c r="Y778" s="2" t="n">
        <v>0.128471802724325</v>
      </c>
      <c r="Z778" s="2" t="n">
        <v>0.124688188700766</v>
      </c>
      <c r="AA778" s="2" t="n">
        <v>0.140836935683897</v>
      </c>
      <c r="AB778" s="2" t="n">
        <v>0.140599734645883</v>
      </c>
      <c r="AC778" s="2" t="n">
        <v>0.140033583675247</v>
      </c>
      <c r="AD778" s="2" t="n">
        <v>0.121124881011577</v>
      </c>
      <c r="AE778" s="2" t="n">
        <v>0.0764142704444557</v>
      </c>
      <c r="AF778" s="2" t="n">
        <v>0.0188217244215458</v>
      </c>
      <c r="AG778" s="2" t="n">
        <v>-0.648202867637157</v>
      </c>
      <c r="AH778" s="3" t="b">
        <f aca="false">TRUE()</f>
        <v>1</v>
      </c>
      <c r="AI778" s="3" t="n">
        <v>0.617785618149604</v>
      </c>
      <c r="AJ778" s="3" t="b">
        <f aca="false">TRUE()</f>
        <v>1</v>
      </c>
      <c r="AK778" s="3" t="n">
        <v>0.364193648896334</v>
      </c>
      <c r="AL778" s="3" t="b">
        <f aca="false">TRUE()</f>
        <v>1</v>
      </c>
      <c r="AM778" s="3" t="n">
        <v>1.13914745164042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55</v>
      </c>
      <c r="E779" s="2" t="n">
        <v>2</v>
      </c>
      <c r="F779" s="2" t="n">
        <v>26.565051177078</v>
      </c>
      <c r="G779" s="2" t="n">
        <v>0.773826458036984</v>
      </c>
      <c r="H779" s="2" t="n">
        <v>0.972276264997879</v>
      </c>
      <c r="I779" s="2" t="n">
        <v>0.138528462467186</v>
      </c>
      <c r="J779" s="2" t="n">
        <v>0.387560468514062</v>
      </c>
      <c r="K779" s="2" t="n">
        <v>3.85255406309917</v>
      </c>
      <c r="L779" s="2" t="n">
        <v>0.663</v>
      </c>
      <c r="M779" s="2" t="n">
        <v>0.107</v>
      </c>
      <c r="N779" s="2" t="n">
        <v>8.278</v>
      </c>
      <c r="O779" s="2" t="s">
        <v>41</v>
      </c>
      <c r="P779" s="2" t="n">
        <v>203.7</v>
      </c>
      <c r="Q779" s="2" t="n">
        <v>50.2</v>
      </c>
      <c r="R779" s="2" t="n">
        <v>9.985</v>
      </c>
      <c r="S779" s="2" t="n">
        <v>0.641409444615181</v>
      </c>
      <c r="T779" s="2" t="n">
        <v>-0.729327570691268</v>
      </c>
      <c r="U779" s="2" t="n">
        <v>0.268813354425615</v>
      </c>
      <c r="V779" s="2" t="n">
        <v>0.129436432478796</v>
      </c>
      <c r="W779" s="2" t="n">
        <v>0.021021309889373</v>
      </c>
      <c r="X779" s="2" t="n">
        <v>0.103877708859288</v>
      </c>
      <c r="Y779" s="2" t="n">
        <v>0.117297345413812</v>
      </c>
      <c r="Z779" s="2" t="n">
        <v>0.13726016258219</v>
      </c>
      <c r="AA779" s="2" t="n">
        <v>0.138007740419344</v>
      </c>
      <c r="AB779" s="2" t="n">
        <v>0.140483798518427</v>
      </c>
      <c r="AC779" s="2" t="n">
        <v>0.136400269448493</v>
      </c>
      <c r="AD779" s="2" t="n">
        <v>0.118040938629294</v>
      </c>
      <c r="AE779" s="2" t="n">
        <v>0.0853153389929975</v>
      </c>
      <c r="AF779" s="2" t="n">
        <v>0.0233166971361556</v>
      </c>
      <c r="AG779" s="2" t="n">
        <v>-0.727960502351022</v>
      </c>
      <c r="AH779" s="3" t="b">
        <f aca="false">TRUE()</f>
        <v>1</v>
      </c>
      <c r="AI779" s="3" t="n">
        <v>-0.178553770404205</v>
      </c>
      <c r="AJ779" s="3" t="b">
        <f aca="false">TRUE()</f>
        <v>1</v>
      </c>
      <c r="AK779" s="3" t="n">
        <v>0.0369108295258616</v>
      </c>
      <c r="AL779" s="3" t="b">
        <f aca="false">TRUE()</f>
        <v>1</v>
      </c>
      <c r="AM779" s="3" t="n">
        <v>1.1833424719561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5</v>
      </c>
      <c r="E780" s="2" t="n">
        <v>3</v>
      </c>
      <c r="F780" s="2" t="n">
        <v>39.8055710922652</v>
      </c>
      <c r="G780" s="2" t="n">
        <v>0.750673854447439</v>
      </c>
      <c r="H780" s="2" t="n">
        <v>0.983322930130369</v>
      </c>
      <c r="I780" s="2" t="n">
        <v>0.147687302460951</v>
      </c>
      <c r="J780" s="2" t="n">
        <v>0.348196514227162</v>
      </c>
      <c r="K780" s="2" t="n">
        <v>4.04489727262993</v>
      </c>
      <c r="L780" s="2" t="n">
        <v>0.65</v>
      </c>
      <c r="M780" s="2" t="n">
        <v>0.101</v>
      </c>
      <c r="N780" s="2" t="n">
        <v>8.817</v>
      </c>
      <c r="O780" s="2" t="s">
        <v>41</v>
      </c>
      <c r="P780" s="2" t="n">
        <v>209.9</v>
      </c>
      <c r="Q780" s="2" t="n">
        <v>73</v>
      </c>
      <c r="R780" s="2" t="n">
        <v>10.287</v>
      </c>
      <c r="S780" s="2" t="n">
        <v>0.569047566716323</v>
      </c>
      <c r="T780" s="2" t="n">
        <v>-0.611948085505513</v>
      </c>
      <c r="U780" s="2" t="n">
        <v>-0.365896691964742</v>
      </c>
      <c r="V780" s="2" t="n">
        <v>0.228288435383322</v>
      </c>
      <c r="W780" s="2" t="n">
        <v>0.0933352387625456</v>
      </c>
      <c r="X780" s="2" t="n">
        <v>0.0476903144339028</v>
      </c>
      <c r="Y780" s="2" t="n">
        <v>0.108620769291761</v>
      </c>
      <c r="Z780" s="2" t="n">
        <v>0.16997162659323</v>
      </c>
      <c r="AA780" s="2" t="n">
        <v>0.178077826616497</v>
      </c>
      <c r="AB780" s="2" t="n">
        <v>0.155022764888962</v>
      </c>
      <c r="AC780" s="2" t="n">
        <v>0.140290048126443</v>
      </c>
      <c r="AD780" s="2" t="n">
        <v>0.115032966440322</v>
      </c>
      <c r="AE780" s="2" t="n">
        <v>0.0723481366280831</v>
      </c>
      <c r="AF780" s="2" t="n">
        <v>0.0129455469808001</v>
      </c>
      <c r="AG780" s="2" t="n">
        <v>-0.606129045545094</v>
      </c>
      <c r="AH780" s="3" t="b">
        <f aca="false">TRUE()</f>
        <v>1</v>
      </c>
      <c r="AI780" s="3" t="n">
        <v>-0.333067383108676</v>
      </c>
      <c r="AJ780" s="3" t="b">
        <f aca="false">TRUE()</f>
        <v>1</v>
      </c>
      <c r="AK780" s="3" t="n">
        <v>-0.141607071948941</v>
      </c>
      <c r="AL780" s="3" t="b">
        <f aca="false">TRUE()</f>
        <v>1</v>
      </c>
      <c r="AM780" s="3" t="n">
        <v>1.34452431075476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55</v>
      </c>
      <c r="E781" s="2" t="n">
        <v>4</v>
      </c>
      <c r="F781" s="2" t="n">
        <v>26.565051177078</v>
      </c>
      <c r="G781" s="2" t="n">
        <v>0.751506024096386</v>
      </c>
      <c r="H781" s="2" t="n">
        <v>0.974955735159837</v>
      </c>
      <c r="I781" s="2" t="n">
        <v>0.143808631241024</v>
      </c>
      <c r="J781" s="2" t="n">
        <v>0.35474153764082</v>
      </c>
      <c r="K781" s="2" t="n">
        <v>3.85017327533142</v>
      </c>
      <c r="L781" s="2" t="n">
        <v>0.617</v>
      </c>
      <c r="M781" s="2" t="n">
        <v>0.092</v>
      </c>
      <c r="N781" s="2" t="n">
        <v>8.323</v>
      </c>
      <c r="O781" s="2" t="s">
        <v>41</v>
      </c>
      <c r="P781" s="2" t="n">
        <v>200.2</v>
      </c>
      <c r="Q781" s="2" t="n">
        <v>60.1</v>
      </c>
      <c r="R781" s="2" t="n">
        <v>9.816</v>
      </c>
      <c r="S781" s="2" t="n">
        <v>0.605524881661401</v>
      </c>
      <c r="T781" s="2" t="n">
        <v>-0.599213169116498</v>
      </c>
      <c r="U781" s="2" t="n">
        <v>-0.421120359437891</v>
      </c>
      <c r="V781" s="2" t="n">
        <v>0.226417536793386</v>
      </c>
      <c r="W781" s="2" t="n">
        <v>0.0716820645045529</v>
      </c>
      <c r="X781" s="2" t="n">
        <v>0.130632095833337</v>
      </c>
      <c r="Y781" s="2" t="n">
        <v>0.147385786914464</v>
      </c>
      <c r="Z781" s="2" t="n">
        <v>0.152156227825015</v>
      </c>
      <c r="AA781" s="2" t="n">
        <v>0.12675367086115</v>
      </c>
      <c r="AB781" s="2" t="n">
        <v>0.122765157393256</v>
      </c>
      <c r="AC781" s="2" t="n">
        <v>0.0979288726719448</v>
      </c>
      <c r="AD781" s="2" t="n">
        <v>0.10102644299122</v>
      </c>
      <c r="AE781" s="2" t="n">
        <v>0.0878773848645301</v>
      </c>
      <c r="AF781" s="2" t="n">
        <v>0.0334743606450832</v>
      </c>
      <c r="AG781" s="2" t="n">
        <v>-0.729468509016807</v>
      </c>
      <c r="AH781" s="3" t="b">
        <f aca="false">TRUE()</f>
        <v>1</v>
      </c>
      <c r="AI781" s="3" t="n">
        <v>-0.725294246127717</v>
      </c>
      <c r="AJ781" s="3" t="b">
        <f aca="false">TRUE()</f>
        <v>1</v>
      </c>
      <c r="AK781" s="3" t="n">
        <v>-0.409383924161146</v>
      </c>
      <c r="AL781" s="3" t="b">
        <f aca="false">TRUE()</f>
        <v>1</v>
      </c>
      <c r="AM781" s="3" t="n">
        <v>1.0923527242472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5</v>
      </c>
      <c r="E782" s="2" t="n">
        <v>5</v>
      </c>
      <c r="F782" s="2" t="n">
        <v>18.434948822922</v>
      </c>
      <c r="G782" s="2" t="n">
        <v>0.843400447427293</v>
      </c>
      <c r="H782" s="2" t="n">
        <v>0.979386512693516</v>
      </c>
      <c r="I782" s="2" t="n">
        <v>0.175314575735996</v>
      </c>
      <c r="J782" s="2" t="n">
        <v>0.440561348448734</v>
      </c>
      <c r="K782" s="2" t="n">
        <v>2.93664058989107</v>
      </c>
      <c r="L782" s="2" t="n">
        <v>0.589</v>
      </c>
      <c r="M782" s="2" t="n">
        <v>0.09</v>
      </c>
      <c r="N782" s="2" t="n">
        <v>6.508</v>
      </c>
      <c r="O782" s="2" t="s">
        <v>41</v>
      </c>
      <c r="P782" s="2" t="n">
        <v>262.3</v>
      </c>
      <c r="Q782" s="2" t="n">
        <v>49.7</v>
      </c>
      <c r="R782" s="2" t="n">
        <v>12.855</v>
      </c>
      <c r="S782" s="2" t="n">
        <v>0.753483161386284</v>
      </c>
      <c r="T782" s="2" t="n">
        <v>-0.701726315882846</v>
      </c>
      <c r="U782" s="2" t="n">
        <v>0.39061249063821</v>
      </c>
      <c r="V782" s="2" t="n">
        <v>0.0800330718766584</v>
      </c>
      <c r="W782" s="2" t="n">
        <v>0.00689866344454271</v>
      </c>
      <c r="X782" s="2" t="n">
        <v>0.084646282602239</v>
      </c>
      <c r="Y782" s="2" t="n">
        <v>0.144584112304528</v>
      </c>
      <c r="Z782" s="2" t="n">
        <v>0.139838188432126</v>
      </c>
      <c r="AA782" s="2" t="n">
        <v>0.119542118850159</v>
      </c>
      <c r="AB782" s="2" t="n">
        <v>0.117844778591112</v>
      </c>
      <c r="AC782" s="2" t="n">
        <v>0.122100138721694</v>
      </c>
      <c r="AD782" s="2" t="n">
        <v>0.125182611716772</v>
      </c>
      <c r="AE782" s="2" t="n">
        <v>0.109668113657039</v>
      </c>
      <c r="AF782" s="2" t="n">
        <v>0.0365936551243308</v>
      </c>
      <c r="AG782" s="2" t="n">
        <v>-1.30810613380506</v>
      </c>
      <c r="AH782" s="3" t="b">
        <f aca="false">TRUE()</f>
        <v>1</v>
      </c>
      <c r="AI782" s="3" t="n">
        <v>-1.05809279656812</v>
      </c>
      <c r="AJ782" s="3" t="b">
        <f aca="false">TRUE()</f>
        <v>1</v>
      </c>
      <c r="AK782" s="3" t="n">
        <v>-0.468889891319414</v>
      </c>
      <c r="AL782" s="3" t="b">
        <f aca="false">TRUE()</f>
        <v>1</v>
      </c>
      <c r="AM782" s="3" t="n">
        <v>2.70677081931061</v>
      </c>
      <c r="AN782" s="3" t="b">
        <f aca="false">FALSE()</f>
        <v>0</v>
      </c>
      <c r="AO782" s="3" t="n">
        <v>0</v>
      </c>
      <c r="AP782" s="3" t="n">
        <v>1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5</v>
      </c>
      <c r="E783" s="2" t="n">
        <v>6</v>
      </c>
      <c r="F783" s="2" t="n">
        <v>43.1523897340054</v>
      </c>
      <c r="G783" s="2" t="n">
        <v>0.738955823293173</v>
      </c>
      <c r="H783" s="2" t="n">
        <v>0.977243568004248</v>
      </c>
      <c r="I783" s="2" t="n">
        <v>0.15908289467945</v>
      </c>
      <c r="J783" s="2" t="n">
        <v>0.362310191075005</v>
      </c>
      <c r="K783" s="2" t="n">
        <v>3.94320379810161</v>
      </c>
      <c r="L783" s="2" t="n">
        <v>0.66</v>
      </c>
      <c r="M783" s="2" t="n">
        <v>0.115</v>
      </c>
      <c r="N783" s="2" t="n">
        <v>8.555</v>
      </c>
      <c r="O783" s="2" t="s">
        <v>41</v>
      </c>
      <c r="P783" s="2" t="n">
        <v>214.5</v>
      </c>
      <c r="Q783" s="2" t="n">
        <v>51.2</v>
      </c>
      <c r="R783" s="2" t="n">
        <v>10.515</v>
      </c>
      <c r="S783" s="2" t="n">
        <v>-1</v>
      </c>
      <c r="T783" s="2" t="n">
        <v>-0.767131182286389</v>
      </c>
      <c r="U783" s="2" t="n">
        <v>0.781788763533233</v>
      </c>
      <c r="V783" s="2" t="n">
        <v>0.089935857495962</v>
      </c>
      <c r="W783" s="2" t="n">
        <v>0.000932070566630361</v>
      </c>
      <c r="X783" s="2" t="n">
        <v>0.0859382204413476</v>
      </c>
      <c r="Y783" s="2" t="n">
        <v>0.126129984146448</v>
      </c>
      <c r="Z783" s="2" t="n">
        <v>0.157937457755228</v>
      </c>
      <c r="AA783" s="2" t="n">
        <v>0.124215781412682</v>
      </c>
      <c r="AB783" s="2" t="n">
        <v>0.123017159638015</v>
      </c>
      <c r="AC783" s="2" t="n">
        <v>0.14437988914305</v>
      </c>
      <c r="AD783" s="2" t="n">
        <v>0.130000468185363</v>
      </c>
      <c r="AE783" s="2" t="n">
        <v>0.0916281690412287</v>
      </c>
      <c r="AF783" s="2" t="n">
        <v>0.0167528702366379</v>
      </c>
      <c r="AG783" s="2" t="n">
        <v>-0.670542362654998</v>
      </c>
      <c r="AH783" s="3" t="b">
        <f aca="false">TRUE()</f>
        <v>1</v>
      </c>
      <c r="AI783" s="3" t="n">
        <v>-0.214210757951391</v>
      </c>
      <c r="AJ783" s="3" t="b">
        <f aca="false">TRUE()</f>
        <v>1</v>
      </c>
      <c r="AK783" s="3" t="n">
        <v>0.274934698158933</v>
      </c>
      <c r="AL783" s="3" t="b">
        <f aca="false">TRUE()</f>
        <v>1</v>
      </c>
      <c r="AM783" s="3" t="n">
        <v>1.464110836315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6</v>
      </c>
      <c r="E784" s="2" t="n">
        <v>1</v>
      </c>
      <c r="F784" s="2" t="n">
        <v>18.434948822922</v>
      </c>
      <c r="G784" s="2" t="n">
        <v>0.68026101141925</v>
      </c>
      <c r="H784" s="2" t="n">
        <v>0.993800909267993</v>
      </c>
      <c r="I784" s="2" t="n">
        <v>0.0864161605069276</v>
      </c>
      <c r="J784" s="2" t="n">
        <v>0.210308627257688</v>
      </c>
      <c r="K784" s="2" t="n">
        <v>8.19386659391658</v>
      </c>
      <c r="L784" s="2" t="n">
        <v>0.663</v>
      </c>
      <c r="M784" s="2" t="n">
        <v>0.079</v>
      </c>
      <c r="N784" s="2" t="n">
        <v>17.107</v>
      </c>
      <c r="O784" s="2" t="s">
        <v>41</v>
      </c>
      <c r="P784" s="2" t="n">
        <v>157.5</v>
      </c>
      <c r="Q784" s="2" t="n">
        <v>49.7</v>
      </c>
      <c r="R784" s="2" t="n">
        <v>7.718</v>
      </c>
      <c r="S784" s="2" t="n">
        <v>0.599693855940932</v>
      </c>
      <c r="T784" s="2" t="n">
        <v>-0.640445072352384</v>
      </c>
      <c r="U784" s="2" t="n">
        <v>-0.0276979080441016</v>
      </c>
      <c r="V784" s="2" t="n">
        <v>0.098146866922541</v>
      </c>
      <c r="W784" s="2" t="n">
        <v>0.0414813939604429</v>
      </c>
      <c r="X784" s="2" t="n">
        <v>0.0453859944193093</v>
      </c>
      <c r="Y784" s="2" t="n">
        <v>0.124856808614738</v>
      </c>
      <c r="Z784" s="2" t="n">
        <v>0.145938458222415</v>
      </c>
      <c r="AA784" s="2" t="n">
        <v>0.15860333608725</v>
      </c>
      <c r="AB784" s="2" t="n">
        <v>0.142750064102891</v>
      </c>
      <c r="AC784" s="2" t="n">
        <v>0.147285385108751</v>
      </c>
      <c r="AD784" s="2" t="n">
        <v>0.15004822008624</v>
      </c>
      <c r="AE784" s="2" t="n">
        <v>0.0782339285460833</v>
      </c>
      <c r="AF784" s="2" t="n">
        <v>0.00689780481232281</v>
      </c>
      <c r="AG784" s="2" t="n">
        <v>2.0218554717592</v>
      </c>
      <c r="AH784" s="3" t="b">
        <f aca="false">TRUE()</f>
        <v>1</v>
      </c>
      <c r="AI784" s="3" t="n">
        <v>-0.178553770404205</v>
      </c>
      <c r="AJ784" s="3" t="b">
        <f aca="false">TRUE()</f>
        <v>1</v>
      </c>
      <c r="AK784" s="3" t="n">
        <v>-0.796172710689887</v>
      </c>
      <c r="AL784" s="3" t="b">
        <f aca="false">TRUE()</f>
        <v>1</v>
      </c>
      <c r="AM784" s="3" t="n">
        <v>-0.0177221978010878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6</v>
      </c>
      <c r="E785" s="2" t="n">
        <v>2</v>
      </c>
      <c r="F785" s="2" t="n">
        <v>17.1027289690524</v>
      </c>
      <c r="G785" s="2" t="n">
        <v>0.842857142857143</v>
      </c>
      <c r="H785" s="2" t="n">
        <v>0.984178047506606</v>
      </c>
      <c r="I785" s="2" t="n">
        <v>0.16045809855331</v>
      </c>
      <c r="J785" s="2" t="n">
        <v>0.362088915287499</v>
      </c>
      <c r="K785" s="2" t="n">
        <v>4.56103136902405</v>
      </c>
      <c r="L785" s="2" t="n">
        <v>0.747</v>
      </c>
      <c r="M785" s="2" t="n">
        <v>0.111</v>
      </c>
      <c r="N785" s="2" t="n">
        <v>9.774</v>
      </c>
      <c r="O785" s="2" t="s">
        <v>41</v>
      </c>
      <c r="P785" s="2" t="n">
        <v>191.6</v>
      </c>
      <c r="Q785" s="2" t="n">
        <v>63.2</v>
      </c>
      <c r="R785" s="2" t="n">
        <v>9.391</v>
      </c>
      <c r="S785" s="2" t="n">
        <v>-1</v>
      </c>
      <c r="T785" s="2" t="n">
        <v>-0.546409839870778</v>
      </c>
      <c r="U785" s="2" t="n">
        <v>-0.54572012095264</v>
      </c>
      <c r="V785" s="2" t="n">
        <v>0.121694146352325</v>
      </c>
      <c r="W785" s="2" t="n">
        <v>0.00760799687781411</v>
      </c>
      <c r="X785" s="2" t="n">
        <v>0.108001259490844</v>
      </c>
      <c r="Y785" s="2" t="n">
        <v>0.120197357715043</v>
      </c>
      <c r="Z785" s="2" t="n">
        <v>0.119624882027623</v>
      </c>
      <c r="AA785" s="2" t="n">
        <v>0.15075422775952</v>
      </c>
      <c r="AB785" s="2" t="n">
        <v>0.162068535590353</v>
      </c>
      <c r="AC785" s="2" t="n">
        <v>0.138399580203529</v>
      </c>
      <c r="AD785" s="2" t="n">
        <v>0.118532571782283</v>
      </c>
      <c r="AE785" s="2" t="n">
        <v>0.0738172070241962</v>
      </c>
      <c r="AF785" s="2" t="n">
        <v>0.00860437840660806</v>
      </c>
      <c r="AG785" s="2" t="n">
        <v>-0.279206306633168</v>
      </c>
      <c r="AH785" s="3" t="b">
        <f aca="false">TRUE()</f>
        <v>1</v>
      </c>
      <c r="AI785" s="3" t="n">
        <v>0.819841880916989</v>
      </c>
      <c r="AJ785" s="3" t="b">
        <f aca="false">TRUE()</f>
        <v>1</v>
      </c>
      <c r="AK785" s="3" t="n">
        <v>0.155922763842397</v>
      </c>
      <c r="AL785" s="3" t="b">
        <f aca="false">TRUE()</f>
        <v>1</v>
      </c>
      <c r="AM785" s="3" t="n">
        <v>0.868777915591171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7</v>
      </c>
      <c r="E786" s="2" t="n">
        <v>1</v>
      </c>
      <c r="F786" s="2" t="n">
        <v>26.565051177078</v>
      </c>
      <c r="G786" s="2" t="n">
        <v>0.663208300079809</v>
      </c>
      <c r="H786" s="2" t="n">
        <v>0.98998923157865</v>
      </c>
      <c r="I786" s="2" t="n">
        <v>0.0915912449510838</v>
      </c>
      <c r="J786" s="2" t="n">
        <v>0.258488126446188</v>
      </c>
      <c r="K786" s="2" t="n">
        <v>5.91954583058499</v>
      </c>
      <c r="L786" s="2" t="n">
        <v>0.633</v>
      </c>
      <c r="M786" s="2" t="n">
        <v>0.08</v>
      </c>
      <c r="N786" s="2" t="n">
        <v>12.582</v>
      </c>
      <c r="O786" s="2" t="s">
        <v>41</v>
      </c>
      <c r="P786" s="2" t="n">
        <v>168.8</v>
      </c>
      <c r="Q786" s="2" t="n">
        <v>53.9</v>
      </c>
      <c r="R786" s="2" t="n">
        <v>8.273</v>
      </c>
      <c r="S786" s="2" t="n">
        <v>0.645536243821353</v>
      </c>
      <c r="T786" s="2" t="n">
        <v>-0.522164713844875</v>
      </c>
      <c r="U786" s="2" t="n">
        <v>-0.438436696287289</v>
      </c>
      <c r="V786" s="2" t="n">
        <v>0.0662459915752949</v>
      </c>
      <c r="W786" s="2" t="n">
        <v>0.00394455455728615</v>
      </c>
      <c r="X786" s="2" t="n">
        <v>0.075718794791649</v>
      </c>
      <c r="Y786" s="2" t="n">
        <v>0.129734594252526</v>
      </c>
      <c r="Z786" s="2" t="n">
        <v>0.138920254461652</v>
      </c>
      <c r="AA786" s="2" t="n">
        <v>0.137382409853567</v>
      </c>
      <c r="AB786" s="2" t="n">
        <v>0.128570597284175</v>
      </c>
      <c r="AC786" s="2" t="n">
        <v>0.136378278764408</v>
      </c>
      <c r="AD786" s="2" t="n">
        <v>0.140834417529385</v>
      </c>
      <c r="AE786" s="2" t="n">
        <v>0.0970626141757679</v>
      </c>
      <c r="AF786" s="2" t="n">
        <v>0.0153980388868711</v>
      </c>
      <c r="AG786" s="2" t="n">
        <v>0.581285708383463</v>
      </c>
      <c r="AH786" s="3" t="b">
        <f aca="false">TRUE()</f>
        <v>1</v>
      </c>
      <c r="AI786" s="3" t="n">
        <v>-0.535123645876061</v>
      </c>
      <c r="AJ786" s="3" t="b">
        <f aca="false">TRUE()</f>
        <v>1</v>
      </c>
      <c r="AK786" s="3" t="n">
        <v>-0.766419727110753</v>
      </c>
      <c r="AL786" s="3" t="b">
        <f aca="false">TRUE()</f>
        <v>1</v>
      </c>
      <c r="AM786" s="3" t="n">
        <v>0.276044701944734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8</v>
      </c>
      <c r="E787" s="2" t="n">
        <v>1</v>
      </c>
      <c r="F787" s="2" t="n">
        <v>26.565051177078</v>
      </c>
      <c r="G787" s="2" t="n">
        <v>0.745123537061118</v>
      </c>
      <c r="H787" s="2" t="n">
        <v>0.98108052780157</v>
      </c>
      <c r="I787" s="2" t="n">
        <v>0.125097095187457</v>
      </c>
      <c r="J787" s="2" t="n">
        <v>0.352061351212759</v>
      </c>
      <c r="K787" s="2" t="n">
        <v>4.15993319000956</v>
      </c>
      <c r="L787" s="2" t="n">
        <v>0.648</v>
      </c>
      <c r="M787" s="2" t="n">
        <v>0.101</v>
      </c>
      <c r="N787" s="2" t="n">
        <v>9.03</v>
      </c>
      <c r="O787" s="2" t="s">
        <v>41</v>
      </c>
      <c r="P787" s="2" t="n">
        <v>149.2</v>
      </c>
      <c r="Q787" s="2" t="n">
        <v>49.7</v>
      </c>
      <c r="R787" s="2" t="n">
        <v>7.315</v>
      </c>
      <c r="S787" s="2" t="n">
        <v>0.634170787419722</v>
      </c>
      <c r="T787" s="2" t="n">
        <v>-0.293587449493825</v>
      </c>
      <c r="U787" s="2" t="n">
        <v>-0.611998182661259</v>
      </c>
      <c r="V787" s="2" t="n">
        <v>0.000216944116380069</v>
      </c>
      <c r="W787" s="2" t="n">
        <v>0.0333108474557123</v>
      </c>
      <c r="X787" s="2" t="n">
        <v>0.0312391038745919</v>
      </c>
      <c r="Y787" s="2" t="n">
        <v>0.100898592733776</v>
      </c>
      <c r="Z787" s="2" t="n">
        <v>0.146548871002057</v>
      </c>
      <c r="AA787" s="2" t="n">
        <v>0.149562943553071</v>
      </c>
      <c r="AB787" s="2" t="n">
        <v>0.134456476725323</v>
      </c>
      <c r="AC787" s="2" t="n">
        <v>0.14526284299711</v>
      </c>
      <c r="AD787" s="2" t="n">
        <v>0.133395894835712</v>
      </c>
      <c r="AE787" s="2" t="n">
        <v>0.11245736903238</v>
      </c>
      <c r="AF787" s="2" t="n">
        <v>0.0461779052459801</v>
      </c>
      <c r="AG787" s="2" t="n">
        <v>-0.533264537182372</v>
      </c>
      <c r="AH787" s="3" t="b">
        <f aca="false">TRUE()</f>
        <v>1</v>
      </c>
      <c r="AI787" s="3" t="n">
        <v>-0.356838708140133</v>
      </c>
      <c r="AJ787" s="3" t="b">
        <f aca="false">TRUE()</f>
        <v>1</v>
      </c>
      <c r="AK787" s="3" t="n">
        <v>-0.141607071948941</v>
      </c>
      <c r="AL787" s="3" t="b">
        <f aca="false">TRUE()</f>
        <v>1</v>
      </c>
      <c r="AM787" s="3" t="n">
        <v>-0.23349788522501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8</v>
      </c>
      <c r="E788" s="2" t="n">
        <v>2</v>
      </c>
      <c r="F788" s="2" t="n">
        <v>18.434948822922</v>
      </c>
      <c r="G788" s="2" t="n">
        <v>0.78594249201278</v>
      </c>
      <c r="H788" s="2" t="n">
        <v>0.990191632029274</v>
      </c>
      <c r="I788" s="2" t="n">
        <v>0.11120127621474</v>
      </c>
      <c r="J788" s="2" t="n">
        <v>0.305522572061289</v>
      </c>
      <c r="K788" s="2" t="n">
        <v>5.0512335864835</v>
      </c>
      <c r="L788" s="2" t="n">
        <v>0.679</v>
      </c>
      <c r="M788" s="2" t="n">
        <v>0.089</v>
      </c>
      <c r="N788" s="2" t="n">
        <v>10.824</v>
      </c>
      <c r="O788" s="2" t="s">
        <v>41</v>
      </c>
      <c r="P788" s="2" t="n">
        <v>162.7</v>
      </c>
      <c r="Q788" s="2" t="n">
        <v>47.9</v>
      </c>
      <c r="R788" s="2" t="n">
        <v>7.976</v>
      </c>
      <c r="S788" s="2" t="n">
        <v>0.617553951350922</v>
      </c>
      <c r="T788" s="2" t="n">
        <v>-0.352321373867224</v>
      </c>
      <c r="U788" s="2" t="n">
        <v>-0.278317679713214</v>
      </c>
      <c r="V788" s="2" t="n">
        <v>0.0195355430125296</v>
      </c>
      <c r="W788" s="2" t="n">
        <v>0.0149034593618124</v>
      </c>
      <c r="X788" s="2" t="n">
        <v>0.0480157814046756</v>
      </c>
      <c r="Y788" s="2" t="n">
        <v>0.119762863976061</v>
      </c>
      <c r="Z788" s="2" t="n">
        <v>0.127446566649975</v>
      </c>
      <c r="AA788" s="2" t="n">
        <v>0.141638597182962</v>
      </c>
      <c r="AB788" s="2" t="n">
        <v>0.172516548796413</v>
      </c>
      <c r="AC788" s="2" t="n">
        <v>0.156000290680673</v>
      </c>
      <c r="AD788" s="2" t="n">
        <v>0.129888067510694</v>
      </c>
      <c r="AE788" s="2" t="n">
        <v>0.08249243464521</v>
      </c>
      <c r="AF788" s="2" t="n">
        <v>0.0222388491533365</v>
      </c>
      <c r="AG788" s="2" t="n">
        <v>0.0312910092236185</v>
      </c>
      <c r="AH788" s="3" t="b">
        <f aca="false">TRUE()</f>
        <v>1</v>
      </c>
      <c r="AI788" s="3" t="n">
        <v>0.0116168298474512</v>
      </c>
      <c r="AJ788" s="3" t="b">
        <f aca="false">TRUE()</f>
        <v>1</v>
      </c>
      <c r="AK788" s="3" t="n">
        <v>-0.498642874898548</v>
      </c>
      <c r="AL788" s="3" t="b">
        <f aca="false">TRUE()</f>
        <v>1</v>
      </c>
      <c r="AM788" s="3" t="n">
        <v>0.117462570223538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9</v>
      </c>
      <c r="E789" s="2" t="n">
        <v>0</v>
      </c>
      <c r="F789" s="2" t="n">
        <v>46.8476102659946</v>
      </c>
      <c r="G789" s="2" t="n">
        <v>0.741379310344828</v>
      </c>
      <c r="H789" s="2" t="n">
        <v>0.955564960990176</v>
      </c>
      <c r="I789" s="2" t="n">
        <v>0.279945290697797</v>
      </c>
      <c r="J789" s="2" t="n">
        <v>0.446771635820474</v>
      </c>
      <c r="K789" s="2" t="n">
        <v>3.63644409435055</v>
      </c>
      <c r="L789" s="2" t="n">
        <v>0.745</v>
      </c>
      <c r="M789" s="2" t="n">
        <v>0.094</v>
      </c>
      <c r="N789" s="2" t="n">
        <v>8.205</v>
      </c>
      <c r="O789" s="2" t="s">
        <v>41</v>
      </c>
      <c r="P789" s="2" t="n">
        <v>72.1</v>
      </c>
      <c r="Q789" s="2" t="n">
        <v>28.2</v>
      </c>
      <c r="R789" s="2" t="n">
        <v>3.535</v>
      </c>
      <c r="S789" s="2" t="n">
        <v>0.218845998807914</v>
      </c>
      <c r="T789" s="2" t="n">
        <v>-0.0218249162957474</v>
      </c>
      <c r="U789" s="2" t="n">
        <v>-0.265746276824599</v>
      </c>
      <c r="V789" s="2" t="n">
        <v>0.0612373809033077</v>
      </c>
      <c r="W789" s="2" t="n">
        <v>0.0962324131011508</v>
      </c>
      <c r="X789" s="2" t="n">
        <v>0.0117335099317289</v>
      </c>
      <c r="Y789" s="2" t="n">
        <v>0.0845801238840782</v>
      </c>
      <c r="Z789" s="2" t="n">
        <v>0.173258537616621</v>
      </c>
      <c r="AA789" s="2" t="n">
        <v>0.163697875627179</v>
      </c>
      <c r="AB789" s="2" t="n">
        <v>0.127861824386736</v>
      </c>
      <c r="AC789" s="2" t="n">
        <v>0.124184315276632</v>
      </c>
      <c r="AD789" s="2" t="n">
        <v>0.120383993250524</v>
      </c>
      <c r="AE789" s="2" t="n">
        <v>0.13404739581931</v>
      </c>
      <c r="AF789" s="2" t="n">
        <v>0.0602524242071913</v>
      </c>
      <c r="AG789" s="2" t="n">
        <v>-0.86484598111141</v>
      </c>
      <c r="AH789" s="3" t="b">
        <f aca="false">TRUE()</f>
        <v>1</v>
      </c>
      <c r="AI789" s="3" t="n">
        <v>0.796070555885532</v>
      </c>
      <c r="AJ789" s="3" t="b">
        <f aca="false">TRUE()</f>
        <v>1</v>
      </c>
      <c r="AK789" s="3" t="n">
        <v>-0.349877957002879</v>
      </c>
      <c r="AL789" s="3" t="b">
        <f aca="false">TRUE()</f>
        <v>1</v>
      </c>
      <c r="AM789" s="3" t="n">
        <v>-2.2378720418978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60</v>
      </c>
      <c r="E790" s="2" t="n">
        <v>1</v>
      </c>
      <c r="F790" s="2" t="n">
        <v>11.3099324740202</v>
      </c>
      <c r="G790" s="2" t="n">
        <v>0.874592833876222</v>
      </c>
      <c r="H790" s="2" t="n">
        <v>0.980312468136495</v>
      </c>
      <c r="I790" s="2" t="n">
        <v>0.295730811212276</v>
      </c>
      <c r="J790" s="2" t="n">
        <v>0.443598098923873</v>
      </c>
      <c r="K790" s="2" t="n">
        <v>3.54190387278817</v>
      </c>
      <c r="L790" s="2" t="n">
        <v>0.717</v>
      </c>
      <c r="M790" s="2" t="n">
        <v>0.102</v>
      </c>
      <c r="N790" s="2" t="n">
        <v>7.867</v>
      </c>
      <c r="O790" s="2" t="s">
        <v>41</v>
      </c>
      <c r="P790" s="2" t="n">
        <v>151.3</v>
      </c>
      <c r="Q790" s="2" t="n">
        <v>46.7</v>
      </c>
      <c r="R790" s="2" t="n">
        <v>7.418</v>
      </c>
      <c r="S790" s="2" t="n">
        <v>0.748995380687407</v>
      </c>
      <c r="T790" s="2" t="n">
        <v>-0.568419614873638</v>
      </c>
      <c r="U790" s="2" t="n">
        <v>-0.302253297811891</v>
      </c>
      <c r="V790" s="2" t="n">
        <v>0.252545425136141</v>
      </c>
      <c r="W790" s="2" t="n">
        <v>0.0766665901791627</v>
      </c>
      <c r="X790" s="2" t="n">
        <v>0.117419605524748</v>
      </c>
      <c r="Y790" s="2" t="n">
        <v>0.142711865509302</v>
      </c>
      <c r="Z790" s="2" t="n">
        <v>0.149471544370344</v>
      </c>
      <c r="AA790" s="2" t="n">
        <v>0.137371017378475</v>
      </c>
      <c r="AB790" s="2" t="n">
        <v>0.124708382727904</v>
      </c>
      <c r="AC790" s="2" t="n">
        <v>0.119743334844391</v>
      </c>
      <c r="AD790" s="2" t="n">
        <v>0.111349494231169</v>
      </c>
      <c r="AE790" s="2" t="n">
        <v>0.0746569377214762</v>
      </c>
      <c r="AF790" s="2" t="n">
        <v>0.0225678176921909</v>
      </c>
      <c r="AG790" s="2" t="n">
        <v>-0.924728380639827</v>
      </c>
      <c r="AH790" s="3" t="b">
        <f aca="false">TRUE()</f>
        <v>1</v>
      </c>
      <c r="AI790" s="3" t="n">
        <v>0.463272005445134</v>
      </c>
      <c r="AJ790" s="3" t="b">
        <f aca="false">TRUE()</f>
        <v>1</v>
      </c>
      <c r="AK790" s="3" t="n">
        <v>-0.111854088369808</v>
      </c>
      <c r="AL790" s="3" t="b">
        <f aca="false">TRUE()</f>
        <v>1</v>
      </c>
      <c r="AM790" s="3" t="n">
        <v>-0.17890403659968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60</v>
      </c>
      <c r="E791" s="2" t="n">
        <v>2</v>
      </c>
      <c r="F791" s="2" t="n">
        <v>31.7594800848128</v>
      </c>
      <c r="G791" s="2" t="n">
        <v>0.712230215827338</v>
      </c>
      <c r="H791" s="2" t="n">
        <v>0.990429311035791</v>
      </c>
      <c r="I791" s="2" t="n">
        <v>0.112045079936694</v>
      </c>
      <c r="J791" s="2" t="n">
        <v>0.258633759782668</v>
      </c>
      <c r="K791" s="2" t="n">
        <v>6.49255441754039</v>
      </c>
      <c r="L791" s="2" t="n">
        <v>0.687</v>
      </c>
      <c r="M791" s="2" t="n">
        <v>0.077</v>
      </c>
      <c r="N791" s="2" t="n">
        <v>13.742</v>
      </c>
      <c r="O791" s="2" t="s">
        <v>41</v>
      </c>
      <c r="P791" s="2" t="n">
        <v>162.1</v>
      </c>
      <c r="Q791" s="2" t="n">
        <v>44.3</v>
      </c>
      <c r="R791" s="2" t="n">
        <v>7.948</v>
      </c>
      <c r="S791" s="2" t="n">
        <v>0.407173426058857</v>
      </c>
      <c r="T791" s="2" t="n">
        <v>-0.668928142231956</v>
      </c>
      <c r="U791" s="2" t="n">
        <v>-0.15423537989363</v>
      </c>
      <c r="V791" s="2" t="n">
        <v>0.057695850974012</v>
      </c>
      <c r="W791" s="2" t="n">
        <v>0.011580674629057</v>
      </c>
      <c r="X791" s="2" t="n">
        <v>0.0323898960920773</v>
      </c>
      <c r="Y791" s="2" t="n">
        <v>0.110147018019211</v>
      </c>
      <c r="Z791" s="2" t="n">
        <v>0.146712814332318</v>
      </c>
      <c r="AA791" s="2" t="n">
        <v>0.153352020620682</v>
      </c>
      <c r="AB791" s="2" t="n">
        <v>0.158873782958875</v>
      </c>
      <c r="AC791" s="2" t="n">
        <v>0.147934677068281</v>
      </c>
      <c r="AD791" s="2" t="n">
        <v>0.135177521932709</v>
      </c>
      <c r="AE791" s="2" t="n">
        <v>0.0823596975243829</v>
      </c>
      <c r="AF791" s="2" t="n">
        <v>0.033052571451464</v>
      </c>
      <c r="AG791" s="2" t="n">
        <v>0.944233124522515</v>
      </c>
      <c r="AH791" s="3" t="b">
        <f aca="false">TRUE()</f>
        <v>1</v>
      </c>
      <c r="AI791" s="3" t="n">
        <v>0.106702129973279</v>
      </c>
      <c r="AJ791" s="3" t="b">
        <f aca="false">TRUE()</f>
        <v>1</v>
      </c>
      <c r="AK791" s="3" t="n">
        <v>-0.855678677848154</v>
      </c>
      <c r="AL791" s="3" t="b">
        <f aca="false">TRUE()</f>
        <v>1</v>
      </c>
      <c r="AM791" s="3" t="n">
        <v>0.101864327759158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60</v>
      </c>
      <c r="E792" s="2" t="n">
        <v>3</v>
      </c>
      <c r="F792" s="2" t="n">
        <v>25.3461759419467</v>
      </c>
      <c r="G792" s="2" t="n">
        <v>0.904040404040404</v>
      </c>
      <c r="H792" s="2" t="n">
        <v>0.961329924828184</v>
      </c>
      <c r="I792" s="2" t="n">
        <v>0.290701375647442</v>
      </c>
      <c r="J792" s="2" t="n">
        <v>0.552631059351462</v>
      </c>
      <c r="K792" s="2" t="n">
        <v>2.47832659184897</v>
      </c>
      <c r="L792" s="2" t="n">
        <v>0.664</v>
      </c>
      <c r="M792" s="2" t="n">
        <v>0.119</v>
      </c>
      <c r="N792" s="2" t="n">
        <v>5.666</v>
      </c>
      <c r="O792" s="2" t="s">
        <v>41</v>
      </c>
      <c r="P792" s="2" t="n">
        <v>164.6</v>
      </c>
      <c r="Q792" s="2" t="n">
        <v>43.7</v>
      </c>
      <c r="R792" s="2" t="n">
        <v>8.071</v>
      </c>
      <c r="S792" s="2" t="n">
        <v>0.503778776272326</v>
      </c>
      <c r="T792" s="2" t="n">
        <v>-0.311629692500121</v>
      </c>
      <c r="U792" s="2" t="n">
        <v>-0.610427198117794</v>
      </c>
      <c r="V792" s="2" t="n">
        <v>0.151000583833849</v>
      </c>
      <c r="W792" s="2" t="n">
        <v>0.0454230443620252</v>
      </c>
      <c r="X792" s="2" t="n">
        <v>0.114272830211332</v>
      </c>
      <c r="Y792" s="2" t="n">
        <v>0.135234130688371</v>
      </c>
      <c r="Z792" s="2" t="n">
        <v>0.139925492561095</v>
      </c>
      <c r="AA792" s="2" t="n">
        <v>0.138614462098762</v>
      </c>
      <c r="AB792" s="2" t="n">
        <v>0.130339481942452</v>
      </c>
      <c r="AC792" s="2" t="n">
        <v>0.126677970706116</v>
      </c>
      <c r="AD792" s="2" t="n">
        <v>0.100315279007509</v>
      </c>
      <c r="AE792" s="2" t="n">
        <v>0.0808503012455905</v>
      </c>
      <c r="AF792" s="2" t="n">
        <v>0.0337700515387721</v>
      </c>
      <c r="AG792" s="2" t="n">
        <v>-1.59840524128194</v>
      </c>
      <c r="AH792" s="3" t="b">
        <f aca="false">TRUE()</f>
        <v>1</v>
      </c>
      <c r="AI792" s="3" t="n">
        <v>-0.166668107888477</v>
      </c>
      <c r="AJ792" s="3" t="b">
        <f aca="false">TRUE()</f>
        <v>1</v>
      </c>
      <c r="AK792" s="3" t="n">
        <v>0.393946632475468</v>
      </c>
      <c r="AL792" s="3" t="b">
        <f aca="false">TRUE()</f>
        <v>1</v>
      </c>
      <c r="AM792" s="3" t="n">
        <v>0.166857004694075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61</v>
      </c>
      <c r="E793" s="2" t="n">
        <v>1</v>
      </c>
      <c r="F793" s="2" t="n">
        <v>16.504361381755</v>
      </c>
      <c r="G793" s="2" t="n">
        <v>0.936106983655275</v>
      </c>
      <c r="H793" s="2" t="n">
        <v>0.980184050133719</v>
      </c>
      <c r="I793" s="2" t="n">
        <v>0.238590396544662</v>
      </c>
      <c r="J793" s="2" t="n">
        <v>0.443672745105823</v>
      </c>
      <c r="K793" s="2" t="n">
        <v>3.90316991479813</v>
      </c>
      <c r="L793" s="2" t="n">
        <v>0.768</v>
      </c>
      <c r="M793" s="2" t="n">
        <v>0.127</v>
      </c>
      <c r="N793" s="2" t="n">
        <v>8.454</v>
      </c>
      <c r="O793" s="2" t="s">
        <v>41</v>
      </c>
      <c r="P793" s="2" t="n">
        <v>124.7</v>
      </c>
      <c r="Q793" s="2" t="n">
        <v>47.3</v>
      </c>
      <c r="R793" s="2" t="n">
        <v>6.114</v>
      </c>
      <c r="S793" s="2" t="n">
        <v>0.488234975210641</v>
      </c>
      <c r="T793" s="2" t="n">
        <v>-0.218815245548489</v>
      </c>
      <c r="U793" s="2" t="n">
        <v>-0.838397183461652</v>
      </c>
      <c r="V793" s="2" t="n">
        <v>0.210187263535316</v>
      </c>
      <c r="W793" s="2" t="n">
        <v>0.0653457048723879</v>
      </c>
      <c r="X793" s="2" t="n">
        <v>0.0597747774051442</v>
      </c>
      <c r="Y793" s="2" t="n">
        <v>0.132762421619696</v>
      </c>
      <c r="Z793" s="2" t="n">
        <v>0.155968866002297</v>
      </c>
      <c r="AA793" s="2" t="n">
        <v>0.159063935496338</v>
      </c>
      <c r="AB793" s="2" t="n">
        <v>0.15353055669467</v>
      </c>
      <c r="AC793" s="2" t="n">
        <v>0.135097483173852</v>
      </c>
      <c r="AD793" s="2" t="n">
        <v>0.113751132373585</v>
      </c>
      <c r="AE793" s="2" t="n">
        <v>0.0665305017025537</v>
      </c>
      <c r="AF793" s="2" t="n">
        <v>0.0235203255318651</v>
      </c>
      <c r="AG793" s="2" t="n">
        <v>-0.695900088235017</v>
      </c>
      <c r="AH793" s="3" t="b">
        <f aca="false">TRUE()</f>
        <v>1</v>
      </c>
      <c r="AI793" s="3" t="n">
        <v>1.06944079374729</v>
      </c>
      <c r="AJ793" s="3" t="b">
        <f aca="false">TRUE()</f>
        <v>1</v>
      </c>
      <c r="AK793" s="3" t="n">
        <v>0.631970501108539</v>
      </c>
      <c r="AL793" s="3" t="b">
        <f aca="false">TRUE()</f>
        <v>1</v>
      </c>
      <c r="AM793" s="3" t="n">
        <v>-0.87042611918719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61</v>
      </c>
      <c r="E794" s="2" t="n">
        <v>2</v>
      </c>
      <c r="F794" s="2" t="n">
        <v>24.2277453179541</v>
      </c>
      <c r="G794" s="2" t="n">
        <v>0.8</v>
      </c>
      <c r="H794" s="2" t="n">
        <v>0.983378839198773</v>
      </c>
      <c r="I794" s="2" t="n">
        <v>0.152836882969155</v>
      </c>
      <c r="J794" s="2" t="n">
        <v>0.374452266697455</v>
      </c>
      <c r="K794" s="2" t="n">
        <v>3.73485326182252</v>
      </c>
      <c r="L794" s="2" t="n">
        <v>0.636</v>
      </c>
      <c r="M794" s="2" t="n">
        <v>0.085</v>
      </c>
      <c r="N794" s="2" t="n">
        <v>8.088</v>
      </c>
      <c r="O794" s="2" t="s">
        <v>41</v>
      </c>
      <c r="P794" s="2" t="n">
        <v>149.1</v>
      </c>
      <c r="Q794" s="2" t="n">
        <v>48.3</v>
      </c>
      <c r="R794" s="2" t="n">
        <v>7.307</v>
      </c>
      <c r="S794" s="2" t="n">
        <v>0.545721481427191</v>
      </c>
      <c r="T794" s="2" t="n">
        <v>-0.673598013217003</v>
      </c>
      <c r="U794" s="2" t="n">
        <v>-0.253257019451274</v>
      </c>
      <c r="V794" s="2" t="n">
        <v>0.177767786561455</v>
      </c>
      <c r="W794" s="2" t="n">
        <v>0.066306295491706</v>
      </c>
      <c r="X794" s="2" t="n">
        <v>0.0544736655960159</v>
      </c>
      <c r="Y794" s="2" t="n">
        <v>0.13059508709553</v>
      </c>
      <c r="Z794" s="2" t="n">
        <v>0.146250018428118</v>
      </c>
      <c r="AA794" s="2" t="n">
        <v>0.166252198427202</v>
      </c>
      <c r="AB794" s="2" t="n">
        <v>0.148632952159732</v>
      </c>
      <c r="AC794" s="2" t="n">
        <v>0.134071162424159</v>
      </c>
      <c r="AD794" s="2" t="n">
        <v>0.110600911538371</v>
      </c>
      <c r="AE794" s="2" t="n">
        <v>0.0812591793802992</v>
      </c>
      <c r="AF794" s="2" t="n">
        <v>0.0278648249505728</v>
      </c>
      <c r="AG794" s="2" t="n">
        <v>-0.802512965740511</v>
      </c>
      <c r="AH794" s="3" t="b">
        <f aca="false">TRUE()</f>
        <v>1</v>
      </c>
      <c r="AI794" s="3" t="n">
        <v>-0.499466658328875</v>
      </c>
      <c r="AJ794" s="3" t="b">
        <f aca="false">TRUE()</f>
        <v>1</v>
      </c>
      <c r="AK794" s="3" t="n">
        <v>-0.617654809215083</v>
      </c>
      <c r="AL794" s="3" t="b">
        <f aca="false">TRUE()</f>
        <v>1</v>
      </c>
      <c r="AM794" s="3" t="n">
        <v>-0.23609759230240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61</v>
      </c>
      <c r="E795" s="2" t="n">
        <v>3</v>
      </c>
      <c r="F795" s="2" t="n">
        <v>49.5739212599009</v>
      </c>
      <c r="G795" s="2" t="n">
        <v>0.696569920844327</v>
      </c>
      <c r="H795" s="2" t="n">
        <v>0.991118115704189</v>
      </c>
      <c r="I795" s="2" t="n">
        <v>0.0828735798348331</v>
      </c>
      <c r="J795" s="2" t="n">
        <v>0.257467890473081</v>
      </c>
      <c r="K795" s="2" t="n">
        <v>5.82268038048167</v>
      </c>
      <c r="L795" s="2" t="n">
        <v>0.638</v>
      </c>
      <c r="M795" s="2" t="n">
        <v>0.08</v>
      </c>
      <c r="N795" s="2" t="n">
        <v>12.334</v>
      </c>
      <c r="O795" s="2" t="s">
        <v>41</v>
      </c>
      <c r="P795" s="2" t="n">
        <v>153.3</v>
      </c>
      <c r="Q795" s="2" t="n">
        <v>45.7</v>
      </c>
      <c r="R795" s="2" t="n">
        <v>7.516</v>
      </c>
      <c r="S795" s="2" t="n">
        <v>0.468734487506333</v>
      </c>
      <c r="T795" s="2" t="n">
        <v>-0.624975679888314</v>
      </c>
      <c r="U795" s="2" t="n">
        <v>-0.205929282384672</v>
      </c>
      <c r="V795" s="2" t="n">
        <v>0.0595682956093627</v>
      </c>
      <c r="W795" s="2" t="n">
        <v>0.0342811086120994</v>
      </c>
      <c r="X795" s="2" t="n">
        <v>0.0383481918421195</v>
      </c>
      <c r="Y795" s="2" t="n">
        <v>0.0918721448628576</v>
      </c>
      <c r="Z795" s="2" t="n">
        <v>0.14115453104347</v>
      </c>
      <c r="AA795" s="2" t="n">
        <v>0.168441017707852</v>
      </c>
      <c r="AB795" s="2" t="n">
        <v>0.159505795520884</v>
      </c>
      <c r="AC795" s="2" t="n">
        <v>0.153580076064334</v>
      </c>
      <c r="AD795" s="2" t="n">
        <v>0.127173507614558</v>
      </c>
      <c r="AE795" s="2" t="n">
        <v>0.0848078777089328</v>
      </c>
      <c r="AF795" s="2" t="n">
        <v>0.0351168576349934</v>
      </c>
      <c r="AG795" s="2" t="n">
        <v>0.519930493769753</v>
      </c>
      <c r="AH795" s="3" t="b">
        <f aca="false">TRUE()</f>
        <v>1</v>
      </c>
      <c r="AI795" s="3" t="n">
        <v>-0.475695333297418</v>
      </c>
      <c r="AJ795" s="3" t="b">
        <f aca="false">TRUE()</f>
        <v>1</v>
      </c>
      <c r="AK795" s="3" t="n">
        <v>-0.766419727110753</v>
      </c>
      <c r="AL795" s="3" t="b">
        <f aca="false">TRUE()</f>
        <v>1</v>
      </c>
      <c r="AM795" s="3" t="n">
        <v>-0.126909895051747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61</v>
      </c>
      <c r="E796" s="2" t="n">
        <v>4</v>
      </c>
      <c r="F796" s="2" t="n">
        <v>24.2277453179541</v>
      </c>
      <c r="G796" s="2" t="n">
        <v>0.83053839364519</v>
      </c>
      <c r="H796" s="2" t="n">
        <v>0.989440804118834</v>
      </c>
      <c r="I796" s="2" t="n">
        <v>0.109397225310061</v>
      </c>
      <c r="J796" s="2" t="n">
        <v>0.298919455894666</v>
      </c>
      <c r="K796" s="2" t="n">
        <v>5.75224964508928</v>
      </c>
      <c r="L796" s="2" t="n">
        <v>0.761</v>
      </c>
      <c r="M796" s="2" t="n">
        <v>0.109</v>
      </c>
      <c r="N796" s="2" t="n">
        <v>12.224</v>
      </c>
      <c r="O796" s="2" t="s">
        <v>41</v>
      </c>
      <c r="P796" s="2" t="n">
        <v>185.8</v>
      </c>
      <c r="Q796" s="2" t="n">
        <v>53.1</v>
      </c>
      <c r="R796" s="2" t="n">
        <v>9.109</v>
      </c>
      <c r="S796" s="2" t="n">
        <v>0.574504898534198</v>
      </c>
      <c r="T796" s="2" t="n">
        <v>-0.631495782743291</v>
      </c>
      <c r="U796" s="2" t="n">
        <v>-0.1753826831964</v>
      </c>
      <c r="V796" s="2" t="n">
        <v>0.0356970009744856</v>
      </c>
      <c r="W796" s="2" t="n">
        <v>0.0169955272980077</v>
      </c>
      <c r="X796" s="2" t="n">
        <v>0.0636884694314248</v>
      </c>
      <c r="Y796" s="2" t="n">
        <v>0.111184705575147</v>
      </c>
      <c r="Z796" s="2" t="n">
        <v>0.136246269299893</v>
      </c>
      <c r="AA796" s="2" t="n">
        <v>0.146959236361364</v>
      </c>
      <c r="AB796" s="2" t="n">
        <v>0.150342048250046</v>
      </c>
      <c r="AC796" s="2" t="n">
        <v>0.153426502208192</v>
      </c>
      <c r="AD796" s="2" t="n">
        <v>0.136086898744323</v>
      </c>
      <c r="AE796" s="2" t="n">
        <v>0.0857234542720061</v>
      </c>
      <c r="AF796" s="2" t="n">
        <v>0.0163424158576052</v>
      </c>
      <c r="AG796" s="2" t="n">
        <v>0.475319201706458</v>
      </c>
      <c r="AH796" s="3" t="b">
        <f aca="false">TRUE()</f>
        <v>1</v>
      </c>
      <c r="AI796" s="3" t="n">
        <v>0.986241156137188</v>
      </c>
      <c r="AJ796" s="3" t="b">
        <f aca="false">TRUE()</f>
        <v>1</v>
      </c>
      <c r="AK796" s="3" t="n">
        <v>0.0964167966841294</v>
      </c>
      <c r="AL796" s="3" t="b">
        <f aca="false">TRUE()</f>
        <v>1</v>
      </c>
      <c r="AM796" s="3" t="n">
        <v>0.717994905102166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62</v>
      </c>
      <c r="E797" s="2" t="n">
        <v>1</v>
      </c>
      <c r="F797" s="2" t="n">
        <v>15.2551187030578</v>
      </c>
      <c r="G797" s="2" t="n">
        <v>0.908108108108108</v>
      </c>
      <c r="H797" s="2" t="n">
        <v>0.979601521768632</v>
      </c>
      <c r="I797" s="2" t="n">
        <v>0.200535228295788</v>
      </c>
      <c r="J797" s="2" t="n">
        <v>0.428754144248423</v>
      </c>
      <c r="K797" s="2" t="n">
        <v>3.40778824365815</v>
      </c>
      <c r="L797" s="2" t="n">
        <v>0.668</v>
      </c>
      <c r="M797" s="2" t="n">
        <v>0.094</v>
      </c>
      <c r="N797" s="2" t="n">
        <v>7.49</v>
      </c>
      <c r="O797" s="2" t="s">
        <v>41</v>
      </c>
      <c r="P797" s="2" t="n">
        <v>169.1</v>
      </c>
      <c r="Q797" s="2" t="n">
        <v>45.6</v>
      </c>
      <c r="R797" s="2" t="n">
        <v>8.287</v>
      </c>
      <c r="S797" s="2" t="n">
        <v>0.594561559587457</v>
      </c>
      <c r="T797" s="2" t="n">
        <v>-0.652041843824031</v>
      </c>
      <c r="U797" s="2" t="n">
        <v>0.226940744277035</v>
      </c>
      <c r="V797" s="2" t="n">
        <v>0.114079389026678</v>
      </c>
      <c r="W797" s="2" t="n">
        <v>0.0427849343061055</v>
      </c>
      <c r="X797" s="2" t="n">
        <v>0.0895518028905127</v>
      </c>
      <c r="Y797" s="2" t="n">
        <v>0.129619943916623</v>
      </c>
      <c r="Z797" s="2" t="n">
        <v>0.131402585645859</v>
      </c>
      <c r="AA797" s="2" t="n">
        <v>0.146240809880103</v>
      </c>
      <c r="AB797" s="2" t="n">
        <v>0.124436016300422</v>
      </c>
      <c r="AC797" s="2" t="n">
        <v>0.147132620569858</v>
      </c>
      <c r="AD797" s="2" t="n">
        <v>0.130420206568894</v>
      </c>
      <c r="AE797" s="2" t="n">
        <v>0.0824514856118176</v>
      </c>
      <c r="AF797" s="2" t="n">
        <v>0.0187445286159124</v>
      </c>
      <c r="AG797" s="2" t="n">
        <v>-1.00967810419501</v>
      </c>
      <c r="AH797" s="3" t="b">
        <f aca="false">TRUE()</f>
        <v>1</v>
      </c>
      <c r="AI797" s="3" t="n">
        <v>-0.119125457825563</v>
      </c>
      <c r="AJ797" s="3" t="b">
        <f aca="false">TRUE()</f>
        <v>1</v>
      </c>
      <c r="AK797" s="3" t="n">
        <v>-0.349877957002879</v>
      </c>
      <c r="AL797" s="3" t="b">
        <f aca="false">TRUE()</f>
        <v>1</v>
      </c>
      <c r="AM797" s="3" t="n">
        <v>0.283843823176924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62</v>
      </c>
      <c r="E798" s="2" t="n">
        <v>2</v>
      </c>
      <c r="F798" s="2" t="n">
        <v>18.9246444160512</v>
      </c>
      <c r="G798" s="2" t="n">
        <v>0.856302521008403</v>
      </c>
      <c r="H798" s="2" t="n">
        <v>0.993273409314127</v>
      </c>
      <c r="I798" s="2" t="n">
        <v>0.0877116749651927</v>
      </c>
      <c r="J798" s="2" t="n">
        <v>0.280930287212068</v>
      </c>
      <c r="K798" s="2" t="n">
        <v>6.31549466791022</v>
      </c>
      <c r="L798" s="2" t="n">
        <v>0.73</v>
      </c>
      <c r="M798" s="2" t="n">
        <v>0.092</v>
      </c>
      <c r="N798" s="2" t="n">
        <v>13.429</v>
      </c>
      <c r="O798" s="2" t="s">
        <v>41</v>
      </c>
      <c r="P798" s="2" t="n">
        <v>175.2</v>
      </c>
      <c r="Q798" s="2" t="n">
        <v>51.1</v>
      </c>
      <c r="R798" s="2" t="n">
        <v>8.587</v>
      </c>
      <c r="S798" s="2" t="n">
        <v>0.469497417844004</v>
      </c>
      <c r="T798" s="2" t="n">
        <v>-0.750610174489204</v>
      </c>
      <c r="U798" s="2" t="n">
        <v>0.0784648161022434</v>
      </c>
      <c r="V798" s="2" t="n">
        <v>0.157617501514298</v>
      </c>
      <c r="W798" s="2" t="n">
        <v>0.0195599828760549</v>
      </c>
      <c r="X798" s="2" t="n">
        <v>0.1279160958663</v>
      </c>
      <c r="Y798" s="2" t="n">
        <v>0.136273444092172</v>
      </c>
      <c r="Z798" s="2" t="n">
        <v>0.127420993465098</v>
      </c>
      <c r="AA798" s="2" t="n">
        <v>0.134191561916974</v>
      </c>
      <c r="AB798" s="2" t="n">
        <v>0.128744703570677</v>
      </c>
      <c r="AC798" s="2" t="n">
        <v>0.118926338369394</v>
      </c>
      <c r="AD798" s="2" t="n">
        <v>0.125209542324988</v>
      </c>
      <c r="AE798" s="2" t="n">
        <v>0.0886712928712271</v>
      </c>
      <c r="AF798" s="2" t="n">
        <v>0.0126460275231704</v>
      </c>
      <c r="AG798" s="2" t="n">
        <v>0.832082311963224</v>
      </c>
      <c r="AH798" s="3" t="b">
        <f aca="false">TRUE()</f>
        <v>1</v>
      </c>
      <c r="AI798" s="3" t="n">
        <v>0.617785618149604</v>
      </c>
      <c r="AJ798" s="3" t="b">
        <f aca="false">TRUE()</f>
        <v>1</v>
      </c>
      <c r="AK798" s="3" t="n">
        <v>-0.409383924161146</v>
      </c>
      <c r="AL798" s="3" t="b">
        <f aca="false">TRUE()</f>
        <v>1</v>
      </c>
      <c r="AM798" s="3" t="n">
        <v>0.4424259548981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62</v>
      </c>
      <c r="E799" s="2" t="n">
        <v>3</v>
      </c>
      <c r="F799" s="2" t="n">
        <v>24.2277453179541</v>
      </c>
      <c r="G799" s="2" t="n">
        <v>0.886690647482014</v>
      </c>
      <c r="H799" s="2" t="n">
        <v>0.978462693622771</v>
      </c>
      <c r="I799" s="2" t="n">
        <v>0.217350102338793</v>
      </c>
      <c r="J799" s="2" t="n">
        <v>0.435312999953639</v>
      </c>
      <c r="K799" s="2" t="n">
        <v>3.3497657580372</v>
      </c>
      <c r="L799" s="2" t="n">
        <v>0.69</v>
      </c>
      <c r="M799" s="2" t="n">
        <v>0.102</v>
      </c>
      <c r="N799" s="2" t="n">
        <v>7.378</v>
      </c>
      <c r="O799" s="2" t="s">
        <v>41</v>
      </c>
      <c r="P799" s="2" t="n">
        <v>154.3</v>
      </c>
      <c r="Q799" s="2" t="n">
        <v>52.9</v>
      </c>
      <c r="R799" s="2" t="n">
        <v>7.564</v>
      </c>
      <c r="S799" s="2" t="n">
        <v>0.503208850677538</v>
      </c>
      <c r="T799" s="2" t="n">
        <v>-0.549576192269641</v>
      </c>
      <c r="U799" s="2" t="n">
        <v>-0.506266698225397</v>
      </c>
      <c r="V799" s="2" t="n">
        <v>0.252651306215366</v>
      </c>
      <c r="W799" s="2" t="n">
        <v>0.0458985076269272</v>
      </c>
      <c r="X799" s="2" t="n">
        <v>0.125588100353061</v>
      </c>
      <c r="Y799" s="2" t="n">
        <v>0.149850974391637</v>
      </c>
      <c r="Z799" s="2" t="n">
        <v>0.147252069006766</v>
      </c>
      <c r="AA799" s="2" t="n">
        <v>0.127345450495712</v>
      </c>
      <c r="AB799" s="2" t="n">
        <v>0.127308272256402</v>
      </c>
      <c r="AC799" s="2" t="n">
        <v>0.125046554310147</v>
      </c>
      <c r="AD799" s="2" t="n">
        <v>0.114378888535977</v>
      </c>
      <c r="AE799" s="2" t="n">
        <v>0.0651745692543601</v>
      </c>
      <c r="AF799" s="2" t="n">
        <v>0.0180551213959391</v>
      </c>
      <c r="AG799" s="2" t="n">
        <v>-1.04642992906029</v>
      </c>
      <c r="AH799" s="3" t="b">
        <f aca="false">TRUE()</f>
        <v>1</v>
      </c>
      <c r="AI799" s="3" t="n">
        <v>0.142359117520464</v>
      </c>
      <c r="AJ799" s="3" t="b">
        <f aca="false">TRUE()</f>
        <v>1</v>
      </c>
      <c r="AK799" s="3" t="n">
        <v>-0.111854088369808</v>
      </c>
      <c r="AL799" s="3" t="b">
        <f aca="false">TRUE()</f>
        <v>1</v>
      </c>
      <c r="AM799" s="3" t="n">
        <v>-0.1009128242777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64</v>
      </c>
      <c r="E800" s="2" t="n">
        <v>1</v>
      </c>
      <c r="F800" s="2" t="n">
        <v>24.2277453179541</v>
      </c>
      <c r="G800" s="2" t="n">
        <v>0.801773274224193</v>
      </c>
      <c r="H800" s="2" t="n">
        <v>0.995337785333643</v>
      </c>
      <c r="I800" s="2" t="n">
        <v>0.0731030051535019</v>
      </c>
      <c r="J800" s="2" t="n">
        <v>0.214480538135222</v>
      </c>
      <c r="K800" s="2" t="n">
        <v>8.01239574312058</v>
      </c>
      <c r="L800" s="2" t="n">
        <v>0.713</v>
      </c>
      <c r="M800" s="2" t="n">
        <v>0.083</v>
      </c>
      <c r="N800" s="2" t="n">
        <v>16.686</v>
      </c>
      <c r="O800" s="2" t="s">
        <v>41</v>
      </c>
      <c r="P800" s="2" t="n">
        <v>176</v>
      </c>
      <c r="Q800" s="2" t="n">
        <v>58.5</v>
      </c>
      <c r="R800" s="2" t="n">
        <v>8.63</v>
      </c>
      <c r="S800" s="2" t="n">
        <v>0.47798472840111</v>
      </c>
      <c r="T800" s="2" t="n">
        <v>-0.527554437766812</v>
      </c>
      <c r="U800" s="2" t="n">
        <v>-0.803189184128269</v>
      </c>
      <c r="V800" s="2" t="n">
        <v>0.00545986032798795</v>
      </c>
      <c r="W800" s="2" t="n">
        <v>0.0312916474838108</v>
      </c>
      <c r="X800" s="2" t="n">
        <v>0.0760345712845416</v>
      </c>
      <c r="Y800" s="2" t="n">
        <v>0.125555014717581</v>
      </c>
      <c r="Z800" s="2" t="n">
        <v>0.124082377813656</v>
      </c>
      <c r="AA800" s="2" t="n">
        <v>0.13664153365917</v>
      </c>
      <c r="AB800" s="2" t="n">
        <v>0.136753632399988</v>
      </c>
      <c r="AC800" s="2" t="n">
        <v>0.143160085557245</v>
      </c>
      <c r="AD800" s="2" t="n">
        <v>0.131668053615689</v>
      </c>
      <c r="AE800" s="2" t="n">
        <v>0.0998179637043414</v>
      </c>
      <c r="AF800" s="2" t="n">
        <v>0.0262867672477874</v>
      </c>
      <c r="AG800" s="2" t="n">
        <v>1.90691063864434</v>
      </c>
      <c r="AH800" s="3" t="b">
        <f aca="false">TRUE()</f>
        <v>1</v>
      </c>
      <c r="AI800" s="3" t="n">
        <v>0.41572935538222</v>
      </c>
      <c r="AJ800" s="3" t="b">
        <f aca="false">TRUE()</f>
        <v>1</v>
      </c>
      <c r="AK800" s="3" t="n">
        <v>-0.677160776373351</v>
      </c>
      <c r="AL800" s="3" t="b">
        <f aca="false">TRUE()</f>
        <v>1</v>
      </c>
      <c r="AM800" s="3" t="n">
        <v>0.463223611517293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64</v>
      </c>
      <c r="E801" s="2" t="n">
        <v>2</v>
      </c>
      <c r="F801" s="2" t="n">
        <v>18.9246444160512</v>
      </c>
      <c r="G801" s="2" t="n">
        <v>0.753056234718826</v>
      </c>
      <c r="H801" s="2" t="n">
        <v>0.991887569157477</v>
      </c>
      <c r="I801" s="2" t="n">
        <v>0.092818409415013</v>
      </c>
      <c r="J801" s="2" t="n">
        <v>0.277854270718031</v>
      </c>
      <c r="K801" s="2" t="n">
        <v>4.92471677830203</v>
      </c>
      <c r="L801" s="2" t="n">
        <v>0.596</v>
      </c>
      <c r="M801" s="2" t="n">
        <v>0.063</v>
      </c>
      <c r="N801" s="2" t="n">
        <v>10.522</v>
      </c>
      <c r="O801" s="2" t="s">
        <v>41</v>
      </c>
      <c r="P801" s="2" t="n">
        <v>153.8</v>
      </c>
      <c r="Q801" s="2" t="n">
        <v>51.5</v>
      </c>
      <c r="R801" s="2" t="n">
        <v>7.539</v>
      </c>
      <c r="S801" s="2" t="n">
        <v>0.504275176619281</v>
      </c>
      <c r="T801" s="2" t="n">
        <v>-0.582397300997428</v>
      </c>
      <c r="U801" s="2" t="n">
        <v>-0.418822193996313</v>
      </c>
      <c r="V801" s="2" t="n">
        <v>0.0200884860354101</v>
      </c>
      <c r="W801" s="2" t="n">
        <v>0.0322043270304037</v>
      </c>
      <c r="X801" s="2" t="n">
        <v>0.0742826895171106</v>
      </c>
      <c r="Y801" s="2" t="n">
        <v>0.121632583812557</v>
      </c>
      <c r="Z801" s="2" t="n">
        <v>0.129094846227997</v>
      </c>
      <c r="AA801" s="2" t="n">
        <v>0.139868075408712</v>
      </c>
      <c r="AB801" s="2" t="n">
        <v>0.13223957573566</v>
      </c>
      <c r="AC801" s="2" t="n">
        <v>0.141609605478538</v>
      </c>
      <c r="AD801" s="2" t="n">
        <v>0.148021156811801</v>
      </c>
      <c r="AE801" s="2" t="n">
        <v>0.0948694092326328</v>
      </c>
      <c r="AF801" s="2" t="n">
        <v>0.0183820577749918</v>
      </c>
      <c r="AG801" s="2" t="n">
        <v>-0.0488455710527908</v>
      </c>
      <c r="AH801" s="3" t="b">
        <f aca="false">TRUE()</f>
        <v>1</v>
      </c>
      <c r="AI801" s="3" t="n">
        <v>-0.974893158958016</v>
      </c>
      <c r="AJ801" s="3" t="b">
        <f aca="false">TRUE()</f>
        <v>1</v>
      </c>
      <c r="AK801" s="3" t="n">
        <v>-1.27222044795603</v>
      </c>
      <c r="AL801" s="3" t="b">
        <f aca="false">TRUE()</f>
        <v>1</v>
      </c>
      <c r="AM801" s="3" t="n">
        <v>-0.113911359664764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64</v>
      </c>
      <c r="E802" s="2" t="n">
        <v>3</v>
      </c>
      <c r="F802" s="2" t="n">
        <v>30.3432488842396</v>
      </c>
      <c r="G802" s="2" t="n">
        <v>0.639850327408793</v>
      </c>
      <c r="H802" s="2" t="n">
        <v>0.981234547972332</v>
      </c>
      <c r="I802" s="2" t="n">
        <v>0.10306459746732</v>
      </c>
      <c r="J802" s="2" t="n">
        <v>0.295787654301149</v>
      </c>
      <c r="K802" s="2" t="n">
        <v>4.9699967425364</v>
      </c>
      <c r="L802" s="2" t="n">
        <v>0.622</v>
      </c>
      <c r="M802" s="2" t="n">
        <v>0.077</v>
      </c>
      <c r="N802" s="2" t="n">
        <v>10.699</v>
      </c>
      <c r="O802" s="2" t="s">
        <v>41</v>
      </c>
      <c r="P802" s="2" t="n">
        <v>186.6</v>
      </c>
      <c r="Q802" s="2" t="n">
        <v>48.3</v>
      </c>
      <c r="R802" s="2" t="n">
        <v>9.149</v>
      </c>
      <c r="S802" s="2" t="n">
        <v>-1</v>
      </c>
      <c r="T802" s="2" t="n">
        <v>-0.676555159389311</v>
      </c>
      <c r="U802" s="2" t="n">
        <v>-0.00582414414341104</v>
      </c>
      <c r="V802" s="2" t="n">
        <v>0.110425686305579</v>
      </c>
      <c r="W802" s="2" t="n">
        <v>0.0541111006843225</v>
      </c>
      <c r="X802" s="2" t="n">
        <v>0.041557197206379</v>
      </c>
      <c r="Y802" s="2" t="n">
        <v>0.102612975929926</v>
      </c>
      <c r="Z802" s="2" t="n">
        <v>0.168709843982825</v>
      </c>
      <c r="AA802" s="2" t="n">
        <v>0.159886621896971</v>
      </c>
      <c r="AB802" s="2" t="n">
        <v>0.146353264309622</v>
      </c>
      <c r="AC802" s="2" t="n">
        <v>0.146128501809858</v>
      </c>
      <c r="AD802" s="2" t="n">
        <v>0.135390681968438</v>
      </c>
      <c r="AE802" s="2" t="n">
        <v>0.0757845729987929</v>
      </c>
      <c r="AF802" s="2" t="n">
        <v>0.0235763398971888</v>
      </c>
      <c r="AG802" s="2" t="n">
        <v>-0.0201649432299952</v>
      </c>
      <c r="AH802" s="3" t="b">
        <f aca="false">TRUE()</f>
        <v>1</v>
      </c>
      <c r="AI802" s="3" t="n">
        <v>-0.665865933549074</v>
      </c>
      <c r="AJ802" s="3" t="b">
        <f aca="false">TRUE()</f>
        <v>1</v>
      </c>
      <c r="AK802" s="3" t="n">
        <v>-0.855678677848154</v>
      </c>
      <c r="AL802" s="3" t="b">
        <f aca="false">TRUE()</f>
        <v>1</v>
      </c>
      <c r="AM802" s="3" t="n">
        <v>0.738792561721338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64</v>
      </c>
      <c r="E803" s="2" t="n">
        <v>4</v>
      </c>
      <c r="F803" s="2" t="n">
        <v>24.2277453179541</v>
      </c>
      <c r="G803" s="2" t="n">
        <v>0.788314987298899</v>
      </c>
      <c r="H803" s="2" t="n">
        <v>0.99332278458935</v>
      </c>
      <c r="I803" s="2" t="n">
        <v>0.0820336343355319</v>
      </c>
      <c r="J803" s="2" t="n">
        <v>0.254829003722494</v>
      </c>
      <c r="K803" s="2" t="n">
        <v>6.23366558584696</v>
      </c>
      <c r="L803" s="2" t="n">
        <v>0.663</v>
      </c>
      <c r="M803" s="2" t="n">
        <v>0.097</v>
      </c>
      <c r="N803" s="2" t="n">
        <v>13.165</v>
      </c>
      <c r="O803" s="2" t="s">
        <v>41</v>
      </c>
      <c r="P803" s="2" t="n">
        <v>188.2</v>
      </c>
      <c r="Q803" s="2" t="n">
        <v>56.1</v>
      </c>
      <c r="R803" s="2" t="n">
        <v>9.228</v>
      </c>
      <c r="S803" s="2" t="n">
        <v>0.419238595416464</v>
      </c>
      <c r="T803" s="2" t="n">
        <v>-0.432032258744422</v>
      </c>
      <c r="U803" s="2" t="n">
        <v>-0.508793981314616</v>
      </c>
      <c r="V803" s="2" t="n">
        <v>0.00199489841172118</v>
      </c>
      <c r="W803" s="2" t="n">
        <v>0.00199489841172118</v>
      </c>
      <c r="X803" s="2" t="n">
        <v>0.0927456912810123</v>
      </c>
      <c r="Y803" s="2" t="n">
        <v>0.125086847946752</v>
      </c>
      <c r="Z803" s="2" t="n">
        <v>0.110564311141894</v>
      </c>
      <c r="AA803" s="2" t="n">
        <v>0.122546143072755</v>
      </c>
      <c r="AB803" s="2" t="n">
        <v>0.131741409104859</v>
      </c>
      <c r="AC803" s="2" t="n">
        <v>0.128629743800725</v>
      </c>
      <c r="AD803" s="2" t="n">
        <v>0.125110158236438</v>
      </c>
      <c r="AE803" s="2" t="n">
        <v>0.119555137438476</v>
      </c>
      <c r="AF803" s="2" t="n">
        <v>0.0440205579770892</v>
      </c>
      <c r="AG803" s="2" t="n">
        <v>0.780251231982914</v>
      </c>
      <c r="AH803" s="3" t="b">
        <f aca="false">TRUE()</f>
        <v>1</v>
      </c>
      <c r="AI803" s="3" t="n">
        <v>-0.178553770404205</v>
      </c>
      <c r="AJ803" s="3" t="b">
        <f aca="false">TRUE()</f>
        <v>1</v>
      </c>
      <c r="AK803" s="3" t="n">
        <v>-0.260619006265477</v>
      </c>
      <c r="AL803" s="3" t="b">
        <f aca="false">TRUE()</f>
        <v>1</v>
      </c>
      <c r="AM803" s="3" t="n">
        <v>0.780387874959685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64</v>
      </c>
      <c r="E804" s="2" t="n">
        <v>5</v>
      </c>
      <c r="F804" s="2" t="n">
        <v>24.2277453179541</v>
      </c>
      <c r="G804" s="2" t="n">
        <v>0.843324250681199</v>
      </c>
      <c r="H804" s="2" t="n">
        <v>0.985369575491495</v>
      </c>
      <c r="I804" s="2" t="n">
        <v>0.157627055638213</v>
      </c>
      <c r="J804" s="2" t="n">
        <v>0.36308726021923</v>
      </c>
      <c r="K804" s="2" t="n">
        <v>4.14124004737755</v>
      </c>
      <c r="L804" s="2" t="n">
        <v>0.724</v>
      </c>
      <c r="M804" s="2" t="n">
        <v>0.131</v>
      </c>
      <c r="N804" s="2" t="n">
        <v>9.026</v>
      </c>
      <c r="O804" s="2" t="s">
        <v>41</v>
      </c>
      <c r="P804" s="2" t="n">
        <v>246.6</v>
      </c>
      <c r="Q804" s="2" t="n">
        <v>57.8</v>
      </c>
      <c r="R804" s="2" t="n">
        <v>12.089</v>
      </c>
      <c r="S804" s="2" t="n">
        <v>0.833368241388135</v>
      </c>
      <c r="T804" s="2" t="n">
        <v>-0.507341463303142</v>
      </c>
      <c r="U804" s="2" t="n">
        <v>0.2580960845727</v>
      </c>
      <c r="V804" s="2" t="n">
        <v>0.102511951302426</v>
      </c>
      <c r="W804" s="2" t="n">
        <v>0.0675486275152375</v>
      </c>
      <c r="X804" s="2" t="n">
        <v>0.038665469376032</v>
      </c>
      <c r="Y804" s="2" t="n">
        <v>0.10978853368438</v>
      </c>
      <c r="Z804" s="2" t="n">
        <v>0.13690246095889</v>
      </c>
      <c r="AA804" s="2" t="n">
        <v>0.17202812511816</v>
      </c>
      <c r="AB804" s="2" t="n">
        <v>0.153108177311271</v>
      </c>
      <c r="AC804" s="2" t="n">
        <v>0.122246218262223</v>
      </c>
      <c r="AD804" s="2" t="n">
        <v>0.125623832141678</v>
      </c>
      <c r="AE804" s="2" t="n">
        <v>0.104932851339798</v>
      </c>
      <c r="AF804" s="2" t="n">
        <v>0.0367043318075681</v>
      </c>
      <c r="AG804" s="2" t="n">
        <v>-0.545104896947061</v>
      </c>
      <c r="AH804" s="3" t="b">
        <f aca="false">TRUE()</f>
        <v>1</v>
      </c>
      <c r="AI804" s="3" t="n">
        <v>0.546471643055233</v>
      </c>
      <c r="AJ804" s="3" t="b">
        <f aca="false">TRUE()</f>
        <v>1</v>
      </c>
      <c r="AK804" s="3" t="n">
        <v>0.750982435425075</v>
      </c>
      <c r="AL804" s="3" t="b">
        <f aca="false">TRUE()</f>
        <v>1</v>
      </c>
      <c r="AM804" s="3" t="n">
        <v>2.2986168081593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65</v>
      </c>
      <c r="E805" s="2" t="n">
        <v>0</v>
      </c>
      <c r="F805" s="2" t="n">
        <v>37.8749836510982</v>
      </c>
      <c r="G805" s="2" t="n">
        <v>0.527644754026992</v>
      </c>
      <c r="H805" s="2" t="n">
        <v>0.986208996731142</v>
      </c>
      <c r="I805" s="2" t="n">
        <v>0.0686706269232386</v>
      </c>
      <c r="J805" s="2" t="n">
        <v>0.215769821309888</v>
      </c>
      <c r="K805" s="2" t="n">
        <v>7.87304568833264</v>
      </c>
      <c r="L805" s="2" t="n">
        <v>0.683</v>
      </c>
      <c r="M805" s="2" t="n">
        <v>0.07</v>
      </c>
      <c r="N805" s="2" t="n">
        <v>16.526</v>
      </c>
      <c r="O805" s="2" t="s">
        <v>41</v>
      </c>
      <c r="P805" s="2" t="n">
        <v>168.5</v>
      </c>
      <c r="Q805" s="2" t="n">
        <v>59.1</v>
      </c>
      <c r="R805" s="2" t="n">
        <v>8.259</v>
      </c>
      <c r="S805" s="2" t="n">
        <v>0.365525540557718</v>
      </c>
      <c r="T805" s="2" t="n">
        <v>-0.550919438495878</v>
      </c>
      <c r="U805" s="2" t="n">
        <v>-0.667362595182829</v>
      </c>
      <c r="V805" s="2" t="n">
        <v>0.097260412234963</v>
      </c>
      <c r="W805" s="2" t="n">
        <v>0.0511733142103311</v>
      </c>
      <c r="X805" s="2" t="n">
        <v>0.0343024822139424</v>
      </c>
      <c r="Y805" s="2" t="n">
        <v>0.138051319608271</v>
      </c>
      <c r="Z805" s="2" t="n">
        <v>0.141970158013074</v>
      </c>
      <c r="AA805" s="2" t="n">
        <v>0.153532172359172</v>
      </c>
      <c r="AB805" s="2" t="n">
        <v>0.136920473956368</v>
      </c>
      <c r="AC805" s="2" t="n">
        <v>0.129827403493</v>
      </c>
      <c r="AD805" s="2" t="n">
        <v>0.136393376962481</v>
      </c>
      <c r="AE805" s="2" t="n">
        <v>0.109550158293945</v>
      </c>
      <c r="AF805" s="2" t="n">
        <v>0.0194524550997477</v>
      </c>
      <c r="AG805" s="2" t="n">
        <v>1.81864539537312</v>
      </c>
      <c r="AH805" s="3" t="b">
        <f aca="false">TRUE()</f>
        <v>1</v>
      </c>
      <c r="AI805" s="3" t="n">
        <v>0.0591594799103653</v>
      </c>
      <c r="AJ805" s="3" t="b">
        <f aca="false">TRUE()</f>
        <v>1</v>
      </c>
      <c r="AK805" s="3" t="n">
        <v>-1.06394956290209</v>
      </c>
      <c r="AL805" s="3" t="b">
        <f aca="false">TRUE()</f>
        <v>1</v>
      </c>
      <c r="AM805" s="3" t="n">
        <v>0.268245580712544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66</v>
      </c>
      <c r="E806" s="2" t="n">
        <v>0</v>
      </c>
      <c r="F806" s="2" t="n">
        <v>9.46232220802563</v>
      </c>
      <c r="G806" s="2" t="n">
        <v>0.917112299465241</v>
      </c>
      <c r="H806" s="2" t="n">
        <v>0.985714576663937</v>
      </c>
      <c r="I806" s="2" t="n">
        <v>0.121311434401156</v>
      </c>
      <c r="J806" s="2" t="n">
        <v>0.395168118907659</v>
      </c>
      <c r="K806" s="2" t="n">
        <v>4.35131544302058</v>
      </c>
      <c r="L806" s="2" t="n">
        <v>0.757</v>
      </c>
      <c r="M806" s="2" t="n">
        <v>0.11</v>
      </c>
      <c r="N806" s="2" t="n">
        <v>9.378</v>
      </c>
      <c r="O806" s="2" t="s">
        <v>41</v>
      </c>
      <c r="P806" s="2" t="n">
        <v>167</v>
      </c>
      <c r="Q806" s="2" t="n">
        <v>54.6</v>
      </c>
      <c r="R806" s="2" t="n">
        <v>8.184</v>
      </c>
      <c r="S806" s="2" t="n">
        <v>0.495472546057697</v>
      </c>
      <c r="T806" s="2" t="n">
        <v>-0.564532462333318</v>
      </c>
      <c r="U806" s="2" t="n">
        <v>-0.643047061282114</v>
      </c>
      <c r="V806" s="2" t="n">
        <v>0.02022008142638</v>
      </c>
      <c r="W806" s="2" t="n">
        <v>0.02022008142638</v>
      </c>
      <c r="X806" s="2" t="n">
        <v>0.0277189270005986</v>
      </c>
      <c r="Y806" s="2" t="n">
        <v>0.11991637699065</v>
      </c>
      <c r="Z806" s="2" t="n">
        <v>0.138111960900114</v>
      </c>
      <c r="AA806" s="2" t="n">
        <v>0.156226461842375</v>
      </c>
      <c r="AB806" s="2" t="n">
        <v>0.1473772337279</v>
      </c>
      <c r="AC806" s="2" t="n">
        <v>0.138275017348068</v>
      </c>
      <c r="AD806" s="2" t="n">
        <v>0.147705746788991</v>
      </c>
      <c r="AE806" s="2" t="n">
        <v>0.106532923255181</v>
      </c>
      <c r="AF806" s="2" t="n">
        <v>0.0181353521461207</v>
      </c>
      <c r="AG806" s="2" t="n">
        <v>-0.412041756570484</v>
      </c>
      <c r="AH806" s="3" t="b">
        <f aca="false">TRUE()</f>
        <v>1</v>
      </c>
      <c r="AI806" s="3" t="n">
        <v>0.938698506074274</v>
      </c>
      <c r="AJ806" s="3" t="b">
        <f aca="false">TRUE()</f>
        <v>1</v>
      </c>
      <c r="AK806" s="3" t="n">
        <v>0.126169780263263</v>
      </c>
      <c r="AL806" s="3" t="b">
        <f aca="false">TRUE()</f>
        <v>1</v>
      </c>
      <c r="AM806" s="3" t="n">
        <v>0.229249974551594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67</v>
      </c>
      <c r="E807" s="2" t="n">
        <v>2</v>
      </c>
      <c r="F807" s="2" t="n">
        <v>21.3706222693432</v>
      </c>
      <c r="G807" s="2" t="n">
        <v>0.922287390029326</v>
      </c>
      <c r="H807" s="2" t="n">
        <v>0.98198917916103</v>
      </c>
      <c r="I807" s="2" t="n">
        <v>0.160173534727683</v>
      </c>
      <c r="J807" s="2" t="n">
        <v>0.399785486679304</v>
      </c>
      <c r="K807" s="2" t="n">
        <v>4.03450900890688</v>
      </c>
      <c r="L807" s="2" t="n">
        <v>0.717</v>
      </c>
      <c r="M807" s="2" t="n">
        <v>0.128</v>
      </c>
      <c r="N807" s="2" t="n">
        <v>8.69</v>
      </c>
      <c r="O807" s="2" t="s">
        <v>41</v>
      </c>
      <c r="P807" s="2" t="n">
        <v>137.3</v>
      </c>
      <c r="Q807" s="2" t="n">
        <v>44.7</v>
      </c>
      <c r="R807" s="2" t="n">
        <v>6.729</v>
      </c>
      <c r="S807" s="2" t="n">
        <v>0.616020587554414</v>
      </c>
      <c r="T807" s="2" t="n">
        <v>-0.427688276911362</v>
      </c>
      <c r="U807" s="2" t="n">
        <v>-0.517185222711683</v>
      </c>
      <c r="V807" s="2" t="n">
        <v>0.145542865628553</v>
      </c>
      <c r="W807" s="2" t="n">
        <v>0.00429923090068063</v>
      </c>
      <c r="X807" s="2" t="n">
        <v>0.117821868230467</v>
      </c>
      <c r="Y807" s="2" t="n">
        <v>0.11913922447168</v>
      </c>
      <c r="Z807" s="2" t="n">
        <v>0.133001029814419</v>
      </c>
      <c r="AA807" s="2" t="n">
        <v>0.142031717957557</v>
      </c>
      <c r="AB807" s="2" t="n">
        <v>0.150267506459117</v>
      </c>
      <c r="AC807" s="2" t="n">
        <v>0.139955285979069</v>
      </c>
      <c r="AD807" s="2" t="n">
        <v>0.115711992876964</v>
      </c>
      <c r="AE807" s="2" t="n">
        <v>0.0733874183302062</v>
      </c>
      <c r="AF807" s="2" t="n">
        <v>0.00868395588052003</v>
      </c>
      <c r="AG807" s="2" t="n">
        <v>-0.612709040264695</v>
      </c>
      <c r="AH807" s="3" t="b">
        <f aca="false">TRUE()</f>
        <v>1</v>
      </c>
      <c r="AI807" s="3" t="n">
        <v>0.463272005445134</v>
      </c>
      <c r="AJ807" s="3" t="b">
        <f aca="false">TRUE()</f>
        <v>1</v>
      </c>
      <c r="AK807" s="3" t="n">
        <v>0.661723484687673</v>
      </c>
      <c r="AL807" s="3" t="b">
        <f aca="false">TRUE()</f>
        <v>1</v>
      </c>
      <c r="AM807" s="3" t="n">
        <v>-0.54286302743521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67</v>
      </c>
      <c r="E808" s="2" t="n">
        <v>3</v>
      </c>
      <c r="F808" s="2" t="n">
        <v>24.2277453179541</v>
      </c>
      <c r="G808" s="2" t="n">
        <v>0.892508143322476</v>
      </c>
      <c r="H808" s="2" t="n">
        <v>0.979440510347345</v>
      </c>
      <c r="I808" s="2" t="n">
        <v>0.180200224823055</v>
      </c>
      <c r="J808" s="2" t="n">
        <v>0.419491726719484</v>
      </c>
      <c r="K808" s="2" t="n">
        <v>3.62133596793809</v>
      </c>
      <c r="L808" s="2" t="n">
        <v>0.711</v>
      </c>
      <c r="M808" s="2" t="n">
        <v>0.105</v>
      </c>
      <c r="N808" s="2" t="n">
        <v>7.932</v>
      </c>
      <c r="O808" s="2" t="s">
        <v>41</v>
      </c>
      <c r="P808" s="2" t="n">
        <v>115.5</v>
      </c>
      <c r="Q808" s="2" t="n">
        <v>35.1</v>
      </c>
      <c r="R808" s="2" t="n">
        <v>5.66</v>
      </c>
      <c r="S808" s="2" t="n">
        <v>0.000499452639896609</v>
      </c>
      <c r="T808" s="2" t="n">
        <v>0.181024299419712</v>
      </c>
      <c r="U808" s="2" t="n">
        <v>0.91103986040231</v>
      </c>
      <c r="V808" s="2" t="n">
        <v>0.206460248426351</v>
      </c>
      <c r="W808" s="2" t="n">
        <v>0.0194987712421713</v>
      </c>
      <c r="X808" s="2" t="n">
        <v>0.185972342595695</v>
      </c>
      <c r="Y808" s="2" t="n">
        <v>0.115334888861639</v>
      </c>
      <c r="Z808" s="2" t="n">
        <v>0.114434796071652</v>
      </c>
      <c r="AA808" s="2" t="n">
        <v>0.127385068409149</v>
      </c>
      <c r="AB808" s="2" t="n">
        <v>0.132364878962006</v>
      </c>
      <c r="AC808" s="2" t="n">
        <v>0.129626442871635</v>
      </c>
      <c r="AD808" s="2" t="n">
        <v>0.106621402074978</v>
      </c>
      <c r="AE808" s="2" t="n">
        <v>0.0702021135070628</v>
      </c>
      <c r="AF808" s="2" t="n">
        <v>0.0180580666461829</v>
      </c>
      <c r="AG808" s="2" t="n">
        <v>-0.874415567970902</v>
      </c>
      <c r="AH808" s="3" t="b">
        <f aca="false">TRUE()</f>
        <v>1</v>
      </c>
      <c r="AI808" s="3" t="n">
        <v>0.391958030350763</v>
      </c>
      <c r="AJ808" s="3" t="b">
        <f aca="false">TRUE()</f>
        <v>1</v>
      </c>
      <c r="AK808" s="3" t="n">
        <v>-0.0225951376324062</v>
      </c>
      <c r="AL808" s="3" t="b">
        <f aca="false">TRUE()</f>
        <v>1</v>
      </c>
      <c r="AM808" s="3" t="n">
        <v>-1.10959917030768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68</v>
      </c>
      <c r="E809" s="2" t="n">
        <v>0</v>
      </c>
      <c r="F809" s="2" t="n">
        <v>18.434948822922</v>
      </c>
      <c r="G809" s="2" t="n">
        <v>0.901079136690647</v>
      </c>
      <c r="H809" s="2" t="n">
        <v>0.9941017879687</v>
      </c>
      <c r="I809" s="2" t="n">
        <v>0.0805318787921117</v>
      </c>
      <c r="J809" s="2" t="n">
        <v>0.274476068104547</v>
      </c>
      <c r="K809" s="2" t="n">
        <v>6.44343154714518</v>
      </c>
      <c r="L809" s="2" t="n">
        <v>0.7</v>
      </c>
      <c r="M809" s="2" t="n">
        <v>0.09</v>
      </c>
      <c r="N809" s="2" t="n">
        <v>13.482</v>
      </c>
      <c r="O809" s="2" t="s">
        <v>41</v>
      </c>
      <c r="P809" s="2" t="n">
        <v>162.5</v>
      </c>
      <c r="Q809" s="2" t="n">
        <v>49.2</v>
      </c>
      <c r="R809" s="2" t="n">
        <v>7.965</v>
      </c>
      <c r="S809" s="2" t="n">
        <v>0.500079886888074</v>
      </c>
      <c r="T809" s="2" t="n">
        <v>-0.641721203499219</v>
      </c>
      <c r="U809" s="2" t="n">
        <v>-0.125357996908513</v>
      </c>
      <c r="V809" s="2" t="n">
        <v>0.0890679740824365</v>
      </c>
      <c r="W809" s="2" t="n">
        <v>0.0265666018388911</v>
      </c>
      <c r="X809" s="2" t="n">
        <v>0.0566798816229975</v>
      </c>
      <c r="Y809" s="2" t="n">
        <v>0.121350935683176</v>
      </c>
      <c r="Z809" s="2" t="n">
        <v>0.145816075438817</v>
      </c>
      <c r="AA809" s="2" t="n">
        <v>0.150986473881464</v>
      </c>
      <c r="AB809" s="2" t="n">
        <v>0.147356210814174</v>
      </c>
      <c r="AC809" s="2" t="n">
        <v>0.145256463415935</v>
      </c>
      <c r="AD809" s="2" t="n">
        <v>0.135135471570017</v>
      </c>
      <c r="AE809" s="2" t="n">
        <v>0.0863752273372067</v>
      </c>
      <c r="AF809" s="2" t="n">
        <v>0.0110432602362119</v>
      </c>
      <c r="AG809" s="2" t="n">
        <v>0.91311837460575</v>
      </c>
      <c r="AH809" s="3" t="b">
        <f aca="false">TRUE()</f>
        <v>1</v>
      </c>
      <c r="AI809" s="3" t="n">
        <v>0.261215742677749</v>
      </c>
      <c r="AJ809" s="3" t="b">
        <f aca="false">TRUE()</f>
        <v>1</v>
      </c>
      <c r="AK809" s="3" t="n">
        <v>-0.468889891319414</v>
      </c>
      <c r="AL809" s="3" t="b">
        <f aca="false">TRUE()</f>
        <v>1</v>
      </c>
      <c r="AM809" s="3" t="n">
        <v>0.11226315606874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69</v>
      </c>
      <c r="E810" s="2" t="n">
        <v>1</v>
      </c>
      <c r="F810" s="2" t="n">
        <v>18.434948822922</v>
      </c>
      <c r="G810" s="2" t="n">
        <v>0.891812865497076</v>
      </c>
      <c r="H810" s="2" t="n">
        <v>0.971959727193315</v>
      </c>
      <c r="I810" s="2" t="n">
        <v>0.185748434858526</v>
      </c>
      <c r="J810" s="2" t="n">
        <v>0.478519054089788</v>
      </c>
      <c r="K810" s="2" t="n">
        <v>4.35452064389997</v>
      </c>
      <c r="L810" s="2" t="n">
        <v>0.92</v>
      </c>
      <c r="M810" s="2" t="n">
        <v>0.204</v>
      </c>
      <c r="N810" s="2" t="n">
        <v>9.801</v>
      </c>
      <c r="O810" s="2" t="s">
        <v>41</v>
      </c>
      <c r="P810" s="2" t="n">
        <v>101.5</v>
      </c>
      <c r="Q810" s="2" t="n">
        <v>51.1</v>
      </c>
      <c r="R810" s="2" t="n">
        <v>4.975</v>
      </c>
      <c r="S810" s="2" t="n">
        <v>0.384764336787911</v>
      </c>
      <c r="T810" s="2" t="n">
        <v>2.41857636507982</v>
      </c>
      <c r="U810" s="2" t="n">
        <v>7.06318125123834</v>
      </c>
      <c r="V810" s="2" t="n">
        <v>0.323434748727349</v>
      </c>
      <c r="W810" s="2" t="n">
        <v>0.101721644389588</v>
      </c>
      <c r="X810" s="2" t="n">
        <v>0.372349368587803</v>
      </c>
      <c r="Y810" s="2" t="n">
        <v>0.251150484967393</v>
      </c>
      <c r="Z810" s="2" t="n">
        <v>0.0555455627654509</v>
      </c>
      <c r="AA810" s="2" t="n">
        <v>0.0476876454349499</v>
      </c>
      <c r="AB810" s="2" t="n">
        <v>0.054641553657082</v>
      </c>
      <c r="AC810" s="2" t="n">
        <v>0.0656203673115618</v>
      </c>
      <c r="AD810" s="2" t="n">
        <v>0.0563692426322878</v>
      </c>
      <c r="AE810" s="2" t="n">
        <v>0.0497467746848575</v>
      </c>
      <c r="AF810" s="2" t="n">
        <v>0.0468889999586138</v>
      </c>
      <c r="AG810" s="2" t="n">
        <v>-0.410011561205418</v>
      </c>
      <c r="AH810" s="3" t="b">
        <f aca="false">TRUE()</f>
        <v>1</v>
      </c>
      <c r="AI810" s="3" t="n">
        <v>2.87606149613802</v>
      </c>
      <c r="AJ810" s="3" t="b">
        <f aca="false">FALSE()</f>
        <v>0</v>
      </c>
      <c r="AK810" s="3" t="n">
        <v>2.92295023670185</v>
      </c>
      <c r="AL810" s="3" t="b">
        <f aca="false">FALSE()</f>
        <v>0</v>
      </c>
      <c r="AM810" s="3" t="n">
        <v>-1.47355816114321</v>
      </c>
      <c r="AN810" s="3" t="b">
        <f aca="false">TRUE()</f>
        <v>1</v>
      </c>
      <c r="AO810" s="3" t="n">
        <v>0</v>
      </c>
      <c r="AP810" s="3" t="n">
        <v>1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70</v>
      </c>
      <c r="E811" s="2" t="n">
        <v>0</v>
      </c>
      <c r="F811" s="2" t="n">
        <v>17.1027289690524</v>
      </c>
      <c r="G811" s="2" t="n">
        <v>0.861182519280206</v>
      </c>
      <c r="H811" s="2" t="n">
        <v>0.990986457320782</v>
      </c>
      <c r="I811" s="2" t="n">
        <v>0.116837631707345</v>
      </c>
      <c r="J811" s="2" t="n">
        <v>0.302975048435836</v>
      </c>
      <c r="K811" s="2" t="n">
        <v>5.86348263239268</v>
      </c>
      <c r="L811" s="2" t="n">
        <v>0.792</v>
      </c>
      <c r="M811" s="2" t="n">
        <v>0.085</v>
      </c>
      <c r="N811" s="2" t="n">
        <v>12.542</v>
      </c>
      <c r="O811" s="2" t="s">
        <v>41</v>
      </c>
      <c r="P811" s="2" t="n">
        <v>130.8</v>
      </c>
      <c r="Q811" s="2" t="n">
        <v>43.2</v>
      </c>
      <c r="R811" s="2" t="n">
        <v>6.413</v>
      </c>
      <c r="S811" s="2" t="n">
        <v>0.478174050881029</v>
      </c>
      <c r="T811" s="2" t="n">
        <v>-0.288161182899898</v>
      </c>
      <c r="U811" s="2" t="n">
        <v>-0.770135485851704</v>
      </c>
      <c r="V811" s="2" t="n">
        <v>0.010462400049328</v>
      </c>
      <c r="W811" s="2" t="n">
        <v>0.0143873577480279</v>
      </c>
      <c r="X811" s="2" t="n">
        <v>0.0319960962034708</v>
      </c>
      <c r="Y811" s="2" t="n">
        <v>0.102656519193274</v>
      </c>
      <c r="Z811" s="2" t="n">
        <v>0.143745083227472</v>
      </c>
      <c r="AA811" s="2" t="n">
        <v>0.157120619450964</v>
      </c>
      <c r="AB811" s="2" t="n">
        <v>0.158628665347005</v>
      </c>
      <c r="AC811" s="2" t="n">
        <v>0.161823718592454</v>
      </c>
      <c r="AD811" s="2" t="n">
        <v>0.145072936879518</v>
      </c>
      <c r="AE811" s="2" t="n">
        <v>0.0801480517945334</v>
      </c>
      <c r="AF811" s="2" t="n">
        <v>0.0188083093113093</v>
      </c>
      <c r="AG811" s="2" t="n">
        <v>0.545774909090717</v>
      </c>
      <c r="AH811" s="3" t="b">
        <f aca="false">TRUE()</f>
        <v>1</v>
      </c>
      <c r="AI811" s="3" t="n">
        <v>1.35469669412477</v>
      </c>
      <c r="AJ811" s="3" t="b">
        <f aca="false">TRUE()</f>
        <v>1</v>
      </c>
      <c r="AK811" s="3" t="n">
        <v>-0.617654809215083</v>
      </c>
      <c r="AL811" s="3" t="b">
        <f aca="false">TRUE()</f>
        <v>1</v>
      </c>
      <c r="AM811" s="3" t="n">
        <v>-0.71184398746599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71</v>
      </c>
      <c r="E812" s="2" t="n">
        <v>1</v>
      </c>
      <c r="F812" s="2" t="n">
        <v>33.6900675259798</v>
      </c>
      <c r="G812" s="2" t="n">
        <v>0.764102564102564</v>
      </c>
      <c r="H812" s="2" t="n">
        <v>0.968237047851867</v>
      </c>
      <c r="I812" s="2" t="n">
        <v>0.146988139591069</v>
      </c>
      <c r="J812" s="2" t="n">
        <v>0.406874359177997</v>
      </c>
      <c r="K812" s="2" t="n">
        <v>3.34597687032014</v>
      </c>
      <c r="L812" s="2" t="n">
        <v>0.633</v>
      </c>
      <c r="M812" s="2" t="n">
        <v>0.1</v>
      </c>
      <c r="N812" s="2" t="n">
        <v>7.267</v>
      </c>
      <c r="O812" s="2" t="s">
        <v>41</v>
      </c>
      <c r="P812" s="2" t="n">
        <v>142.3</v>
      </c>
      <c r="Q812" s="2" t="n">
        <v>50.5</v>
      </c>
      <c r="R812" s="2" t="n">
        <v>6.975</v>
      </c>
      <c r="S812" s="2" t="n">
        <v>0.504086944560721</v>
      </c>
      <c r="T812" s="2" t="n">
        <v>-0.268265318693082</v>
      </c>
      <c r="U812" s="2" t="n">
        <v>-0.843065107401346</v>
      </c>
      <c r="V812" s="2" t="n">
        <v>0.161352159841325</v>
      </c>
      <c r="W812" s="2" t="n">
        <v>0.05138512814619</v>
      </c>
      <c r="X812" s="2" t="n">
        <v>0.0951469429165824</v>
      </c>
      <c r="Y812" s="2" t="n">
        <v>0.129267956757482</v>
      </c>
      <c r="Z812" s="2" t="n">
        <v>0.142453834019438</v>
      </c>
      <c r="AA812" s="2" t="n">
        <v>0.141973129069551</v>
      </c>
      <c r="AB812" s="2" t="n">
        <v>0.139757716394971</v>
      </c>
      <c r="AC812" s="2" t="n">
        <v>0.115255993962379</v>
      </c>
      <c r="AD812" s="2" t="n">
        <v>0.101661954367978</v>
      </c>
      <c r="AE812" s="2" t="n">
        <v>0.0870714706757897</v>
      </c>
      <c r="AF812" s="2" t="n">
        <v>0.0474110018358285</v>
      </c>
      <c r="AG812" s="2" t="n">
        <v>-1.04882983551589</v>
      </c>
      <c r="AH812" s="3" t="b">
        <f aca="false">TRUE()</f>
        <v>1</v>
      </c>
      <c r="AI812" s="3" t="n">
        <v>-0.535123645876061</v>
      </c>
      <c r="AJ812" s="3" t="b">
        <f aca="false">TRUE()</f>
        <v>1</v>
      </c>
      <c r="AK812" s="3" t="n">
        <v>-0.171360055528075</v>
      </c>
      <c r="AL812" s="3" t="b">
        <f aca="false">TRUE()</f>
        <v>1</v>
      </c>
      <c r="AM812" s="3" t="n">
        <v>-0.412877673565379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71</v>
      </c>
      <c r="E813" s="2" t="n">
        <v>2</v>
      </c>
      <c r="F813" s="2" t="n">
        <v>24.2277453179541</v>
      </c>
      <c r="G813" s="2" t="n">
        <v>0.729514717581543</v>
      </c>
      <c r="H813" s="2" t="n">
        <v>0.996228726850123</v>
      </c>
      <c r="I813" s="2" t="n">
        <v>0.0704963568724879</v>
      </c>
      <c r="J813" s="2" t="n">
        <v>0.198907295704754</v>
      </c>
      <c r="K813" s="2" t="n">
        <v>7.07967131185302</v>
      </c>
      <c r="L813" s="2" t="n">
        <v>0.578</v>
      </c>
      <c r="M813" s="2" t="n">
        <v>0.065</v>
      </c>
      <c r="N813" s="2" t="n">
        <v>14.856</v>
      </c>
      <c r="O813" s="2" t="s">
        <v>41</v>
      </c>
      <c r="P813" s="2" t="n">
        <v>177.6</v>
      </c>
      <c r="Q813" s="2" t="n">
        <v>47.4</v>
      </c>
      <c r="R813" s="2" t="n">
        <v>8.707</v>
      </c>
      <c r="S813" s="2" t="n">
        <v>0.603178703555023</v>
      </c>
      <c r="T813" s="2" t="n">
        <v>-0.500792855476217</v>
      </c>
      <c r="U813" s="2" t="n">
        <v>-0.312243877190102</v>
      </c>
      <c r="V813" s="2" t="n">
        <v>0.0234910882374731</v>
      </c>
      <c r="W813" s="2" t="n">
        <v>0.0128067365871094</v>
      </c>
      <c r="X813" s="2" t="n">
        <v>0.0744256193063011</v>
      </c>
      <c r="Y813" s="2" t="n">
        <v>0.126101914413473</v>
      </c>
      <c r="Z813" s="2" t="n">
        <v>0.126135814819708</v>
      </c>
      <c r="AA813" s="2" t="n">
        <v>0.137958843675267</v>
      </c>
      <c r="AB813" s="2" t="n">
        <v>0.13743019536181</v>
      </c>
      <c r="AC813" s="2" t="n">
        <v>0.141224244294944</v>
      </c>
      <c r="AD813" s="2" t="n">
        <v>0.121059247439544</v>
      </c>
      <c r="AE813" s="2" t="n">
        <v>0.111779625120848</v>
      </c>
      <c r="AF813" s="2" t="n">
        <v>0.0238844955681054</v>
      </c>
      <c r="AG813" s="2" t="n">
        <v>1.31611683554086</v>
      </c>
      <c r="AH813" s="3" t="b">
        <f aca="false">TRUE()</f>
        <v>1</v>
      </c>
      <c r="AI813" s="3" t="n">
        <v>-1.18883508424113</v>
      </c>
      <c r="AJ813" s="3" t="b">
        <f aca="false">TRUE()</f>
        <v>1</v>
      </c>
      <c r="AK813" s="3" t="n">
        <v>-1.21271448079776</v>
      </c>
      <c r="AL813" s="3" t="b">
        <f aca="false">TRUE()</f>
        <v>1</v>
      </c>
      <c r="AM813" s="3" t="n">
        <v>0.5048189247556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71</v>
      </c>
      <c r="E814" s="2" t="n">
        <v>3</v>
      </c>
      <c r="F814" s="2" t="n">
        <v>26.565051177078</v>
      </c>
      <c r="G814" s="2" t="n">
        <v>0.699652777777778</v>
      </c>
      <c r="H814" s="2" t="n">
        <v>0.994665339232521</v>
      </c>
      <c r="I814" s="2" t="n">
        <v>0.0789651487424239</v>
      </c>
      <c r="J814" s="2" t="n">
        <v>0.221948115893302</v>
      </c>
      <c r="K814" s="2" t="n">
        <v>4.32328054970065</v>
      </c>
      <c r="L814" s="2" t="n">
        <v>0.43</v>
      </c>
      <c r="M814" s="2" t="n">
        <v>0.081</v>
      </c>
      <c r="N814" s="2" t="n">
        <v>9.236</v>
      </c>
      <c r="O814" s="2" t="s">
        <v>41</v>
      </c>
      <c r="P814" s="2" t="n">
        <v>245.1</v>
      </c>
      <c r="Q814" s="2" t="n">
        <v>30.9</v>
      </c>
      <c r="R814" s="2" t="n">
        <v>12.013</v>
      </c>
      <c r="S814" s="2" t="n">
        <v>4.03717463500057E-017</v>
      </c>
      <c r="T814" s="2" t="n">
        <v>-0.25900891835694</v>
      </c>
      <c r="U814" s="2" t="n">
        <v>-0.383729934073169</v>
      </c>
      <c r="V814" s="2" t="n">
        <v>0.0917558394944665</v>
      </c>
      <c r="W814" s="2" t="n">
        <v>0.0316537280147996</v>
      </c>
      <c r="X814" s="2" t="n">
        <v>0.0951482652773397</v>
      </c>
      <c r="Y814" s="2" t="n">
        <v>0.133708617642116</v>
      </c>
      <c r="Z814" s="2" t="n">
        <v>0.160830497219543</v>
      </c>
      <c r="AA814" s="2" t="n">
        <v>0.137087677461366</v>
      </c>
      <c r="AB814" s="2" t="n">
        <v>0.147858978997979</v>
      </c>
      <c r="AC814" s="2" t="n">
        <v>0.105537705655686</v>
      </c>
      <c r="AD814" s="2" t="n">
        <v>0.0954815417081539</v>
      </c>
      <c r="AE814" s="2" t="n">
        <v>0.0885465104892957</v>
      </c>
      <c r="AF814" s="2" t="n">
        <v>0.0358002055485201</v>
      </c>
      <c r="AG814" s="2" t="n">
        <v>-0.429799242799914</v>
      </c>
      <c r="AH814" s="3" t="b">
        <f aca="false">TRUE()</f>
        <v>1</v>
      </c>
      <c r="AI814" s="3" t="n">
        <v>-2.94791313656895</v>
      </c>
      <c r="AJ814" s="3" t="b">
        <f aca="false">FALSE()</f>
        <v>0</v>
      </c>
      <c r="AK814" s="3" t="n">
        <v>-0.736666743531619</v>
      </c>
      <c r="AL814" s="3" t="b">
        <f aca="false">TRUE()</f>
        <v>1</v>
      </c>
      <c r="AM814" s="3" t="n">
        <v>2.25962120199838</v>
      </c>
      <c r="AN814" s="3" t="b">
        <f aca="false">TRUE()</f>
        <v>1</v>
      </c>
      <c r="AO814" s="3" t="n">
        <v>0</v>
      </c>
      <c r="AP814" s="3" t="n">
        <v>1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71</v>
      </c>
      <c r="E815" s="2" t="n">
        <v>4</v>
      </c>
      <c r="F815" s="2" t="n">
        <v>26.565051177078</v>
      </c>
      <c r="G815" s="2" t="n">
        <v>0.672612197928654</v>
      </c>
      <c r="H815" s="2" t="n">
        <v>0.992299329594915</v>
      </c>
      <c r="I815" s="2" t="n">
        <v>0.0593278470900592</v>
      </c>
      <c r="J815" s="2" t="n">
        <v>0.208876975029538</v>
      </c>
      <c r="K815" s="2" t="n">
        <v>7.87086670534099</v>
      </c>
      <c r="L815" s="2" t="n">
        <v>0.688</v>
      </c>
      <c r="M815" s="2" t="n">
        <v>0.107</v>
      </c>
      <c r="N815" s="2" t="n">
        <v>16.449</v>
      </c>
      <c r="O815" s="2" t="s">
        <v>41</v>
      </c>
      <c r="P815" s="2" t="n">
        <v>164.5</v>
      </c>
      <c r="Q815" s="2" t="n">
        <v>46.9</v>
      </c>
      <c r="R815" s="2" t="n">
        <v>8.061</v>
      </c>
      <c r="S815" s="2" t="n">
        <v>0.589217941013871</v>
      </c>
      <c r="T815" s="2" t="n">
        <v>-0.71449727366261</v>
      </c>
      <c r="U815" s="2" t="n">
        <v>0.0643903711027631</v>
      </c>
      <c r="V815" s="2" t="n">
        <v>0.0214454452462028</v>
      </c>
      <c r="W815" s="2" t="n">
        <v>0.00685922197434508</v>
      </c>
      <c r="X815" s="2" t="n">
        <v>0.0414487276579577</v>
      </c>
      <c r="Y815" s="2" t="n">
        <v>0.114194625468802</v>
      </c>
      <c r="Z815" s="2" t="n">
        <v>0.14868632300882</v>
      </c>
      <c r="AA815" s="2" t="n">
        <v>0.146779715427103</v>
      </c>
      <c r="AB815" s="2" t="n">
        <v>0.138254060792942</v>
      </c>
      <c r="AC815" s="2" t="n">
        <v>0.148823522358474</v>
      </c>
      <c r="AD815" s="2" t="n">
        <v>0.151414794621412</v>
      </c>
      <c r="AE815" s="2" t="n">
        <v>0.0920974096458858</v>
      </c>
      <c r="AF815" s="2" t="n">
        <v>0.0183008210186042</v>
      </c>
      <c r="AG815" s="2" t="n">
        <v>1.81726521318277</v>
      </c>
      <c r="AH815" s="3" t="b">
        <f aca="false">TRUE()</f>
        <v>1</v>
      </c>
      <c r="AI815" s="3" t="n">
        <v>0.118587792489007</v>
      </c>
      <c r="AJ815" s="3" t="b">
        <f aca="false">TRUE()</f>
        <v>1</v>
      </c>
      <c r="AK815" s="3" t="n">
        <v>0.0369108295258616</v>
      </c>
      <c r="AL815" s="3" t="b">
        <f aca="false">TRUE()</f>
        <v>1</v>
      </c>
      <c r="AM815" s="3" t="n">
        <v>0.164257297616678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72</v>
      </c>
      <c r="E816" s="2" t="n">
        <v>0</v>
      </c>
      <c r="F816" s="2" t="n">
        <v>36.0273733851036</v>
      </c>
      <c r="G816" s="2" t="n">
        <v>0.75065963060686</v>
      </c>
      <c r="H816" s="2" t="n">
        <v>0.985364923833872</v>
      </c>
      <c r="I816" s="2" t="n">
        <v>0.124223817036061</v>
      </c>
      <c r="J816" s="2" t="n">
        <v>0.338229450794522</v>
      </c>
      <c r="K816" s="2" t="n">
        <v>4.16113965597179</v>
      </c>
      <c r="L816" s="2" t="n">
        <v>0.618</v>
      </c>
      <c r="M816" s="2" t="n">
        <v>0.082</v>
      </c>
      <c r="N816" s="2" t="n">
        <v>9.011</v>
      </c>
      <c r="O816" s="2" t="s">
        <v>41</v>
      </c>
      <c r="P816" s="2" t="n">
        <v>216</v>
      </c>
      <c r="Q816" s="2" t="n">
        <v>59.4</v>
      </c>
      <c r="R816" s="2" t="n">
        <v>10.586</v>
      </c>
      <c r="S816" s="2" t="n">
        <v>0.377116181235807</v>
      </c>
      <c r="T816" s="2" t="n">
        <v>-0.806171257651718</v>
      </c>
      <c r="U816" s="2" t="n">
        <v>0.130430467164588</v>
      </c>
      <c r="V816" s="2" t="n">
        <v>0.227957223851484</v>
      </c>
      <c r="W816" s="2" t="n">
        <v>0.0432186688868826</v>
      </c>
      <c r="X816" s="2" t="n">
        <v>0.10566078810899</v>
      </c>
      <c r="Y816" s="2" t="n">
        <v>0.136013789187599</v>
      </c>
      <c r="Z816" s="2" t="n">
        <v>0.145327286665917</v>
      </c>
      <c r="AA816" s="2" t="n">
        <v>0.147528783485655</v>
      </c>
      <c r="AB816" s="2" t="n">
        <v>0.143021698716265</v>
      </c>
      <c r="AC816" s="2" t="n">
        <v>0.137285617814198</v>
      </c>
      <c r="AD816" s="2" t="n">
        <v>0.107520804264971</v>
      </c>
      <c r="AE816" s="2" t="n">
        <v>0.060055134648115</v>
      </c>
      <c r="AF816" s="2" t="n">
        <v>0.0175860971082903</v>
      </c>
      <c r="AG816" s="2" t="n">
        <v>-0.532500353689107</v>
      </c>
      <c r="AH816" s="3" t="b">
        <f aca="false">TRUE()</f>
        <v>1</v>
      </c>
      <c r="AI816" s="3" t="n">
        <v>-0.713408583611988</v>
      </c>
      <c r="AJ816" s="3" t="b">
        <f aca="false">TRUE()</f>
        <v>1</v>
      </c>
      <c r="AK816" s="3" t="n">
        <v>-0.706913759952485</v>
      </c>
      <c r="AL816" s="3" t="b">
        <f aca="false">TRUE()</f>
        <v>1</v>
      </c>
      <c r="AM816" s="3" t="n">
        <v>1.5031064424759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73</v>
      </c>
      <c r="E817" s="2" t="n">
        <v>5</v>
      </c>
      <c r="F817" s="2" t="n">
        <v>26.565051177078</v>
      </c>
      <c r="G817" s="2" t="n">
        <v>0.850785340314136</v>
      </c>
      <c r="H817" s="2" t="n">
        <v>0.965561935596417</v>
      </c>
      <c r="I817" s="2" t="n">
        <v>0.215298049968225</v>
      </c>
      <c r="J817" s="2" t="n">
        <v>0.507601633510697</v>
      </c>
      <c r="K817" s="2" t="n">
        <v>2.46395574360359</v>
      </c>
      <c r="L817" s="2" t="n">
        <v>0.61</v>
      </c>
      <c r="M817" s="2" t="n">
        <v>0.104</v>
      </c>
      <c r="N817" s="2" t="n">
        <v>5.571</v>
      </c>
      <c r="O817" s="2" t="s">
        <v>41</v>
      </c>
      <c r="P817" s="2" t="n">
        <v>163.5</v>
      </c>
      <c r="Q817" s="2" t="n">
        <v>32.7</v>
      </c>
      <c r="R817" s="2" t="n">
        <v>8.016</v>
      </c>
      <c r="S817" s="2" t="n">
        <v>8.26547256363931E-007</v>
      </c>
      <c r="T817" s="2" t="n">
        <v>-0.393674811897096</v>
      </c>
      <c r="U817" s="2" t="n">
        <v>-0.0434127695991466</v>
      </c>
      <c r="V817" s="2" t="n">
        <v>0.0474782664975557</v>
      </c>
      <c r="W817" s="2" t="n">
        <v>0.000714094973378376</v>
      </c>
      <c r="X817" s="2" t="n">
        <v>0.109717530267273</v>
      </c>
      <c r="Y817" s="2" t="n">
        <v>0.158766163924539</v>
      </c>
      <c r="Z817" s="2" t="n">
        <v>0.164833914907598</v>
      </c>
      <c r="AA817" s="2" t="n">
        <v>0.107758077884669</v>
      </c>
      <c r="AB817" s="2" t="n">
        <v>0.074501856929445</v>
      </c>
      <c r="AC817" s="2" t="n">
        <v>0.091013192975328</v>
      </c>
      <c r="AD817" s="2" t="n">
        <v>0.105612483696036</v>
      </c>
      <c r="AE817" s="2" t="n">
        <v>0.105426719288385</v>
      </c>
      <c r="AF817" s="2" t="n">
        <v>0.0823700601267255</v>
      </c>
      <c r="AG817" s="2" t="n">
        <v>-1.60750783129041</v>
      </c>
      <c r="AH817" s="3" t="b">
        <f aca="false">TRUE()</f>
        <v>1</v>
      </c>
      <c r="AI817" s="3" t="n">
        <v>-0.808493883737817</v>
      </c>
      <c r="AJ817" s="3" t="b">
        <f aca="false">TRUE()</f>
        <v>1</v>
      </c>
      <c r="AK817" s="3" t="n">
        <v>-0.0523481212115401</v>
      </c>
      <c r="AL817" s="3" t="b">
        <f aca="false">TRUE()</f>
        <v>1</v>
      </c>
      <c r="AM817" s="3" t="n">
        <v>0.138260226842711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73</v>
      </c>
      <c r="E818" s="2" t="n">
        <v>6</v>
      </c>
      <c r="F818" s="2" t="n">
        <v>26.565051177078</v>
      </c>
      <c r="G818" s="2" t="n">
        <v>0.855656697009103</v>
      </c>
      <c r="H818" s="2" t="n">
        <v>0.988282907337422</v>
      </c>
      <c r="I818" s="2" t="n">
        <v>0.138477953791031</v>
      </c>
      <c r="J818" s="2" t="n">
        <v>0.334620851361532</v>
      </c>
      <c r="K818" s="2" t="n">
        <v>4.52515729490057</v>
      </c>
      <c r="L818" s="2" t="n">
        <v>0.667</v>
      </c>
      <c r="M818" s="2" t="n">
        <v>0.101</v>
      </c>
      <c r="N818" s="2" t="n">
        <v>9.73</v>
      </c>
      <c r="O818" s="2" t="s">
        <v>41</v>
      </c>
      <c r="P818" s="2" t="n">
        <v>162.4</v>
      </c>
      <c r="Q818" s="2" t="n">
        <v>40.3</v>
      </c>
      <c r="R818" s="2" t="n">
        <v>7.963</v>
      </c>
      <c r="S818" s="2" t="n">
        <v>0.634421013652849</v>
      </c>
      <c r="T818" s="2" t="n">
        <v>-0.0472029120886094</v>
      </c>
      <c r="U818" s="2" t="n">
        <v>-0.0282999366751682</v>
      </c>
      <c r="V818" s="2" t="n">
        <v>0.034904534184044</v>
      </c>
      <c r="W818" s="2" t="n">
        <v>0.00852553289510227</v>
      </c>
      <c r="X818" s="2" t="n">
        <v>0.256087759905639</v>
      </c>
      <c r="Y818" s="2" t="n">
        <v>0.111677035681907</v>
      </c>
      <c r="Z818" s="2" t="n">
        <v>0.0646691430819149</v>
      </c>
      <c r="AA818" s="2" t="n">
        <v>0.110039687903868</v>
      </c>
      <c r="AB818" s="2" t="n">
        <v>0.0846962838809331</v>
      </c>
      <c r="AC818" s="2" t="n">
        <v>0.104761737666968</v>
      </c>
      <c r="AD818" s="2" t="n">
        <v>0.107646879602103</v>
      </c>
      <c r="AE818" s="2" t="n">
        <v>0.116121161122084</v>
      </c>
      <c r="AF818" s="2" t="n">
        <v>0.0443003111545829</v>
      </c>
      <c r="AG818" s="2" t="n">
        <v>-0.301929181657923</v>
      </c>
      <c r="AH818" s="3" t="b">
        <f aca="false">TRUE()</f>
        <v>1</v>
      </c>
      <c r="AI818" s="3" t="n">
        <v>-0.131011120341291</v>
      </c>
      <c r="AJ818" s="3" t="b">
        <f aca="false">TRUE()</f>
        <v>1</v>
      </c>
      <c r="AK818" s="3" t="n">
        <v>-0.141607071948941</v>
      </c>
      <c r="AL818" s="3" t="b">
        <f aca="false">TRUE()</f>
        <v>1</v>
      </c>
      <c r="AM818" s="3" t="n">
        <v>0.109663448991348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73</v>
      </c>
      <c r="E819" s="2" t="n">
        <v>7</v>
      </c>
      <c r="F819" s="2" t="n">
        <v>18.434948822922</v>
      </c>
      <c r="G819" s="2" t="n">
        <v>0.849489795918367</v>
      </c>
      <c r="H819" s="2" t="n">
        <v>0.989314381894591</v>
      </c>
      <c r="I819" s="2" t="n">
        <v>0.121800852742548</v>
      </c>
      <c r="J819" s="2" t="n">
        <v>0.346762181861128</v>
      </c>
      <c r="K819" s="2" t="n">
        <v>4.54236875022848</v>
      </c>
      <c r="L819" s="2" t="n">
        <v>0.678</v>
      </c>
      <c r="M819" s="2" t="n">
        <v>0.094</v>
      </c>
      <c r="N819" s="2" t="n">
        <v>9.821</v>
      </c>
      <c r="O819" s="2" t="s">
        <v>41</v>
      </c>
      <c r="P819" s="2" t="n">
        <v>180</v>
      </c>
      <c r="Q819" s="2" t="n">
        <v>47.8</v>
      </c>
      <c r="R819" s="2" t="n">
        <v>8.824</v>
      </c>
      <c r="S819" s="2" t="n">
        <v>0.452155214182735</v>
      </c>
      <c r="T819" s="2" t="n">
        <v>-0.290032750570172</v>
      </c>
      <c r="U819" s="2" t="n">
        <v>-0.371237379478448</v>
      </c>
      <c r="V819" s="2" t="n">
        <v>0.00618739654443024</v>
      </c>
      <c r="W819" s="2" t="n">
        <v>0.00618739654443024</v>
      </c>
      <c r="X819" s="2" t="n">
        <v>0.052660651326015</v>
      </c>
      <c r="Y819" s="2" t="n">
        <v>0.115902319025327</v>
      </c>
      <c r="Z819" s="2" t="n">
        <v>0.134533356967692</v>
      </c>
      <c r="AA819" s="2" t="n">
        <v>0.134042960649161</v>
      </c>
      <c r="AB819" s="2" t="n">
        <v>0.123756275962669</v>
      </c>
      <c r="AC819" s="2" t="n">
        <v>0.128116631360303</v>
      </c>
      <c r="AD819" s="2" t="n">
        <v>0.123956293036038</v>
      </c>
      <c r="AE819" s="2" t="n">
        <v>0.115392958676118</v>
      </c>
      <c r="AF819" s="2" t="n">
        <v>0.0716385529966768</v>
      </c>
      <c r="AG819" s="2" t="n">
        <v>-0.291027332398648</v>
      </c>
      <c r="AH819" s="3" t="b">
        <f aca="false">TRUE()</f>
        <v>1</v>
      </c>
      <c r="AI819" s="3" t="n">
        <v>-0.00026883266827731</v>
      </c>
      <c r="AJ819" s="3" t="b">
        <f aca="false">TRUE()</f>
        <v>1</v>
      </c>
      <c r="AK819" s="3" t="n">
        <v>-0.349877957002879</v>
      </c>
      <c r="AL819" s="3" t="b">
        <f aca="false">TRUE()</f>
        <v>1</v>
      </c>
      <c r="AM819" s="3" t="n">
        <v>0.56721189461315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74</v>
      </c>
      <c r="E820" s="2" t="n">
        <v>1</v>
      </c>
      <c r="F820" s="2" t="n">
        <v>26.565051177078</v>
      </c>
      <c r="G820" s="2" t="n">
        <v>0.771300448430493</v>
      </c>
      <c r="H820" s="2" t="n">
        <v>0.980116172886385</v>
      </c>
      <c r="I820" s="2" t="n">
        <v>0.161980178768083</v>
      </c>
      <c r="J820" s="2" t="n">
        <v>0.35606811121823</v>
      </c>
      <c r="K820" s="2" t="n">
        <v>4.51237677009304</v>
      </c>
      <c r="L820" s="2" t="n">
        <v>0.718</v>
      </c>
      <c r="M820" s="2" t="n">
        <v>0.107</v>
      </c>
      <c r="N820" s="2" t="n">
        <v>9.646</v>
      </c>
      <c r="O820" s="2" t="s">
        <v>41</v>
      </c>
      <c r="P820" s="2" t="n">
        <v>214.4</v>
      </c>
      <c r="Q820" s="2" t="n">
        <v>67</v>
      </c>
      <c r="R820" s="2" t="n">
        <v>10.509</v>
      </c>
      <c r="S820" s="2" t="n">
        <v>0.610890717735094</v>
      </c>
      <c r="T820" s="2" t="n">
        <v>-0.488188001244513</v>
      </c>
      <c r="U820" s="2" t="n">
        <v>-0.404905001768964</v>
      </c>
      <c r="V820" s="2" t="n">
        <v>0.00981525245677006</v>
      </c>
      <c r="W820" s="2" t="n">
        <v>0.00981525245677006</v>
      </c>
      <c r="X820" s="2" t="n">
        <v>0.0231256481303659</v>
      </c>
      <c r="Y820" s="2" t="n">
        <v>0.101002208663178</v>
      </c>
      <c r="Z820" s="2" t="n">
        <v>0.15918575037406</v>
      </c>
      <c r="AA820" s="2" t="n">
        <v>0.143747213211334</v>
      </c>
      <c r="AB820" s="2" t="n">
        <v>0.149153605703343</v>
      </c>
      <c r="AC820" s="2" t="n">
        <v>0.157832366925383</v>
      </c>
      <c r="AD820" s="2" t="n">
        <v>0.124762244889104</v>
      </c>
      <c r="AE820" s="2" t="n">
        <v>0.0932146802419314</v>
      </c>
      <c r="AF820" s="2" t="n">
        <v>0.0479762818613007</v>
      </c>
      <c r="AG820" s="2" t="n">
        <v>-0.310024450317749</v>
      </c>
      <c r="AH820" s="3" t="b">
        <f aca="false">TRUE()</f>
        <v>1</v>
      </c>
      <c r="AI820" s="3" t="n">
        <v>0.475157667960862</v>
      </c>
      <c r="AJ820" s="3" t="b">
        <f aca="false">TRUE()</f>
        <v>1</v>
      </c>
      <c r="AK820" s="3" t="n">
        <v>0.0369108295258616</v>
      </c>
      <c r="AL820" s="3" t="b">
        <f aca="false">TRUE()</f>
        <v>1</v>
      </c>
      <c r="AM820" s="3" t="n">
        <v>1.46151112923761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74</v>
      </c>
      <c r="E821" s="2" t="n">
        <v>2</v>
      </c>
      <c r="F821" s="2" t="n">
        <v>26.565051177078</v>
      </c>
      <c r="G821" s="2" t="n">
        <v>0.887733887733888</v>
      </c>
      <c r="H821" s="2" t="n">
        <v>0.950138832248803</v>
      </c>
      <c r="I821" s="2" t="n">
        <v>0.235152805191139</v>
      </c>
      <c r="J821" s="2" t="n">
        <v>0.566132636375008</v>
      </c>
      <c r="K821" s="2" t="n">
        <v>2.74702219274031</v>
      </c>
      <c r="L821" s="2" t="n">
        <v>0.758</v>
      </c>
      <c r="M821" s="2" t="n">
        <v>0.137</v>
      </c>
      <c r="N821" s="2" t="n">
        <v>6.2</v>
      </c>
      <c r="O821" s="2" t="s">
        <v>41</v>
      </c>
      <c r="P821" s="2" t="n">
        <v>248.1</v>
      </c>
      <c r="Q821" s="2" t="n">
        <v>82.4</v>
      </c>
      <c r="R821" s="2" t="n">
        <v>12.164</v>
      </c>
      <c r="S821" s="2" t="n">
        <v>0.589883285621075</v>
      </c>
      <c r="T821" s="2" t="n">
        <v>-0.904118603190102</v>
      </c>
      <c r="U821" s="2" t="n">
        <v>-0.10428099919887</v>
      </c>
      <c r="V821" s="2" t="n">
        <v>0.283693603839453</v>
      </c>
      <c r="W821" s="2" t="n">
        <v>0.0549010343141384</v>
      </c>
      <c r="X821" s="2" t="n">
        <v>0.123171443123086</v>
      </c>
      <c r="Y821" s="2" t="n">
        <v>0.140200877447715</v>
      </c>
      <c r="Z821" s="2" t="n">
        <v>0.145130412012741</v>
      </c>
      <c r="AA821" s="2" t="n">
        <v>0.139246695268466</v>
      </c>
      <c r="AB821" s="2" t="n">
        <v>0.13428057104816</v>
      </c>
      <c r="AC821" s="2" t="n">
        <v>0.135554620533272</v>
      </c>
      <c r="AD821" s="2" t="n">
        <v>0.109206524068717</v>
      </c>
      <c r="AE821" s="2" t="n">
        <v>0.0619101628568611</v>
      </c>
      <c r="AF821" s="2" t="n">
        <v>0.0112986936409821</v>
      </c>
      <c r="AG821" s="2" t="n">
        <v>-1.42821167648806</v>
      </c>
      <c r="AH821" s="3" t="b">
        <f aca="false">TRUE()</f>
        <v>1</v>
      </c>
      <c r="AI821" s="3" t="n">
        <v>0.950584168590003</v>
      </c>
      <c r="AJ821" s="3" t="b">
        <f aca="false">TRUE()</f>
        <v>1</v>
      </c>
      <c r="AK821" s="3" t="n">
        <v>0.929500336899878</v>
      </c>
      <c r="AL821" s="3" t="b">
        <f aca="false">TRUE()</f>
        <v>1</v>
      </c>
      <c r="AM821" s="3" t="n">
        <v>2.3376124143202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75</v>
      </c>
      <c r="E822" s="2" t="n">
        <v>1</v>
      </c>
      <c r="F822" s="2" t="n">
        <v>30.3432488842396</v>
      </c>
      <c r="G822" s="2" t="n">
        <v>0.738853503184713</v>
      </c>
      <c r="H822" s="2" t="n">
        <v>0.972342111437694</v>
      </c>
      <c r="I822" s="2" t="n">
        <v>0.146475160848872</v>
      </c>
      <c r="J822" s="2" t="n">
        <v>0.373649938561617</v>
      </c>
      <c r="K822" s="2" t="n">
        <v>4.43262572804603</v>
      </c>
      <c r="L822" s="2" t="n">
        <v>0.758</v>
      </c>
      <c r="M822" s="2" t="n">
        <v>0.141</v>
      </c>
      <c r="N822" s="2" t="n">
        <v>9.463</v>
      </c>
      <c r="O822" s="2" t="s">
        <v>41</v>
      </c>
      <c r="P822" s="2" t="n">
        <v>142.6</v>
      </c>
      <c r="Q822" s="2" t="n">
        <v>40.1</v>
      </c>
      <c r="R822" s="2" t="n">
        <v>6.99</v>
      </c>
      <c r="S822" s="2" t="n">
        <v>0.45926263029177</v>
      </c>
      <c r="T822" s="2" t="n">
        <v>-0.331424295944337</v>
      </c>
      <c r="U822" s="2" t="n">
        <v>-0.62393869024882</v>
      </c>
      <c r="V822" s="2" t="n">
        <v>0.0319536206717226</v>
      </c>
      <c r="W822" s="2" t="n">
        <v>0.000719254284646698</v>
      </c>
      <c r="X822" s="2" t="n">
        <v>0.0205521687564092</v>
      </c>
      <c r="Y822" s="2" t="n">
        <v>0.115834286201287</v>
      </c>
      <c r="Z822" s="2" t="n">
        <v>0.157990885318217</v>
      </c>
      <c r="AA822" s="2" t="n">
        <v>0.147414650640055</v>
      </c>
      <c r="AB822" s="2" t="n">
        <v>0.138633164338634</v>
      </c>
      <c r="AC822" s="2" t="n">
        <v>0.147672287638005</v>
      </c>
      <c r="AD822" s="2" t="n">
        <v>0.133124637484905</v>
      </c>
      <c r="AE822" s="2" t="n">
        <v>0.0974107261780456</v>
      </c>
      <c r="AF822" s="2" t="n">
        <v>0.0413671934444417</v>
      </c>
      <c r="AG822" s="2" t="n">
        <v>-0.360539286053735</v>
      </c>
      <c r="AH822" s="3" t="b">
        <f aca="false">TRUE()</f>
        <v>1</v>
      </c>
      <c r="AI822" s="3" t="n">
        <v>0.950584168590003</v>
      </c>
      <c r="AJ822" s="3" t="b">
        <f aca="false">TRUE()</f>
        <v>1</v>
      </c>
      <c r="AK822" s="3" t="n">
        <v>1.04851227121641</v>
      </c>
      <c r="AL822" s="3" t="b">
        <f aca="false">TRUE()</f>
        <v>1</v>
      </c>
      <c r="AM822" s="3" t="n">
        <v>-0.405078552333189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75</v>
      </c>
      <c r="E823" s="2" t="n">
        <v>2</v>
      </c>
      <c r="F823" s="2" t="n">
        <v>21.3706222693432</v>
      </c>
      <c r="G823" s="2" t="n">
        <v>0.848643006263048</v>
      </c>
      <c r="H823" s="2" t="n">
        <v>0.987706936805386</v>
      </c>
      <c r="I823" s="2" t="n">
        <v>0.126360321029015</v>
      </c>
      <c r="J823" s="2" t="n">
        <v>0.33285281775033</v>
      </c>
      <c r="K823" s="2" t="n">
        <v>5.06950864176184</v>
      </c>
      <c r="L823" s="2" t="n">
        <v>0.739</v>
      </c>
      <c r="M823" s="2" t="n">
        <v>0.119</v>
      </c>
      <c r="N823" s="2" t="n">
        <v>10.827</v>
      </c>
      <c r="O823" s="2" t="s">
        <v>41</v>
      </c>
      <c r="P823" s="2" t="n">
        <v>151.7</v>
      </c>
      <c r="Q823" s="2" t="n">
        <v>52.2</v>
      </c>
      <c r="R823" s="2" t="n">
        <v>7.436</v>
      </c>
      <c r="S823" s="2" t="n">
        <v>0.439482362704112</v>
      </c>
      <c r="T823" s="2" t="n">
        <v>-0.375486795683263</v>
      </c>
      <c r="U823" s="2" t="n">
        <v>-0.667055341250638</v>
      </c>
      <c r="V823" s="2" t="n">
        <v>0.114075230122153</v>
      </c>
      <c r="W823" s="2" t="n">
        <v>0.0254887369899036</v>
      </c>
      <c r="X823" s="2" t="n">
        <v>0.053825072457399</v>
      </c>
      <c r="Y823" s="2" t="n">
        <v>0.113260991960854</v>
      </c>
      <c r="Z823" s="2" t="n">
        <v>0.148677157936106</v>
      </c>
      <c r="AA823" s="2" t="n">
        <v>0.152442676780926</v>
      </c>
      <c r="AB823" s="2" t="n">
        <v>0.159241340571398</v>
      </c>
      <c r="AC823" s="2" t="n">
        <v>0.143281029874892</v>
      </c>
      <c r="AD823" s="2" t="n">
        <v>0.122283915252375</v>
      </c>
      <c r="AE823" s="2" t="n">
        <v>0.0870628416334169</v>
      </c>
      <c r="AF823" s="2" t="n">
        <v>0.0199249735326342</v>
      </c>
      <c r="AG823" s="2" t="n">
        <v>0.0428665497025441</v>
      </c>
      <c r="AH823" s="3" t="b">
        <f aca="false">TRUE()</f>
        <v>1</v>
      </c>
      <c r="AI823" s="3" t="n">
        <v>0.724756580791161</v>
      </c>
      <c r="AJ823" s="3" t="b">
        <f aca="false">TRUE()</f>
        <v>1</v>
      </c>
      <c r="AK823" s="3" t="n">
        <v>0.393946632475468</v>
      </c>
      <c r="AL823" s="3" t="b">
        <f aca="false">TRUE()</f>
        <v>1</v>
      </c>
      <c r="AM823" s="3" t="n">
        <v>-0.168505208290094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76</v>
      </c>
      <c r="E824" s="2" t="n">
        <v>0</v>
      </c>
      <c r="F824" s="2" t="n">
        <v>31.7594800848128</v>
      </c>
      <c r="G824" s="2" t="n">
        <v>0.746556473829201</v>
      </c>
      <c r="H824" s="2" t="n">
        <v>0.989591215421262</v>
      </c>
      <c r="I824" s="2" t="n">
        <v>0.10263174200572</v>
      </c>
      <c r="J824" s="2" t="n">
        <v>0.290592604969392</v>
      </c>
      <c r="K824" s="2" t="n">
        <v>6.28091676182221</v>
      </c>
      <c r="L824" s="2" t="n">
        <v>0.766</v>
      </c>
      <c r="M824" s="2" t="n">
        <v>0.112</v>
      </c>
      <c r="N824" s="2" t="n">
        <v>13.395</v>
      </c>
      <c r="O824" s="2" t="s">
        <v>41</v>
      </c>
      <c r="P824" s="2" t="n">
        <v>115</v>
      </c>
      <c r="Q824" s="2" t="n">
        <v>39.9</v>
      </c>
      <c r="R824" s="2" t="n">
        <v>5.638</v>
      </c>
      <c r="S824" s="2" t="n">
        <v>0.416176399807722</v>
      </c>
      <c r="T824" s="2" t="n">
        <v>-0.145125336319478</v>
      </c>
      <c r="U824" s="2" t="n">
        <v>-0.546836263001755</v>
      </c>
      <c r="V824" s="2" t="n">
        <v>0.200741256268838</v>
      </c>
      <c r="W824" s="2" t="n">
        <v>0.0586629584493021</v>
      </c>
      <c r="X824" s="2" t="n">
        <v>0.0526368078003652</v>
      </c>
      <c r="Y824" s="2" t="n">
        <v>0.122428521918254</v>
      </c>
      <c r="Z824" s="2" t="n">
        <v>0.171238349070844</v>
      </c>
      <c r="AA824" s="2" t="n">
        <v>0.159356754604155</v>
      </c>
      <c r="AB824" s="2" t="n">
        <v>0.148309339270255</v>
      </c>
      <c r="AC824" s="2" t="n">
        <v>0.138605856344765</v>
      </c>
      <c r="AD824" s="2" t="n">
        <v>0.112908228273202</v>
      </c>
      <c r="AE824" s="2" t="n">
        <v>0.0790182717066954</v>
      </c>
      <c r="AF824" s="2" t="n">
        <v>0.0154978710114657</v>
      </c>
      <c r="AG824" s="2" t="n">
        <v>0.81018043831623</v>
      </c>
      <c r="AH824" s="3" t="b">
        <f aca="false">TRUE()</f>
        <v>1</v>
      </c>
      <c r="AI824" s="3" t="n">
        <v>1.04566946871583</v>
      </c>
      <c r="AJ824" s="3" t="b">
        <f aca="false">TRUE()</f>
        <v>1</v>
      </c>
      <c r="AK824" s="3" t="n">
        <v>0.185675747421531</v>
      </c>
      <c r="AL824" s="3" t="b">
        <f aca="false">TRUE()</f>
        <v>1</v>
      </c>
      <c r="AM824" s="3" t="n">
        <v>-1.12259770569467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77</v>
      </c>
      <c r="E825" s="2" t="n">
        <v>0</v>
      </c>
      <c r="F825" s="2" t="n">
        <v>18.434948822922</v>
      </c>
      <c r="G825" s="2" t="n">
        <v>0.84549356223176</v>
      </c>
      <c r="H825" s="2" t="n">
        <v>0.988541957839181</v>
      </c>
      <c r="I825" s="2" t="n">
        <v>0.126393645912233</v>
      </c>
      <c r="J825" s="2" t="n">
        <v>0.341330178174241</v>
      </c>
      <c r="K825" s="2" t="n">
        <v>4.94825961374298</v>
      </c>
      <c r="L825" s="2" t="n">
        <v>0.721</v>
      </c>
      <c r="M825" s="2" t="n">
        <v>0.094</v>
      </c>
      <c r="N825" s="2" t="n">
        <v>10.722</v>
      </c>
      <c r="O825" s="2" t="s">
        <v>41</v>
      </c>
      <c r="P825" s="2" t="n">
        <v>182.7</v>
      </c>
      <c r="Q825" s="2" t="n">
        <v>62</v>
      </c>
      <c r="R825" s="2" t="n">
        <v>8.955</v>
      </c>
      <c r="S825" s="2" t="n">
        <v>0.400900337304566</v>
      </c>
      <c r="T825" s="2" t="n">
        <v>-0.438537812484715</v>
      </c>
      <c r="U825" s="2" t="n">
        <v>-0.57986607382555</v>
      </c>
      <c r="V825" s="2" t="n">
        <v>0.134942221026051</v>
      </c>
      <c r="W825" s="2" t="n">
        <v>0.0130165503272582</v>
      </c>
      <c r="X825" s="2" t="n">
        <v>0.0644181460917871</v>
      </c>
      <c r="Y825" s="2" t="n">
        <v>0.126353550607771</v>
      </c>
      <c r="Z825" s="2" t="n">
        <v>0.140790373674234</v>
      </c>
      <c r="AA825" s="2" t="n">
        <v>0.152347932754806</v>
      </c>
      <c r="AB825" s="2" t="n">
        <v>0.158784002992871</v>
      </c>
      <c r="AC825" s="2" t="n">
        <v>0.144219344980674</v>
      </c>
      <c r="AD825" s="2" t="n">
        <v>0.121379403960091</v>
      </c>
      <c r="AE825" s="2" t="n">
        <v>0.0827353403828934</v>
      </c>
      <c r="AF825" s="2" t="n">
        <v>0.00897190455487385</v>
      </c>
      <c r="AG825" s="2" t="n">
        <v>-0.0339333838946865</v>
      </c>
      <c r="AH825" s="3" t="b">
        <f aca="false">TRUE()</f>
        <v>1</v>
      </c>
      <c r="AI825" s="3" t="n">
        <v>0.510814655508048</v>
      </c>
      <c r="AJ825" s="3" t="b">
        <f aca="false">TRUE()</f>
        <v>1</v>
      </c>
      <c r="AK825" s="3" t="n">
        <v>-0.349877957002879</v>
      </c>
      <c r="AL825" s="3" t="b">
        <f aca="false">TRUE()</f>
        <v>1</v>
      </c>
      <c r="AM825" s="3" t="n">
        <v>0.637403985702869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78</v>
      </c>
      <c r="E826" s="2" t="n">
        <v>1</v>
      </c>
      <c r="F826" s="2" t="n">
        <v>45</v>
      </c>
      <c r="G826" s="2" t="n">
        <v>0.548818088386434</v>
      </c>
      <c r="H826" s="2" t="n">
        <v>0.987610275792934</v>
      </c>
      <c r="I826" s="2" t="n">
        <v>0.066651300547846</v>
      </c>
      <c r="J826" s="2" t="n">
        <v>0.20413338392555</v>
      </c>
      <c r="K826" s="2" t="n">
        <v>7.63165021810276</v>
      </c>
      <c r="L826" s="2" t="n">
        <v>0.618</v>
      </c>
      <c r="M826" s="2" t="n">
        <v>0.081</v>
      </c>
      <c r="N826" s="2" t="n">
        <v>16.059</v>
      </c>
      <c r="O826" s="2" t="s">
        <v>41</v>
      </c>
      <c r="P826" s="2" t="n">
        <v>165.4</v>
      </c>
      <c r="Q826" s="2" t="n">
        <v>61.2</v>
      </c>
      <c r="R826" s="2" t="n">
        <v>8.107</v>
      </c>
      <c r="S826" s="2" t="n">
        <v>0.348643559766895</v>
      </c>
      <c r="T826" s="2" t="n">
        <v>-0.290470386056634</v>
      </c>
      <c r="U826" s="2" t="n">
        <v>-0.854724847829891</v>
      </c>
      <c r="V826" s="2" t="n">
        <v>0.00266967536159024</v>
      </c>
      <c r="W826" s="2" t="n">
        <v>0.0249148064236067</v>
      </c>
      <c r="X826" s="2" t="n">
        <v>0.0221067584538564</v>
      </c>
      <c r="Y826" s="2" t="n">
        <v>0.115884842643803</v>
      </c>
      <c r="Z826" s="2" t="n">
        <v>0.136463554146479</v>
      </c>
      <c r="AA826" s="2" t="n">
        <v>0.133150460991428</v>
      </c>
      <c r="AB826" s="2" t="n">
        <v>0.170785217708085</v>
      </c>
      <c r="AC826" s="2" t="n">
        <v>0.118988498698117</v>
      </c>
      <c r="AD826" s="2" t="n">
        <v>0.145143688331242</v>
      </c>
      <c r="AE826" s="2" t="n">
        <v>0.112710014130045</v>
      </c>
      <c r="AF826" s="2" t="n">
        <v>0.0447669648969454</v>
      </c>
      <c r="AG826" s="2" t="n">
        <v>1.66574391329738</v>
      </c>
      <c r="AH826" s="3" t="b">
        <f aca="false">TRUE()</f>
        <v>1</v>
      </c>
      <c r="AI826" s="3" t="n">
        <v>-0.713408583611988</v>
      </c>
      <c r="AJ826" s="3" t="b">
        <f aca="false">TRUE()</f>
        <v>1</v>
      </c>
      <c r="AK826" s="3" t="n">
        <v>-0.736666743531619</v>
      </c>
      <c r="AL826" s="3" t="b">
        <f aca="false">TRUE()</f>
        <v>1</v>
      </c>
      <c r="AM826" s="3" t="n">
        <v>0.187654661313248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78</v>
      </c>
      <c r="E827" s="2" t="n">
        <v>2</v>
      </c>
      <c r="F827" s="2" t="n">
        <v>26.565051177078</v>
      </c>
      <c r="G827" s="2" t="n">
        <v>0.754946727549467</v>
      </c>
      <c r="H827" s="2" t="n">
        <v>0.99113210272885</v>
      </c>
      <c r="I827" s="2" t="n">
        <v>0.0848598245348886</v>
      </c>
      <c r="J827" s="2" t="n">
        <v>0.291670997806256</v>
      </c>
      <c r="K827" s="2" t="n">
        <v>4.33976465160748</v>
      </c>
      <c r="L827" s="2" t="n">
        <v>0.533</v>
      </c>
      <c r="M827" s="2" t="n">
        <v>0.091</v>
      </c>
      <c r="N827" s="2" t="n">
        <v>9.176</v>
      </c>
      <c r="O827" s="2" t="s">
        <v>41</v>
      </c>
      <c r="P827" s="2" t="n">
        <v>188.8</v>
      </c>
      <c r="Q827" s="2" t="n">
        <v>26.1</v>
      </c>
      <c r="R827" s="2" t="n">
        <v>9.257</v>
      </c>
      <c r="S827" s="2" t="n">
        <v>0.112869922035514</v>
      </c>
      <c r="T827" s="2" t="n">
        <v>-0.141155925883993</v>
      </c>
      <c r="U827" s="2" t="n">
        <v>-0.213753911221189</v>
      </c>
      <c r="V827" s="2" t="n">
        <v>0.0725190857631919</v>
      </c>
      <c r="W827" s="2" t="n">
        <v>0.0152114081689835</v>
      </c>
      <c r="X827" s="2" t="n">
        <v>0.111288344831256</v>
      </c>
      <c r="Y827" s="2" t="n">
        <v>0.14570693134426</v>
      </c>
      <c r="Z827" s="2" t="n">
        <v>0.13135502666513</v>
      </c>
      <c r="AA827" s="2" t="n">
        <v>0.140827935653103</v>
      </c>
      <c r="AB827" s="2" t="n">
        <v>0.135503805121569</v>
      </c>
      <c r="AC827" s="2" t="n">
        <v>0.101638455768913</v>
      </c>
      <c r="AD827" s="2" t="n">
        <v>0.12011749667539</v>
      </c>
      <c r="AE827" s="2" t="n">
        <v>0.0768969646889656</v>
      </c>
      <c r="AF827" s="2" t="n">
        <v>0.0366650392514148</v>
      </c>
      <c r="AG827" s="2" t="n">
        <v>-0.419358103992122</v>
      </c>
      <c r="AH827" s="3" t="b">
        <f aca="false">TRUE()</f>
        <v>1</v>
      </c>
      <c r="AI827" s="3" t="n">
        <v>-1.72368989744891</v>
      </c>
      <c r="AJ827" s="3" t="b">
        <f aca="false">TRUE()</f>
        <v>1</v>
      </c>
      <c r="AK827" s="3" t="n">
        <v>-0.43913690774028</v>
      </c>
      <c r="AL827" s="3" t="b">
        <f aca="false">TRUE()</f>
        <v>1</v>
      </c>
      <c r="AM827" s="3" t="n">
        <v>0.795986117424065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78</v>
      </c>
      <c r="E828" s="2" t="n">
        <v>3</v>
      </c>
      <c r="F828" s="2" t="n">
        <v>18.434948822922</v>
      </c>
      <c r="G828" s="2" t="n">
        <v>0.903225806451613</v>
      </c>
      <c r="H828" s="2" t="n">
        <v>0.982615368355798</v>
      </c>
      <c r="I828" s="2" t="n">
        <v>0.131365984774263</v>
      </c>
      <c r="J828" s="2" t="n">
        <v>0.434294621472827</v>
      </c>
      <c r="K828" s="2" t="n">
        <v>2.95660225907026</v>
      </c>
      <c r="L828" s="2" t="n">
        <v>0.58</v>
      </c>
      <c r="M828" s="2" t="n">
        <v>0.094</v>
      </c>
      <c r="N828" s="2" t="n">
        <v>6.431</v>
      </c>
      <c r="O828" s="2" t="s">
        <v>41</v>
      </c>
      <c r="P828" s="2" t="n">
        <v>181</v>
      </c>
      <c r="Q828" s="2" t="n">
        <v>44.8</v>
      </c>
      <c r="R828" s="2" t="n">
        <v>8.873</v>
      </c>
      <c r="S828" s="2" t="n">
        <v>0.466621502778164</v>
      </c>
      <c r="T828" s="2" t="n">
        <v>-0.689616965491651</v>
      </c>
      <c r="U828" s="2" t="n">
        <v>0.364061293879339</v>
      </c>
      <c r="V828" s="2" t="n">
        <v>0.186663507268763</v>
      </c>
      <c r="W828" s="2" t="n">
        <v>0.00156117499397146</v>
      </c>
      <c r="X828" s="2" t="n">
        <v>0.128445888501586</v>
      </c>
      <c r="Y828" s="2" t="n">
        <v>0.118724924605666</v>
      </c>
      <c r="Z828" s="2" t="n">
        <v>0.121986328752851</v>
      </c>
      <c r="AA828" s="2" t="n">
        <v>0.151977826463419</v>
      </c>
      <c r="AB828" s="2" t="n">
        <v>0.141018092518087</v>
      </c>
      <c r="AC828" s="2" t="n">
        <v>0.133013909832852</v>
      </c>
      <c r="AD828" s="2" t="n">
        <v>0.104834529177815</v>
      </c>
      <c r="AE828" s="2" t="n">
        <v>0.0772104029596513</v>
      </c>
      <c r="AF828" s="2" t="n">
        <v>0.0227880971880732</v>
      </c>
      <c r="AG828" s="2" t="n">
        <v>-1.29546228096351</v>
      </c>
      <c r="AH828" s="3" t="b">
        <f aca="false">TRUE()</f>
        <v>1</v>
      </c>
      <c r="AI828" s="3" t="n">
        <v>-1.16506375920967</v>
      </c>
      <c r="AJ828" s="3" t="b">
        <f aca="false">TRUE()</f>
        <v>1</v>
      </c>
      <c r="AK828" s="3" t="n">
        <v>-0.349877957002879</v>
      </c>
      <c r="AL828" s="3" t="b">
        <f aca="false">TRUE()</f>
        <v>1</v>
      </c>
      <c r="AM828" s="3" t="n">
        <v>0.593208965387126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78</v>
      </c>
      <c r="E829" s="2" t="n">
        <v>4</v>
      </c>
      <c r="F829" s="2" t="n">
        <v>18.434948822922</v>
      </c>
      <c r="G829" s="2" t="n">
        <v>0.820433436532508</v>
      </c>
      <c r="H829" s="2" t="n">
        <v>0.992689511652887</v>
      </c>
      <c r="I829" s="2" t="n">
        <v>0.085362239674857</v>
      </c>
      <c r="J829" s="2" t="n">
        <v>0.272427465659706</v>
      </c>
      <c r="K829" s="2" t="n">
        <v>5.64859558702525</v>
      </c>
      <c r="L829" s="2" t="n">
        <v>0.663</v>
      </c>
      <c r="M829" s="2" t="n">
        <v>0.1</v>
      </c>
      <c r="N829" s="2" t="n">
        <v>11.957</v>
      </c>
      <c r="O829" s="2" t="s">
        <v>41</v>
      </c>
      <c r="P829" s="2" t="n">
        <v>170.1</v>
      </c>
      <c r="Q829" s="2" t="n">
        <v>32.7</v>
      </c>
      <c r="R829" s="2" t="n">
        <v>8.336</v>
      </c>
      <c r="S829" s="2" t="n">
        <v>0.538086907256017</v>
      </c>
      <c r="T829" s="2" t="n">
        <v>-0.283224179232666</v>
      </c>
      <c r="U829" s="2" t="n">
        <v>0.141311517623926</v>
      </c>
      <c r="V829" s="2" t="n">
        <v>0.0350132020388788</v>
      </c>
      <c r="W829" s="2" t="n">
        <v>0.00639455537105338</v>
      </c>
      <c r="X829" s="2" t="n">
        <v>0.224901267804634</v>
      </c>
      <c r="Y829" s="2" t="n">
        <v>0.165471869621401</v>
      </c>
      <c r="Z829" s="2" t="n">
        <v>0.105375389300275</v>
      </c>
      <c r="AA829" s="2" t="n">
        <v>0.0664388928617354</v>
      </c>
      <c r="AB829" s="2" t="n">
        <v>0.0411158829258774</v>
      </c>
      <c r="AC829" s="2" t="n">
        <v>0.079476606752476</v>
      </c>
      <c r="AD829" s="2" t="n">
        <v>0.0994573367913441</v>
      </c>
      <c r="AE829" s="2" t="n">
        <v>0.0954222807830485</v>
      </c>
      <c r="AF829" s="2" t="n">
        <v>0.122340473159209</v>
      </c>
      <c r="AG829" s="2" t="n">
        <v>0.409664038061252</v>
      </c>
      <c r="AH829" s="3" t="b">
        <f aca="false">TRUE()</f>
        <v>1</v>
      </c>
      <c r="AI829" s="3" t="n">
        <v>-0.178553770404205</v>
      </c>
      <c r="AJ829" s="3" t="b">
        <f aca="false">TRUE()</f>
        <v>1</v>
      </c>
      <c r="AK829" s="3" t="n">
        <v>-0.171360055528075</v>
      </c>
      <c r="AL829" s="3" t="b">
        <f aca="false">TRUE()</f>
        <v>1</v>
      </c>
      <c r="AM829" s="3" t="n">
        <v>0.30984089395089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78</v>
      </c>
      <c r="E830" s="2" t="n">
        <v>5</v>
      </c>
      <c r="F830" s="2" t="n">
        <v>30.3432488842396</v>
      </c>
      <c r="G830" s="2" t="n">
        <v>0.71285140562249</v>
      </c>
      <c r="H830" s="2" t="n">
        <v>0.990300655490737</v>
      </c>
      <c r="I830" s="2" t="n">
        <v>0.0896647566714903</v>
      </c>
      <c r="J830" s="2" t="n">
        <v>0.272177869069819</v>
      </c>
      <c r="K830" s="2" t="n">
        <v>5.34430282220065</v>
      </c>
      <c r="L830" s="2" t="n">
        <v>0.606</v>
      </c>
      <c r="M830" s="2" t="n">
        <v>0.084</v>
      </c>
      <c r="N830" s="2" t="n">
        <v>11.335</v>
      </c>
      <c r="O830" s="2" t="s">
        <v>41</v>
      </c>
      <c r="P830" s="2" t="n">
        <v>164.8</v>
      </c>
      <c r="Q830" s="2" t="n">
        <v>41.2</v>
      </c>
      <c r="R830" s="2" t="n">
        <v>8.077</v>
      </c>
      <c r="S830" s="2" t="n">
        <v>-1</v>
      </c>
      <c r="T830" s="2" t="n">
        <v>-0.668701945221133</v>
      </c>
      <c r="U830" s="2" t="n">
        <v>0.24238786081736</v>
      </c>
      <c r="V830" s="2" t="n">
        <v>0.141112924560812</v>
      </c>
      <c r="W830" s="2" t="n">
        <v>0.0078728964021243</v>
      </c>
      <c r="X830" s="2" t="n">
        <v>0.10259849957071</v>
      </c>
      <c r="Y830" s="2" t="n">
        <v>0.136366830676198</v>
      </c>
      <c r="Z830" s="2" t="n">
        <v>0.139568905355719</v>
      </c>
      <c r="AA830" s="2" t="n">
        <v>0.135128530545458</v>
      </c>
      <c r="AB830" s="2" t="n">
        <v>0.151515111418164</v>
      </c>
      <c r="AC830" s="2" t="n">
        <v>0.12122923211764</v>
      </c>
      <c r="AD830" s="2" t="n">
        <v>0.119717459344704</v>
      </c>
      <c r="AE830" s="2" t="n">
        <v>0.0755871663904433</v>
      </c>
      <c r="AF830" s="2" t="n">
        <v>0.0182882645809633</v>
      </c>
      <c r="AG830" s="2" t="n">
        <v>0.21692299498244</v>
      </c>
      <c r="AH830" s="3" t="b">
        <f aca="false">TRUE()</f>
        <v>1</v>
      </c>
      <c r="AI830" s="3" t="n">
        <v>-0.856036533800731</v>
      </c>
      <c r="AJ830" s="3" t="b">
        <f aca="false">TRUE()</f>
        <v>1</v>
      </c>
      <c r="AK830" s="3" t="n">
        <v>-0.647407792794217</v>
      </c>
      <c r="AL830" s="3" t="b">
        <f aca="false">TRUE()</f>
        <v>1</v>
      </c>
      <c r="AM830" s="3" t="n">
        <v>0.172056418848868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78</v>
      </c>
      <c r="E831" s="2" t="n">
        <v>6</v>
      </c>
      <c r="F831" s="2" t="n">
        <v>21.3706222693432</v>
      </c>
      <c r="G831" s="2" t="n">
        <v>0.828138913624221</v>
      </c>
      <c r="H831" s="2" t="n">
        <v>0.991949684669865</v>
      </c>
      <c r="I831" s="2" t="n">
        <v>0.131890485253253</v>
      </c>
      <c r="J831" s="2" t="n">
        <v>0.286676187164087</v>
      </c>
      <c r="K831" s="2" t="n">
        <v>5.94706212391889</v>
      </c>
      <c r="L831" s="2" t="n">
        <v>0.759</v>
      </c>
      <c r="M831" s="2" t="n">
        <v>0.092</v>
      </c>
      <c r="N831" s="2" t="n">
        <v>12.667</v>
      </c>
      <c r="O831" s="2" t="s">
        <v>41</v>
      </c>
      <c r="P831" s="2" t="n">
        <v>99.7</v>
      </c>
      <c r="Q831" s="2" t="n">
        <v>34.9</v>
      </c>
      <c r="R831" s="2" t="n">
        <v>4.886</v>
      </c>
      <c r="S831" s="2" t="n">
        <v>0.410920444721002</v>
      </c>
      <c r="T831" s="2" t="n">
        <v>-0.151855768836956</v>
      </c>
      <c r="U831" s="2" t="n">
        <v>-0.288738968957853</v>
      </c>
      <c r="V831" s="2" t="n">
        <v>0.123251821551952</v>
      </c>
      <c r="W831" s="2" t="n">
        <v>0.0212945120961895</v>
      </c>
      <c r="X831" s="2" t="n">
        <v>0.132237856094465</v>
      </c>
      <c r="Y831" s="2" t="n">
        <v>0.152242018890886</v>
      </c>
      <c r="Z831" s="2" t="n">
        <v>0.119073529307944</v>
      </c>
      <c r="AA831" s="2" t="n">
        <v>0.115750450368032</v>
      </c>
      <c r="AB831" s="2" t="n">
        <v>0.119777549257742</v>
      </c>
      <c r="AC831" s="2" t="n">
        <v>0.117023368407772</v>
      </c>
      <c r="AD831" s="2" t="n">
        <v>0.11832880757513</v>
      </c>
      <c r="AE831" s="2" t="n">
        <v>0.0977097700055759</v>
      </c>
      <c r="AF831" s="2" t="n">
        <v>0.0278566500924519</v>
      </c>
      <c r="AG831" s="2" t="n">
        <v>0.598714709963222</v>
      </c>
      <c r="AH831" s="3" t="b">
        <f aca="false">TRUE()</f>
        <v>1</v>
      </c>
      <c r="AI831" s="3" t="n">
        <v>0.962469831105731</v>
      </c>
      <c r="AJ831" s="3" t="b">
        <f aca="false">TRUE()</f>
        <v>1</v>
      </c>
      <c r="AK831" s="3" t="n">
        <v>-0.409383924161146</v>
      </c>
      <c r="AL831" s="3" t="b">
        <f aca="false">TRUE()</f>
        <v>1</v>
      </c>
      <c r="AM831" s="3" t="n">
        <v>-1.5203528885363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78</v>
      </c>
      <c r="E832" s="2" t="n">
        <v>7</v>
      </c>
      <c r="F832" s="2" t="n">
        <v>16.504361381755</v>
      </c>
      <c r="G832" s="2" t="n">
        <v>0.901840490797546</v>
      </c>
      <c r="H832" s="2" t="n">
        <v>0.978396833011443</v>
      </c>
      <c r="I832" s="2" t="n">
        <v>0.20796245897341</v>
      </c>
      <c r="J832" s="2" t="n">
        <v>0.459787621312455</v>
      </c>
      <c r="K832" s="2" t="n">
        <v>2.56110887309936</v>
      </c>
      <c r="L832" s="2" t="n">
        <v>0.533</v>
      </c>
      <c r="M832" s="2" t="n">
        <v>0.093</v>
      </c>
      <c r="N832" s="2" t="n">
        <v>5.628</v>
      </c>
      <c r="O832" s="2" t="s">
        <v>41</v>
      </c>
      <c r="P832" s="2" t="n">
        <v>155.4</v>
      </c>
      <c r="Q832" s="2" t="n">
        <v>27.4</v>
      </c>
      <c r="R832" s="2" t="n">
        <v>7.619</v>
      </c>
      <c r="S832" s="2" t="n">
        <v>0.760687232845741</v>
      </c>
      <c r="T832" s="2" t="n">
        <v>-0.316038527842568</v>
      </c>
      <c r="U832" s="2" t="n">
        <v>0.251028380515274</v>
      </c>
      <c r="V832" s="2" t="n">
        <v>0.104498132117772</v>
      </c>
      <c r="W832" s="2" t="n">
        <v>0.0138797910335134</v>
      </c>
      <c r="X832" s="2" t="n">
        <v>0.192329509473287</v>
      </c>
      <c r="Y832" s="2" t="n">
        <v>0.201456140771569</v>
      </c>
      <c r="Z832" s="2" t="n">
        <v>0.195557777441215</v>
      </c>
      <c r="AA832" s="2" t="n">
        <v>0.0870591926089589</v>
      </c>
      <c r="AB832" s="2" t="n">
        <v>0.0675556159016005</v>
      </c>
      <c r="AC832" s="2" t="n">
        <v>0.0651848895882606</v>
      </c>
      <c r="AD832" s="2" t="n">
        <v>0.101664748507111</v>
      </c>
      <c r="AE832" s="2" t="n">
        <v>0.0538775503512052</v>
      </c>
      <c r="AF832" s="2" t="n">
        <v>0.0353145753567932</v>
      </c>
      <c r="AG832" s="2" t="n">
        <v>-1.54597039865319</v>
      </c>
      <c r="AH832" s="3" t="b">
        <f aca="false">TRUE()</f>
        <v>1</v>
      </c>
      <c r="AI832" s="3" t="n">
        <v>-1.72368989744891</v>
      </c>
      <c r="AJ832" s="3" t="b">
        <f aca="false">TRUE()</f>
        <v>1</v>
      </c>
      <c r="AK832" s="3" t="n">
        <v>-0.379630940582012</v>
      </c>
      <c r="AL832" s="3" t="b">
        <f aca="false">TRUE()</f>
        <v>1</v>
      </c>
      <c r="AM832" s="3" t="n">
        <v>-0.0723160464264173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78</v>
      </c>
      <c r="E833" s="2" t="n">
        <v>8</v>
      </c>
      <c r="F833" s="2" t="n">
        <v>27.8972710309476</v>
      </c>
      <c r="G833" s="2" t="n">
        <v>0.653198653198653</v>
      </c>
      <c r="H833" s="2" t="n">
        <v>0.983176825311367</v>
      </c>
      <c r="I833" s="2" t="n">
        <v>0.100819784358621</v>
      </c>
      <c r="J833" s="2" t="n">
        <v>0.282530608849362</v>
      </c>
      <c r="K833" s="2" t="n">
        <v>5.41037458454759</v>
      </c>
      <c r="L833" s="2" t="n">
        <v>0.669</v>
      </c>
      <c r="M833" s="2" t="n">
        <v>0.092</v>
      </c>
      <c r="N833" s="2" t="n">
        <v>11.489</v>
      </c>
      <c r="O833" s="2" t="s">
        <v>41</v>
      </c>
      <c r="P833" s="2" t="n">
        <v>112</v>
      </c>
      <c r="Q833" s="2" t="n">
        <v>35.3</v>
      </c>
      <c r="R833" s="2" t="n">
        <v>5.488</v>
      </c>
      <c r="S833" s="2" t="n">
        <v>0.450458733497929</v>
      </c>
      <c r="T833" s="2" t="n">
        <v>-0.315823160666519</v>
      </c>
      <c r="U833" s="2" t="n">
        <v>-0.106538777232498</v>
      </c>
      <c r="V833" s="2" t="n">
        <v>0.291598663549895</v>
      </c>
      <c r="W833" s="2" t="n">
        <v>0.0979101199935294</v>
      </c>
      <c r="X833" s="2" t="n">
        <v>0.149390547399661</v>
      </c>
      <c r="Y833" s="2" t="n">
        <v>0.155828801045715</v>
      </c>
      <c r="Z833" s="2" t="n">
        <v>0.147540645896174</v>
      </c>
      <c r="AA833" s="2" t="n">
        <v>0.13426033909799</v>
      </c>
      <c r="AB833" s="2" t="n">
        <v>0.113406061566811</v>
      </c>
      <c r="AC833" s="2" t="n">
        <v>0.113511510760245</v>
      </c>
      <c r="AD833" s="2" t="n">
        <v>0.0961609319690167</v>
      </c>
      <c r="AE833" s="2" t="n">
        <v>0.067309891928354</v>
      </c>
      <c r="AF833" s="2" t="n">
        <v>0.0225912703360336</v>
      </c>
      <c r="AG833" s="2" t="n">
        <v>0.258773284785238</v>
      </c>
      <c r="AH833" s="3" t="b">
        <f aca="false">TRUE()</f>
        <v>1</v>
      </c>
      <c r="AI833" s="3" t="n">
        <v>-0.107239795309834</v>
      </c>
      <c r="AJ833" s="3" t="b">
        <f aca="false">TRUE()</f>
        <v>1</v>
      </c>
      <c r="AK833" s="3" t="n">
        <v>-0.409383924161146</v>
      </c>
      <c r="AL833" s="3" t="b">
        <f aca="false">TRUE()</f>
        <v>1</v>
      </c>
      <c r="AM833" s="3" t="n">
        <v>-1.20058891801657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78</v>
      </c>
      <c r="E834" s="2" t="n">
        <v>9</v>
      </c>
      <c r="F834" s="2" t="n">
        <v>21.3706222693432</v>
      </c>
      <c r="G834" s="2" t="n">
        <v>0.91218872870249</v>
      </c>
      <c r="H834" s="2" t="n">
        <v>0.97908339513889</v>
      </c>
      <c r="I834" s="2" t="n">
        <v>0.200582780248002</v>
      </c>
      <c r="J834" s="2" t="n">
        <v>0.438448417105074</v>
      </c>
      <c r="K834" s="2" t="n">
        <v>4.07587135723931</v>
      </c>
      <c r="L834" s="2" t="n">
        <v>0.793</v>
      </c>
      <c r="M834" s="2" t="n">
        <v>0.125</v>
      </c>
      <c r="N834" s="2" t="n">
        <v>8.875</v>
      </c>
      <c r="O834" s="2" t="s">
        <v>41</v>
      </c>
      <c r="P834" s="2" t="n">
        <v>98.5</v>
      </c>
      <c r="Q834" s="2" t="n">
        <v>38.1</v>
      </c>
      <c r="R834" s="2" t="n">
        <v>4.828</v>
      </c>
      <c r="S834" s="2" t="n">
        <v>0.31328235477445</v>
      </c>
      <c r="T834" s="2" t="n">
        <v>-0.349300170740723</v>
      </c>
      <c r="U834" s="2" t="n">
        <v>-0.426717926215102</v>
      </c>
      <c r="V834" s="2" t="n">
        <v>0.226780999548015</v>
      </c>
      <c r="W834" s="2" t="n">
        <v>0.0161347887665577</v>
      </c>
      <c r="X834" s="2" t="n">
        <v>0.157050946448609</v>
      </c>
      <c r="Y834" s="2" t="n">
        <v>0.12701028703965</v>
      </c>
      <c r="Z834" s="2" t="n">
        <v>0.127373191955492</v>
      </c>
      <c r="AA834" s="2" t="n">
        <v>0.144112421887231</v>
      </c>
      <c r="AB834" s="2" t="n">
        <v>0.131899474501692</v>
      </c>
      <c r="AC834" s="2" t="n">
        <v>0.136407902179046</v>
      </c>
      <c r="AD834" s="2" t="n">
        <v>0.110146240935562</v>
      </c>
      <c r="AE834" s="2" t="n">
        <v>0.054891135145327</v>
      </c>
      <c r="AF834" s="2" t="n">
        <v>0.0111083999073903</v>
      </c>
      <c r="AG834" s="2" t="n">
        <v>-0.586509856178351</v>
      </c>
      <c r="AH834" s="3" t="b">
        <f aca="false">TRUE()</f>
        <v>1</v>
      </c>
      <c r="AI834" s="3" t="n">
        <v>1.3665823566405</v>
      </c>
      <c r="AJ834" s="3" t="b">
        <f aca="false">TRUE()</f>
        <v>1</v>
      </c>
      <c r="AK834" s="3" t="n">
        <v>0.572464533950271</v>
      </c>
      <c r="AL834" s="3" t="b">
        <f aca="false">TRUE()</f>
        <v>1</v>
      </c>
      <c r="AM834" s="3" t="n">
        <v>-1.55154937346511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78</v>
      </c>
      <c r="E835" s="2" t="n">
        <v>10</v>
      </c>
      <c r="F835" s="2" t="n">
        <v>36.869897645844</v>
      </c>
      <c r="G835" s="2" t="n">
        <v>0.708094848732625</v>
      </c>
      <c r="H835" s="2" t="n">
        <v>0.986642462242618</v>
      </c>
      <c r="I835" s="2" t="n">
        <v>0.109365745461283</v>
      </c>
      <c r="J835" s="2" t="n">
        <v>0.256780886030728</v>
      </c>
      <c r="K835" s="2" t="n">
        <v>5.86671778594546</v>
      </c>
      <c r="L835" s="2" t="n">
        <v>0.63</v>
      </c>
      <c r="M835" s="2" t="n">
        <v>0.15</v>
      </c>
      <c r="N835" s="2" t="n">
        <v>12.644</v>
      </c>
      <c r="O835" s="2" t="s">
        <v>41</v>
      </c>
      <c r="P835" s="2" t="n">
        <v>145.3</v>
      </c>
      <c r="Q835" s="2" t="n">
        <v>42.8</v>
      </c>
      <c r="R835" s="2" t="n">
        <v>7.123</v>
      </c>
      <c r="S835" s="2" t="n">
        <v>0.462249512868389</v>
      </c>
      <c r="T835" s="2" t="n">
        <v>-0.43155875562471</v>
      </c>
      <c r="U835" s="2" t="n">
        <v>-0.128846756177081</v>
      </c>
      <c r="V835" s="2" t="n">
        <v>0.291484482546175</v>
      </c>
      <c r="W835" s="2" t="n">
        <v>0.0791559116510965</v>
      </c>
      <c r="X835" s="2" t="n">
        <v>0.127232491500826</v>
      </c>
      <c r="Y835" s="2" t="n">
        <v>0.145406198203136</v>
      </c>
      <c r="Z835" s="2" t="n">
        <v>0.146847701107864</v>
      </c>
      <c r="AA835" s="2" t="n">
        <v>0.155886794339235</v>
      </c>
      <c r="AB835" s="2" t="n">
        <v>0.142343144743417</v>
      </c>
      <c r="AC835" s="2" t="n">
        <v>0.106178819729906</v>
      </c>
      <c r="AD835" s="2" t="n">
        <v>0.0953798453283895</v>
      </c>
      <c r="AE835" s="2" t="n">
        <v>0.0658839326983218</v>
      </c>
      <c r="AF835" s="2" t="n">
        <v>0.0148410723489056</v>
      </c>
      <c r="AG835" s="2" t="n">
        <v>0.547824076676554</v>
      </c>
      <c r="AH835" s="3" t="b">
        <f aca="false">TRUE()</f>
        <v>1</v>
      </c>
      <c r="AI835" s="3" t="n">
        <v>-0.570780633423246</v>
      </c>
      <c r="AJ835" s="3" t="b">
        <f aca="false">TRUE()</f>
        <v>1</v>
      </c>
      <c r="AK835" s="3" t="n">
        <v>1.31628912342862</v>
      </c>
      <c r="AL835" s="3" t="b">
        <f aca="false">TRUE()</f>
        <v>1</v>
      </c>
      <c r="AM835" s="3" t="n">
        <v>-0.33488646124347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79</v>
      </c>
      <c r="E836" s="2" t="n">
        <v>1</v>
      </c>
      <c r="F836" s="2" t="n">
        <v>26.565051177078</v>
      </c>
      <c r="G836" s="2" t="n">
        <v>0.813259668508287</v>
      </c>
      <c r="H836" s="2" t="n">
        <v>0.987347193263597</v>
      </c>
      <c r="I836" s="2" t="n">
        <v>0.160683179856838</v>
      </c>
      <c r="J836" s="2" t="n">
        <v>0.345039624632437</v>
      </c>
      <c r="K836" s="2" t="n">
        <v>4.71157490413371</v>
      </c>
      <c r="L836" s="2" t="n">
        <v>0.709</v>
      </c>
      <c r="M836" s="2" t="n">
        <v>0.075</v>
      </c>
      <c r="N836" s="2" t="n">
        <v>10.219</v>
      </c>
      <c r="O836" s="2" t="s">
        <v>41</v>
      </c>
      <c r="P836" s="2" t="n">
        <v>160.3</v>
      </c>
      <c r="Q836" s="2" t="n">
        <v>54.3</v>
      </c>
      <c r="R836" s="2" t="n">
        <v>7.855</v>
      </c>
      <c r="S836" s="2" t="n">
        <v>0.595438516496175</v>
      </c>
      <c r="T836" s="2" t="n">
        <v>-0.489843583615772</v>
      </c>
      <c r="U836" s="2" t="n">
        <v>-0.288200645066198</v>
      </c>
      <c r="V836" s="2" t="n">
        <v>0.20496245070754</v>
      </c>
      <c r="W836" s="2" t="n">
        <v>0.0180909459100936</v>
      </c>
      <c r="X836" s="2" t="n">
        <v>0.0842166423151495</v>
      </c>
      <c r="Y836" s="2" t="n">
        <v>0.123959766151674</v>
      </c>
      <c r="Z836" s="2" t="n">
        <v>0.150811412372091</v>
      </c>
      <c r="AA836" s="2" t="n">
        <v>0.147532746079526</v>
      </c>
      <c r="AB836" s="2" t="n">
        <v>0.159889506715945</v>
      </c>
      <c r="AC836" s="2" t="n">
        <v>0.132707143004072</v>
      </c>
      <c r="AD836" s="2" t="n">
        <v>0.105899048939459</v>
      </c>
      <c r="AE836" s="2" t="n">
        <v>0.0775951178785933</v>
      </c>
      <c r="AF836" s="2" t="n">
        <v>0.0173886165434887</v>
      </c>
      <c r="AG836" s="2" t="n">
        <v>-0.183851039140912</v>
      </c>
      <c r="AH836" s="3" t="b">
        <f aca="false">TRUE()</f>
        <v>1</v>
      </c>
      <c r="AI836" s="3" t="n">
        <v>0.368186705319305</v>
      </c>
      <c r="AJ836" s="3" t="b">
        <f aca="false">TRUE()</f>
        <v>1</v>
      </c>
      <c r="AK836" s="3" t="n">
        <v>-0.915184645006422</v>
      </c>
      <c r="AL836" s="3" t="b">
        <f aca="false">TRUE()</f>
        <v>1</v>
      </c>
      <c r="AM836" s="3" t="n">
        <v>0.0550696003660188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79</v>
      </c>
      <c r="E837" s="2" t="n">
        <v>2</v>
      </c>
      <c r="F837" s="2" t="n">
        <v>18.434948822922</v>
      </c>
      <c r="G837" s="2" t="n">
        <v>0.787162162162162</v>
      </c>
      <c r="H837" s="2" t="n">
        <v>0.992951304968625</v>
      </c>
      <c r="I837" s="2" t="n">
        <v>0.124622900198821</v>
      </c>
      <c r="J837" s="2" t="n">
        <v>0.25702810406347</v>
      </c>
      <c r="K837" s="2" t="n">
        <v>6.30527712756003</v>
      </c>
      <c r="L837" s="2" t="n">
        <v>0.662</v>
      </c>
      <c r="M837" s="2" t="n">
        <v>0.083</v>
      </c>
      <c r="N837" s="2" t="n">
        <v>13.331</v>
      </c>
      <c r="O837" s="2" t="s">
        <v>41</v>
      </c>
      <c r="P837" s="2" t="n">
        <v>169.2</v>
      </c>
      <c r="Q837" s="2" t="n">
        <v>53.5</v>
      </c>
      <c r="R837" s="2" t="n">
        <v>8.295</v>
      </c>
      <c r="S837" s="2" t="n">
        <v>0.651312702868092</v>
      </c>
      <c r="T837" s="2" t="n">
        <v>-0.575406480833635</v>
      </c>
      <c r="U837" s="2" t="n">
        <v>0.100410874078942</v>
      </c>
      <c r="V837" s="2" t="n">
        <v>0.153572038226232</v>
      </c>
      <c r="W837" s="2" t="n">
        <v>0.0566446423994742</v>
      </c>
      <c r="X837" s="2" t="n">
        <v>0.0872073121776978</v>
      </c>
      <c r="Y837" s="2" t="n">
        <v>0.121927164587807</v>
      </c>
      <c r="Z837" s="2" t="n">
        <v>0.161095500341165</v>
      </c>
      <c r="AA837" s="2" t="n">
        <v>0.148151557098256</v>
      </c>
      <c r="AB837" s="2" t="n">
        <v>0.121780507982997</v>
      </c>
      <c r="AC837" s="2" t="n">
        <v>0.143234206929265</v>
      </c>
      <c r="AD837" s="2" t="n">
        <v>0.124442337254656</v>
      </c>
      <c r="AE837" s="2" t="n">
        <v>0.0804360345955776</v>
      </c>
      <c r="AF837" s="2" t="n">
        <v>0.0117253790325789</v>
      </c>
      <c r="AG837" s="2" t="n">
        <v>0.825610454553371</v>
      </c>
      <c r="AH837" s="3" t="b">
        <f aca="false">TRUE()</f>
        <v>1</v>
      </c>
      <c r="AI837" s="3" t="n">
        <v>-0.190439432919934</v>
      </c>
      <c r="AJ837" s="3" t="b">
        <f aca="false">TRUE()</f>
        <v>1</v>
      </c>
      <c r="AK837" s="3" t="n">
        <v>-0.677160776373351</v>
      </c>
      <c r="AL837" s="3" t="b">
        <f aca="false">TRUE()</f>
        <v>1</v>
      </c>
      <c r="AM837" s="3" t="n">
        <v>0.28644353025432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80</v>
      </c>
      <c r="E838" s="2" t="n">
        <v>0</v>
      </c>
      <c r="F838" s="2" t="n">
        <v>18.9246444160512</v>
      </c>
      <c r="G838" s="2" t="n">
        <v>0.905042016806723</v>
      </c>
      <c r="H838" s="2" t="n">
        <v>0.993280632972519</v>
      </c>
      <c r="I838" s="2" t="n">
        <v>0.0827967026735763</v>
      </c>
      <c r="J838" s="2" t="n">
        <v>0.291163005262</v>
      </c>
      <c r="K838" s="2" t="n">
        <v>6.44630014727484</v>
      </c>
      <c r="L838" s="2" t="n">
        <v>0.773</v>
      </c>
      <c r="M838" s="2" t="n">
        <v>0.096</v>
      </c>
      <c r="N838" s="2" t="n">
        <v>13.623</v>
      </c>
      <c r="O838" s="2" t="s">
        <v>41</v>
      </c>
      <c r="P838" s="2" t="n">
        <v>83.7</v>
      </c>
      <c r="Q838" s="2" t="n">
        <v>28.9</v>
      </c>
      <c r="R838" s="2" t="n">
        <v>4.104</v>
      </c>
      <c r="S838" s="2" t="n">
        <v>0.589418716434794</v>
      </c>
      <c r="T838" s="2" t="n">
        <v>-0.162026246224918</v>
      </c>
      <c r="U838" s="2" t="n">
        <v>-0.410451091023574</v>
      </c>
      <c r="V838" s="2" t="n">
        <v>0.111856655428351</v>
      </c>
      <c r="W838" s="2" t="n">
        <v>0.0338449894236572</v>
      </c>
      <c r="X838" s="2" t="n">
        <v>0.0616041575251017</v>
      </c>
      <c r="Y838" s="2" t="n">
        <v>0.123560869586316</v>
      </c>
      <c r="Z838" s="2" t="n">
        <v>0.163051266551023</v>
      </c>
      <c r="AA838" s="2" t="n">
        <v>0.152621888185802</v>
      </c>
      <c r="AB838" s="2" t="n">
        <v>0.126840969469736</v>
      </c>
      <c r="AC838" s="2" t="n">
        <v>0.147725547142692</v>
      </c>
      <c r="AD838" s="2" t="n">
        <v>0.143785458617102</v>
      </c>
      <c r="AE838" s="2" t="n">
        <v>0.0751906076788316</v>
      </c>
      <c r="AF838" s="2" t="n">
        <v>0.00561923524339582</v>
      </c>
      <c r="AG838" s="2" t="n">
        <v>0.914935364837137</v>
      </c>
      <c r="AH838" s="3" t="b">
        <f aca="false">TRUE()</f>
        <v>1</v>
      </c>
      <c r="AI838" s="3" t="n">
        <v>1.12886910632593</v>
      </c>
      <c r="AJ838" s="3" t="b">
        <f aca="false">TRUE()</f>
        <v>1</v>
      </c>
      <c r="AK838" s="3" t="n">
        <v>-0.290371989844611</v>
      </c>
      <c r="AL838" s="3" t="b">
        <f aca="false">TRUE()</f>
        <v>1</v>
      </c>
      <c r="AM838" s="3" t="n">
        <v>-1.9363060209198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82</v>
      </c>
      <c r="E839" s="2" t="n">
        <v>1</v>
      </c>
      <c r="F839" s="2" t="n">
        <v>26.565051177078</v>
      </c>
      <c r="G839" s="2" t="n">
        <v>0.807407407407408</v>
      </c>
      <c r="H839" s="2" t="n">
        <v>0.975469785135364</v>
      </c>
      <c r="I839" s="2" t="n">
        <v>0.196688081598828</v>
      </c>
      <c r="J839" s="2" t="n">
        <v>0.444095847910358</v>
      </c>
      <c r="K839" s="2" t="n">
        <v>3.5339504491539</v>
      </c>
      <c r="L839" s="2" t="n">
        <v>0.72</v>
      </c>
      <c r="M839" s="2" t="n">
        <v>0.085</v>
      </c>
      <c r="N839" s="2" t="n">
        <v>7.898</v>
      </c>
      <c r="O839" s="2" t="s">
        <v>41</v>
      </c>
      <c r="P839" s="2" t="n">
        <v>151.2</v>
      </c>
      <c r="Q839" s="2" t="n">
        <v>57.5</v>
      </c>
      <c r="R839" s="2" t="n">
        <v>7.412</v>
      </c>
      <c r="S839" s="2" t="n">
        <v>0.34044158157254</v>
      </c>
      <c r="T839" s="2" t="n">
        <v>-0.318320693011263</v>
      </c>
      <c r="U839" s="2" t="n">
        <v>-0.860124741239981</v>
      </c>
      <c r="V839" s="2" t="n">
        <v>0.148665821009982</v>
      </c>
      <c r="W839" s="2" t="n">
        <v>0.0203805273884542</v>
      </c>
      <c r="X839" s="2" t="n">
        <v>0.0828654522715936</v>
      </c>
      <c r="Y839" s="2" t="n">
        <v>0.1324536958275</v>
      </c>
      <c r="Z839" s="2" t="n">
        <v>0.13229548672844</v>
      </c>
      <c r="AA839" s="2" t="n">
        <v>0.139534514140921</v>
      </c>
      <c r="AB839" s="2" t="n">
        <v>0.153215518754813</v>
      </c>
      <c r="AC839" s="2" t="n">
        <v>0.134754519241357</v>
      </c>
      <c r="AD839" s="2" t="n">
        <v>0.115198460701856</v>
      </c>
      <c r="AE839" s="2" t="n">
        <v>0.0846691778482839</v>
      </c>
      <c r="AF839" s="2" t="n">
        <v>0.0250131744852351</v>
      </c>
      <c r="AG839" s="2" t="n">
        <v>-0.929766131597204</v>
      </c>
      <c r="AH839" s="3" t="b">
        <f aca="false">TRUE()</f>
        <v>1</v>
      </c>
      <c r="AI839" s="3" t="n">
        <v>0.498928992992319</v>
      </c>
      <c r="AJ839" s="3" t="b">
        <f aca="false">TRUE()</f>
        <v>1</v>
      </c>
      <c r="AK839" s="3" t="n">
        <v>-0.617654809215083</v>
      </c>
      <c r="AL839" s="3" t="b">
        <f aca="false">TRUE()</f>
        <v>1</v>
      </c>
      <c r="AM839" s="3" t="n">
        <v>-0.181503743677077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82</v>
      </c>
      <c r="E840" s="2" t="n">
        <v>4</v>
      </c>
      <c r="F840" s="2" t="n">
        <v>17.1027289690524</v>
      </c>
      <c r="G840" s="2" t="n">
        <v>0.8379970544919</v>
      </c>
      <c r="H840" s="2" t="n">
        <v>0.98063401133312</v>
      </c>
      <c r="I840" s="2" t="n">
        <v>0.187105707891092</v>
      </c>
      <c r="J840" s="2" t="n">
        <v>0.413881753097063</v>
      </c>
      <c r="K840" s="2" t="n">
        <v>3.70623400956108</v>
      </c>
      <c r="L840" s="2" t="n">
        <v>0.683</v>
      </c>
      <c r="M840" s="2" t="n">
        <v>0.097</v>
      </c>
      <c r="N840" s="2" t="n">
        <v>8.235</v>
      </c>
      <c r="O840" s="2" t="s">
        <v>41</v>
      </c>
      <c r="P840" s="2" t="n">
        <v>142</v>
      </c>
      <c r="Q840" s="2" t="n">
        <v>46.3</v>
      </c>
      <c r="R840" s="2" t="n">
        <v>6.962</v>
      </c>
      <c r="S840" s="2" t="n">
        <v>0.518457145887065</v>
      </c>
      <c r="T840" s="2" t="n">
        <v>-0.137333437337469</v>
      </c>
      <c r="U840" s="2" t="n">
        <v>-0.678080076996848</v>
      </c>
      <c r="V840" s="2" t="n">
        <v>0.06833141910283</v>
      </c>
      <c r="W840" s="2" t="n">
        <v>0.06833141910283</v>
      </c>
      <c r="X840" s="2" t="n">
        <v>0.0333265126841659</v>
      </c>
      <c r="Y840" s="2" t="n">
        <v>0.107080799553249</v>
      </c>
      <c r="Z840" s="2" t="n">
        <v>0.14697648445035</v>
      </c>
      <c r="AA840" s="2" t="n">
        <v>0.156514319224076</v>
      </c>
      <c r="AB840" s="2" t="n">
        <v>0.126339799546046</v>
      </c>
      <c r="AC840" s="2" t="n">
        <v>0.107479594708011</v>
      </c>
      <c r="AD840" s="2" t="n">
        <v>0.107753352408387</v>
      </c>
      <c r="AE840" s="2" t="n">
        <v>0.107511857708271</v>
      </c>
      <c r="AF840" s="2" t="n">
        <v>0.107017279717444</v>
      </c>
      <c r="AG840" s="2" t="n">
        <v>-0.82064058877547</v>
      </c>
      <c r="AH840" s="3" t="b">
        <f aca="false">TRUE()</f>
        <v>1</v>
      </c>
      <c r="AI840" s="3" t="n">
        <v>0.0591594799103653</v>
      </c>
      <c r="AJ840" s="3" t="b">
        <f aca="false">TRUE()</f>
        <v>1</v>
      </c>
      <c r="AK840" s="3" t="n">
        <v>-0.260619006265477</v>
      </c>
      <c r="AL840" s="3" t="b">
        <f aca="false">TRUE()</f>
        <v>1</v>
      </c>
      <c r="AM840" s="3" t="n">
        <v>-0.420676794797569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82</v>
      </c>
      <c r="E841" s="2" t="n">
        <v>5</v>
      </c>
      <c r="F841" s="2" t="n">
        <v>18.434948822922</v>
      </c>
      <c r="G841" s="2" t="n">
        <v>0.894964028776978</v>
      </c>
      <c r="H841" s="2" t="n">
        <v>0.987416062992624</v>
      </c>
      <c r="I841" s="2" t="n">
        <v>0.121876730813369</v>
      </c>
      <c r="J841" s="2" t="n">
        <v>0.355276313479236</v>
      </c>
      <c r="K841" s="2" t="n">
        <v>4.29874543407104</v>
      </c>
      <c r="L841" s="2" t="n">
        <v>0.664</v>
      </c>
      <c r="M841" s="2" t="n">
        <v>0.102</v>
      </c>
      <c r="N841" s="2" t="n">
        <v>9.191</v>
      </c>
      <c r="O841" s="2" t="s">
        <v>41</v>
      </c>
      <c r="P841" s="2" t="n">
        <v>151.5</v>
      </c>
      <c r="Q841" s="2" t="n">
        <v>38</v>
      </c>
      <c r="R841" s="2" t="n">
        <v>7.426</v>
      </c>
      <c r="S841" s="2" t="n">
        <v>0.47040785845851</v>
      </c>
      <c r="T841" s="2" t="n">
        <v>-0.368561266008387</v>
      </c>
      <c r="U841" s="2" t="n">
        <v>-0.268452000560611</v>
      </c>
      <c r="V841" s="2" t="n">
        <v>0.115486833154614</v>
      </c>
      <c r="W841" s="2" t="n">
        <v>0.0638884445013902</v>
      </c>
      <c r="X841" s="2" t="n">
        <v>0.116144078767262</v>
      </c>
      <c r="Y841" s="2" t="n">
        <v>0.133912005015255</v>
      </c>
      <c r="Z841" s="2" t="n">
        <v>0.132040386488256</v>
      </c>
      <c r="AA841" s="2" t="n">
        <v>0.131083002703193</v>
      </c>
      <c r="AB841" s="2" t="n">
        <v>0.0952999509952356</v>
      </c>
      <c r="AC841" s="2" t="n">
        <v>0.0999530403465556</v>
      </c>
      <c r="AD841" s="2" t="n">
        <v>0.120633389707764</v>
      </c>
      <c r="AE841" s="2" t="n">
        <v>0.126804232452252</v>
      </c>
      <c r="AF841" s="2" t="n">
        <v>0.044129913524226</v>
      </c>
      <c r="AG841" s="2" t="n">
        <v>-0.445339946770433</v>
      </c>
      <c r="AH841" s="3" t="b">
        <f aca="false">TRUE()</f>
        <v>1</v>
      </c>
      <c r="AI841" s="3" t="n">
        <v>-0.166668107888477</v>
      </c>
      <c r="AJ841" s="3" t="b">
        <f aca="false">TRUE()</f>
        <v>1</v>
      </c>
      <c r="AK841" s="3" t="n">
        <v>-0.111854088369808</v>
      </c>
      <c r="AL841" s="3" t="b">
        <f aca="false">TRUE()</f>
        <v>1</v>
      </c>
      <c r="AM841" s="3" t="n">
        <v>-0.173704622444887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83</v>
      </c>
      <c r="E842" s="2" t="n">
        <v>0</v>
      </c>
      <c r="F842" s="2" t="n">
        <v>13.2405199151872</v>
      </c>
      <c r="G842" s="2" t="n">
        <v>0.866866118175019</v>
      </c>
      <c r="H842" s="2" t="n">
        <v>0.994265821047197</v>
      </c>
      <c r="I842" s="2" t="n">
        <v>0.118225014608881</v>
      </c>
      <c r="J842" s="2" t="n">
        <v>0.261075997102764</v>
      </c>
      <c r="K842" s="2" t="n">
        <v>7.07558936814432</v>
      </c>
      <c r="L842" s="2" t="n">
        <v>0.752</v>
      </c>
      <c r="M842" s="2" t="n">
        <v>0.089</v>
      </c>
      <c r="N842" s="2" t="n">
        <v>14.842</v>
      </c>
      <c r="O842" s="2" t="s">
        <v>41</v>
      </c>
      <c r="P842" s="2" t="n">
        <v>148.7</v>
      </c>
      <c r="Q842" s="2" t="n">
        <v>49.5</v>
      </c>
      <c r="R842" s="2" t="n">
        <v>7.288</v>
      </c>
      <c r="S842" s="2" t="n">
        <v>0.501592924797595</v>
      </c>
      <c r="T842" s="2" t="n">
        <v>-0.531362566156842</v>
      </c>
      <c r="U842" s="2" t="n">
        <v>-0.572041163429672</v>
      </c>
      <c r="V842" s="2" t="n">
        <v>0.040062452156901</v>
      </c>
      <c r="W842" s="2" t="n">
        <v>0.040062452156901</v>
      </c>
      <c r="X842" s="2" t="n">
        <v>0.0285743238881401</v>
      </c>
      <c r="Y842" s="2" t="n">
        <v>0.111877258224261</v>
      </c>
      <c r="Z842" s="2" t="n">
        <v>0.137582823039934</v>
      </c>
      <c r="AA842" s="2" t="n">
        <v>0.156136278910971</v>
      </c>
      <c r="AB842" s="2" t="n">
        <v>0.144369648663084</v>
      </c>
      <c r="AC842" s="2" t="n">
        <v>0.138565019169742</v>
      </c>
      <c r="AD842" s="2" t="n">
        <v>0.137157993467894</v>
      </c>
      <c r="AE842" s="2" t="n">
        <v>0.100469468136057</v>
      </c>
      <c r="AF842" s="2" t="n">
        <v>0.0452671864999167</v>
      </c>
      <c r="AG842" s="2" t="n">
        <v>1.31353130548839</v>
      </c>
      <c r="AH842" s="3" t="b">
        <f aca="false">TRUE()</f>
        <v>1</v>
      </c>
      <c r="AI842" s="3" t="n">
        <v>0.879270193495632</v>
      </c>
      <c r="AJ842" s="3" t="b">
        <f aca="false">TRUE()</f>
        <v>1</v>
      </c>
      <c r="AK842" s="3" t="n">
        <v>-0.498642874898548</v>
      </c>
      <c r="AL842" s="3" t="b">
        <f aca="false">TRUE()</f>
        <v>1</v>
      </c>
      <c r="AM842" s="3" t="n">
        <v>-0.246496420611994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85</v>
      </c>
      <c r="E843" s="2" t="n">
        <v>0</v>
      </c>
      <c r="F843" s="2" t="n">
        <v>17.1027289690524</v>
      </c>
      <c r="G843" s="2" t="n">
        <v>0.855278766310795</v>
      </c>
      <c r="H843" s="2" t="n">
        <v>0.986231578648078</v>
      </c>
      <c r="I843" s="2" t="n">
        <v>0.146365706593439</v>
      </c>
      <c r="J843" s="2" t="n">
        <v>0.360149694565203</v>
      </c>
      <c r="K843" s="2" t="n">
        <v>4.56337652459465</v>
      </c>
      <c r="L843" s="2" t="n">
        <v>0.722</v>
      </c>
      <c r="M843" s="2" t="n">
        <v>0.098</v>
      </c>
      <c r="N843" s="2" t="n">
        <v>9.858</v>
      </c>
      <c r="O843" s="2" t="s">
        <v>41</v>
      </c>
      <c r="P843" s="2" t="n">
        <v>141.9</v>
      </c>
      <c r="Q843" s="2" t="n">
        <v>52.1</v>
      </c>
      <c r="R843" s="2" t="n">
        <v>6.957</v>
      </c>
      <c r="S843" s="2" t="n">
        <v>0.399689787917562</v>
      </c>
      <c r="T843" s="2" t="n">
        <v>-0.312810793745391</v>
      </c>
      <c r="U843" s="2" t="n">
        <v>-0.799454278977244</v>
      </c>
      <c r="V843" s="2" t="n">
        <v>0.0251078375219984</v>
      </c>
      <c r="W843" s="2" t="n">
        <v>0.0464099255384429</v>
      </c>
      <c r="X843" s="2" t="n">
        <v>0.0443335468925082</v>
      </c>
      <c r="Y843" s="2" t="n">
        <v>0.122425532341986</v>
      </c>
      <c r="Z843" s="2" t="n">
        <v>0.148151615549982</v>
      </c>
      <c r="AA843" s="2" t="n">
        <v>0.128604230199406</v>
      </c>
      <c r="AB843" s="2" t="n">
        <v>0.169572547761065</v>
      </c>
      <c r="AC843" s="2" t="n">
        <v>0.149921872133691</v>
      </c>
      <c r="AD843" s="2" t="n">
        <v>0.133668120704797</v>
      </c>
      <c r="AE843" s="2" t="n">
        <v>0.0849247253782247</v>
      </c>
      <c r="AF843" s="2" t="n">
        <v>0.0183978090383404</v>
      </c>
      <c r="AG843" s="2" t="n">
        <v>-0.27772086963594</v>
      </c>
      <c r="AH843" s="3" t="b">
        <f aca="false">TRUE()</f>
        <v>1</v>
      </c>
      <c r="AI843" s="3" t="n">
        <v>0.522700318023776</v>
      </c>
      <c r="AJ843" s="3" t="b">
        <f aca="false">TRUE()</f>
        <v>1</v>
      </c>
      <c r="AK843" s="3" t="n">
        <v>-0.230866022686343</v>
      </c>
      <c r="AL843" s="3" t="b">
        <f aca="false">TRUE()</f>
        <v>1</v>
      </c>
      <c r="AM843" s="3" t="n">
        <v>-0.423276501874966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86</v>
      </c>
      <c r="E844" s="2" t="n">
        <v>1</v>
      </c>
      <c r="F844" s="2" t="n">
        <v>26.565051177078</v>
      </c>
      <c r="G844" s="2" t="n">
        <v>0.571341463414634</v>
      </c>
      <c r="H844" s="2" t="n">
        <v>0.988879670920372</v>
      </c>
      <c r="I844" s="2" t="n">
        <v>0.0753077549183719</v>
      </c>
      <c r="J844" s="2" t="n">
        <v>0.203755680957705</v>
      </c>
      <c r="K844" s="2" t="n">
        <v>7.12433596992427</v>
      </c>
      <c r="L844" s="2" t="n">
        <v>0.578</v>
      </c>
      <c r="M844" s="2" t="n">
        <v>0.079</v>
      </c>
      <c r="N844" s="2" t="n">
        <v>14.938</v>
      </c>
      <c r="O844" s="2" t="s">
        <v>41</v>
      </c>
      <c r="P844" s="2" t="n">
        <v>142.8</v>
      </c>
      <c r="Q844" s="2" t="n">
        <v>58.1</v>
      </c>
      <c r="R844" s="2" t="n">
        <v>6.999</v>
      </c>
      <c r="S844" s="2" t="n">
        <v>0.23611608016008</v>
      </c>
      <c r="T844" s="2" t="n">
        <v>-0.334323605994458</v>
      </c>
      <c r="U844" s="2" t="n">
        <v>-0.811556860503059</v>
      </c>
      <c r="V844" s="2" t="n">
        <v>0.15821531611419</v>
      </c>
      <c r="W844" s="2" t="n">
        <v>0.0921431586624937</v>
      </c>
      <c r="X844" s="2" t="n">
        <v>0.0206829973884014</v>
      </c>
      <c r="Y844" s="2" t="n">
        <v>0.114501411552606</v>
      </c>
      <c r="Z844" s="2" t="n">
        <v>0.171343300034945</v>
      </c>
      <c r="AA844" s="2" t="n">
        <v>0.146379292752989</v>
      </c>
      <c r="AB844" s="2" t="n">
        <v>0.124124205613549</v>
      </c>
      <c r="AC844" s="2" t="n">
        <v>0.113970744943046</v>
      </c>
      <c r="AD844" s="2" t="n">
        <v>0.111540882082726</v>
      </c>
      <c r="AE844" s="2" t="n">
        <v>0.106945001203276</v>
      </c>
      <c r="AF844" s="2" t="n">
        <v>0.0905121644284612</v>
      </c>
      <c r="AG844" s="2" t="n">
        <v>1.34440772438396</v>
      </c>
      <c r="AH844" s="3" t="b">
        <f aca="false">TRUE()</f>
        <v>1</v>
      </c>
      <c r="AI844" s="3" t="n">
        <v>-1.18883508424113</v>
      </c>
      <c r="AJ844" s="3" t="b">
        <f aca="false">TRUE()</f>
        <v>1</v>
      </c>
      <c r="AK844" s="3" t="n">
        <v>-0.796172710689887</v>
      </c>
      <c r="AL844" s="3" t="b">
        <f aca="false">TRUE()</f>
        <v>1</v>
      </c>
      <c r="AM844" s="3" t="n">
        <v>-0.399879138178396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86</v>
      </c>
      <c r="E845" s="2" t="n">
        <v>3</v>
      </c>
      <c r="F845" s="2" t="n">
        <v>18.434948822922</v>
      </c>
      <c r="G845" s="2" t="n">
        <v>0.76878612716763</v>
      </c>
      <c r="H845" s="2" t="n">
        <v>0.979075856242276</v>
      </c>
      <c r="I845" s="2" t="n">
        <v>0.158757055734166</v>
      </c>
      <c r="J845" s="2" t="n">
        <v>0.401573021991425</v>
      </c>
      <c r="K845" s="2" t="n">
        <v>3.136415898006</v>
      </c>
      <c r="L845" s="2" t="n">
        <v>0.614</v>
      </c>
      <c r="M845" s="2" t="n">
        <v>0.077</v>
      </c>
      <c r="N845" s="2" t="n">
        <v>7</v>
      </c>
      <c r="O845" s="2" t="s">
        <v>41</v>
      </c>
      <c r="P845" s="2" t="n">
        <v>117.9</v>
      </c>
      <c r="Q845" s="2" t="n">
        <v>38.3</v>
      </c>
      <c r="R845" s="2" t="n">
        <v>5.78</v>
      </c>
      <c r="S845" s="2" t="n">
        <v>0.674609966842375</v>
      </c>
      <c r="T845" s="2" t="n">
        <v>-0.59014183396971</v>
      </c>
      <c r="U845" s="2" t="n">
        <v>-0.110795924714161</v>
      </c>
      <c r="V845" s="2" t="n">
        <v>0.0755329446281757</v>
      </c>
      <c r="W845" s="2" t="n">
        <v>0.113105469225508</v>
      </c>
      <c r="X845" s="2" t="n">
        <v>0.0397743548496882</v>
      </c>
      <c r="Y845" s="2" t="n">
        <v>0.118757581160147</v>
      </c>
      <c r="Z845" s="2" t="n">
        <v>0.146004199724019</v>
      </c>
      <c r="AA845" s="2" t="n">
        <v>0.148837966205186</v>
      </c>
      <c r="AB845" s="2" t="n">
        <v>0.111322571861717</v>
      </c>
      <c r="AC845" s="2" t="n">
        <v>0.0968668632946559</v>
      </c>
      <c r="AD845" s="2" t="n">
        <v>0.112359846505555</v>
      </c>
      <c r="AE845" s="2" t="n">
        <v>0.114217161807628</v>
      </c>
      <c r="AF845" s="2" t="n">
        <v>0.111859454591404</v>
      </c>
      <c r="AG845" s="2" t="n">
        <v>-1.18156713676496</v>
      </c>
      <c r="AH845" s="3" t="b">
        <f aca="false">TRUE()</f>
        <v>1</v>
      </c>
      <c r="AI845" s="3" t="n">
        <v>-0.760951233674903</v>
      </c>
      <c r="AJ845" s="3" t="b">
        <f aca="false">TRUE()</f>
        <v>1</v>
      </c>
      <c r="AK845" s="3" t="n">
        <v>-0.855678677848154</v>
      </c>
      <c r="AL845" s="3" t="b">
        <f aca="false">TRUE()</f>
        <v>1</v>
      </c>
      <c r="AM845" s="3" t="n">
        <v>-1.0472062004501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86</v>
      </c>
      <c r="E846" s="2" t="n">
        <v>4</v>
      </c>
      <c r="F846" s="2" t="n">
        <v>39.8055710922652</v>
      </c>
      <c r="G846" s="2" t="n">
        <v>0.890879478827362</v>
      </c>
      <c r="H846" s="2" t="n">
        <v>0.957987324457112</v>
      </c>
      <c r="I846" s="2" t="n">
        <v>0.268696771207613</v>
      </c>
      <c r="J846" s="2" t="n">
        <v>0.537807281359957</v>
      </c>
      <c r="K846" s="2" t="n">
        <v>3.11851687181493</v>
      </c>
      <c r="L846" s="2" t="n">
        <v>0.886</v>
      </c>
      <c r="M846" s="2" t="n">
        <v>0.171</v>
      </c>
      <c r="N846" s="2" t="n">
        <v>7.031</v>
      </c>
      <c r="O846" s="2" t="s">
        <v>41</v>
      </c>
      <c r="P846" s="2" t="n">
        <v>229.9</v>
      </c>
      <c r="Q846" s="2" t="n">
        <v>38.6</v>
      </c>
      <c r="R846" s="2" t="n">
        <v>11.272</v>
      </c>
      <c r="S846" s="2" t="n">
        <v>0.851994756472682</v>
      </c>
      <c r="T846" s="2" t="n">
        <v>-0.0497688874994022</v>
      </c>
      <c r="U846" s="2" t="n">
        <v>-0.173646145500044</v>
      </c>
      <c r="V846" s="2" t="n">
        <v>0.0801534203170601</v>
      </c>
      <c r="W846" s="2" t="n">
        <v>0.0390640580150515</v>
      </c>
      <c r="X846" s="2" t="n">
        <v>0.0648272716840111</v>
      </c>
      <c r="Y846" s="2" t="n">
        <v>0.120959546961689</v>
      </c>
      <c r="Z846" s="2" t="n">
        <v>0.169397190490155</v>
      </c>
      <c r="AA846" s="2" t="n">
        <v>0.175535013641628</v>
      </c>
      <c r="AB846" s="2" t="n">
        <v>0.14324511916456</v>
      </c>
      <c r="AC846" s="2" t="n">
        <v>0.155160170049353</v>
      </c>
      <c r="AD846" s="2" t="n">
        <v>0.111236115626214</v>
      </c>
      <c r="AE846" s="2" t="n">
        <v>0.0476526103240537</v>
      </c>
      <c r="AF846" s="2" t="n">
        <v>0.0119869620583364</v>
      </c>
      <c r="AG846" s="2" t="n">
        <v>-1.1929044979413</v>
      </c>
      <c r="AH846" s="3" t="b">
        <f aca="false">TRUE()</f>
        <v>1</v>
      </c>
      <c r="AI846" s="3" t="n">
        <v>2.47194897060325</v>
      </c>
      <c r="AJ846" s="3" t="b">
        <f aca="false">TRUE()</f>
        <v>1</v>
      </c>
      <c r="AK846" s="3" t="n">
        <v>1.94110177859043</v>
      </c>
      <c r="AL846" s="3" t="b">
        <f aca="false">FALSE()</f>
        <v>0</v>
      </c>
      <c r="AM846" s="3" t="n">
        <v>1.86446572623409</v>
      </c>
      <c r="AN846" s="3" t="b">
        <f aca="false">TRUE()</f>
        <v>1</v>
      </c>
      <c r="AO846" s="3" t="n">
        <v>0</v>
      </c>
      <c r="AP846" s="3" t="n">
        <v>1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86</v>
      </c>
      <c r="E847" s="2" t="n">
        <v>5</v>
      </c>
      <c r="F847" s="2" t="n">
        <v>30.3432488842396</v>
      </c>
      <c r="G847" s="2" t="n">
        <v>0.779456193353474</v>
      </c>
      <c r="H847" s="2" t="n">
        <v>0.977812221031298</v>
      </c>
      <c r="I847" s="2" t="n">
        <v>0.209499874069944</v>
      </c>
      <c r="J847" s="2" t="n">
        <v>0.411049626630278</v>
      </c>
      <c r="K847" s="2" t="n">
        <v>2.57242843053221</v>
      </c>
      <c r="L847" s="2" t="n">
        <v>0.476</v>
      </c>
      <c r="M847" s="2" t="n">
        <v>0.073</v>
      </c>
      <c r="N847" s="2" t="n">
        <v>5.654</v>
      </c>
      <c r="O847" s="2" t="s">
        <v>41</v>
      </c>
      <c r="P847" s="2" t="n">
        <v>166.2</v>
      </c>
      <c r="Q847" s="2" t="n">
        <v>29.5</v>
      </c>
      <c r="R847" s="2" t="n">
        <v>8.148</v>
      </c>
      <c r="S847" s="2" t="n">
        <v>-1</v>
      </c>
      <c r="T847" s="2" t="n">
        <v>0.0243493530553774</v>
      </c>
      <c r="U847" s="2" t="n">
        <v>0.114626375183692</v>
      </c>
      <c r="V847" s="2" t="n">
        <v>0.142467257913302</v>
      </c>
      <c r="W847" s="2" t="n">
        <v>0.0464296786263561</v>
      </c>
      <c r="X847" s="2" t="n">
        <v>0.126012199817906</v>
      </c>
      <c r="Y847" s="2" t="n">
        <v>0.125463267111005</v>
      </c>
      <c r="Z847" s="2" t="n">
        <v>0.176268589217747</v>
      </c>
      <c r="AA847" s="2" t="n">
        <v>0.154382322176992</v>
      </c>
      <c r="AB847" s="2" t="n">
        <v>0.142462108056208</v>
      </c>
      <c r="AC847" s="2" t="n">
        <v>0.110506499975695</v>
      </c>
      <c r="AD847" s="2" t="n">
        <v>0.0792658163596451</v>
      </c>
      <c r="AE847" s="2" t="n">
        <v>0.0395012245631778</v>
      </c>
      <c r="AF847" s="2" t="n">
        <v>0.0461379727216247</v>
      </c>
      <c r="AG847" s="2" t="n">
        <v>-1.5388005163589</v>
      </c>
      <c r="AH847" s="3" t="b">
        <f aca="false">TRUE()</f>
        <v>1</v>
      </c>
      <c r="AI847" s="3" t="n">
        <v>-2.40117266084544</v>
      </c>
      <c r="AJ847" s="3" t="b">
        <f aca="false">TRUE()</f>
        <v>1</v>
      </c>
      <c r="AK847" s="3" t="n">
        <v>-0.97469061216469</v>
      </c>
      <c r="AL847" s="3" t="b">
        <f aca="false">TRUE()</f>
        <v>1</v>
      </c>
      <c r="AM847" s="3" t="n">
        <v>0.208452317932421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88</v>
      </c>
      <c r="E848" s="2" t="n">
        <v>1</v>
      </c>
      <c r="F848" s="2" t="n">
        <v>26.565051177078</v>
      </c>
      <c r="G848" s="2" t="n">
        <v>0.834710743801653</v>
      </c>
      <c r="H848" s="2" t="n">
        <v>0.988934643687758</v>
      </c>
      <c r="I848" s="2" t="n">
        <v>0.133816018749481</v>
      </c>
      <c r="J848" s="2" t="n">
        <v>0.324852699045309</v>
      </c>
      <c r="K848" s="2" t="n">
        <v>5.12982856598743</v>
      </c>
      <c r="L848" s="2" t="n">
        <v>0.724</v>
      </c>
      <c r="M848" s="2" t="n">
        <v>0.085</v>
      </c>
      <c r="N848" s="2" t="n">
        <v>11.009</v>
      </c>
      <c r="O848" s="2" t="s">
        <v>41</v>
      </c>
      <c r="P848" s="2" t="n">
        <v>90.7</v>
      </c>
      <c r="Q848" s="2" t="n">
        <v>33.1</v>
      </c>
      <c r="R848" s="2" t="n">
        <v>4.444</v>
      </c>
      <c r="S848" s="2" t="n">
        <v>-1</v>
      </c>
      <c r="T848" s="2" t="n">
        <v>-0.290366198206977</v>
      </c>
      <c r="U848" s="2" t="n">
        <v>-0.370549911806983</v>
      </c>
      <c r="V848" s="2" t="n">
        <v>0.138458731334026</v>
      </c>
      <c r="W848" s="2" t="n">
        <v>0.00406025518556341</v>
      </c>
      <c r="X848" s="2" t="n">
        <v>0.112541117513373</v>
      </c>
      <c r="Y848" s="2" t="n">
        <v>0.12032913690991</v>
      </c>
      <c r="Z848" s="2" t="n">
        <v>0.133774947371288</v>
      </c>
      <c r="AA848" s="2" t="n">
        <v>0.136504933596408</v>
      </c>
      <c r="AB848" s="2" t="n">
        <v>0.15212214724753</v>
      </c>
      <c r="AC848" s="2" t="n">
        <v>0.135281033932382</v>
      </c>
      <c r="AD848" s="2" t="n">
        <v>0.115802885327719</v>
      </c>
      <c r="AE848" s="2" t="n">
        <v>0.0833967614434289</v>
      </c>
      <c r="AF848" s="2" t="n">
        <v>0.0102470366579607</v>
      </c>
      <c r="AG848" s="2" t="n">
        <v>0.0810735873242746</v>
      </c>
      <c r="AH848" s="3" t="b">
        <f aca="false">TRUE()</f>
        <v>1</v>
      </c>
      <c r="AI848" s="3" t="n">
        <v>0.546471643055233</v>
      </c>
      <c r="AJ848" s="3" t="b">
        <f aca="false">TRUE()</f>
        <v>1</v>
      </c>
      <c r="AK848" s="3" t="n">
        <v>-0.617654809215083</v>
      </c>
      <c r="AL848" s="3" t="b">
        <f aca="false">TRUE()</f>
        <v>1</v>
      </c>
      <c r="AM848" s="3" t="n">
        <v>-1.7543265255020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88</v>
      </c>
      <c r="E849" s="2" t="n">
        <v>2</v>
      </c>
      <c r="F849" s="2" t="n">
        <v>18.434948822922</v>
      </c>
      <c r="G849" s="2" t="n">
        <v>0.829236739974127</v>
      </c>
      <c r="H849" s="2" t="n">
        <v>0.980795905957572</v>
      </c>
      <c r="I849" s="2" t="n">
        <v>0.150914672369682</v>
      </c>
      <c r="J849" s="2" t="n">
        <v>0.38986290572013</v>
      </c>
      <c r="K849" s="2" t="n">
        <v>4.12837540471355</v>
      </c>
      <c r="L849" s="2" t="n">
        <v>0.719</v>
      </c>
      <c r="M849" s="2" t="n">
        <v>0.097</v>
      </c>
      <c r="N849" s="2" t="n">
        <v>8.964</v>
      </c>
      <c r="O849" s="2" t="s">
        <v>41</v>
      </c>
      <c r="P849" s="2" t="n">
        <v>83</v>
      </c>
      <c r="Q849" s="2" t="n">
        <v>35.2</v>
      </c>
      <c r="R849" s="2" t="n">
        <v>4.07</v>
      </c>
      <c r="S849" s="2" t="n">
        <v>0.613875285031618</v>
      </c>
      <c r="T849" s="2" t="n">
        <v>-0.10333527479179</v>
      </c>
      <c r="U849" s="2" t="n">
        <v>-0.418923338665789</v>
      </c>
      <c r="V849" s="2" t="n">
        <v>0.31937178514637</v>
      </c>
      <c r="W849" s="2" t="n">
        <v>0.082445970340318</v>
      </c>
      <c r="X849" s="2" t="n">
        <v>0.158562157255419</v>
      </c>
      <c r="Y849" s="2" t="n">
        <v>0.171763575213519</v>
      </c>
      <c r="Z849" s="2" t="n">
        <v>0.137949460413565</v>
      </c>
      <c r="AA849" s="2" t="n">
        <v>0.119245537237221</v>
      </c>
      <c r="AB849" s="2" t="n">
        <v>0.123283936946362</v>
      </c>
      <c r="AC849" s="2" t="n">
        <v>0.0952290896845941</v>
      </c>
      <c r="AD849" s="2" t="n">
        <v>0.10712350897779</v>
      </c>
      <c r="AE849" s="2" t="n">
        <v>0.0692034080393862</v>
      </c>
      <c r="AF849" s="2" t="n">
        <v>0.0176393262321426</v>
      </c>
      <c r="AG849" s="2" t="n">
        <v>-0.553253446411667</v>
      </c>
      <c r="AH849" s="3" t="b">
        <f aca="false">TRUE()</f>
        <v>1</v>
      </c>
      <c r="AI849" s="3" t="n">
        <v>0.487043330476591</v>
      </c>
      <c r="AJ849" s="3" t="b">
        <f aca="false">TRUE()</f>
        <v>1</v>
      </c>
      <c r="AK849" s="3" t="n">
        <v>-0.260619006265477</v>
      </c>
      <c r="AL849" s="3" t="b">
        <f aca="false">TRUE()</f>
        <v>1</v>
      </c>
      <c r="AM849" s="3" t="n">
        <v>-1.95450397046159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89</v>
      </c>
      <c r="E850" s="2" t="n">
        <v>1</v>
      </c>
      <c r="F850" s="2" t="n">
        <v>56.3099324740202</v>
      </c>
      <c r="G850" s="2" t="n">
        <v>0.661776061776062</v>
      </c>
      <c r="H850" s="2" t="n">
        <v>0.983835844804379</v>
      </c>
      <c r="I850" s="2" t="n">
        <v>0.0896750731293585</v>
      </c>
      <c r="J850" s="2" t="n">
        <v>0.277345390477515</v>
      </c>
      <c r="K850" s="2" t="n">
        <v>5.77201927909776</v>
      </c>
      <c r="L850" s="2" t="n">
        <v>0.684</v>
      </c>
      <c r="M850" s="2" t="n">
        <v>0.078</v>
      </c>
      <c r="N850" s="2" t="n">
        <v>12.273</v>
      </c>
      <c r="O850" s="2" t="s">
        <v>41</v>
      </c>
      <c r="P850" s="2" t="n">
        <v>108.9</v>
      </c>
      <c r="Q850" s="2" t="n">
        <v>46.1</v>
      </c>
      <c r="R850" s="2" t="n">
        <v>5.339</v>
      </c>
      <c r="S850" s="2" t="n">
        <v>0.394711580762857</v>
      </c>
      <c r="T850" s="2" t="n">
        <v>-0.304040720588715</v>
      </c>
      <c r="U850" s="2" t="n">
        <v>-0.869236733569299</v>
      </c>
      <c r="V850" s="2" t="n">
        <v>0.0280907681756757</v>
      </c>
      <c r="W850" s="2" t="n">
        <v>0.0401059870077442</v>
      </c>
      <c r="X850" s="2" t="n">
        <v>0.140384131157208</v>
      </c>
      <c r="Y850" s="2" t="n">
        <v>0.111798367244854</v>
      </c>
      <c r="Z850" s="2" t="n">
        <v>0.109650469628285</v>
      </c>
      <c r="AA850" s="2" t="n">
        <v>0.132760899432321</v>
      </c>
      <c r="AB850" s="2" t="n">
        <v>0.130516837106535</v>
      </c>
      <c r="AC850" s="2" t="n">
        <v>0.144331631357483</v>
      </c>
      <c r="AD850" s="2" t="n">
        <v>0.12698151793141</v>
      </c>
      <c r="AE850" s="2" t="n">
        <v>0.0837310502926013</v>
      </c>
      <c r="AF850" s="2" t="n">
        <v>0.0198450958493013</v>
      </c>
      <c r="AG850" s="2" t="n">
        <v>0.487841418205025</v>
      </c>
      <c r="AH850" s="3" t="b">
        <f aca="false">TRUE()</f>
        <v>1</v>
      </c>
      <c r="AI850" s="3" t="n">
        <v>0.0710451424260938</v>
      </c>
      <c r="AJ850" s="3" t="b">
        <f aca="false">TRUE()</f>
        <v>1</v>
      </c>
      <c r="AK850" s="3" t="n">
        <v>-0.82592569426902</v>
      </c>
      <c r="AL850" s="3" t="b">
        <f aca="false">TRUE()</f>
        <v>1</v>
      </c>
      <c r="AM850" s="3" t="n">
        <v>-1.28117983741586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7</v>
      </c>
      <c r="E851" s="2" t="n">
        <v>0</v>
      </c>
      <c r="F851" s="2" t="n">
        <v>18.9246444160512</v>
      </c>
      <c r="G851" s="2" t="n">
        <v>0.741039065646395</v>
      </c>
      <c r="H851" s="2" t="n">
        <v>0.994216182217816</v>
      </c>
      <c r="I851" s="2" t="n">
        <v>0.0564901804184197</v>
      </c>
      <c r="J851" s="2" t="n">
        <v>0.213677671459001</v>
      </c>
      <c r="K851" s="2" t="n">
        <v>9.89573034077203</v>
      </c>
      <c r="L851" s="2" t="n">
        <v>0.825</v>
      </c>
      <c r="M851" s="2" t="n">
        <v>0.099</v>
      </c>
      <c r="N851" s="2" t="n">
        <v>20.591</v>
      </c>
      <c r="O851" s="2" t="s">
        <v>41</v>
      </c>
      <c r="P851" s="2" t="n">
        <v>81.6</v>
      </c>
      <c r="Q851" s="2" t="n">
        <v>49</v>
      </c>
      <c r="R851" s="2" t="n">
        <v>4.022</v>
      </c>
      <c r="S851" s="2" t="n">
        <v>0.570686155298242</v>
      </c>
      <c r="T851" s="2" t="n">
        <v>2.18068520868788</v>
      </c>
      <c r="U851" s="2" t="n">
        <v>6.71912606424645</v>
      </c>
      <c r="V851" s="2" t="n">
        <v>0.051644729180764</v>
      </c>
      <c r="W851" s="2" t="n">
        <v>0.0987423540778729</v>
      </c>
      <c r="X851" s="2" t="n">
        <v>0.0938543582039611</v>
      </c>
      <c r="Y851" s="2" t="n">
        <v>0.122832588845536</v>
      </c>
      <c r="Z851" s="2" t="n">
        <v>0.0826597213458878</v>
      </c>
      <c r="AA851" s="2" t="n">
        <v>0.0972956194207436</v>
      </c>
      <c r="AB851" s="2" t="n">
        <v>0.257938282911056</v>
      </c>
      <c r="AC851" s="2" t="n">
        <v>0.0794960778081075</v>
      </c>
      <c r="AD851" s="2" t="n">
        <v>0.182234047820097</v>
      </c>
      <c r="AE851" s="2" t="n">
        <v>0.0608315754430911</v>
      </c>
      <c r="AF851" s="2" t="n">
        <v>0.0228577282015195</v>
      </c>
      <c r="AG851" s="2" t="n">
        <v>3.09982718737328</v>
      </c>
      <c r="AH851" s="3" t="b">
        <f aca="false">FALSE()</f>
        <v>0</v>
      </c>
      <c r="AI851" s="3" t="n">
        <v>1.74692355714381</v>
      </c>
      <c r="AJ851" s="3" t="b">
        <f aca="false">TRUE()</f>
        <v>1</v>
      </c>
      <c r="AK851" s="3" t="n">
        <v>-0.201113039107209</v>
      </c>
      <c r="AL851" s="3" t="b">
        <f aca="false">TRUE()</f>
        <v>1</v>
      </c>
      <c r="AM851" s="3" t="n">
        <v>-1.99089986954515</v>
      </c>
      <c r="AN851" s="3" t="b">
        <f aca="false">TRUE()</f>
        <v>1</v>
      </c>
      <c r="AO851" s="3" t="n">
        <v>1</v>
      </c>
      <c r="AP851" s="3" t="n">
        <v>1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8</v>
      </c>
      <c r="E852" s="2" t="n">
        <v>2</v>
      </c>
      <c r="F852" s="2" t="n">
        <v>24.7751405688319</v>
      </c>
      <c r="G852" s="2" t="n">
        <v>0.890034364261168</v>
      </c>
      <c r="H852" s="2" t="n">
        <v>0.969304862422869</v>
      </c>
      <c r="I852" s="2" t="n">
        <v>0.228371912802221</v>
      </c>
      <c r="J852" s="2" t="n">
        <v>0.477879542130064</v>
      </c>
      <c r="K852" s="2" t="n">
        <v>3.3128272444165</v>
      </c>
      <c r="L852" s="2" t="n">
        <v>0.76</v>
      </c>
      <c r="M852" s="2" t="n">
        <v>0.143</v>
      </c>
      <c r="N852" s="2" t="n">
        <v>7.249</v>
      </c>
      <c r="O852" s="2" t="s">
        <v>41</v>
      </c>
      <c r="P852" s="2" t="n">
        <v>159.8</v>
      </c>
      <c r="Q852" s="2" t="n">
        <v>53.4</v>
      </c>
      <c r="R852" s="2" t="n">
        <v>7.873</v>
      </c>
      <c r="S852" s="2" t="n">
        <v>0.537404037028541</v>
      </c>
      <c r="T852" s="2" t="n">
        <v>-0.596765087705729</v>
      </c>
      <c r="U852" s="2" t="n">
        <v>-0.345824601052496</v>
      </c>
      <c r="V852" s="2" t="n">
        <v>0.281649082416033</v>
      </c>
      <c r="W852" s="2" t="n">
        <v>0.0736303337150741</v>
      </c>
      <c r="X852" s="2" t="n">
        <v>0.123107000487675</v>
      </c>
      <c r="Y852" s="2" t="n">
        <v>0.136940966909277</v>
      </c>
      <c r="Z852" s="2" t="n">
        <v>0.155236094748181</v>
      </c>
      <c r="AA852" s="2" t="n">
        <v>0.145406423981717</v>
      </c>
      <c r="AB852" s="2" t="n">
        <v>0.132361601029574</v>
      </c>
      <c r="AC852" s="2" t="n">
        <v>0.125036545865991</v>
      </c>
      <c r="AD852" s="2" t="n">
        <v>0.11235209026633</v>
      </c>
      <c r="AE852" s="2" t="n">
        <v>0.0607148752983577</v>
      </c>
      <c r="AF852" s="2" t="n">
        <v>0.00884440141289752</v>
      </c>
      <c r="AG852" s="2" t="n">
        <v>-1.06982702707916</v>
      </c>
      <c r="AH852" s="3" t="b">
        <f aca="false">TRUE()</f>
        <v>1</v>
      </c>
      <c r="AI852" s="3" t="n">
        <v>0.97435549362146</v>
      </c>
      <c r="AJ852" s="3" t="b">
        <f aca="false">TRUE()</f>
        <v>1</v>
      </c>
      <c r="AK852" s="3" t="n">
        <v>1.10801823837468</v>
      </c>
      <c r="AL852" s="3" t="b">
        <f aca="false">TRUE()</f>
        <v>1</v>
      </c>
      <c r="AM852" s="3" t="n">
        <v>0.0420710649790356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0</v>
      </c>
      <c r="E853" s="2" t="n">
        <v>1</v>
      </c>
      <c r="F853" s="2" t="n">
        <v>18.9246444160512</v>
      </c>
      <c r="G853" s="2" t="n">
        <v>0.920255183413078</v>
      </c>
      <c r="H853" s="2" t="n">
        <v>0.979102348310662</v>
      </c>
      <c r="I853" s="2" t="n">
        <v>0.16628773592399</v>
      </c>
      <c r="J853" s="2" t="n">
        <v>0.448753450549857</v>
      </c>
      <c r="K853" s="2" t="n">
        <v>3.66159134725945</v>
      </c>
      <c r="L853" s="2" t="n">
        <v>0.734</v>
      </c>
      <c r="M853" s="2" t="n">
        <v>0.133</v>
      </c>
      <c r="N853" s="2" t="n">
        <v>8.069</v>
      </c>
      <c r="O853" s="2" t="s">
        <v>41</v>
      </c>
      <c r="P853" s="2" t="n">
        <v>134.1</v>
      </c>
      <c r="Q853" s="2" t="n">
        <v>45.1</v>
      </c>
      <c r="R853" s="2" t="n">
        <v>6.607</v>
      </c>
      <c r="S853" s="2" t="n">
        <v>0.330434768554292</v>
      </c>
      <c r="T853" s="2" t="n">
        <v>-0.532136059123104</v>
      </c>
      <c r="U853" s="2" t="n">
        <v>-0.440549611038182</v>
      </c>
      <c r="V853" s="2" t="n">
        <v>0.154405332489354</v>
      </c>
      <c r="W853" s="2" t="n">
        <v>0.00650537217577218</v>
      </c>
      <c r="X853" s="2" t="n">
        <v>0.0830381782402556</v>
      </c>
      <c r="Y853" s="2" t="n">
        <v>0.128921036804525</v>
      </c>
      <c r="Z853" s="2" t="n">
        <v>0.143503253322785</v>
      </c>
      <c r="AA853" s="2" t="n">
        <v>0.148250256557975</v>
      </c>
      <c r="AB853" s="2" t="n">
        <v>0.150921355916194</v>
      </c>
      <c r="AC853" s="2" t="n">
        <v>0.151930495797826</v>
      </c>
      <c r="AD853" s="2" t="n">
        <v>0.122117085792216</v>
      </c>
      <c r="AE853" s="2" t="n">
        <v>0.0604021842544922</v>
      </c>
      <c r="AF853" s="2" t="n">
        <v>0.0109161533137301</v>
      </c>
      <c r="AG853" s="2" t="n">
        <v>-0.848917545353096</v>
      </c>
      <c r="AH853" s="3" t="b">
        <f aca="false">TRUE()</f>
        <v>1</v>
      </c>
      <c r="AI853" s="3" t="n">
        <v>0.665328268212518</v>
      </c>
      <c r="AJ853" s="3" t="b">
        <f aca="false">TRUE()</f>
        <v>1</v>
      </c>
      <c r="AK853" s="3" t="n">
        <v>0.810488402583342</v>
      </c>
      <c r="AL853" s="3" t="b">
        <f aca="false">TRUE()</f>
        <v>1</v>
      </c>
      <c r="AM853" s="3" t="n">
        <v>-0.626053653911905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0</v>
      </c>
      <c r="E854" s="2" t="n">
        <v>2</v>
      </c>
      <c r="F854" s="2" t="n">
        <v>26.565051177078</v>
      </c>
      <c r="G854" s="2" t="n">
        <v>0.874304783092325</v>
      </c>
      <c r="H854" s="2" t="n">
        <v>0.989497472967615</v>
      </c>
      <c r="I854" s="2" t="n">
        <v>0.165415914406915</v>
      </c>
      <c r="J854" s="2" t="n">
        <v>0.33707992099985</v>
      </c>
      <c r="K854" s="2" t="n">
        <v>5.05526560410881</v>
      </c>
      <c r="L854" s="2" t="n">
        <v>0.735</v>
      </c>
      <c r="M854" s="2" t="n">
        <v>0.098</v>
      </c>
      <c r="N854" s="2" t="n">
        <v>10.831</v>
      </c>
      <c r="O854" s="2" t="s">
        <v>41</v>
      </c>
      <c r="P854" s="2" t="n">
        <v>161.6</v>
      </c>
      <c r="Q854" s="2" t="n">
        <v>48.6</v>
      </c>
      <c r="R854" s="2" t="n">
        <v>7.959</v>
      </c>
      <c r="S854" s="2" t="n">
        <v>0.541085951584888</v>
      </c>
      <c r="T854" s="2" t="n">
        <v>-0.621412311699547</v>
      </c>
      <c r="U854" s="2" t="n">
        <v>0.036452781471521</v>
      </c>
      <c r="V854" s="2" t="n">
        <v>0.0838957723315151</v>
      </c>
      <c r="W854" s="2" t="n">
        <v>0.0210959971004522</v>
      </c>
      <c r="X854" s="2" t="n">
        <v>0.0854128668234004</v>
      </c>
      <c r="Y854" s="2" t="n">
        <v>0.126892010818026</v>
      </c>
      <c r="Z854" s="2" t="n">
        <v>0.143334886778152</v>
      </c>
      <c r="AA854" s="2" t="n">
        <v>0.1322063437527</v>
      </c>
      <c r="AB854" s="2" t="n">
        <v>0.137821082113911</v>
      </c>
      <c r="AC854" s="2" t="n">
        <v>0.149859039234358</v>
      </c>
      <c r="AD854" s="2" t="n">
        <v>0.12950113265982</v>
      </c>
      <c r="AE854" s="2" t="n">
        <v>0.0803958765938263</v>
      </c>
      <c r="AF854" s="2" t="n">
        <v>0.0145767612258057</v>
      </c>
      <c r="AG854" s="2" t="n">
        <v>0.0338449157657703</v>
      </c>
      <c r="AH854" s="3" t="b">
        <f aca="false">TRUE()</f>
        <v>1</v>
      </c>
      <c r="AI854" s="3" t="n">
        <v>0.677213930728247</v>
      </c>
      <c r="AJ854" s="3" t="b">
        <f aca="false">TRUE()</f>
        <v>1</v>
      </c>
      <c r="AK854" s="3" t="n">
        <v>-0.230866022686343</v>
      </c>
      <c r="AL854" s="3" t="b">
        <f aca="false">TRUE()</f>
        <v>1</v>
      </c>
      <c r="AM854" s="3" t="n">
        <v>0.0888657923721749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1</v>
      </c>
      <c r="E855" s="2" t="n">
        <v>1</v>
      </c>
      <c r="F855" s="2" t="n">
        <v>18.434948822922</v>
      </c>
      <c r="G855" s="2" t="n">
        <v>0.830015313935682</v>
      </c>
      <c r="H855" s="2" t="n">
        <v>0.993738425288288</v>
      </c>
      <c r="I855" s="2" t="n">
        <v>0.110574560686822</v>
      </c>
      <c r="J855" s="2" t="n">
        <v>0.25523632554004</v>
      </c>
      <c r="K855" s="2" t="n">
        <v>6.96706993240651</v>
      </c>
      <c r="L855" s="2" t="n">
        <v>0.722</v>
      </c>
      <c r="M855" s="2" t="n">
        <v>0.11</v>
      </c>
      <c r="N855" s="2" t="n">
        <v>14.515</v>
      </c>
      <c r="O855" s="2" t="s">
        <v>41</v>
      </c>
      <c r="P855" s="2" t="n">
        <v>130.3</v>
      </c>
      <c r="Q855" s="2" t="n">
        <v>38.5</v>
      </c>
      <c r="R855" s="2" t="n">
        <v>6.421</v>
      </c>
      <c r="S855" s="2" t="n">
        <v>0.540064237420298</v>
      </c>
      <c r="T855" s="2" t="n">
        <v>-0.105420388836833</v>
      </c>
      <c r="U855" s="2" t="n">
        <v>-0.21209145301872</v>
      </c>
      <c r="V855" s="2" t="n">
        <v>0.133977709683473</v>
      </c>
      <c r="W855" s="2" t="n">
        <v>0.00564325585235814</v>
      </c>
      <c r="X855" s="2" t="n">
        <v>0.180258926911563</v>
      </c>
      <c r="Y855" s="2" t="n">
        <v>0.123950501442877</v>
      </c>
      <c r="Z855" s="2" t="n">
        <v>0.110194762410801</v>
      </c>
      <c r="AA855" s="2" t="n">
        <v>0.126343757075441</v>
      </c>
      <c r="AB855" s="2" t="n">
        <v>0.125416448429322</v>
      </c>
      <c r="AC855" s="2" t="n">
        <v>0.129441179571826</v>
      </c>
      <c r="AD855" s="2" t="n">
        <v>0.104501006015006</v>
      </c>
      <c r="AE855" s="2" t="n">
        <v>0.075852014753431</v>
      </c>
      <c r="AF855" s="2" t="n">
        <v>0.024041403389734</v>
      </c>
      <c r="AG855" s="2" t="n">
        <v>1.24479437955299</v>
      </c>
      <c r="AH855" s="3" t="b">
        <f aca="false">TRUE()</f>
        <v>1</v>
      </c>
      <c r="AI855" s="3" t="n">
        <v>0.522700318023776</v>
      </c>
      <c r="AJ855" s="3" t="b">
        <f aca="false">TRUE()</f>
        <v>1</v>
      </c>
      <c r="AK855" s="3" t="n">
        <v>0.126169780263263</v>
      </c>
      <c r="AL855" s="3" t="b">
        <f aca="false">TRUE()</f>
        <v>1</v>
      </c>
      <c r="AM855" s="3" t="n">
        <v>-0.724842522852977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1</v>
      </c>
      <c r="E856" s="2" t="n">
        <v>3</v>
      </c>
      <c r="F856" s="2" t="n">
        <v>18.434948822922</v>
      </c>
      <c r="G856" s="2" t="n">
        <v>0.706395348837209</v>
      </c>
      <c r="H856" s="2" t="n">
        <v>0.98796165164105</v>
      </c>
      <c r="I856" s="2" t="n">
        <v>0.119366207318922</v>
      </c>
      <c r="J856" s="2" t="n">
        <v>0.285235590874563</v>
      </c>
      <c r="K856" s="2" t="n">
        <v>6.06526061227635</v>
      </c>
      <c r="L856" s="2" t="n">
        <v>0.737</v>
      </c>
      <c r="M856" s="2" t="n">
        <v>0.102</v>
      </c>
      <c r="N856" s="2" t="n">
        <v>12.764</v>
      </c>
      <c r="O856" s="2" t="s">
        <v>41</v>
      </c>
      <c r="P856" s="2" t="n">
        <v>115</v>
      </c>
      <c r="Q856" s="2" t="n">
        <v>35.2</v>
      </c>
      <c r="R856" s="2" t="n">
        <v>5.667</v>
      </c>
      <c r="S856" s="2" t="n">
        <v>0.446351689287156</v>
      </c>
      <c r="T856" s="2" t="n">
        <v>-0.446611957576365</v>
      </c>
      <c r="U856" s="2" t="n">
        <v>-0.352534415995524</v>
      </c>
      <c r="V856" s="2" t="n">
        <v>0.0189879938933786</v>
      </c>
      <c r="W856" s="2" t="n">
        <v>0.0189879938933786</v>
      </c>
      <c r="X856" s="2" t="n">
        <v>0.055185613301693</v>
      </c>
      <c r="Y856" s="2" t="n">
        <v>0.102274311378275</v>
      </c>
      <c r="Z856" s="2" t="n">
        <v>0.140182271919502</v>
      </c>
      <c r="AA856" s="2" t="n">
        <v>0.152200226386955</v>
      </c>
      <c r="AB856" s="2" t="n">
        <v>0.137276970328338</v>
      </c>
      <c r="AC856" s="2" t="n">
        <v>0.141232226723138</v>
      </c>
      <c r="AD856" s="2" t="n">
        <v>0.146764962852763</v>
      </c>
      <c r="AE856" s="2" t="n">
        <v>0.0996941815224867</v>
      </c>
      <c r="AF856" s="2" t="n">
        <v>0.0251892355868503</v>
      </c>
      <c r="AG856" s="2" t="n">
        <v>0.673582411630354</v>
      </c>
      <c r="AH856" s="3" t="b">
        <f aca="false">TRUE()</f>
        <v>1</v>
      </c>
      <c r="AI856" s="3" t="n">
        <v>0.700985255759704</v>
      </c>
      <c r="AJ856" s="3" t="b">
        <f aca="false">TRUE()</f>
        <v>1</v>
      </c>
      <c r="AK856" s="3" t="n">
        <v>-0.111854088369808</v>
      </c>
      <c r="AL856" s="3" t="b">
        <f aca="false">TRUE()</f>
        <v>1</v>
      </c>
      <c r="AM856" s="3" t="n">
        <v>-1.12259770569467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2</v>
      </c>
      <c r="E857" s="2" t="n">
        <v>1</v>
      </c>
      <c r="F857" s="2" t="n">
        <v>24.2277453179541</v>
      </c>
      <c r="G857" s="2" t="n">
        <v>0.789778206364513</v>
      </c>
      <c r="H857" s="2" t="n">
        <v>0.991811535141799</v>
      </c>
      <c r="I857" s="2" t="n">
        <v>0.103430191146409</v>
      </c>
      <c r="J857" s="2" t="n">
        <v>0.272307940242732</v>
      </c>
      <c r="K857" s="2" t="n">
        <v>5.61185220649354</v>
      </c>
      <c r="L857" s="2" t="n">
        <v>0.677</v>
      </c>
      <c r="M857" s="2" t="n">
        <v>0.094</v>
      </c>
      <c r="N857" s="2" t="n">
        <v>11.956</v>
      </c>
      <c r="O857" s="2" t="s">
        <v>41</v>
      </c>
      <c r="P857" s="2" t="n">
        <v>156.3</v>
      </c>
      <c r="Q857" s="2" t="n">
        <v>37.4</v>
      </c>
      <c r="R857" s="2" t="n">
        <v>7.701</v>
      </c>
      <c r="S857" s="2" t="n">
        <v>0.679360298275453</v>
      </c>
      <c r="T857" s="2" t="n">
        <v>-0.532593400541439</v>
      </c>
      <c r="U857" s="2" t="n">
        <v>0.257658983726781</v>
      </c>
      <c r="V857" s="2" t="n">
        <v>0.0190469985453916</v>
      </c>
      <c r="W857" s="2" t="n">
        <v>0.00462033685717578</v>
      </c>
      <c r="X857" s="2" t="n">
        <v>0.0685433362311142</v>
      </c>
      <c r="Y857" s="2" t="n">
        <v>0.124488078087682</v>
      </c>
      <c r="Z857" s="2" t="n">
        <v>0.13296953134868</v>
      </c>
      <c r="AA857" s="2" t="n">
        <v>0.138041190821604</v>
      </c>
      <c r="AB857" s="2" t="n">
        <v>0.140765488739706</v>
      </c>
      <c r="AC857" s="2" t="n">
        <v>0.148952469166916</v>
      </c>
      <c r="AD857" s="2" t="n">
        <v>0.140353640512536</v>
      </c>
      <c r="AE857" s="2" t="n">
        <v>0.0916504584933883</v>
      </c>
      <c r="AF857" s="2" t="n">
        <v>0.0142358065983742</v>
      </c>
      <c r="AG857" s="2" t="n">
        <v>0.386390538627222</v>
      </c>
      <c r="AH857" s="3" t="b">
        <f aca="false">TRUE()</f>
        <v>1</v>
      </c>
      <c r="AI857" s="3" t="n">
        <v>-0.0121544951840058</v>
      </c>
      <c r="AJ857" s="3" t="b">
        <f aca="false">TRUE()</f>
        <v>1</v>
      </c>
      <c r="AK857" s="3" t="n">
        <v>-0.349877957002879</v>
      </c>
      <c r="AL857" s="3" t="b">
        <f aca="false">TRUE()</f>
        <v>1</v>
      </c>
      <c r="AM857" s="3" t="n">
        <v>-0.0489186827298473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3</v>
      </c>
      <c r="E858" s="2" t="n">
        <v>1</v>
      </c>
      <c r="F858" s="2" t="n">
        <v>31.7594800848128</v>
      </c>
      <c r="G858" s="2" t="n">
        <v>0.751160631383473</v>
      </c>
      <c r="H858" s="2" t="n">
        <v>0.989149453309505</v>
      </c>
      <c r="I858" s="2" t="n">
        <v>0.129762004496189</v>
      </c>
      <c r="J858" s="2" t="n">
        <v>0.292435379720709</v>
      </c>
      <c r="K858" s="2" t="n">
        <v>5.47367421185655</v>
      </c>
      <c r="L858" s="2" t="n">
        <v>0.679</v>
      </c>
      <c r="M858" s="2" t="n">
        <v>0.088</v>
      </c>
      <c r="N858" s="2" t="n">
        <v>11.657</v>
      </c>
      <c r="O858" s="2" t="s">
        <v>41</v>
      </c>
      <c r="P858" s="2" t="n">
        <v>172.5</v>
      </c>
      <c r="Q858" s="2" t="n">
        <v>45.9</v>
      </c>
      <c r="R858" s="2" t="n">
        <v>8.499</v>
      </c>
      <c r="S858" s="2" t="n">
        <v>0.560226732236139</v>
      </c>
      <c r="T858" s="2" t="n">
        <v>-0.78904354148204</v>
      </c>
      <c r="U858" s="2" t="n">
        <v>0.295821459046767</v>
      </c>
      <c r="V858" s="2" t="n">
        <v>0.103741429834254</v>
      </c>
      <c r="W858" s="2" t="n">
        <v>0.00130443477149544</v>
      </c>
      <c r="X858" s="2" t="n">
        <v>0.062170681735476</v>
      </c>
      <c r="Y858" s="2" t="n">
        <v>0.118223310468633</v>
      </c>
      <c r="Z858" s="2" t="n">
        <v>0.147623979378672</v>
      </c>
      <c r="AA858" s="2" t="n">
        <v>0.144701501354816</v>
      </c>
      <c r="AB858" s="2" t="n">
        <v>0.146960758804566</v>
      </c>
      <c r="AC858" s="2" t="n">
        <v>0.146289967984669</v>
      </c>
      <c r="AD858" s="2" t="n">
        <v>0.124665742455303</v>
      </c>
      <c r="AE858" s="2" t="n">
        <v>0.0828387788128704</v>
      </c>
      <c r="AF858" s="2" t="n">
        <v>0.0265252790049955</v>
      </c>
      <c r="AG858" s="2" t="n">
        <v>0.298867685981603</v>
      </c>
      <c r="AH858" s="3" t="b">
        <f aca="false">TRUE()</f>
        <v>1</v>
      </c>
      <c r="AI858" s="3" t="n">
        <v>0.0116168298474512</v>
      </c>
      <c r="AJ858" s="3" t="b">
        <f aca="false">TRUE()</f>
        <v>1</v>
      </c>
      <c r="AK858" s="3" t="n">
        <v>-0.528395858477682</v>
      </c>
      <c r="AL858" s="3" t="b">
        <f aca="false">TRUE()</f>
        <v>1</v>
      </c>
      <c r="AM858" s="3" t="n">
        <v>0.3722338638084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3</v>
      </c>
      <c r="E859" s="2" t="n">
        <v>2</v>
      </c>
      <c r="F859" s="2" t="n">
        <v>16.504361381755</v>
      </c>
      <c r="G859" s="2" t="n">
        <v>0.779174147217235</v>
      </c>
      <c r="H859" s="2" t="n">
        <v>0.987451317353924</v>
      </c>
      <c r="I859" s="2" t="n">
        <v>0.172683113254706</v>
      </c>
      <c r="J859" s="2" t="n">
        <v>0.326021823922297</v>
      </c>
      <c r="K859" s="2" t="n">
        <v>3.76470608842354</v>
      </c>
      <c r="L859" s="2" t="n">
        <v>0.518</v>
      </c>
      <c r="M859" s="2" t="n">
        <v>0.077</v>
      </c>
      <c r="N859" s="2" t="n">
        <v>8.111</v>
      </c>
      <c r="O859" s="2" t="s">
        <v>41</v>
      </c>
      <c r="P859" s="2" t="n">
        <v>167.7</v>
      </c>
      <c r="Q859" s="2" t="n">
        <v>42.8</v>
      </c>
      <c r="R859" s="2" t="n">
        <v>8.259</v>
      </c>
      <c r="S859" s="2" t="n">
        <v>0.547413006791237</v>
      </c>
      <c r="T859" s="2" t="n">
        <v>-0.635018527848116</v>
      </c>
      <c r="U859" s="2" t="n">
        <v>-0.159063254604069</v>
      </c>
      <c r="V859" s="2" t="n">
        <v>0.199111850190771</v>
      </c>
      <c r="W859" s="2" t="n">
        <v>0.0359300908098664</v>
      </c>
      <c r="X859" s="2" t="n">
        <v>0.154731195210945</v>
      </c>
      <c r="Y859" s="2" t="n">
        <v>0.163643333917195</v>
      </c>
      <c r="Z859" s="2" t="n">
        <v>0.142310122396995</v>
      </c>
      <c r="AA859" s="2" t="n">
        <v>0.128914288954031</v>
      </c>
      <c r="AB859" s="2" t="n">
        <v>0.130216950502159</v>
      </c>
      <c r="AC859" s="2" t="n">
        <v>0.1131871070376</v>
      </c>
      <c r="AD859" s="2" t="n">
        <v>0.0889066268414977</v>
      </c>
      <c r="AE859" s="2" t="n">
        <v>0.0593819184171856</v>
      </c>
      <c r="AF859" s="2" t="n">
        <v>0.0187084567223915</v>
      </c>
      <c r="AG859" s="2" t="n">
        <v>-0.783603988587378</v>
      </c>
      <c r="AH859" s="3" t="b">
        <f aca="false">TRUE()</f>
        <v>1</v>
      </c>
      <c r="AI859" s="3" t="n">
        <v>-1.90197483518484</v>
      </c>
      <c r="AJ859" s="3" t="b">
        <f aca="false">TRUE()</f>
        <v>1</v>
      </c>
      <c r="AK859" s="3" t="n">
        <v>-0.855678677848154</v>
      </c>
      <c r="AL859" s="3" t="b">
        <f aca="false">TRUE()</f>
        <v>1</v>
      </c>
      <c r="AM859" s="3" t="n">
        <v>0.247447924093371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3</v>
      </c>
      <c r="E860" s="2" t="n">
        <v>3</v>
      </c>
      <c r="F860" s="2" t="n">
        <v>24.2277453179541</v>
      </c>
      <c r="G860" s="2" t="n">
        <v>0.770149253731343</v>
      </c>
      <c r="H860" s="2" t="n">
        <v>0.989892647744582</v>
      </c>
      <c r="I860" s="2" t="n">
        <v>0.126295964068309</v>
      </c>
      <c r="J860" s="2" t="n">
        <v>0.314716198151034</v>
      </c>
      <c r="K860" s="2" t="n">
        <v>4.07635406320422</v>
      </c>
      <c r="L860" s="2" t="n">
        <v>0.589</v>
      </c>
      <c r="M860" s="2" t="n">
        <v>0.084</v>
      </c>
      <c r="N860" s="2" t="n">
        <v>8.849</v>
      </c>
      <c r="O860" s="2" t="s">
        <v>41</v>
      </c>
      <c r="P860" s="2" t="n">
        <v>194.1</v>
      </c>
      <c r="Q860" s="2" t="n">
        <v>38.8</v>
      </c>
      <c r="R860" s="2" t="n">
        <v>9.561</v>
      </c>
      <c r="S860" s="2" t="n">
        <v>0.396512781424956</v>
      </c>
      <c r="T860" s="2" t="n">
        <v>-0.874800514671921</v>
      </c>
      <c r="U860" s="2" t="n">
        <v>0.994715524584759</v>
      </c>
      <c r="V860" s="2" t="n">
        <v>0.157740312842053</v>
      </c>
      <c r="W860" s="2" t="n">
        <v>0.0306674266538345</v>
      </c>
      <c r="X860" s="2" t="n">
        <v>0.12559978603061</v>
      </c>
      <c r="Y860" s="2" t="n">
        <v>0.12604190194329</v>
      </c>
      <c r="Z860" s="2" t="n">
        <v>0.133622273298954</v>
      </c>
      <c r="AA860" s="2" t="n">
        <v>0.132772169503085</v>
      </c>
      <c r="AB860" s="2" t="n">
        <v>0.130812973379153</v>
      </c>
      <c r="AC860" s="2" t="n">
        <v>0.122944306384755</v>
      </c>
      <c r="AD860" s="2" t="n">
        <v>0.111054905585067</v>
      </c>
      <c r="AE860" s="2" t="n">
        <v>0.0786777861912837</v>
      </c>
      <c r="AF860" s="2" t="n">
        <v>0.0384738976838021</v>
      </c>
      <c r="AG860" s="2" t="n">
        <v>-0.586204107038276</v>
      </c>
      <c r="AH860" s="3" t="b">
        <f aca="false">TRUE()</f>
        <v>1</v>
      </c>
      <c r="AI860" s="3" t="n">
        <v>-1.05809279656812</v>
      </c>
      <c r="AJ860" s="3" t="b">
        <f aca="false">TRUE()</f>
        <v>1</v>
      </c>
      <c r="AK860" s="3" t="n">
        <v>-0.647407792794217</v>
      </c>
      <c r="AL860" s="3" t="b">
        <f aca="false">TRUE()</f>
        <v>1</v>
      </c>
      <c r="AM860" s="3" t="n">
        <v>0.933770592526087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3</v>
      </c>
      <c r="E861" s="2" t="n">
        <v>4</v>
      </c>
      <c r="F861" s="2" t="n">
        <v>21.3706222693432</v>
      </c>
      <c r="G861" s="2" t="n">
        <v>0.846694796061885</v>
      </c>
      <c r="H861" s="2" t="n">
        <v>0.985754906351867</v>
      </c>
      <c r="I861" s="2" t="n">
        <v>0.153298041186114</v>
      </c>
      <c r="J861" s="2" t="n">
        <v>0.354777095578422</v>
      </c>
      <c r="K861" s="2" t="n">
        <v>4.14346839853132</v>
      </c>
      <c r="L861" s="2" t="n">
        <v>0.644</v>
      </c>
      <c r="M861" s="2" t="n">
        <v>0.104</v>
      </c>
      <c r="N861" s="2" t="n">
        <v>8.941</v>
      </c>
      <c r="O861" s="2" t="s">
        <v>41</v>
      </c>
      <c r="P861" s="2" t="n">
        <v>148</v>
      </c>
      <c r="Q861" s="2" t="n">
        <v>43.5</v>
      </c>
      <c r="R861" s="2" t="n">
        <v>7.29</v>
      </c>
      <c r="S861" s="2" t="n">
        <v>0.652587282304636</v>
      </c>
      <c r="T861" s="2" t="n">
        <v>-0.66093144307446</v>
      </c>
      <c r="U861" s="2" t="n">
        <v>-0.033232494042668</v>
      </c>
      <c r="V861" s="2" t="n">
        <v>0.158635289524769</v>
      </c>
      <c r="W861" s="2" t="n">
        <v>0.0159046103041171</v>
      </c>
      <c r="X861" s="2" t="n">
        <v>0.128989833969705</v>
      </c>
      <c r="Y861" s="2" t="n">
        <v>0.132552117135444</v>
      </c>
      <c r="Z861" s="2" t="n">
        <v>0.135510749520019</v>
      </c>
      <c r="AA861" s="2" t="n">
        <v>0.128730397191352</v>
      </c>
      <c r="AB861" s="2" t="n">
        <v>0.12061433102754</v>
      </c>
      <c r="AC861" s="2" t="n">
        <v>0.128850712521116</v>
      </c>
      <c r="AD861" s="2" t="n">
        <v>0.133112142136958</v>
      </c>
      <c r="AE861" s="2" t="n">
        <v>0.0747039594836764</v>
      </c>
      <c r="AF861" s="2" t="n">
        <v>0.0169357570141884</v>
      </c>
      <c r="AG861" s="2" t="n">
        <v>-0.543693444637404</v>
      </c>
      <c r="AH861" s="3" t="b">
        <f aca="false">TRUE()</f>
        <v>1</v>
      </c>
      <c r="AI861" s="3" t="n">
        <v>-0.404381358203047</v>
      </c>
      <c r="AJ861" s="3" t="b">
        <f aca="false">TRUE()</f>
        <v>1</v>
      </c>
      <c r="AK861" s="3" t="n">
        <v>-0.0523481212115401</v>
      </c>
      <c r="AL861" s="3" t="b">
        <f aca="false">TRUE()</f>
        <v>1</v>
      </c>
      <c r="AM861" s="3" t="n">
        <v>-0.26469437015377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3</v>
      </c>
      <c r="E862" s="2" t="n">
        <v>5</v>
      </c>
      <c r="F862" s="2" t="n">
        <v>27.8972710309476</v>
      </c>
      <c r="G862" s="2" t="n">
        <v>0.736203090507726</v>
      </c>
      <c r="H862" s="2" t="n">
        <v>0.981836487342637</v>
      </c>
      <c r="I862" s="2" t="n">
        <v>0.110464461022158</v>
      </c>
      <c r="J862" s="2" t="n">
        <v>0.327483444384358</v>
      </c>
      <c r="K862" s="2" t="n">
        <v>4.59416249763509</v>
      </c>
      <c r="L862" s="2" t="n">
        <v>0.664</v>
      </c>
      <c r="M862" s="2" t="n">
        <v>0.081</v>
      </c>
      <c r="N862" s="2" t="n">
        <v>9.881</v>
      </c>
      <c r="O862" s="2" t="s">
        <v>41</v>
      </c>
      <c r="P862" s="2" t="n">
        <v>158.6</v>
      </c>
      <c r="Q862" s="2" t="n">
        <v>40.8</v>
      </c>
      <c r="R862" s="2" t="n">
        <v>7.81</v>
      </c>
      <c r="S862" s="2" t="n">
        <v>0.664645765494627</v>
      </c>
      <c r="T862" s="2" t="n">
        <v>-0.641432159859463</v>
      </c>
      <c r="U862" s="2" t="n">
        <v>-0.0813239848901639</v>
      </c>
      <c r="V862" s="2" t="n">
        <v>0.111551279511437</v>
      </c>
      <c r="W862" s="2" t="n">
        <v>0.0236651936830584</v>
      </c>
      <c r="X862" s="2" t="n">
        <v>0.121527885920571</v>
      </c>
      <c r="Y862" s="2" t="n">
        <v>0.127901915291891</v>
      </c>
      <c r="Z862" s="2" t="n">
        <v>0.123503372325364</v>
      </c>
      <c r="AA862" s="2" t="n">
        <v>0.132364812768567</v>
      </c>
      <c r="AB862" s="2" t="n">
        <v>0.135575170866</v>
      </c>
      <c r="AC862" s="2" t="n">
        <v>0.124771538336697</v>
      </c>
      <c r="AD862" s="2" t="n">
        <v>0.121524744657991</v>
      </c>
      <c r="AE862" s="2" t="n">
        <v>0.0839313675496244</v>
      </c>
      <c r="AF862" s="2" t="n">
        <v>0.028899192283295</v>
      </c>
      <c r="AG862" s="2" t="n">
        <v>-0.258220831376957</v>
      </c>
      <c r="AH862" s="3" t="b">
        <f aca="false">TRUE()</f>
        <v>1</v>
      </c>
      <c r="AI862" s="3" t="n">
        <v>-0.166668107888477</v>
      </c>
      <c r="AJ862" s="3" t="b">
        <f aca="false">TRUE()</f>
        <v>1</v>
      </c>
      <c r="AK862" s="3" t="n">
        <v>-0.736666743531619</v>
      </c>
      <c r="AL862" s="3" t="b">
        <f aca="false">TRUE()</f>
        <v>1</v>
      </c>
      <c r="AM862" s="3" t="n">
        <v>0.0108745800502753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4</v>
      </c>
      <c r="E863" s="2" t="n">
        <v>1</v>
      </c>
      <c r="F863" s="2" t="n">
        <v>40.7321066997092</v>
      </c>
      <c r="G863" s="2" t="n">
        <v>0.857142857142857</v>
      </c>
      <c r="H863" s="2" t="n">
        <v>0.972697323776725</v>
      </c>
      <c r="I863" s="2" t="n">
        <v>0.180290719534499</v>
      </c>
      <c r="J863" s="2" t="n">
        <v>0.42569202738836</v>
      </c>
      <c r="K863" s="2" t="n">
        <v>4.08741929223627</v>
      </c>
      <c r="L863" s="2" t="n">
        <v>0.821</v>
      </c>
      <c r="M863" s="2" t="n">
        <v>0.134</v>
      </c>
      <c r="N863" s="2" t="n">
        <v>9.015</v>
      </c>
      <c r="O863" s="2" t="s">
        <v>41</v>
      </c>
      <c r="P863" s="2" t="n">
        <v>195.3</v>
      </c>
      <c r="Q863" s="2" t="n">
        <v>62.6</v>
      </c>
      <c r="R863" s="2" t="n">
        <v>9.62</v>
      </c>
      <c r="S863" s="2" t="n">
        <v>-1</v>
      </c>
      <c r="T863" s="2" t="n">
        <v>-0.418719946830871</v>
      </c>
      <c r="U863" s="2" t="n">
        <v>-0.665052364900991</v>
      </c>
      <c r="V863" s="2" t="n">
        <v>0.0836540235258443</v>
      </c>
      <c r="W863" s="2" t="n">
        <v>0.0836540235258443</v>
      </c>
      <c r="X863" s="2" t="n">
        <v>0.0344166763789287</v>
      </c>
      <c r="Y863" s="2" t="n">
        <v>0.0925029597994102</v>
      </c>
      <c r="Z863" s="2" t="n">
        <v>0.158494245352884</v>
      </c>
      <c r="AA863" s="2" t="n">
        <v>0.162962911287615</v>
      </c>
      <c r="AB863" s="2" t="n">
        <v>0.133502278382687</v>
      </c>
      <c r="AC863" s="2" t="n">
        <v>0.120082036479679</v>
      </c>
      <c r="AD863" s="2" t="n">
        <v>0.130457186216304</v>
      </c>
      <c r="AE863" s="2" t="n">
        <v>0.111918697426546</v>
      </c>
      <c r="AF863" s="2" t="n">
        <v>0.0556630086759448</v>
      </c>
      <c r="AG863" s="2" t="n">
        <v>-0.579195318029527</v>
      </c>
      <c r="AH863" s="3" t="b">
        <f aca="false">TRUE()</f>
        <v>1</v>
      </c>
      <c r="AI863" s="3" t="n">
        <v>1.6993809070809</v>
      </c>
      <c r="AJ863" s="3" t="b">
        <f aca="false">TRUE()</f>
        <v>1</v>
      </c>
      <c r="AK863" s="3" t="n">
        <v>0.840241386162476</v>
      </c>
      <c r="AL863" s="3" t="b">
        <f aca="false">TRUE()</f>
        <v>1</v>
      </c>
      <c r="AM863" s="3" t="n">
        <v>0.964967077454848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5</v>
      </c>
      <c r="E864" s="2" t="n">
        <v>1</v>
      </c>
      <c r="F864" s="2" t="n">
        <v>30.3432488842396</v>
      </c>
      <c r="G864" s="2" t="n">
        <v>0.815825375170532</v>
      </c>
      <c r="H864" s="2" t="n">
        <v>0.96916084163054</v>
      </c>
      <c r="I864" s="2" t="n">
        <v>0.250294953238536</v>
      </c>
      <c r="J864" s="2" t="n">
        <v>0.436586324509787</v>
      </c>
      <c r="K864" s="2" t="n">
        <v>3.71287918954722</v>
      </c>
      <c r="L864" s="2" t="n">
        <v>0.732</v>
      </c>
      <c r="M864" s="2" t="n">
        <v>0.129</v>
      </c>
      <c r="N864" s="2" t="n">
        <v>8.207</v>
      </c>
      <c r="O864" s="2" t="s">
        <v>41</v>
      </c>
      <c r="P864" s="2" t="n">
        <v>189</v>
      </c>
      <c r="Q864" s="2" t="n">
        <v>66.6</v>
      </c>
      <c r="R864" s="2" t="n">
        <v>9.312</v>
      </c>
      <c r="S864" s="2" t="n">
        <v>0.630421957025166</v>
      </c>
      <c r="T864" s="2" t="n">
        <v>-0.44119250076323</v>
      </c>
      <c r="U864" s="2" t="n">
        <v>-0.615254537856182</v>
      </c>
      <c r="V864" s="2" t="n">
        <v>0.0427832927192569</v>
      </c>
      <c r="W864" s="2" t="n">
        <v>0.0462472872649241</v>
      </c>
      <c r="X864" s="2" t="n">
        <v>0.067114472077951</v>
      </c>
      <c r="Y864" s="2" t="n">
        <v>0.102718595797545</v>
      </c>
      <c r="Z864" s="2" t="n">
        <v>0.127664517514319</v>
      </c>
      <c r="AA864" s="2" t="n">
        <v>0.154587305931392</v>
      </c>
      <c r="AB864" s="2" t="n">
        <v>0.163893321924322</v>
      </c>
      <c r="AC864" s="2" t="n">
        <v>0.165852337712715</v>
      </c>
      <c r="AD864" s="2" t="n">
        <v>0.135655651441564</v>
      </c>
      <c r="AE864" s="2" t="n">
        <v>0.069605825137243</v>
      </c>
      <c r="AF864" s="2" t="n">
        <v>0.0129079724629494</v>
      </c>
      <c r="AG864" s="2" t="n">
        <v>-0.816431487968511</v>
      </c>
      <c r="AH864" s="3" t="b">
        <f aca="false">TRUE()</f>
        <v>1</v>
      </c>
      <c r="AI864" s="3" t="n">
        <v>0.641556943181061</v>
      </c>
      <c r="AJ864" s="3" t="b">
        <f aca="false">TRUE()</f>
        <v>1</v>
      </c>
      <c r="AK864" s="3" t="n">
        <v>0.691476468266807</v>
      </c>
      <c r="AL864" s="3" t="b">
        <f aca="false">TRUE()</f>
        <v>1</v>
      </c>
      <c r="AM864" s="3" t="n">
        <v>0.801185531578858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5</v>
      </c>
      <c r="E865" s="2" t="n">
        <v>2</v>
      </c>
      <c r="F865" s="2" t="n">
        <v>11.3099324740202</v>
      </c>
      <c r="G865" s="2" t="n">
        <v>0.872701555869873</v>
      </c>
      <c r="H865" s="2" t="n">
        <v>0.985699080089173</v>
      </c>
      <c r="I865" s="2" t="n">
        <v>0.222672562103627</v>
      </c>
      <c r="J865" s="2" t="n">
        <v>0.38285328912673</v>
      </c>
      <c r="K865" s="2" t="n">
        <v>4.1879434841428</v>
      </c>
      <c r="L865" s="2" t="n">
        <v>0.677</v>
      </c>
      <c r="M865" s="2" t="n">
        <v>0.11</v>
      </c>
      <c r="N865" s="2" t="n">
        <v>9.034</v>
      </c>
      <c r="O865" s="2" t="s">
        <v>41</v>
      </c>
      <c r="P865" s="2" t="n">
        <v>191.8</v>
      </c>
      <c r="Q865" s="2" t="n">
        <v>60.2</v>
      </c>
      <c r="R865" s="2" t="n">
        <v>9.449</v>
      </c>
      <c r="S865" s="2" t="n">
        <v>0.438124370404359</v>
      </c>
      <c r="T865" s="2" t="n">
        <v>-0.653951561979122</v>
      </c>
      <c r="U865" s="2" t="n">
        <v>-0.00616710001633392</v>
      </c>
      <c r="V865" s="2" t="n">
        <v>0.158295638759437</v>
      </c>
      <c r="W865" s="2" t="n">
        <v>0.0118221948909951</v>
      </c>
      <c r="X865" s="2" t="n">
        <v>0.0701105678284761</v>
      </c>
      <c r="Y865" s="2" t="n">
        <v>0.118959298894725</v>
      </c>
      <c r="Z865" s="2" t="n">
        <v>0.136599634885335</v>
      </c>
      <c r="AA865" s="2" t="n">
        <v>0.162469813926572</v>
      </c>
      <c r="AB865" s="2" t="n">
        <v>0.159139897967553</v>
      </c>
      <c r="AC865" s="2" t="n">
        <v>0.148234732676331</v>
      </c>
      <c r="AD865" s="2" t="n">
        <v>0.120765479464141</v>
      </c>
      <c r="AE865" s="2" t="n">
        <v>0.068559639766239</v>
      </c>
      <c r="AF865" s="2" t="n">
        <v>0.0151609345906291</v>
      </c>
      <c r="AG865" s="2" t="n">
        <v>-0.515522632239951</v>
      </c>
      <c r="AH865" s="3" t="b">
        <f aca="false">TRUE()</f>
        <v>1</v>
      </c>
      <c r="AI865" s="3" t="n">
        <v>-0.0121544951840058</v>
      </c>
      <c r="AJ865" s="3" t="b">
        <f aca="false">TRUE()</f>
        <v>1</v>
      </c>
      <c r="AK865" s="3" t="n">
        <v>0.126169780263263</v>
      </c>
      <c r="AL865" s="3" t="b">
        <f aca="false">TRUE()</f>
        <v>1</v>
      </c>
      <c r="AM865" s="3" t="n">
        <v>0.873977329745965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6</v>
      </c>
      <c r="E866" s="2" t="n">
        <v>1</v>
      </c>
      <c r="F866" s="2" t="n">
        <v>18.9246444160512</v>
      </c>
      <c r="G866" s="2" t="n">
        <v>0.730890713834491</v>
      </c>
      <c r="H866" s="2" t="n">
        <v>0.992333861968674</v>
      </c>
      <c r="I866" s="2" t="n">
        <v>0.0707967201681365</v>
      </c>
      <c r="J866" s="2" t="n">
        <v>0.240960815047234</v>
      </c>
      <c r="K866" s="2" t="n">
        <v>7.30168819709132</v>
      </c>
      <c r="L866" s="2" t="n">
        <v>0.733</v>
      </c>
      <c r="M866" s="2" t="n">
        <v>0.08</v>
      </c>
      <c r="N866" s="2" t="n">
        <v>15.335</v>
      </c>
      <c r="O866" s="2" t="s">
        <v>41</v>
      </c>
      <c r="P866" s="2" t="n">
        <v>133.6</v>
      </c>
      <c r="Q866" s="2" t="n">
        <v>38.2</v>
      </c>
      <c r="R866" s="2" t="n">
        <v>6.583</v>
      </c>
      <c r="S866" s="2" t="n">
        <v>0.322891444358592</v>
      </c>
      <c r="T866" s="2" t="n">
        <v>-0.524520317093469</v>
      </c>
      <c r="U866" s="2" t="n">
        <v>-0.162241273772071</v>
      </c>
      <c r="V866" s="2" t="n">
        <v>0.0946555223310378</v>
      </c>
      <c r="W866" s="2" t="n">
        <v>0.0280090714014912</v>
      </c>
      <c r="X866" s="2" t="n">
        <v>0.0822741319445164</v>
      </c>
      <c r="Y866" s="2" t="n">
        <v>0.131144026220775</v>
      </c>
      <c r="Z866" s="2" t="n">
        <v>0.145083261566084</v>
      </c>
      <c r="AA866" s="2" t="n">
        <v>0.133118763228708</v>
      </c>
      <c r="AB866" s="2" t="n">
        <v>0.12304722151678</v>
      </c>
      <c r="AC866" s="2" t="n">
        <v>0.121486134382444</v>
      </c>
      <c r="AD866" s="2" t="n">
        <v>0.131756405905684</v>
      </c>
      <c r="AE866" s="2" t="n">
        <v>0.100263493109325</v>
      </c>
      <c r="AF866" s="2" t="n">
        <v>0.0318265621256828</v>
      </c>
      <c r="AG866" s="2" t="n">
        <v>1.45674379414306</v>
      </c>
      <c r="AH866" s="3" t="b">
        <f aca="false">TRUE()</f>
        <v>1</v>
      </c>
      <c r="AI866" s="3" t="n">
        <v>0.65344260569679</v>
      </c>
      <c r="AJ866" s="3" t="b">
        <f aca="false">TRUE()</f>
        <v>1</v>
      </c>
      <c r="AK866" s="3" t="n">
        <v>-0.766419727110753</v>
      </c>
      <c r="AL866" s="3" t="b">
        <f aca="false">TRUE()</f>
        <v>1</v>
      </c>
      <c r="AM866" s="3" t="n">
        <v>-0.63905218929888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6</v>
      </c>
      <c r="E867" s="2" t="n">
        <v>2</v>
      </c>
      <c r="F867" s="2" t="n">
        <v>18.434948822922</v>
      </c>
      <c r="G867" s="2" t="n">
        <v>0.755849440488301</v>
      </c>
      <c r="H867" s="2" t="n">
        <v>0.994000254280229</v>
      </c>
      <c r="I867" s="2" t="n">
        <v>0.0863784680184647</v>
      </c>
      <c r="J867" s="2" t="n">
        <v>0.243837384029645</v>
      </c>
      <c r="K867" s="2" t="n">
        <v>5.70684499855962</v>
      </c>
      <c r="L867" s="2" t="n">
        <v>0.604</v>
      </c>
      <c r="M867" s="2" t="n">
        <v>0.069</v>
      </c>
      <c r="N867" s="2" t="n">
        <v>12.085</v>
      </c>
      <c r="O867" s="2" t="s">
        <v>41</v>
      </c>
      <c r="P867" s="2" t="n">
        <v>163.1</v>
      </c>
      <c r="Q867" s="2" t="n">
        <v>39.9</v>
      </c>
      <c r="R867" s="2" t="n">
        <v>8.032</v>
      </c>
      <c r="S867" s="2" t="n">
        <v>0.805655030110387</v>
      </c>
      <c r="T867" s="2" t="n">
        <v>-0.524754213057196</v>
      </c>
      <c r="U867" s="2" t="n">
        <v>0.074840714886137</v>
      </c>
      <c r="V867" s="2" t="n">
        <v>0.0614880992738393</v>
      </c>
      <c r="W867" s="2" t="n">
        <v>0.0136442126028048</v>
      </c>
      <c r="X867" s="2" t="n">
        <v>0.0824064444210922</v>
      </c>
      <c r="Y867" s="2" t="n">
        <v>0.111256354134065</v>
      </c>
      <c r="Z867" s="2" t="n">
        <v>0.145774648833522</v>
      </c>
      <c r="AA867" s="2" t="n">
        <v>0.131637015485502</v>
      </c>
      <c r="AB867" s="2" t="n">
        <v>0.147123666383198</v>
      </c>
      <c r="AC867" s="2" t="n">
        <v>0.143301073782929</v>
      </c>
      <c r="AD867" s="2" t="n">
        <v>0.112280367684874</v>
      </c>
      <c r="AE867" s="2" t="n">
        <v>0.0987850762461813</v>
      </c>
      <c r="AF867" s="2" t="n">
        <v>0.0274353530286364</v>
      </c>
      <c r="AG867" s="2" t="n">
        <v>0.446559599295949</v>
      </c>
      <c r="AH867" s="3" t="b">
        <f aca="false">TRUE()</f>
        <v>1</v>
      </c>
      <c r="AI867" s="3" t="n">
        <v>-0.879807858832188</v>
      </c>
      <c r="AJ867" s="3" t="b">
        <f aca="false">TRUE()</f>
        <v>1</v>
      </c>
      <c r="AK867" s="3" t="n">
        <v>-1.09370254648123</v>
      </c>
      <c r="AL867" s="3" t="b">
        <f aca="false">TRUE()</f>
        <v>1</v>
      </c>
      <c r="AM867" s="3" t="n">
        <v>0.127861398533125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6</v>
      </c>
      <c r="E868" s="2" t="n">
        <v>3</v>
      </c>
      <c r="F868" s="2" t="n">
        <v>26.565051177078</v>
      </c>
      <c r="G868" s="2" t="n">
        <v>0.780487804878049</v>
      </c>
      <c r="H868" s="2" t="n">
        <v>0.995938869480571</v>
      </c>
      <c r="I868" s="2" t="n">
        <v>0.0654607367043895</v>
      </c>
      <c r="J868" s="2" t="n">
        <v>0.211174164047641</v>
      </c>
      <c r="K868" s="2" t="n">
        <v>6.85345942145641</v>
      </c>
      <c r="L868" s="2" t="n">
        <v>0.607</v>
      </c>
      <c r="M868" s="2" t="n">
        <v>0.079</v>
      </c>
      <c r="N868" s="2" t="n">
        <v>14.404</v>
      </c>
      <c r="O868" s="2" t="s">
        <v>41</v>
      </c>
      <c r="P868" s="2" t="n">
        <v>168.8</v>
      </c>
      <c r="Q868" s="2" t="n">
        <v>45.4</v>
      </c>
      <c r="R868" s="2" t="n">
        <v>8.315</v>
      </c>
      <c r="S868" s="2" t="n">
        <v>0.829242055110096</v>
      </c>
      <c r="T868" s="2" t="n">
        <v>-0.954283756456709</v>
      </c>
      <c r="U868" s="2" t="n">
        <v>1.07480887626147</v>
      </c>
      <c r="V868" s="2" t="n">
        <v>0.173426419541416</v>
      </c>
      <c r="W868" s="2" t="n">
        <v>0.0293716879257316</v>
      </c>
      <c r="X868" s="2" t="n">
        <v>0.129096543102653</v>
      </c>
      <c r="Y868" s="2" t="n">
        <v>0.149239812379849</v>
      </c>
      <c r="Z868" s="2" t="n">
        <v>0.128132654934337</v>
      </c>
      <c r="AA868" s="2" t="n">
        <v>0.132384540764158</v>
      </c>
      <c r="AB868" s="2" t="n">
        <v>0.128855383873652</v>
      </c>
      <c r="AC868" s="2" t="n">
        <v>0.131350611483243</v>
      </c>
      <c r="AD868" s="2" t="n">
        <v>0.116272026430397</v>
      </c>
      <c r="AE868" s="2" t="n">
        <v>0.0781848346641483</v>
      </c>
      <c r="AF868" s="2" t="n">
        <v>0.00648359236756296</v>
      </c>
      <c r="AG868" s="2" t="n">
        <v>1.17283273301873</v>
      </c>
      <c r="AH868" s="3" t="b">
        <f aca="false">TRUE()</f>
        <v>1</v>
      </c>
      <c r="AI868" s="3" t="n">
        <v>-0.844150871285002</v>
      </c>
      <c r="AJ868" s="3" t="b">
        <f aca="false">TRUE()</f>
        <v>1</v>
      </c>
      <c r="AK868" s="3" t="n">
        <v>-0.796172710689887</v>
      </c>
      <c r="AL868" s="3" t="b">
        <f aca="false">TRUE()</f>
        <v>1</v>
      </c>
      <c r="AM868" s="3" t="n">
        <v>0.276044701944734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6</v>
      </c>
      <c r="E869" s="2" t="n">
        <v>4</v>
      </c>
      <c r="F869" s="2" t="n">
        <v>18.434948822922</v>
      </c>
      <c r="G869" s="2" t="n">
        <v>0.934980494148245</v>
      </c>
      <c r="H869" s="2" t="n">
        <v>0.990061636247807</v>
      </c>
      <c r="I869" s="2" t="n">
        <v>0.156971747713406</v>
      </c>
      <c r="J869" s="2" t="n">
        <v>0.339321777881753</v>
      </c>
      <c r="K869" s="2" t="n">
        <v>4.91952270327709</v>
      </c>
      <c r="L869" s="2" t="n">
        <v>0.693</v>
      </c>
      <c r="M869" s="2" t="n">
        <v>0.121</v>
      </c>
      <c r="N869" s="2" t="n">
        <v>10.387</v>
      </c>
      <c r="O869" s="2" t="s">
        <v>41</v>
      </c>
      <c r="P869" s="2" t="n">
        <v>161.7</v>
      </c>
      <c r="Q869" s="2" t="n">
        <v>47.6</v>
      </c>
      <c r="R869" s="2" t="n">
        <v>7.965</v>
      </c>
      <c r="S869" s="2" t="n">
        <v>0.585245292244944</v>
      </c>
      <c r="T869" s="2" t="n">
        <v>-0.6516151930587</v>
      </c>
      <c r="U869" s="2" t="n">
        <v>-0.0971822420011876</v>
      </c>
      <c r="V869" s="2" t="n">
        <v>0.216098793144169</v>
      </c>
      <c r="W869" s="2" t="n">
        <v>0.0399487082626863</v>
      </c>
      <c r="X869" s="2" t="n">
        <v>0.121542836843864</v>
      </c>
      <c r="Y869" s="2" t="n">
        <v>0.138188607297709</v>
      </c>
      <c r="Z869" s="2" t="n">
        <v>0.142330427021993</v>
      </c>
      <c r="AA869" s="2" t="n">
        <v>0.140044370095841</v>
      </c>
      <c r="AB869" s="2" t="n">
        <v>0.133237296055938</v>
      </c>
      <c r="AC869" s="2" t="n">
        <v>0.117552068547474</v>
      </c>
      <c r="AD869" s="2" t="n">
        <v>0.114367444723369</v>
      </c>
      <c r="AE869" s="2" t="n">
        <v>0.0760164655865863</v>
      </c>
      <c r="AF869" s="2" t="n">
        <v>0.0167204838272265</v>
      </c>
      <c r="AG869" s="2" t="n">
        <v>-0.0521355324119258</v>
      </c>
      <c r="AH869" s="3" t="b">
        <f aca="false">TRUE()</f>
        <v>1</v>
      </c>
      <c r="AI869" s="3" t="n">
        <v>0.178016105067649</v>
      </c>
      <c r="AJ869" s="3" t="b">
        <f aca="false">TRUE()</f>
        <v>1</v>
      </c>
      <c r="AK869" s="3" t="n">
        <v>0.453452599633736</v>
      </c>
      <c r="AL869" s="3" t="b">
        <f aca="false">TRUE()</f>
        <v>1</v>
      </c>
      <c r="AM869" s="3" t="n">
        <v>0.091465499449571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6</v>
      </c>
      <c r="E870" s="2" t="n">
        <v>5</v>
      </c>
      <c r="F870" s="2" t="n">
        <v>21.3706222693432</v>
      </c>
      <c r="G870" s="2" t="n">
        <v>0.781623662680931</v>
      </c>
      <c r="H870" s="2" t="n">
        <v>0.993069016403809</v>
      </c>
      <c r="I870" s="2" t="n">
        <v>0.104463173111446</v>
      </c>
      <c r="J870" s="2" t="n">
        <v>0.258014386443885</v>
      </c>
      <c r="K870" s="2" t="n">
        <v>7.33231013903239</v>
      </c>
      <c r="L870" s="2" t="n">
        <v>0.746</v>
      </c>
      <c r="M870" s="2" t="n">
        <v>0.111</v>
      </c>
      <c r="N870" s="2" t="n">
        <v>15.377</v>
      </c>
      <c r="O870" s="2" t="s">
        <v>41</v>
      </c>
      <c r="P870" s="2" t="n">
        <v>179.7</v>
      </c>
      <c r="Q870" s="2" t="n">
        <v>52.3</v>
      </c>
      <c r="R870" s="2" t="n">
        <v>8.85</v>
      </c>
      <c r="S870" s="2" t="n">
        <v>0.680823597740587</v>
      </c>
      <c r="T870" s="2" t="n">
        <v>-0.584925272806284</v>
      </c>
      <c r="U870" s="2" t="n">
        <v>-0.0201144804723006</v>
      </c>
      <c r="V870" s="2" t="n">
        <v>0.122503233729241</v>
      </c>
      <c r="W870" s="2" t="n">
        <v>0.00214095822249516</v>
      </c>
      <c r="X870" s="2" t="n">
        <v>0.0919350226957906</v>
      </c>
      <c r="Y870" s="2" t="n">
        <v>0.13474245062334</v>
      </c>
      <c r="Z870" s="2" t="n">
        <v>0.162679276252558</v>
      </c>
      <c r="AA870" s="2" t="n">
        <v>0.121828525968708</v>
      </c>
      <c r="AB870" s="2" t="n">
        <v>0.14174695630582</v>
      </c>
      <c r="AC870" s="2" t="n">
        <v>0.137857902565282</v>
      </c>
      <c r="AD870" s="2" t="n">
        <v>0.129910584645235</v>
      </c>
      <c r="AE870" s="2" t="n">
        <v>0.0724981977727103</v>
      </c>
      <c r="AF870" s="2" t="n">
        <v>0.00680108317055684</v>
      </c>
      <c r="AG870" s="2" t="n">
        <v>1.47613993402244</v>
      </c>
      <c r="AH870" s="3" t="b">
        <f aca="false">TRUE()</f>
        <v>1</v>
      </c>
      <c r="AI870" s="3" t="n">
        <v>0.807956218401261</v>
      </c>
      <c r="AJ870" s="3" t="b">
        <f aca="false">TRUE()</f>
        <v>1</v>
      </c>
      <c r="AK870" s="3" t="n">
        <v>0.155922763842397</v>
      </c>
      <c r="AL870" s="3" t="b">
        <f aca="false">TRUE()</f>
        <v>1</v>
      </c>
      <c r="AM870" s="3" t="n">
        <v>0.559412773380969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7</v>
      </c>
      <c r="E871" s="2" t="n">
        <v>1</v>
      </c>
      <c r="F871" s="2" t="n">
        <v>24.2277453179541</v>
      </c>
      <c r="G871" s="2" t="n">
        <v>0.82306338028169</v>
      </c>
      <c r="H871" s="2" t="n">
        <v>0.990265405294501</v>
      </c>
      <c r="I871" s="2" t="n">
        <v>0.118079644349075</v>
      </c>
      <c r="J871" s="2" t="n">
        <v>0.303516147277763</v>
      </c>
      <c r="K871" s="2" t="n">
        <v>5.69738669967491</v>
      </c>
      <c r="L871" s="2" t="n">
        <v>0.727</v>
      </c>
      <c r="M871" s="2" t="n">
        <v>0.083</v>
      </c>
      <c r="N871" s="2" t="n">
        <v>12.186</v>
      </c>
      <c r="O871" s="2" t="s">
        <v>41</v>
      </c>
      <c r="P871" s="2" t="n">
        <v>125.7</v>
      </c>
      <c r="Q871" s="2" t="n">
        <v>41.2</v>
      </c>
      <c r="R871" s="2" t="n">
        <v>6.194</v>
      </c>
      <c r="S871" s="2" t="n">
        <v>0.586752929301333</v>
      </c>
      <c r="T871" s="2" t="n">
        <v>-0.3721899718082</v>
      </c>
      <c r="U871" s="2" t="n">
        <v>-0.531173532237288</v>
      </c>
      <c r="V871" s="2" t="n">
        <v>0.0961446003531985</v>
      </c>
      <c r="W871" s="2" t="n">
        <v>0.0470756807373467</v>
      </c>
      <c r="X871" s="2" t="n">
        <v>0.0279855701268007</v>
      </c>
      <c r="Y871" s="2" t="n">
        <v>0.114900952046107</v>
      </c>
      <c r="Z871" s="2" t="n">
        <v>0.1507394727929</v>
      </c>
      <c r="AA871" s="2" t="n">
        <v>0.16189032892333</v>
      </c>
      <c r="AB871" s="2" t="n">
        <v>0.152006865313754</v>
      </c>
      <c r="AC871" s="2" t="n">
        <v>0.148942394517213</v>
      </c>
      <c r="AD871" s="2" t="n">
        <v>0.125569679819222</v>
      </c>
      <c r="AE871" s="2" t="n">
        <v>0.0869873124291222</v>
      </c>
      <c r="AF871" s="2" t="n">
        <v>0.0309774240315523</v>
      </c>
      <c r="AG871" s="2" t="n">
        <v>0.440568650435096</v>
      </c>
      <c r="AH871" s="3" t="b">
        <f aca="false">TRUE()</f>
        <v>1</v>
      </c>
      <c r="AI871" s="3" t="n">
        <v>0.582128630602419</v>
      </c>
      <c r="AJ871" s="3" t="b">
        <f aca="false">TRUE()</f>
        <v>1</v>
      </c>
      <c r="AK871" s="3" t="n">
        <v>-0.677160776373351</v>
      </c>
      <c r="AL871" s="3" t="b">
        <f aca="false">TRUE()</f>
        <v>1</v>
      </c>
      <c r="AM871" s="3" t="n">
        <v>-0.84442904841322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7</v>
      </c>
      <c r="E872" s="2" t="n">
        <v>2</v>
      </c>
      <c r="F872" s="2" t="n">
        <v>18.434948822922</v>
      </c>
      <c r="G872" s="2" t="n">
        <v>0.845790715971676</v>
      </c>
      <c r="H872" s="2" t="n">
        <v>0.993216272059139</v>
      </c>
      <c r="I872" s="2" t="n">
        <v>0.086398971758004</v>
      </c>
      <c r="J872" s="2" t="n">
        <v>0.283405192367444</v>
      </c>
      <c r="K872" s="2" t="n">
        <v>6.53131684425567</v>
      </c>
      <c r="L872" s="2" t="n">
        <v>0.759</v>
      </c>
      <c r="M872" s="2" t="n">
        <v>0.092</v>
      </c>
      <c r="N872" s="2" t="n">
        <v>13.82</v>
      </c>
      <c r="O872" s="2" t="s">
        <v>41</v>
      </c>
      <c r="P872" s="2" t="n">
        <v>133.1</v>
      </c>
      <c r="Q872" s="2" t="n">
        <v>41.4</v>
      </c>
      <c r="R872" s="2" t="n">
        <v>6.556</v>
      </c>
      <c r="S872" s="2" t="n">
        <v>0.538028710339318</v>
      </c>
      <c r="T872" s="2" t="n">
        <v>-0.247146728728417</v>
      </c>
      <c r="U872" s="2" t="n">
        <v>-0.237084280864968</v>
      </c>
      <c r="V872" s="2" t="n">
        <v>0.257150842619002</v>
      </c>
      <c r="W872" s="2" t="n">
        <v>0.0680278512542417</v>
      </c>
      <c r="X872" s="2" t="n">
        <v>0.120850401791465</v>
      </c>
      <c r="Y872" s="2" t="n">
        <v>0.144005710353987</v>
      </c>
      <c r="Z872" s="2" t="n">
        <v>0.150277606007575</v>
      </c>
      <c r="AA872" s="2" t="n">
        <v>0.132223876612026</v>
      </c>
      <c r="AB872" s="2" t="n">
        <v>0.130398296989095</v>
      </c>
      <c r="AC872" s="2" t="n">
        <v>0.116051519540974</v>
      </c>
      <c r="AD872" s="2" t="n">
        <v>0.109271876738416</v>
      </c>
      <c r="AE872" s="2" t="n">
        <v>0.0798951577762575</v>
      </c>
      <c r="AF872" s="2" t="n">
        <v>0.0170255541902055</v>
      </c>
      <c r="AG872" s="2" t="n">
        <v>0.968785501118373</v>
      </c>
      <c r="AH872" s="3" t="b">
        <f aca="false">TRUE()</f>
        <v>1</v>
      </c>
      <c r="AI872" s="3" t="n">
        <v>0.962469831105731</v>
      </c>
      <c r="AJ872" s="3" t="b">
        <f aca="false">TRUE()</f>
        <v>1</v>
      </c>
      <c r="AK872" s="3" t="n">
        <v>-0.409383924161146</v>
      </c>
      <c r="AL872" s="3" t="b">
        <f aca="false">TRUE()</f>
        <v>1</v>
      </c>
      <c r="AM872" s="3" t="n">
        <v>-0.652050724685871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9</v>
      </c>
      <c r="E873" s="2" t="n">
        <v>1</v>
      </c>
      <c r="F873" s="2" t="n">
        <v>15.2551187030578</v>
      </c>
      <c r="G873" s="2" t="n">
        <v>0.899874843554443</v>
      </c>
      <c r="H873" s="2" t="n">
        <v>0.98560722062674</v>
      </c>
      <c r="I873" s="2" t="n">
        <v>0.162951091609929</v>
      </c>
      <c r="J873" s="2" t="n">
        <v>0.371632322395153</v>
      </c>
      <c r="K873" s="2" t="n">
        <v>4.45692030302792</v>
      </c>
      <c r="L873" s="2" t="n">
        <v>0.75</v>
      </c>
      <c r="M873" s="2" t="n">
        <v>0.104</v>
      </c>
      <c r="N873" s="2" t="n">
        <v>9.625</v>
      </c>
      <c r="O873" s="2" t="s">
        <v>41</v>
      </c>
      <c r="P873" s="2" t="n">
        <v>174</v>
      </c>
      <c r="Q873" s="2" t="n">
        <v>53</v>
      </c>
      <c r="R873" s="2" t="n">
        <v>8.57</v>
      </c>
      <c r="S873" s="2" t="n">
        <v>0.576274514012779</v>
      </c>
      <c r="T873" s="2" t="n">
        <v>-0.391899207644076</v>
      </c>
      <c r="U873" s="2" t="n">
        <v>-0.385793647969136</v>
      </c>
      <c r="V873" s="2" t="n">
        <v>0.179052023183214</v>
      </c>
      <c r="W873" s="2" t="n">
        <v>0.0391560478965231</v>
      </c>
      <c r="X873" s="2" t="n">
        <v>0.0596493271660611</v>
      </c>
      <c r="Y873" s="2" t="n">
        <v>0.14644932960699</v>
      </c>
      <c r="Z873" s="2" t="n">
        <v>0.173784091267821</v>
      </c>
      <c r="AA873" s="2" t="n">
        <v>0.136499434405565</v>
      </c>
      <c r="AB873" s="2" t="n">
        <v>0.132165090629793</v>
      </c>
      <c r="AC873" s="2" t="n">
        <v>0.136110166061797</v>
      </c>
      <c r="AD873" s="2" t="n">
        <v>0.122965827852184</v>
      </c>
      <c r="AE873" s="2" t="n">
        <v>0.0754295619032325</v>
      </c>
      <c r="AF873" s="2" t="n">
        <v>0.0169471711065563</v>
      </c>
      <c r="AG873" s="2" t="n">
        <v>-0.345150942115076</v>
      </c>
      <c r="AH873" s="3" t="b">
        <f aca="false">TRUE()</f>
        <v>1</v>
      </c>
      <c r="AI873" s="3" t="n">
        <v>0.855498868464175</v>
      </c>
      <c r="AJ873" s="3" t="b">
        <f aca="false">TRUE()</f>
        <v>1</v>
      </c>
      <c r="AK873" s="3" t="n">
        <v>-0.0523481212115401</v>
      </c>
      <c r="AL873" s="3" t="b">
        <f aca="false">TRUE()</f>
        <v>1</v>
      </c>
      <c r="AM873" s="3" t="n">
        <v>0.41122946996936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9</v>
      </c>
      <c r="E874" s="2" t="n">
        <v>2</v>
      </c>
      <c r="F874" s="2" t="n">
        <v>27.8972710309476</v>
      </c>
      <c r="G874" s="2" t="n">
        <v>0.92756183745583</v>
      </c>
      <c r="H874" s="2" t="n">
        <v>0.970411723943739</v>
      </c>
      <c r="I874" s="2" t="n">
        <v>0.180760075983224</v>
      </c>
      <c r="J874" s="2" t="n">
        <v>0.510340239537156</v>
      </c>
      <c r="K874" s="2" t="n">
        <v>3.275163412541</v>
      </c>
      <c r="L874" s="2" t="n">
        <v>0.779</v>
      </c>
      <c r="M874" s="2" t="n">
        <v>0.141</v>
      </c>
      <c r="N874" s="2" t="n">
        <v>7.281</v>
      </c>
      <c r="O874" s="2" t="s">
        <v>41</v>
      </c>
      <c r="P874" s="2" t="n">
        <v>197.6</v>
      </c>
      <c r="Q874" s="2" t="n">
        <v>54</v>
      </c>
      <c r="R874" s="2" t="n">
        <v>9.735</v>
      </c>
      <c r="S874" s="2" t="n">
        <v>0.496273577418098</v>
      </c>
      <c r="T874" s="2" t="n">
        <v>-0.463269272406857</v>
      </c>
      <c r="U874" s="2" t="n">
        <v>-0.445754963183188</v>
      </c>
      <c r="V874" s="2" t="n">
        <v>0.0479776686718645</v>
      </c>
      <c r="W874" s="2" t="n">
        <v>0.00205902632027</v>
      </c>
      <c r="X874" s="2" t="n">
        <v>0.053524028198809</v>
      </c>
      <c r="Y874" s="2" t="n">
        <v>0.118104886237631</v>
      </c>
      <c r="Z874" s="2" t="n">
        <v>0.14071554865685</v>
      </c>
      <c r="AA874" s="2" t="n">
        <v>0.142887585062973</v>
      </c>
      <c r="AB874" s="2" t="n">
        <v>0.155215430203366</v>
      </c>
      <c r="AC874" s="2" t="n">
        <v>0.14062942302491</v>
      </c>
      <c r="AD874" s="2" t="n">
        <v>0.127241196107299</v>
      </c>
      <c r="AE874" s="2" t="n">
        <v>0.0805698095949855</v>
      </c>
      <c r="AF874" s="2" t="n">
        <v>0.0411120929131771</v>
      </c>
      <c r="AG874" s="2" t="n">
        <v>-1.09368354646178</v>
      </c>
      <c r="AH874" s="3" t="b">
        <f aca="false">TRUE()</f>
        <v>1</v>
      </c>
      <c r="AI874" s="3" t="n">
        <v>1.2001830814203</v>
      </c>
      <c r="AJ874" s="3" t="b">
        <f aca="false">TRUE()</f>
        <v>1</v>
      </c>
      <c r="AK874" s="3" t="n">
        <v>1.04851227121641</v>
      </c>
      <c r="AL874" s="3" t="b">
        <f aca="false">TRUE()</f>
        <v>1</v>
      </c>
      <c r="AM874" s="3" t="n">
        <v>1.02476034023497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9</v>
      </c>
      <c r="E875" s="2" t="n">
        <v>3</v>
      </c>
      <c r="F875" s="2" t="n">
        <v>18.9246444160512</v>
      </c>
      <c r="G875" s="2" t="n">
        <v>0.830608240680183</v>
      </c>
      <c r="H875" s="2" t="n">
        <v>0.996515827900344</v>
      </c>
      <c r="I875" s="2" t="n">
        <v>0.0501275411313056</v>
      </c>
      <c r="J875" s="2" t="n">
        <v>0.201894289617154</v>
      </c>
      <c r="K875" s="2" t="n">
        <v>8.57761104228915</v>
      </c>
      <c r="L875" s="2" t="n">
        <v>0.709</v>
      </c>
      <c r="M875" s="2" t="n">
        <v>0.108</v>
      </c>
      <c r="N875" s="2" t="n">
        <v>17.721</v>
      </c>
      <c r="O875" s="2" t="s">
        <v>41</v>
      </c>
      <c r="P875" s="2" t="n">
        <v>189.4</v>
      </c>
      <c r="Q875" s="2" t="n">
        <v>48.2</v>
      </c>
      <c r="R875" s="2" t="n">
        <v>9.329</v>
      </c>
      <c r="S875" s="2" t="n">
        <v>0.540692202231336</v>
      </c>
      <c r="T875" s="2" t="n">
        <v>-0.514511583933768</v>
      </c>
      <c r="U875" s="2" t="n">
        <v>-0.0332569712224746</v>
      </c>
      <c r="V875" s="2" t="n">
        <v>0.00233380800305472</v>
      </c>
      <c r="W875" s="2" t="n">
        <v>0.0136924706533298</v>
      </c>
      <c r="X875" s="2" t="n">
        <v>0.0273818853050886</v>
      </c>
      <c r="Y875" s="2" t="n">
        <v>0.113607884025344</v>
      </c>
      <c r="Z875" s="2" t="n">
        <v>0.159623429205224</v>
      </c>
      <c r="AA875" s="2" t="n">
        <v>0.139861823891383</v>
      </c>
      <c r="AB875" s="2" t="n">
        <v>0.132176479288716</v>
      </c>
      <c r="AC875" s="2" t="n">
        <v>0.145878765515434</v>
      </c>
      <c r="AD875" s="2" t="n">
        <v>0.15324629648815</v>
      </c>
      <c r="AE875" s="2" t="n">
        <v>0.105526779538808</v>
      </c>
      <c r="AF875" s="2" t="n">
        <v>0.0226966567418527</v>
      </c>
      <c r="AG875" s="2" t="n">
        <v>2.26492173492738</v>
      </c>
      <c r="AH875" s="3" t="b">
        <f aca="false">TRUE()</f>
        <v>1</v>
      </c>
      <c r="AI875" s="3" t="n">
        <v>0.368186705319305</v>
      </c>
      <c r="AJ875" s="3" t="b">
        <f aca="false">TRUE()</f>
        <v>1</v>
      </c>
      <c r="AK875" s="3" t="n">
        <v>0.0666638131049955</v>
      </c>
      <c r="AL875" s="3" t="b">
        <f aca="false">TRUE()</f>
        <v>1</v>
      </c>
      <c r="AM875" s="3" t="n">
        <v>0.811584359888445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0</v>
      </c>
      <c r="E876" s="2" t="n">
        <v>1</v>
      </c>
      <c r="F876" s="2" t="n">
        <v>16.504361381755</v>
      </c>
      <c r="G876" s="2" t="n">
        <v>0.817109144542773</v>
      </c>
      <c r="H876" s="2" t="n">
        <v>0.991584798537326</v>
      </c>
      <c r="I876" s="2" t="n">
        <v>0.146953064121517</v>
      </c>
      <c r="J876" s="2" t="n">
        <v>0.293602721089509</v>
      </c>
      <c r="K876" s="2" t="n">
        <v>5.50738143876354</v>
      </c>
      <c r="L876" s="2" t="n">
        <v>0.689</v>
      </c>
      <c r="M876" s="2" t="n">
        <v>0.084</v>
      </c>
      <c r="N876" s="2" t="n">
        <v>11.773</v>
      </c>
      <c r="O876" s="2" t="s">
        <v>41</v>
      </c>
      <c r="P876" s="2" t="n">
        <v>157</v>
      </c>
      <c r="Q876" s="2" t="n">
        <v>47</v>
      </c>
      <c r="R876" s="2" t="n">
        <v>7.734</v>
      </c>
      <c r="S876" s="2" t="n">
        <v>0.587655396164033</v>
      </c>
      <c r="T876" s="2" t="n">
        <v>-0.457503634476166</v>
      </c>
      <c r="U876" s="2" t="n">
        <v>-0.185869454657138</v>
      </c>
      <c r="V876" s="2" t="n">
        <v>0.050956934596454</v>
      </c>
      <c r="W876" s="2" t="n">
        <v>0.00376082387939436</v>
      </c>
      <c r="X876" s="2" t="n">
        <v>0.0301946475351001</v>
      </c>
      <c r="Y876" s="2" t="n">
        <v>0.132539281793279</v>
      </c>
      <c r="Z876" s="2" t="n">
        <v>0.129047197728452</v>
      </c>
      <c r="AA876" s="2" t="n">
        <v>0.15530001529131</v>
      </c>
      <c r="AB876" s="2" t="n">
        <v>0.149820131313439</v>
      </c>
      <c r="AC876" s="2" t="n">
        <v>0.150888196674647</v>
      </c>
      <c r="AD876" s="2" t="n">
        <v>0.124718775582549</v>
      </c>
      <c r="AE876" s="2" t="n">
        <v>0.0953928194842944</v>
      </c>
      <c r="AF876" s="2" t="n">
        <v>0.0320989345969294</v>
      </c>
      <c r="AG876" s="2" t="n">
        <v>0.320218065696001</v>
      </c>
      <c r="AH876" s="3" t="b">
        <f aca="false">TRUE()</f>
        <v>1</v>
      </c>
      <c r="AI876" s="3" t="n">
        <v>0.130473455004735</v>
      </c>
      <c r="AJ876" s="3" t="b">
        <f aca="false">TRUE()</f>
        <v>1</v>
      </c>
      <c r="AK876" s="3" t="n">
        <v>-0.647407792794217</v>
      </c>
      <c r="AL876" s="3" t="b">
        <f aca="false">TRUE()</f>
        <v>1</v>
      </c>
      <c r="AM876" s="3" t="n">
        <v>-0.03072073318807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0</v>
      </c>
      <c r="E877" s="2" t="n">
        <v>3</v>
      </c>
      <c r="F877" s="2" t="n">
        <v>26.565051177078</v>
      </c>
      <c r="G877" s="2" t="n">
        <v>0.67914979757085</v>
      </c>
      <c r="H877" s="2" t="n">
        <v>0.989225264808472</v>
      </c>
      <c r="I877" s="2" t="n">
        <v>0.0923814591822334</v>
      </c>
      <c r="J877" s="2" t="n">
        <v>0.256421410940522</v>
      </c>
      <c r="K877" s="2" t="n">
        <v>5.2476942221663</v>
      </c>
      <c r="L877" s="2" t="n">
        <v>0.578</v>
      </c>
      <c r="M877" s="2" t="n">
        <v>0.088</v>
      </c>
      <c r="N877" s="2" t="n">
        <v>11.171</v>
      </c>
      <c r="O877" s="2" t="s">
        <v>41</v>
      </c>
      <c r="P877" s="2" t="n">
        <v>178.7</v>
      </c>
      <c r="Q877" s="2" t="n">
        <v>41.4</v>
      </c>
      <c r="R877" s="2" t="n">
        <v>8.802</v>
      </c>
      <c r="S877" s="2" t="n">
        <v>0.913909618084529</v>
      </c>
      <c r="T877" s="2" t="n">
        <v>-0.574928237028715</v>
      </c>
      <c r="U877" s="2" t="n">
        <v>0.668366698924026</v>
      </c>
      <c r="V877" s="2" t="n">
        <v>0.023250525321047</v>
      </c>
      <c r="W877" s="2" t="n">
        <v>0.023250525321047</v>
      </c>
      <c r="X877" s="2" t="n">
        <v>0.122756575980674</v>
      </c>
      <c r="Y877" s="2" t="n">
        <v>0.126744301506988</v>
      </c>
      <c r="Z877" s="2" t="n">
        <v>0.0893208935456555</v>
      </c>
      <c r="AA877" s="2" t="n">
        <v>0.116563290676378</v>
      </c>
      <c r="AB877" s="2" t="n">
        <v>0.137996312760672</v>
      </c>
      <c r="AC877" s="2" t="n">
        <v>0.0905674208034202</v>
      </c>
      <c r="AD877" s="2" t="n">
        <v>0.10588306044493</v>
      </c>
      <c r="AE877" s="2" t="n">
        <v>0.123358537659947</v>
      </c>
      <c r="AF877" s="2" t="n">
        <v>0.0868096066213352</v>
      </c>
      <c r="AG877" s="2" t="n">
        <v>0.155730470895527</v>
      </c>
      <c r="AH877" s="3" t="b">
        <f aca="false">TRUE()</f>
        <v>1</v>
      </c>
      <c r="AI877" s="3" t="n">
        <v>-1.18883508424113</v>
      </c>
      <c r="AJ877" s="3" t="b">
        <f aca="false">TRUE()</f>
        <v>1</v>
      </c>
      <c r="AK877" s="3" t="n">
        <v>-0.528395858477682</v>
      </c>
      <c r="AL877" s="3" t="b">
        <f aca="false">TRUE()</f>
        <v>1</v>
      </c>
      <c r="AM877" s="3" t="n">
        <v>0.533415702607002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0</v>
      </c>
      <c r="E878" s="2" t="n">
        <v>4</v>
      </c>
      <c r="F878" s="2" t="n">
        <v>45</v>
      </c>
      <c r="G878" s="2" t="n">
        <v>0.54796511627907</v>
      </c>
      <c r="H878" s="2" t="n">
        <v>0.984577135843898</v>
      </c>
      <c r="I878" s="2" t="n">
        <v>0.0750017669320557</v>
      </c>
      <c r="J878" s="2" t="n">
        <v>0.215421784627665</v>
      </c>
      <c r="K878" s="2" t="n">
        <v>6.24818291546855</v>
      </c>
      <c r="L878" s="2" t="n">
        <v>0.571</v>
      </c>
      <c r="M878" s="2" t="n">
        <v>0.094</v>
      </c>
      <c r="N878" s="2" t="n">
        <v>13.136</v>
      </c>
      <c r="O878" s="2" t="s">
        <v>41</v>
      </c>
      <c r="P878" s="2" t="n">
        <v>189.6</v>
      </c>
      <c r="Q878" s="2" t="n">
        <v>57.8</v>
      </c>
      <c r="R878" s="2" t="n">
        <v>9.34</v>
      </c>
      <c r="S878" s="2" t="n">
        <v>0.86480267826113</v>
      </c>
      <c r="T878" s="2" t="n">
        <v>-0.695917170979862</v>
      </c>
      <c r="U878" s="2" t="n">
        <v>0.200578656267527</v>
      </c>
      <c r="V878" s="2" t="n">
        <v>0.287352870408429</v>
      </c>
      <c r="W878" s="2" t="n">
        <v>0.0510793310003508</v>
      </c>
      <c r="X878" s="2" t="n">
        <v>0.115169205688405</v>
      </c>
      <c r="Y878" s="2" t="n">
        <v>0.145846247904517</v>
      </c>
      <c r="Z878" s="2" t="n">
        <v>0.161592514184136</v>
      </c>
      <c r="AA878" s="2" t="n">
        <v>0.136206585718195</v>
      </c>
      <c r="AB878" s="2" t="n">
        <v>0.141236034856719</v>
      </c>
      <c r="AC878" s="2" t="n">
        <v>0.122694814198265</v>
      </c>
      <c r="AD878" s="2" t="n">
        <v>0.102516260131588</v>
      </c>
      <c r="AE878" s="2" t="n">
        <v>0.0596168802862197</v>
      </c>
      <c r="AF878" s="2" t="n">
        <v>0.0151214570319559</v>
      </c>
      <c r="AG878" s="2" t="n">
        <v>0.789446604260654</v>
      </c>
      <c r="AH878" s="3" t="b">
        <f aca="false">TRUE()</f>
        <v>1</v>
      </c>
      <c r="AI878" s="3" t="n">
        <v>-1.27203472185123</v>
      </c>
      <c r="AJ878" s="3" t="b">
        <f aca="false">TRUE()</f>
        <v>1</v>
      </c>
      <c r="AK878" s="3" t="n">
        <v>-0.349877957002879</v>
      </c>
      <c r="AL878" s="3" t="b">
        <f aca="false">TRUE()</f>
        <v>1</v>
      </c>
      <c r="AM878" s="3" t="n">
        <v>0.816783774043238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0</v>
      </c>
      <c r="E879" s="2" t="n">
        <v>6</v>
      </c>
      <c r="F879" s="2" t="n">
        <v>27.8972710309476</v>
      </c>
      <c r="G879" s="2" t="n">
        <v>0.620104438642298</v>
      </c>
      <c r="H879" s="2" t="n">
        <v>0.985080960040584</v>
      </c>
      <c r="I879" s="2" t="n">
        <v>0.107651972899466</v>
      </c>
      <c r="J879" s="2" t="n">
        <v>0.255816120196004</v>
      </c>
      <c r="K879" s="2" t="n">
        <v>4.42673703412775</v>
      </c>
      <c r="L879" s="2" t="n">
        <v>0.506</v>
      </c>
      <c r="M879" s="2" t="n">
        <v>0.087</v>
      </c>
      <c r="N879" s="2" t="n">
        <v>9.432</v>
      </c>
      <c r="O879" s="2" t="s">
        <v>41</v>
      </c>
      <c r="P879" s="2" t="n">
        <v>214.7</v>
      </c>
      <c r="Q879" s="2" t="n">
        <v>36.7</v>
      </c>
      <c r="R879" s="2" t="n">
        <v>10.575</v>
      </c>
      <c r="S879" s="2" t="n">
        <v>0.625199041282657</v>
      </c>
      <c r="T879" s="2" t="n">
        <v>0.0932263732380383</v>
      </c>
      <c r="U879" s="2" t="n">
        <v>-0.208659258333732</v>
      </c>
      <c r="V879" s="2" t="n">
        <v>0.00304939307694929</v>
      </c>
      <c r="W879" s="2" t="n">
        <v>0.00304939307694929</v>
      </c>
      <c r="X879" s="2" t="n">
        <v>0.0695464433983349</v>
      </c>
      <c r="Y879" s="2" t="n">
        <v>0.0883776748103744</v>
      </c>
      <c r="Z879" s="2" t="n">
        <v>0.112387618308094</v>
      </c>
      <c r="AA879" s="2" t="n">
        <v>0.145279729489805</v>
      </c>
      <c r="AB879" s="2" t="n">
        <v>0.185594069701105</v>
      </c>
      <c r="AC879" s="2" t="n">
        <v>0.16341002156151</v>
      </c>
      <c r="AD879" s="2" t="n">
        <v>0.100628039210206</v>
      </c>
      <c r="AE879" s="2" t="n">
        <v>0.0916638265056402</v>
      </c>
      <c r="AF879" s="2" t="n">
        <v>0.0431125770149304</v>
      </c>
      <c r="AG879" s="2" t="n">
        <v>-0.364269223598702</v>
      </c>
      <c r="AH879" s="3" t="b">
        <f aca="false">TRUE()</f>
        <v>1</v>
      </c>
      <c r="AI879" s="3" t="n">
        <v>-2.04460278537358</v>
      </c>
      <c r="AJ879" s="3" t="b">
        <f aca="false">TRUE()</f>
        <v>1</v>
      </c>
      <c r="AK879" s="3" t="n">
        <v>-0.558148842056816</v>
      </c>
      <c r="AL879" s="3" t="b">
        <f aca="false">TRUE()</f>
        <v>1</v>
      </c>
      <c r="AM879" s="3" t="n">
        <v>1.4693102504698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0</v>
      </c>
      <c r="E880" s="2" t="n">
        <v>7</v>
      </c>
      <c r="F880" s="2" t="n">
        <v>16.504361381755</v>
      </c>
      <c r="G880" s="2" t="n">
        <v>0.853587115666179</v>
      </c>
      <c r="H880" s="2" t="n">
        <v>0.986653923865073</v>
      </c>
      <c r="I880" s="2" t="n">
        <v>0.175401383407514</v>
      </c>
      <c r="J880" s="2" t="n">
        <v>0.34500308471881</v>
      </c>
      <c r="K880" s="2" t="n">
        <v>4.28106970429854</v>
      </c>
      <c r="L880" s="2" t="n">
        <v>0.608</v>
      </c>
      <c r="M880" s="2" t="n">
        <v>0.126</v>
      </c>
      <c r="N880" s="2" t="n">
        <v>9.186</v>
      </c>
      <c r="O880" s="2" t="s">
        <v>41</v>
      </c>
      <c r="P880" s="2" t="n">
        <v>174.2</v>
      </c>
      <c r="Q880" s="2" t="n">
        <v>38.2</v>
      </c>
      <c r="R880" s="2" t="n">
        <v>8.582</v>
      </c>
      <c r="S880" s="2" t="n">
        <v>0.620053804567308</v>
      </c>
      <c r="T880" s="2" t="n">
        <v>-0.193332241672305</v>
      </c>
      <c r="U880" s="2" t="n">
        <v>0.150567344226382</v>
      </c>
      <c r="V880" s="2" t="n">
        <v>0.0353366739151271</v>
      </c>
      <c r="W880" s="2" t="n">
        <v>0.00330523108716552</v>
      </c>
      <c r="X880" s="2" t="n">
        <v>0.0920942582811239</v>
      </c>
      <c r="Y880" s="2" t="n">
        <v>0.126090686888453</v>
      </c>
      <c r="Z880" s="2" t="n">
        <v>0.107214900777965</v>
      </c>
      <c r="AA880" s="2" t="n">
        <v>0.126163158981845</v>
      </c>
      <c r="AB880" s="2" t="n">
        <v>0.164031398705768</v>
      </c>
      <c r="AC880" s="2" t="n">
        <v>0.133347059967733</v>
      </c>
      <c r="AD880" s="2" t="n">
        <v>0.119675597517575</v>
      </c>
      <c r="AE880" s="2" t="n">
        <v>0.0887522235532571</v>
      </c>
      <c r="AF880" s="2" t="n">
        <v>0.0426307153262806</v>
      </c>
      <c r="AG880" s="2" t="n">
        <v>-0.456535870523315</v>
      </c>
      <c r="AH880" s="3" t="b">
        <f aca="false">TRUE()</f>
        <v>1</v>
      </c>
      <c r="AI880" s="3" t="n">
        <v>-0.832265208769274</v>
      </c>
      <c r="AJ880" s="3" t="b">
        <f aca="false">TRUE()</f>
        <v>1</v>
      </c>
      <c r="AK880" s="3" t="n">
        <v>0.602217517529405</v>
      </c>
      <c r="AL880" s="3" t="b">
        <f aca="false">TRUE()</f>
        <v>1</v>
      </c>
      <c r="AM880" s="3" t="n">
        <v>0.416428884124153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0</v>
      </c>
      <c r="E881" s="2" t="n">
        <v>8</v>
      </c>
      <c r="F881" s="2" t="n">
        <v>17.1027289690524</v>
      </c>
      <c r="G881" s="2" t="n">
        <v>0.803611738148984</v>
      </c>
      <c r="H881" s="2" t="n">
        <v>0.992357208506822</v>
      </c>
      <c r="I881" s="2" t="n">
        <v>0.0906546555851436</v>
      </c>
      <c r="J881" s="2" t="n">
        <v>0.273122164395397</v>
      </c>
      <c r="K881" s="2" t="n">
        <v>3.67753486594328</v>
      </c>
      <c r="L881" s="2" t="n">
        <v>0.456</v>
      </c>
      <c r="M881" s="2" t="n">
        <v>0.053</v>
      </c>
      <c r="N881" s="2" t="n">
        <v>7.813</v>
      </c>
      <c r="O881" s="2" t="s">
        <v>41</v>
      </c>
      <c r="P881" s="2" t="n">
        <v>238.9</v>
      </c>
      <c r="Q881" s="2" t="n">
        <v>30.9</v>
      </c>
      <c r="R881" s="2" t="n">
        <v>11.77</v>
      </c>
      <c r="S881" s="2" t="n">
        <v>0.000348044095618848</v>
      </c>
      <c r="T881" s="2" t="n">
        <v>-0.0969152113834355</v>
      </c>
      <c r="U881" s="2" t="n">
        <v>-0.46657885068775</v>
      </c>
      <c r="V881" s="2" t="n">
        <v>0.00491144863619397</v>
      </c>
      <c r="W881" s="2" t="n">
        <v>0.00491144863619397</v>
      </c>
      <c r="X881" s="2" t="n">
        <v>0.0984277282262749</v>
      </c>
      <c r="Y881" s="2" t="n">
        <v>0.131804829495607</v>
      </c>
      <c r="Z881" s="2" t="n">
        <v>0.119067068314442</v>
      </c>
      <c r="AA881" s="2" t="n">
        <v>0.10832277113459</v>
      </c>
      <c r="AB881" s="2" t="n">
        <v>0.130638284280962</v>
      </c>
      <c r="AC881" s="2" t="n">
        <v>0.0987755349416751</v>
      </c>
      <c r="AD881" s="2" t="n">
        <v>0.114871425460993</v>
      </c>
      <c r="AE881" s="2" t="n">
        <v>0.102503451729719</v>
      </c>
      <c r="AF881" s="2" t="n">
        <v>0.0955889064157372</v>
      </c>
      <c r="AG881" s="2" t="n">
        <v>-0.838818815522175</v>
      </c>
      <c r="AH881" s="3" t="b">
        <f aca="false">TRUE()</f>
        <v>1</v>
      </c>
      <c r="AI881" s="3" t="n">
        <v>-2.63888591116001</v>
      </c>
      <c r="AJ881" s="3" t="b">
        <f aca="false">FALSE()</f>
        <v>0</v>
      </c>
      <c r="AK881" s="3" t="n">
        <v>-1.56975028374737</v>
      </c>
      <c r="AL881" s="3" t="b">
        <f aca="false">TRUE()</f>
        <v>1</v>
      </c>
      <c r="AM881" s="3" t="n">
        <v>2.09843936319979</v>
      </c>
      <c r="AN881" s="3" t="b">
        <f aca="false">TRUE()</f>
        <v>1</v>
      </c>
      <c r="AO881" s="3" t="n">
        <v>0</v>
      </c>
      <c r="AP881" s="3" t="n">
        <v>1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0</v>
      </c>
      <c r="E882" s="2" t="n">
        <v>9</v>
      </c>
      <c r="F882" s="2" t="n">
        <v>27.8972710309476</v>
      </c>
      <c r="G882" s="2" t="n">
        <v>0.640402347024308</v>
      </c>
      <c r="H882" s="2" t="n">
        <v>0.992431986218542</v>
      </c>
      <c r="I882" s="2" t="n">
        <v>0.0741316119629374</v>
      </c>
      <c r="J882" s="2" t="n">
        <v>0.218575007053772</v>
      </c>
      <c r="K882" s="2" t="n">
        <v>6.14448496578109</v>
      </c>
      <c r="L882" s="2" t="n">
        <v>0.565</v>
      </c>
      <c r="M882" s="2" t="n">
        <v>0.07</v>
      </c>
      <c r="N882" s="2" t="n">
        <v>12.954</v>
      </c>
      <c r="O882" s="2" t="s">
        <v>41</v>
      </c>
      <c r="P882" s="2" t="n">
        <v>199.1</v>
      </c>
      <c r="Q882" s="2" t="n">
        <v>48</v>
      </c>
      <c r="R882" s="2" t="n">
        <v>9.807</v>
      </c>
      <c r="S882" s="2" t="n">
        <v>0.673685640979434</v>
      </c>
      <c r="T882" s="2" t="n">
        <v>-0.0792885615754096</v>
      </c>
      <c r="U882" s="2" t="n">
        <v>-0.373240097015112</v>
      </c>
      <c r="V882" s="2" t="n">
        <v>0.0770277300224439</v>
      </c>
      <c r="W882" s="2" t="n">
        <v>0.00217693072047376</v>
      </c>
      <c r="X882" s="2" t="n">
        <v>0.0654063453912447</v>
      </c>
      <c r="Y882" s="2" t="n">
        <v>0.123097995979126</v>
      </c>
      <c r="Z882" s="2" t="n">
        <v>0.147225493387639</v>
      </c>
      <c r="AA882" s="2" t="n">
        <v>0.13983035724371</v>
      </c>
      <c r="AB882" s="2" t="n">
        <v>0.174725294167742</v>
      </c>
      <c r="AC882" s="2" t="n">
        <v>0.112024208261607</v>
      </c>
      <c r="AD882" s="2" t="n">
        <v>0.119809944206008</v>
      </c>
      <c r="AE882" s="2" t="n">
        <v>0.0929537827314546</v>
      </c>
      <c r="AF882" s="2" t="n">
        <v>0.0249265786314687</v>
      </c>
      <c r="AG882" s="2" t="n">
        <v>0.723763639371834</v>
      </c>
      <c r="AH882" s="3" t="b">
        <f aca="false">TRUE()</f>
        <v>1</v>
      </c>
      <c r="AI882" s="3" t="n">
        <v>-1.3433486969456</v>
      </c>
      <c r="AJ882" s="3" t="b">
        <f aca="false">TRUE()</f>
        <v>1</v>
      </c>
      <c r="AK882" s="3" t="n">
        <v>-1.06394956290209</v>
      </c>
      <c r="AL882" s="3" t="b">
        <f aca="false">TRUE()</f>
        <v>1</v>
      </c>
      <c r="AM882" s="3" t="n">
        <v>1.06375594639592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0</v>
      </c>
      <c r="E883" s="2" t="n">
        <v>10</v>
      </c>
      <c r="F883" s="2" t="n">
        <v>26.565051177078</v>
      </c>
      <c r="G883" s="2" t="n">
        <v>0.571959145775302</v>
      </c>
      <c r="H883" s="2" t="n">
        <v>0.972285880573858</v>
      </c>
      <c r="I883" s="2" t="n">
        <v>0.120701071030603</v>
      </c>
      <c r="J883" s="2" t="n">
        <v>0.273723125570421</v>
      </c>
      <c r="K883" s="2" t="n">
        <v>4.93717339366107</v>
      </c>
      <c r="L883" s="2" t="n">
        <v>0.611</v>
      </c>
      <c r="M883" s="2" t="n">
        <v>0.111</v>
      </c>
      <c r="N883" s="2" t="n">
        <v>10.601</v>
      </c>
      <c r="O883" s="2" t="s">
        <v>41</v>
      </c>
      <c r="P883" s="2" t="n">
        <v>165.8</v>
      </c>
      <c r="Q883" s="2" t="n">
        <v>30.8</v>
      </c>
      <c r="R883" s="2" t="n">
        <v>8.169</v>
      </c>
      <c r="S883" s="2" t="n">
        <v>0.837706302657193</v>
      </c>
      <c r="T883" s="2" t="n">
        <v>-0.450175936484777</v>
      </c>
      <c r="U883" s="2" t="n">
        <v>0.253966130671193</v>
      </c>
      <c r="V883" s="2" t="n">
        <v>0.081300355378137</v>
      </c>
      <c r="W883" s="2" t="n">
        <v>0.0327245311333734</v>
      </c>
      <c r="X883" s="2" t="n">
        <v>0.0969249908671296</v>
      </c>
      <c r="Y883" s="2" t="n">
        <v>0.124571350840499</v>
      </c>
      <c r="Z883" s="2" t="n">
        <v>0.138679529679059</v>
      </c>
      <c r="AA883" s="2" t="n">
        <v>0.156101553442495</v>
      </c>
      <c r="AB883" s="2" t="n">
        <v>0.0898335748118018</v>
      </c>
      <c r="AC883" s="2" t="n">
        <v>0.11580012750576</v>
      </c>
      <c r="AD883" s="2" t="n">
        <v>0.121351687765564</v>
      </c>
      <c r="AE883" s="2" t="n">
        <v>0.112411044252976</v>
      </c>
      <c r="AF883" s="2" t="n">
        <v>0.0443261408347148</v>
      </c>
      <c r="AG883" s="2" t="n">
        <v>-0.0409554687727825</v>
      </c>
      <c r="AH883" s="3" t="b">
        <f aca="false">TRUE()</f>
        <v>1</v>
      </c>
      <c r="AI883" s="3" t="n">
        <v>-0.796608221222088</v>
      </c>
      <c r="AJ883" s="3" t="b">
        <f aca="false">TRUE()</f>
        <v>1</v>
      </c>
      <c r="AK883" s="3" t="n">
        <v>0.155922763842397</v>
      </c>
      <c r="AL883" s="3" t="b">
        <f aca="false">TRUE()</f>
        <v>1</v>
      </c>
      <c r="AM883" s="3" t="n">
        <v>0.198053489622835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0</v>
      </c>
      <c r="E884" s="2" t="n">
        <v>11</v>
      </c>
      <c r="F884" s="2" t="n">
        <v>17.1027289690524</v>
      </c>
      <c r="G884" s="2" t="n">
        <v>0.847305389221557</v>
      </c>
      <c r="H884" s="2" t="n">
        <v>0.990578913460751</v>
      </c>
      <c r="I884" s="2" t="n">
        <v>0.110903906174223</v>
      </c>
      <c r="J884" s="2" t="n">
        <v>0.307344702027882</v>
      </c>
      <c r="K884" s="2" t="n">
        <v>4.40721349436764</v>
      </c>
      <c r="L884" s="2" t="n">
        <v>0.603</v>
      </c>
      <c r="M884" s="2" t="n">
        <v>0.092</v>
      </c>
      <c r="N884" s="2" t="n">
        <v>9.428</v>
      </c>
      <c r="O884" s="2" t="s">
        <v>41</v>
      </c>
      <c r="P884" s="2" t="n">
        <v>176</v>
      </c>
      <c r="Q884" s="2" t="n">
        <v>48.3</v>
      </c>
      <c r="R884" s="2" t="n">
        <v>8.67</v>
      </c>
      <c r="S884" s="2" t="n">
        <v>0.707614444303481</v>
      </c>
      <c r="T884" s="2" t="n">
        <v>-0.80170205259436</v>
      </c>
      <c r="U884" s="2" t="n">
        <v>0.198932880721189</v>
      </c>
      <c r="V884" s="2" t="n">
        <v>0.164196818620965</v>
      </c>
      <c r="W884" s="2" t="n">
        <v>0.0301468492030047</v>
      </c>
      <c r="X884" s="2" t="n">
        <v>0.126434244243206</v>
      </c>
      <c r="Y884" s="2" t="n">
        <v>0.135385637945472</v>
      </c>
      <c r="Z884" s="2" t="n">
        <v>0.138289575787501</v>
      </c>
      <c r="AA884" s="2" t="n">
        <v>0.119669069980575</v>
      </c>
      <c r="AB884" s="2" t="n">
        <v>0.116927616126425</v>
      </c>
      <c r="AC884" s="2" t="n">
        <v>0.117935791808736</v>
      </c>
      <c r="AD884" s="2" t="n">
        <v>0.120310438656491</v>
      </c>
      <c r="AE884" s="2" t="n">
        <v>0.100166469301315</v>
      </c>
      <c r="AF884" s="2" t="n">
        <v>0.0248811561502789</v>
      </c>
      <c r="AG884" s="2" t="n">
        <v>-0.376635562378141</v>
      </c>
      <c r="AH884" s="3" t="b">
        <f aca="false">TRUE()</f>
        <v>1</v>
      </c>
      <c r="AI884" s="3" t="n">
        <v>-0.891693521347916</v>
      </c>
      <c r="AJ884" s="3" t="b">
        <f aca="false">TRUE()</f>
        <v>1</v>
      </c>
      <c r="AK884" s="3" t="n">
        <v>-0.409383924161146</v>
      </c>
      <c r="AL884" s="3" t="b">
        <f aca="false">TRUE()</f>
        <v>1</v>
      </c>
      <c r="AM884" s="3" t="n">
        <v>0.463223611517293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0</v>
      </c>
      <c r="E885" s="2" t="n">
        <v>12</v>
      </c>
      <c r="F885" s="2" t="n">
        <v>26.565051177078</v>
      </c>
      <c r="G885" s="2" t="n">
        <v>0.490481135340948</v>
      </c>
      <c r="H885" s="2" t="n">
        <v>0.989786059855357</v>
      </c>
      <c r="I885" s="2" t="n">
        <v>0.0568210013507724</v>
      </c>
      <c r="J885" s="2" t="n">
        <v>0.163763581743953</v>
      </c>
      <c r="K885" s="2" t="n">
        <v>9.82659697611095</v>
      </c>
      <c r="L885" s="2" t="n">
        <v>0.648</v>
      </c>
      <c r="M885" s="2" t="n">
        <v>0.098</v>
      </c>
      <c r="N885" s="2" t="n">
        <v>20.368</v>
      </c>
      <c r="O885" s="2" t="s">
        <v>41</v>
      </c>
      <c r="P885" s="2" t="n">
        <v>131.2</v>
      </c>
      <c r="Q885" s="2" t="n">
        <v>35</v>
      </c>
      <c r="R885" s="2" t="n">
        <v>6.461</v>
      </c>
      <c r="S885" s="2" t="n">
        <v>0.635287283657311</v>
      </c>
      <c r="T885" s="2" t="n">
        <v>-0.352714100317808</v>
      </c>
      <c r="U885" s="2" t="n">
        <v>-0.214657925045685</v>
      </c>
      <c r="V885" s="2" t="n">
        <v>0.0254259587329667</v>
      </c>
      <c r="W885" s="2" t="n">
        <v>0.00421867594935022</v>
      </c>
      <c r="X885" s="2" t="n">
        <v>0.0424091031683934</v>
      </c>
      <c r="Y885" s="2" t="n">
        <v>0.118669792489136</v>
      </c>
      <c r="Z885" s="2" t="n">
        <v>0.133546566179361</v>
      </c>
      <c r="AA885" s="2" t="n">
        <v>0.132785179292682</v>
      </c>
      <c r="AB885" s="2" t="n">
        <v>0.145878471892319</v>
      </c>
      <c r="AC885" s="2" t="n">
        <v>0.133499477038221</v>
      </c>
      <c r="AD885" s="2" t="n">
        <v>0.11738143071494</v>
      </c>
      <c r="AE885" s="2" t="n">
        <v>0.0945226254140416</v>
      </c>
      <c r="AF885" s="2" t="n">
        <v>0.0813073538109047</v>
      </c>
      <c r="AG885" s="2" t="n">
        <v>3.05603765848322</v>
      </c>
      <c r="AH885" s="3" t="b">
        <f aca="false">FALSE()</f>
        <v>0</v>
      </c>
      <c r="AI885" s="3" t="n">
        <v>-0.356838708140133</v>
      </c>
      <c r="AJ885" s="3" t="b">
        <f aca="false">TRUE()</f>
        <v>1</v>
      </c>
      <c r="AK885" s="3" t="n">
        <v>-0.230866022686343</v>
      </c>
      <c r="AL885" s="3" t="b">
        <f aca="false">TRUE()</f>
        <v>1</v>
      </c>
      <c r="AM885" s="3" t="n">
        <v>-0.701445159156408</v>
      </c>
      <c r="AN885" s="3" t="b">
        <f aca="false">TRUE()</f>
        <v>1</v>
      </c>
      <c r="AO885" s="3" t="n">
        <v>1</v>
      </c>
      <c r="AP885" s="3" t="n">
        <v>1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0</v>
      </c>
      <c r="E886" s="2" t="n">
        <v>14</v>
      </c>
      <c r="F886" s="2" t="n">
        <v>26.565051177078</v>
      </c>
      <c r="G886" s="2" t="n">
        <v>0.838624338624339</v>
      </c>
      <c r="H886" s="2" t="n">
        <v>0.990268748657838</v>
      </c>
      <c r="I886" s="2" t="n">
        <v>0.15253852444484</v>
      </c>
      <c r="J886" s="2" t="n">
        <v>0.315925733597737</v>
      </c>
      <c r="K886" s="2" t="n">
        <v>5.73190120295187</v>
      </c>
      <c r="L886" s="2" t="n">
        <v>0.764</v>
      </c>
      <c r="M886" s="2" t="n">
        <v>0.096</v>
      </c>
      <c r="N886" s="2" t="n">
        <v>12.205</v>
      </c>
      <c r="O886" s="2" t="s">
        <v>41</v>
      </c>
      <c r="P886" s="2" t="n">
        <v>164.8</v>
      </c>
      <c r="Q886" s="2" t="n">
        <v>49.9</v>
      </c>
      <c r="R886" s="2" t="n">
        <v>8.12</v>
      </c>
      <c r="S886" s="2" t="n">
        <v>0.52067775021171</v>
      </c>
      <c r="T886" s="2" t="n">
        <v>-0.33349823371164</v>
      </c>
      <c r="U886" s="2" t="n">
        <v>-0.383648288498328</v>
      </c>
      <c r="V886" s="2" t="n">
        <v>0.19521123516647</v>
      </c>
      <c r="W886" s="2" t="n">
        <v>0.0627978550320965</v>
      </c>
      <c r="X886" s="2" t="n">
        <v>0.125086060107778</v>
      </c>
      <c r="Y886" s="2" t="n">
        <v>0.138568328305012</v>
      </c>
      <c r="Z886" s="2" t="n">
        <v>0.124113336418433</v>
      </c>
      <c r="AA886" s="2" t="n">
        <v>0.147990892938269</v>
      </c>
      <c r="AB886" s="2" t="n">
        <v>0.131842844750631</v>
      </c>
      <c r="AC886" s="2" t="n">
        <v>0.121440445395571</v>
      </c>
      <c r="AD886" s="2" t="n">
        <v>0.114410463651922</v>
      </c>
      <c r="AE886" s="2" t="n">
        <v>0.0822109413545818</v>
      </c>
      <c r="AF886" s="2" t="n">
        <v>0.0143366870778017</v>
      </c>
      <c r="AG886" s="2" t="n">
        <v>0.46243036432364</v>
      </c>
      <c r="AH886" s="3" t="b">
        <f aca="false">TRUE()</f>
        <v>1</v>
      </c>
      <c r="AI886" s="3" t="n">
        <v>1.02189814368437</v>
      </c>
      <c r="AJ886" s="3" t="b">
        <f aca="false">TRUE()</f>
        <v>1</v>
      </c>
      <c r="AK886" s="3" t="n">
        <v>-0.290371989844611</v>
      </c>
      <c r="AL886" s="3" t="b">
        <f aca="false">TRUE()</f>
        <v>1</v>
      </c>
      <c r="AM886" s="3" t="n">
        <v>0.172056418848868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1</v>
      </c>
      <c r="E887" s="2" t="n">
        <v>1</v>
      </c>
      <c r="F887" s="2" t="n">
        <v>36.0273733851036</v>
      </c>
      <c r="G887" s="2" t="n">
        <v>0.823915900131406</v>
      </c>
      <c r="H887" s="2" t="n">
        <v>0.983978166014082</v>
      </c>
      <c r="I887" s="2" t="n">
        <v>0.159664238909789</v>
      </c>
      <c r="J887" s="2" t="n">
        <v>0.362950420110035</v>
      </c>
      <c r="K887" s="2" t="n">
        <v>4.23131848756371</v>
      </c>
      <c r="L887" s="2" t="n">
        <v>0.676</v>
      </c>
      <c r="M887" s="2" t="n">
        <v>0.095</v>
      </c>
      <c r="N887" s="2" t="n">
        <v>9.088</v>
      </c>
      <c r="O887" s="2" t="s">
        <v>41</v>
      </c>
      <c r="P887" s="2" t="n">
        <v>130.7</v>
      </c>
      <c r="Q887" s="2" t="n">
        <v>38.8</v>
      </c>
      <c r="R887" s="2" t="n">
        <v>6.438</v>
      </c>
      <c r="S887" s="2" t="n">
        <v>0.55645304235457</v>
      </c>
      <c r="T887" s="2" t="n">
        <v>-0.485410873930627</v>
      </c>
      <c r="U887" s="2" t="n">
        <v>-0.115726412539535</v>
      </c>
      <c r="V887" s="2" t="n">
        <v>0.178154844636703</v>
      </c>
      <c r="W887" s="2" t="n">
        <v>0.0432442084803724</v>
      </c>
      <c r="X887" s="2" t="n">
        <v>0.145689795154583</v>
      </c>
      <c r="Y887" s="2" t="n">
        <v>0.124980417697993</v>
      </c>
      <c r="Z887" s="2" t="n">
        <v>0.143982117442223</v>
      </c>
      <c r="AA887" s="2" t="n">
        <v>0.119871289230915</v>
      </c>
      <c r="AB887" s="2" t="n">
        <v>0.114531667643244</v>
      </c>
      <c r="AC887" s="2" t="n">
        <v>0.125758867409563</v>
      </c>
      <c r="AD887" s="2" t="n">
        <v>0.120147003018286</v>
      </c>
      <c r="AE887" s="2" t="n">
        <v>0.0850394153206084</v>
      </c>
      <c r="AF887" s="2" t="n">
        <v>0.0199994270825857</v>
      </c>
      <c r="AG887" s="2" t="n">
        <v>-0.488048619153535</v>
      </c>
      <c r="AH887" s="3" t="b">
        <f aca="false">TRUE()</f>
        <v>1</v>
      </c>
      <c r="AI887" s="3" t="n">
        <v>-0.0240401576997343</v>
      </c>
      <c r="AJ887" s="3" t="b">
        <f aca="false">TRUE()</f>
        <v>1</v>
      </c>
      <c r="AK887" s="3" t="n">
        <v>-0.320124973423745</v>
      </c>
      <c r="AL887" s="3" t="b">
        <f aca="false">TRUE()</f>
        <v>1</v>
      </c>
      <c r="AM887" s="3" t="n">
        <v>-0.714443694543391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1</v>
      </c>
      <c r="E888" s="2" t="n">
        <v>2</v>
      </c>
      <c r="F888" s="2" t="n">
        <v>31.7594800848128</v>
      </c>
      <c r="G888" s="2" t="n">
        <v>0.482364467668191</v>
      </c>
      <c r="H888" s="2" t="n">
        <v>0.981300867454105</v>
      </c>
      <c r="I888" s="2" t="n">
        <v>0.0601783938423627</v>
      </c>
      <c r="J888" s="2" t="n">
        <v>0.186842898855751</v>
      </c>
      <c r="K888" s="2" t="n">
        <v>9.4177142516349</v>
      </c>
      <c r="L888" s="2" t="n">
        <v>0.718</v>
      </c>
      <c r="M888" s="2" t="n">
        <v>0.104</v>
      </c>
      <c r="N888" s="2" t="n">
        <v>19.616</v>
      </c>
      <c r="O888" s="2" t="s">
        <v>41</v>
      </c>
      <c r="P888" s="2" t="n">
        <v>137.2</v>
      </c>
      <c r="Q888" s="2" t="n">
        <v>44.4</v>
      </c>
      <c r="R888" s="2" t="n">
        <v>6.76</v>
      </c>
      <c r="S888" s="2" t="n">
        <v>0.664750702382372</v>
      </c>
      <c r="T888" s="2" t="n">
        <v>-0.214431417693929</v>
      </c>
      <c r="U888" s="2" t="n">
        <v>-0.339106120441413</v>
      </c>
      <c r="V888" s="2" t="n">
        <v>0.00502843095870709</v>
      </c>
      <c r="W888" s="2" t="n">
        <v>0.0176551957145313</v>
      </c>
      <c r="X888" s="2" t="n">
        <v>0.0268609732265065</v>
      </c>
      <c r="Y888" s="2" t="n">
        <v>0.118152750009484</v>
      </c>
      <c r="Z888" s="2" t="n">
        <v>0.158799136388123</v>
      </c>
      <c r="AA888" s="2" t="n">
        <v>0.14971413674701</v>
      </c>
      <c r="AB888" s="2" t="n">
        <v>0.133993717800857</v>
      </c>
      <c r="AC888" s="2" t="n">
        <v>0.163624312744376</v>
      </c>
      <c r="AD888" s="2" t="n">
        <v>0.157172861238024</v>
      </c>
      <c r="AE888" s="2" t="n">
        <v>0.084998765797563</v>
      </c>
      <c r="AF888" s="2" t="n">
        <v>0.00668334604805729</v>
      </c>
      <c r="AG888" s="2" t="n">
        <v>2.79704864552444</v>
      </c>
      <c r="AH888" s="3" t="b">
        <f aca="false">FALSE()</f>
        <v>0</v>
      </c>
      <c r="AI888" s="3" t="n">
        <v>0.475157667960862</v>
      </c>
      <c r="AJ888" s="3" t="b">
        <f aca="false">TRUE()</f>
        <v>1</v>
      </c>
      <c r="AK888" s="3" t="n">
        <v>-0.0523481212115401</v>
      </c>
      <c r="AL888" s="3" t="b">
        <f aca="false">TRUE()</f>
        <v>1</v>
      </c>
      <c r="AM888" s="3" t="n">
        <v>-0.545462734512609</v>
      </c>
      <c r="AN888" s="3" t="b">
        <f aca="false">TRUE()</f>
        <v>1</v>
      </c>
      <c r="AO888" s="3" t="n">
        <v>0</v>
      </c>
      <c r="AP888" s="3" t="n">
        <v>1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2</v>
      </c>
      <c r="E889" s="2" t="n">
        <v>0</v>
      </c>
      <c r="F889" s="2" t="n">
        <v>33.6900675259798</v>
      </c>
      <c r="G889" s="2" t="n">
        <v>0.816362053959965</v>
      </c>
      <c r="H889" s="2" t="n">
        <v>0.99233798215118</v>
      </c>
      <c r="I889" s="2" t="n">
        <v>0.12914129465415</v>
      </c>
      <c r="J889" s="2" t="n">
        <v>0.288161908758785</v>
      </c>
      <c r="K889" s="2" t="n">
        <v>6.00006621973426</v>
      </c>
      <c r="L889" s="2" t="n">
        <v>0.704</v>
      </c>
      <c r="M889" s="2" t="n">
        <v>0.082</v>
      </c>
      <c r="N889" s="2" t="n">
        <v>12.758</v>
      </c>
      <c r="O889" s="2" t="s">
        <v>41</v>
      </c>
      <c r="P889" s="2" t="n">
        <v>161.3</v>
      </c>
      <c r="Q889" s="2" t="n">
        <v>49.7</v>
      </c>
      <c r="R889" s="2" t="n">
        <v>7.945</v>
      </c>
      <c r="S889" s="2" t="n">
        <v>0.457565965979805</v>
      </c>
      <c r="T889" s="2" t="n">
        <v>-0.368415700541835</v>
      </c>
      <c r="U889" s="2" t="n">
        <v>-0.319023784459459</v>
      </c>
      <c r="V889" s="2" t="n">
        <v>0.0880622107921606</v>
      </c>
      <c r="W889" s="2" t="n">
        <v>0.017767643136166</v>
      </c>
      <c r="X889" s="2" t="n">
        <v>0.0584534237444474</v>
      </c>
      <c r="Y889" s="2" t="n">
        <v>0.117332479302288</v>
      </c>
      <c r="Z889" s="2" t="n">
        <v>0.133512712098936</v>
      </c>
      <c r="AA889" s="2" t="n">
        <v>0.157346523950098</v>
      </c>
      <c r="AB889" s="2" t="n">
        <v>0.155411465615177</v>
      </c>
      <c r="AC889" s="2" t="n">
        <v>0.147999533187373</v>
      </c>
      <c r="AD889" s="2" t="n">
        <v>0.123819166754428</v>
      </c>
      <c r="AE889" s="2" t="n">
        <v>0.092266310100736</v>
      </c>
      <c r="AF889" s="2" t="n">
        <v>0.0138583852465159</v>
      </c>
      <c r="AG889" s="2" t="n">
        <v>0.632287853645398</v>
      </c>
      <c r="AH889" s="3" t="b">
        <f aca="false">TRUE()</f>
        <v>1</v>
      </c>
      <c r="AI889" s="3" t="n">
        <v>0.308758392740663</v>
      </c>
      <c r="AJ889" s="3" t="b">
        <f aca="false">TRUE()</f>
        <v>1</v>
      </c>
      <c r="AK889" s="3" t="n">
        <v>-0.706913759952485</v>
      </c>
      <c r="AL889" s="3" t="b">
        <f aca="false">TRUE()</f>
        <v>1</v>
      </c>
      <c r="AM889" s="3" t="n">
        <v>0.0810666711399854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3</v>
      </c>
      <c r="E890" s="2" t="n">
        <v>1</v>
      </c>
      <c r="F890" s="2" t="n">
        <v>21.3706222693432</v>
      </c>
      <c r="G890" s="2" t="n">
        <v>0.708552631578947</v>
      </c>
      <c r="H890" s="2" t="n">
        <v>0.995323431320045</v>
      </c>
      <c r="I890" s="2" t="n">
        <v>0.09058521533094</v>
      </c>
      <c r="J890" s="2" t="n">
        <v>0.217827896643772</v>
      </c>
      <c r="K890" s="2" t="n">
        <v>7.49090408598582</v>
      </c>
      <c r="L890" s="2" t="n">
        <v>0.66</v>
      </c>
      <c r="M890" s="2" t="n">
        <v>0.081</v>
      </c>
      <c r="N890" s="2" t="n">
        <v>15.668</v>
      </c>
      <c r="O890" s="2" t="s">
        <v>41</v>
      </c>
      <c r="P890" s="2" t="n">
        <v>175.4</v>
      </c>
      <c r="Q890" s="2" t="n">
        <v>60.6</v>
      </c>
      <c r="R890" s="2" t="n">
        <v>8.642</v>
      </c>
      <c r="S890" s="2" t="n">
        <v>0.519677777596539</v>
      </c>
      <c r="T890" s="2" t="n">
        <v>-0.309667247578542</v>
      </c>
      <c r="U890" s="2" t="n">
        <v>-0.604142782857525</v>
      </c>
      <c r="V890" s="2" t="n">
        <v>0.0606351671209064</v>
      </c>
      <c r="W890" s="2" t="n">
        <v>0.0190161674037137</v>
      </c>
      <c r="X890" s="2" t="n">
        <v>0.0187223793880063</v>
      </c>
      <c r="Y890" s="2" t="n">
        <v>0.106130829918796</v>
      </c>
      <c r="Z890" s="2" t="n">
        <v>0.162233012033911</v>
      </c>
      <c r="AA890" s="2" t="n">
        <v>0.150742503354129</v>
      </c>
      <c r="AB890" s="2" t="n">
        <v>0.154621927927786</v>
      </c>
      <c r="AC890" s="2" t="n">
        <v>0.150987734942419</v>
      </c>
      <c r="AD890" s="2" t="n">
        <v>0.13248789153902</v>
      </c>
      <c r="AE890" s="2" t="n">
        <v>0.0984034752237288</v>
      </c>
      <c r="AF890" s="2" t="n">
        <v>0.0256702456722044</v>
      </c>
      <c r="AG890" s="2" t="n">
        <v>1.57659438544329</v>
      </c>
      <c r="AH890" s="3" t="b">
        <f aca="false">TRUE()</f>
        <v>1</v>
      </c>
      <c r="AI890" s="3" t="n">
        <v>-0.214210757951391</v>
      </c>
      <c r="AJ890" s="3" t="b">
        <f aca="false">TRUE()</f>
        <v>1</v>
      </c>
      <c r="AK890" s="3" t="n">
        <v>-0.736666743531619</v>
      </c>
      <c r="AL890" s="3" t="b">
        <f aca="false">TRUE()</f>
        <v>1</v>
      </c>
      <c r="AM890" s="3" t="n">
        <v>0.447625369052913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3</v>
      </c>
      <c r="E891" s="2" t="n">
        <v>2</v>
      </c>
      <c r="F891" s="2" t="n">
        <v>23.6293777306568</v>
      </c>
      <c r="G891" s="2" t="n">
        <v>0.561224489795918</v>
      </c>
      <c r="H891" s="2" t="n">
        <v>0.981647732489554</v>
      </c>
      <c r="I891" s="2" t="n">
        <v>0.0792532536899434</v>
      </c>
      <c r="J891" s="2" t="n">
        <v>0.234023386193462</v>
      </c>
      <c r="K891" s="2" t="n">
        <v>7.22167445164977</v>
      </c>
      <c r="L891" s="2" t="n">
        <v>0.728</v>
      </c>
      <c r="M891" s="2" t="n">
        <v>0.103</v>
      </c>
      <c r="N891" s="2" t="n">
        <v>15.16</v>
      </c>
      <c r="O891" s="2" t="s">
        <v>41</v>
      </c>
      <c r="P891" s="2" t="n">
        <v>188.6</v>
      </c>
      <c r="Q891" s="2" t="n">
        <v>51.6</v>
      </c>
      <c r="R891" s="2" t="n">
        <v>9.293</v>
      </c>
      <c r="S891" s="2" t="n">
        <v>0.647833315632412</v>
      </c>
      <c r="T891" s="2" t="n">
        <v>-0.45890670620853</v>
      </c>
      <c r="U891" s="2" t="n">
        <v>-0.096342318591331</v>
      </c>
      <c r="V891" s="2" t="n">
        <v>0.163230167478458</v>
      </c>
      <c r="W891" s="2" t="n">
        <v>0.0500580911602252</v>
      </c>
      <c r="X891" s="2" t="n">
        <v>0.0531673482984037</v>
      </c>
      <c r="Y891" s="2" t="n">
        <v>0.139138980274047</v>
      </c>
      <c r="Z891" s="2" t="n">
        <v>0.153932313605619</v>
      </c>
      <c r="AA891" s="2" t="n">
        <v>0.146949921299828</v>
      </c>
      <c r="AB891" s="2" t="n">
        <v>0.150906446125831</v>
      </c>
      <c r="AC891" s="2" t="n">
        <v>0.127477696967479</v>
      </c>
      <c r="AD891" s="2" t="n">
        <v>0.114815026875882</v>
      </c>
      <c r="AE891" s="2" t="n">
        <v>0.0911763252313267</v>
      </c>
      <c r="AF891" s="2" t="n">
        <v>0.0224359413215846</v>
      </c>
      <c r="AG891" s="2" t="n">
        <v>1.40606256034529</v>
      </c>
      <c r="AH891" s="3" t="b">
        <f aca="false">TRUE()</f>
        <v>1</v>
      </c>
      <c r="AI891" s="3" t="n">
        <v>0.594014293118147</v>
      </c>
      <c r="AJ891" s="3" t="b">
        <f aca="false">TRUE()</f>
        <v>1</v>
      </c>
      <c r="AK891" s="3" t="n">
        <v>-0.082101104790674</v>
      </c>
      <c r="AL891" s="3" t="b">
        <f aca="false">TRUE()</f>
        <v>1</v>
      </c>
      <c r="AM891" s="3" t="n">
        <v>0.790786703269271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24</v>
      </c>
      <c r="E892" s="2" t="n">
        <v>3</v>
      </c>
      <c r="F892" s="2" t="n">
        <v>24.2277453179541</v>
      </c>
      <c r="G892" s="2" t="n">
        <v>0.79020979020979</v>
      </c>
      <c r="H892" s="2" t="n">
        <v>0.988978442415816</v>
      </c>
      <c r="I892" s="2" t="n">
        <v>0.132849555452515</v>
      </c>
      <c r="J892" s="2" t="n">
        <v>0.315200952731506</v>
      </c>
      <c r="K892" s="2" t="n">
        <v>4.72431089602877</v>
      </c>
      <c r="L892" s="2" t="n">
        <v>0.667</v>
      </c>
      <c r="M892" s="2" t="n">
        <v>0.079</v>
      </c>
      <c r="N892" s="2" t="n">
        <v>10.208</v>
      </c>
      <c r="O892" s="2" t="s">
        <v>41</v>
      </c>
      <c r="P892" s="2" t="n">
        <v>175.1</v>
      </c>
      <c r="Q892" s="2" t="n">
        <v>55.6</v>
      </c>
      <c r="R892" s="2" t="n">
        <v>8.624</v>
      </c>
      <c r="S892" s="2" t="n">
        <v>0.659560723224258</v>
      </c>
      <c r="T892" s="2" t="n">
        <v>-0.513659663443172</v>
      </c>
      <c r="U892" s="2" t="n">
        <v>-0.515136674939948</v>
      </c>
      <c r="V892" s="2" t="n">
        <v>0.0307312185949218</v>
      </c>
      <c r="W892" s="2" t="n">
        <v>0.00109409175618358</v>
      </c>
      <c r="X892" s="2" t="n">
        <v>0.0563458355165488</v>
      </c>
      <c r="Y892" s="2" t="n">
        <v>0.109846776426647</v>
      </c>
      <c r="Z892" s="2" t="n">
        <v>0.148298680820227</v>
      </c>
      <c r="AA892" s="2" t="n">
        <v>0.141107801541287</v>
      </c>
      <c r="AB892" s="2" t="n">
        <v>0.138940810308992</v>
      </c>
      <c r="AC892" s="2" t="n">
        <v>0.14270420719361</v>
      </c>
      <c r="AD892" s="2" t="n">
        <v>0.150029993484281</v>
      </c>
      <c r="AE892" s="2" t="n">
        <v>0.0965357588369748</v>
      </c>
      <c r="AF892" s="2" t="n">
        <v>0.0161901358714322</v>
      </c>
      <c r="AG892" s="2" t="n">
        <v>-0.175783977921394</v>
      </c>
      <c r="AH892" s="3" t="b">
        <f aca="false">TRUE()</f>
        <v>1</v>
      </c>
      <c r="AI892" s="3" t="n">
        <v>-0.131011120341291</v>
      </c>
      <c r="AJ892" s="3" t="b">
        <f aca="false">TRUE()</f>
        <v>1</v>
      </c>
      <c r="AK892" s="3" t="n">
        <v>-0.796172710689887</v>
      </c>
      <c r="AL892" s="3" t="b">
        <f aca="false">TRUE()</f>
        <v>1</v>
      </c>
      <c r="AM892" s="3" t="n">
        <v>0.439826247820723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24</v>
      </c>
      <c r="E893" s="2" t="n">
        <v>4</v>
      </c>
      <c r="F893" s="2" t="n">
        <v>26.565051177078</v>
      </c>
      <c r="G893" s="2" t="n">
        <v>0.763636363636364</v>
      </c>
      <c r="H893" s="2" t="n">
        <v>0.984672528481888</v>
      </c>
      <c r="I893" s="2" t="n">
        <v>0.122498265236911</v>
      </c>
      <c r="J893" s="2" t="n">
        <v>0.34804380273787</v>
      </c>
      <c r="K893" s="2" t="n">
        <v>3.74905405464628</v>
      </c>
      <c r="L893" s="2" t="n">
        <v>0.582</v>
      </c>
      <c r="M893" s="2" t="n">
        <v>0.084</v>
      </c>
      <c r="N893" s="2" t="n">
        <v>8.096</v>
      </c>
      <c r="O893" s="2" t="s">
        <v>41</v>
      </c>
      <c r="P893" s="2" t="n">
        <v>228.9</v>
      </c>
      <c r="Q893" s="2" t="n">
        <v>52.2</v>
      </c>
      <c r="R893" s="2" t="n">
        <v>11.274</v>
      </c>
      <c r="S893" s="2" t="n">
        <v>0.723386421321629</v>
      </c>
      <c r="T893" s="2" t="n">
        <v>-0.977667357872222</v>
      </c>
      <c r="U893" s="2" t="n">
        <v>1.25558843761293</v>
      </c>
      <c r="V893" s="2" t="n">
        <v>0.237849535241996</v>
      </c>
      <c r="W893" s="2" t="n">
        <v>0.0394958911034193</v>
      </c>
      <c r="X893" s="2" t="n">
        <v>0.128949387599316</v>
      </c>
      <c r="Y893" s="2" t="n">
        <v>0.145221526998347</v>
      </c>
      <c r="Z893" s="2" t="n">
        <v>0.145310236112489</v>
      </c>
      <c r="AA893" s="2" t="n">
        <v>0.134507537879032</v>
      </c>
      <c r="AB893" s="2" t="n">
        <v>0.130198136177539</v>
      </c>
      <c r="AC893" s="2" t="n">
        <v>0.119452752050904</v>
      </c>
      <c r="AD893" s="2" t="n">
        <v>0.100892720666488</v>
      </c>
      <c r="AE893" s="2" t="n">
        <v>0.0716444091821243</v>
      </c>
      <c r="AF893" s="2" t="n">
        <v>0.0238232933337605</v>
      </c>
      <c r="AG893" s="2" t="n">
        <v>-0.793518089957066</v>
      </c>
      <c r="AH893" s="3" t="b">
        <f aca="false">TRUE()</f>
        <v>1</v>
      </c>
      <c r="AI893" s="3" t="n">
        <v>-1.14129243417822</v>
      </c>
      <c r="AJ893" s="3" t="b">
        <f aca="false">TRUE()</f>
        <v>1</v>
      </c>
      <c r="AK893" s="3" t="n">
        <v>-0.647407792794217</v>
      </c>
      <c r="AL893" s="3" t="b">
        <f aca="false">TRUE()</f>
        <v>1</v>
      </c>
      <c r="AM893" s="3" t="n">
        <v>1.83846865546012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25</v>
      </c>
      <c r="E894" s="2" t="n">
        <v>0</v>
      </c>
      <c r="F894" s="2" t="n">
        <v>18.434948822922</v>
      </c>
      <c r="G894" s="2" t="n">
        <v>0.854030501089325</v>
      </c>
      <c r="H894" s="2" t="n">
        <v>0.994833157985846</v>
      </c>
      <c r="I894" s="2" t="n">
        <v>0.0748664852304276</v>
      </c>
      <c r="J894" s="2" t="n">
        <v>0.245118363201385</v>
      </c>
      <c r="K894" s="2" t="n">
        <v>7.23181506420153</v>
      </c>
      <c r="L894" s="2" t="n">
        <v>0.748</v>
      </c>
      <c r="M894" s="2" t="n">
        <v>0.077</v>
      </c>
      <c r="N894" s="2" t="n">
        <v>15.24</v>
      </c>
      <c r="O894" s="2" t="s">
        <v>41</v>
      </c>
      <c r="P894" s="2" t="n">
        <v>159.7</v>
      </c>
      <c r="Q894" s="2" t="n">
        <v>51</v>
      </c>
      <c r="R894" s="2" t="n">
        <v>7.866</v>
      </c>
      <c r="S894" s="2" t="n">
        <v>0.503229768047626</v>
      </c>
      <c r="T894" s="2" t="n">
        <v>-0.599624454445561</v>
      </c>
      <c r="U894" s="2" t="n">
        <v>-0.493581406888249</v>
      </c>
      <c r="V894" s="2" t="n">
        <v>0.0879463159752792</v>
      </c>
      <c r="W894" s="2" t="n">
        <v>0.0122789239554255</v>
      </c>
      <c r="X894" s="2" t="n">
        <v>0.0462525423894389</v>
      </c>
      <c r="Y894" s="2" t="n">
        <v>0.133500527538073</v>
      </c>
      <c r="Z894" s="2" t="n">
        <v>0.147644890609447</v>
      </c>
      <c r="AA894" s="2" t="n">
        <v>0.144933056819621</v>
      </c>
      <c r="AB894" s="2" t="n">
        <v>0.147738395134965</v>
      </c>
      <c r="AC894" s="2" t="n">
        <v>0.145343748347</v>
      </c>
      <c r="AD894" s="2" t="n">
        <v>0.13588884563823</v>
      </c>
      <c r="AE894" s="2" t="n">
        <v>0.0826730187591261</v>
      </c>
      <c r="AF894" s="2" t="n">
        <v>0.0160249747640998</v>
      </c>
      <c r="AG894" s="2" t="n">
        <v>1.41248569118053</v>
      </c>
      <c r="AH894" s="3" t="b">
        <f aca="false">TRUE()</f>
        <v>1</v>
      </c>
      <c r="AI894" s="3" t="n">
        <v>0.831727543432718</v>
      </c>
      <c r="AJ894" s="3" t="b">
        <f aca="false">TRUE()</f>
        <v>1</v>
      </c>
      <c r="AK894" s="3" t="n">
        <v>-0.855678677848154</v>
      </c>
      <c r="AL894" s="3" t="b">
        <f aca="false">TRUE()</f>
        <v>1</v>
      </c>
      <c r="AM894" s="3" t="n">
        <v>0.0394713579016383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26</v>
      </c>
      <c r="E895" s="2" t="n">
        <v>1</v>
      </c>
      <c r="F895" s="2" t="n">
        <v>18.434948822922</v>
      </c>
      <c r="G895" s="2" t="n">
        <v>0.899521531100479</v>
      </c>
      <c r="H895" s="2" t="n">
        <v>0.988086642597488</v>
      </c>
      <c r="I895" s="2" t="n">
        <v>0.10990313792939</v>
      </c>
      <c r="J895" s="2" t="n">
        <v>0.35203394040727</v>
      </c>
      <c r="K895" s="2" t="n">
        <v>4.77311929423396</v>
      </c>
      <c r="L895" s="2" t="n">
        <v>0.731</v>
      </c>
      <c r="M895" s="2" t="n">
        <v>0.11</v>
      </c>
      <c r="N895" s="2" t="n">
        <v>10.244</v>
      </c>
      <c r="O895" s="2" t="s">
        <v>41</v>
      </c>
      <c r="P895" s="2" t="n">
        <v>162.8</v>
      </c>
      <c r="Q895" s="2" t="n">
        <v>48.8</v>
      </c>
      <c r="R895" s="2" t="n">
        <v>8.018</v>
      </c>
      <c r="S895" s="2" t="n">
        <v>0.548580890819961</v>
      </c>
      <c r="T895" s="2" t="n">
        <v>-0.592386562163791</v>
      </c>
      <c r="U895" s="2" t="n">
        <v>-0.0744414484207634</v>
      </c>
      <c r="V895" s="2" t="n">
        <v>0.0342575743612465</v>
      </c>
      <c r="W895" s="2" t="n">
        <v>0.0290635603125632</v>
      </c>
      <c r="X895" s="2" t="n">
        <v>0.07436074701964</v>
      </c>
      <c r="Y895" s="2" t="n">
        <v>0.123322817237678</v>
      </c>
      <c r="Z895" s="2" t="n">
        <v>0.122409191474292</v>
      </c>
      <c r="AA895" s="2" t="n">
        <v>0.140621066350108</v>
      </c>
      <c r="AB895" s="2" t="n">
        <v>0.147633593113793</v>
      </c>
      <c r="AC895" s="2" t="n">
        <v>0.146436899027387</v>
      </c>
      <c r="AD895" s="2" t="n">
        <v>0.131320153801653</v>
      </c>
      <c r="AE895" s="2" t="n">
        <v>0.0944784835550789</v>
      </c>
      <c r="AF895" s="2" t="n">
        <v>0.0194170484203707</v>
      </c>
      <c r="AG895" s="2" t="n">
        <v>-0.144868416762729</v>
      </c>
      <c r="AH895" s="3" t="b">
        <f aca="false">TRUE()</f>
        <v>1</v>
      </c>
      <c r="AI895" s="3" t="n">
        <v>0.629671280665333</v>
      </c>
      <c r="AJ895" s="3" t="b">
        <f aca="false">TRUE()</f>
        <v>1</v>
      </c>
      <c r="AK895" s="3" t="n">
        <v>0.126169780263263</v>
      </c>
      <c r="AL895" s="3" t="b">
        <f aca="false">TRUE()</f>
        <v>1</v>
      </c>
      <c r="AM895" s="3" t="n">
        <v>0.120062277300935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6</v>
      </c>
      <c r="E896" s="2" t="n">
        <v>2</v>
      </c>
      <c r="F896" s="2" t="n">
        <v>17.1027289690524</v>
      </c>
      <c r="G896" s="2" t="n">
        <v>0.849176172370089</v>
      </c>
      <c r="H896" s="2" t="n">
        <v>0.977326613652147</v>
      </c>
      <c r="I896" s="2" t="n">
        <v>0.19308974535368</v>
      </c>
      <c r="J896" s="2" t="n">
        <v>0.425236519344341</v>
      </c>
      <c r="K896" s="2" t="n">
        <v>3.98562573464918</v>
      </c>
      <c r="L896" s="2" t="n">
        <v>0.791</v>
      </c>
      <c r="M896" s="2" t="n">
        <v>0.136</v>
      </c>
      <c r="N896" s="2" t="n">
        <v>8.719</v>
      </c>
      <c r="O896" s="2" t="s">
        <v>41</v>
      </c>
      <c r="P896" s="2" t="n">
        <v>153</v>
      </c>
      <c r="Q896" s="2" t="n">
        <v>41.3</v>
      </c>
      <c r="R896" s="2" t="n">
        <v>7.535</v>
      </c>
      <c r="S896" s="2" t="n">
        <v>0.537489567914618</v>
      </c>
      <c r="T896" s="2" t="n">
        <v>-0.557677951389483</v>
      </c>
      <c r="U896" s="2" t="n">
        <v>-0.12975430385603</v>
      </c>
      <c r="V896" s="2" t="n">
        <v>0.0557565573921957</v>
      </c>
      <c r="W896" s="2" t="n">
        <v>0.0138872699068966</v>
      </c>
      <c r="X896" s="2" t="n">
        <v>0.0907941601925846</v>
      </c>
      <c r="Y896" s="2" t="n">
        <v>0.1173599821365</v>
      </c>
      <c r="Z896" s="2" t="n">
        <v>0.129104724276879</v>
      </c>
      <c r="AA896" s="2" t="n">
        <v>0.132413796250373</v>
      </c>
      <c r="AB896" s="2" t="n">
        <v>0.135309751565841</v>
      </c>
      <c r="AC896" s="2" t="n">
        <v>0.125159110172345</v>
      </c>
      <c r="AD896" s="2" t="n">
        <v>0.133595395863331</v>
      </c>
      <c r="AE896" s="2" t="n">
        <v>0.107458540022914</v>
      </c>
      <c r="AF896" s="2" t="n">
        <v>0.0288045395192334</v>
      </c>
      <c r="AG896" s="2" t="n">
        <v>-0.643672028408588</v>
      </c>
      <c r="AH896" s="3" t="b">
        <f aca="false">TRUE()</f>
        <v>1</v>
      </c>
      <c r="AI896" s="3" t="n">
        <v>1.34281103160904</v>
      </c>
      <c r="AJ896" s="3" t="b">
        <f aca="false">TRUE()</f>
        <v>1</v>
      </c>
      <c r="AK896" s="3" t="n">
        <v>0.899747353320744</v>
      </c>
      <c r="AL896" s="3" t="b">
        <f aca="false">TRUE()</f>
        <v>1</v>
      </c>
      <c r="AM896" s="3" t="n">
        <v>-0.134709016283937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7</v>
      </c>
      <c r="E897" s="2" t="n">
        <v>1</v>
      </c>
      <c r="F897" s="2" t="n">
        <v>21.3706222693432</v>
      </c>
      <c r="G897" s="2" t="n">
        <v>0.757688723205965</v>
      </c>
      <c r="H897" s="2" t="n">
        <v>0.984982929842371</v>
      </c>
      <c r="I897" s="2" t="n">
        <v>0.130403596607418</v>
      </c>
      <c r="J897" s="2" t="n">
        <v>0.31629600913597</v>
      </c>
      <c r="K897" s="2" t="n">
        <v>5.2381113565616</v>
      </c>
      <c r="L897" s="2" t="n">
        <v>0.723</v>
      </c>
      <c r="M897" s="2" t="n">
        <v>0.119</v>
      </c>
      <c r="N897" s="2" t="n">
        <v>11.075</v>
      </c>
      <c r="O897" s="2" t="s">
        <v>41</v>
      </c>
      <c r="P897" s="2" t="n">
        <v>165</v>
      </c>
      <c r="Q897" s="2" t="n">
        <v>50</v>
      </c>
      <c r="R897" s="2" t="n">
        <v>8.128</v>
      </c>
      <c r="S897" s="2" t="n">
        <v>0.573730683111573</v>
      </c>
      <c r="T897" s="2" t="n">
        <v>-0.368464321015856</v>
      </c>
      <c r="U897" s="2" t="n">
        <v>-0.104019927268222</v>
      </c>
      <c r="V897" s="2" t="n">
        <v>0.237883153831166</v>
      </c>
      <c r="W897" s="2" t="n">
        <v>0.0426195004401366</v>
      </c>
      <c r="X897" s="2" t="n">
        <v>0.149263958116293</v>
      </c>
      <c r="Y897" s="2" t="n">
        <v>0.152775365460052</v>
      </c>
      <c r="Z897" s="2" t="n">
        <v>0.141741982617355</v>
      </c>
      <c r="AA897" s="2" t="n">
        <v>0.117758235200169</v>
      </c>
      <c r="AB897" s="2" t="n">
        <v>0.12079064692471</v>
      </c>
      <c r="AC897" s="2" t="n">
        <v>0.109661627446774</v>
      </c>
      <c r="AD897" s="2" t="n">
        <v>0.105654169166033</v>
      </c>
      <c r="AE897" s="2" t="n">
        <v>0.0880662527814967</v>
      </c>
      <c r="AF897" s="2" t="n">
        <v>0.0142877622871169</v>
      </c>
      <c r="AG897" s="2" t="n">
        <v>0.149660620653114</v>
      </c>
      <c r="AH897" s="3" t="b">
        <f aca="false">TRUE()</f>
        <v>1</v>
      </c>
      <c r="AI897" s="3" t="n">
        <v>0.534585980539505</v>
      </c>
      <c r="AJ897" s="3" t="b">
        <f aca="false">TRUE()</f>
        <v>1</v>
      </c>
      <c r="AK897" s="3" t="n">
        <v>0.393946632475468</v>
      </c>
      <c r="AL897" s="3" t="b">
        <f aca="false">TRUE()</f>
        <v>1</v>
      </c>
      <c r="AM897" s="3" t="n">
        <v>0.17725583300366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27</v>
      </c>
      <c r="E898" s="2" t="n">
        <v>2</v>
      </c>
      <c r="F898" s="2" t="n">
        <v>24.2277453179541</v>
      </c>
      <c r="G898" s="2" t="n">
        <v>0.717210007581501</v>
      </c>
      <c r="H898" s="2" t="n">
        <v>0.994244788367314</v>
      </c>
      <c r="I898" s="2" t="n">
        <v>0.0681577981733513</v>
      </c>
      <c r="J898" s="2" t="n">
        <v>0.229406296338411</v>
      </c>
      <c r="K898" s="2" t="n">
        <v>6.78801909867451</v>
      </c>
      <c r="L898" s="2" t="n">
        <v>0.645</v>
      </c>
      <c r="M898" s="2" t="n">
        <v>0.084</v>
      </c>
      <c r="N898" s="2" t="n">
        <v>14.271</v>
      </c>
      <c r="O898" s="2" t="s">
        <v>41</v>
      </c>
      <c r="P898" s="2" t="n">
        <v>178.6</v>
      </c>
      <c r="Q898" s="2" t="n">
        <v>57</v>
      </c>
      <c r="R898" s="2" t="n">
        <v>8.798</v>
      </c>
      <c r="S898" s="2" t="n">
        <v>0.719667607900449</v>
      </c>
      <c r="T898" s="2" t="n">
        <v>-0.538579102655081</v>
      </c>
      <c r="U898" s="2" t="n">
        <v>0.0705249138375823</v>
      </c>
      <c r="V898" s="2" t="n">
        <v>0.00876734806619028</v>
      </c>
      <c r="W898" s="2" t="n">
        <v>0.00876734806619028</v>
      </c>
      <c r="X898" s="2" t="n">
        <v>0.0249009327322672</v>
      </c>
      <c r="Y898" s="2" t="n">
        <v>0.0909552540170567</v>
      </c>
      <c r="Z898" s="2" t="n">
        <v>0.139092477508472</v>
      </c>
      <c r="AA898" s="2" t="n">
        <v>0.165205141513678</v>
      </c>
      <c r="AB898" s="2" t="n">
        <v>0.17392437306807</v>
      </c>
      <c r="AC898" s="2" t="n">
        <v>0.152937338104131</v>
      </c>
      <c r="AD898" s="2" t="n">
        <v>0.133951437294963</v>
      </c>
      <c r="AE898" s="2" t="n">
        <v>0.0982477024155364</v>
      </c>
      <c r="AF898" s="2" t="n">
        <v>0.0207853433458266</v>
      </c>
      <c r="AG898" s="2" t="n">
        <v>1.13138240119876</v>
      </c>
      <c r="AH898" s="3" t="b">
        <f aca="false">TRUE()</f>
        <v>1</v>
      </c>
      <c r="AI898" s="3" t="n">
        <v>-0.392495695687318</v>
      </c>
      <c r="AJ898" s="3" t="b">
        <f aca="false">TRUE()</f>
        <v>1</v>
      </c>
      <c r="AK898" s="3" t="n">
        <v>-0.647407792794217</v>
      </c>
      <c r="AL898" s="3" t="b">
        <f aca="false">TRUE()</f>
        <v>1</v>
      </c>
      <c r="AM898" s="3" t="n">
        <v>0.530815995529606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7</v>
      </c>
      <c r="E899" s="2" t="n">
        <v>3</v>
      </c>
      <c r="F899" s="2" t="n">
        <v>36.0273733851036</v>
      </c>
      <c r="G899" s="2" t="n">
        <v>0.883928571428571</v>
      </c>
      <c r="H899" s="2" t="n">
        <v>0.968250917326725</v>
      </c>
      <c r="I899" s="2" t="n">
        <v>0.173623574282068</v>
      </c>
      <c r="J899" s="2" t="n">
        <v>0.482594395740134</v>
      </c>
      <c r="K899" s="2" t="n">
        <v>2.44803803619428</v>
      </c>
      <c r="L899" s="2" t="n">
        <v>0.56</v>
      </c>
      <c r="M899" s="2" t="n">
        <v>0.111</v>
      </c>
      <c r="N899" s="2" t="n">
        <v>5.469</v>
      </c>
      <c r="O899" s="2" t="s">
        <v>41</v>
      </c>
      <c r="P899" s="2" t="n">
        <v>216.2</v>
      </c>
      <c r="Q899" s="2" t="n">
        <v>48.3</v>
      </c>
      <c r="R899" s="2" t="n">
        <v>10.65</v>
      </c>
      <c r="S899" s="2" t="n">
        <v>0.540093024254722</v>
      </c>
      <c r="T899" s="2" t="n">
        <v>-0.505080827235691</v>
      </c>
      <c r="U899" s="2" t="n">
        <v>-0.385437617734597</v>
      </c>
      <c r="V899" s="2" t="n">
        <v>0.0898871978350267</v>
      </c>
      <c r="W899" s="2" t="n">
        <v>0.0189565315363932</v>
      </c>
      <c r="X899" s="2" t="n">
        <v>0.137038592178105</v>
      </c>
      <c r="Y899" s="2" t="n">
        <v>0.120535841841574</v>
      </c>
      <c r="Z899" s="2" t="n">
        <v>0.139172916654045</v>
      </c>
      <c r="AA899" s="2" t="n">
        <v>0.123205622928683</v>
      </c>
      <c r="AB899" s="2" t="n">
        <v>0.140448011812085</v>
      </c>
      <c r="AC899" s="2" t="n">
        <v>0.134650206776397</v>
      </c>
      <c r="AD899" s="2" t="n">
        <v>0.119051687989104</v>
      </c>
      <c r="AE899" s="2" t="n">
        <v>0.0656715875615392</v>
      </c>
      <c r="AF899" s="2" t="n">
        <v>0.0202255322584689</v>
      </c>
      <c r="AG899" s="2" t="n">
        <v>-1.6175902120899</v>
      </c>
      <c r="AH899" s="3" t="b">
        <f aca="false">TRUE()</f>
        <v>1</v>
      </c>
      <c r="AI899" s="3" t="n">
        <v>-1.40277700952424</v>
      </c>
      <c r="AJ899" s="3" t="b">
        <f aca="false">TRUE()</f>
        <v>1</v>
      </c>
      <c r="AK899" s="3" t="n">
        <v>0.155922763842397</v>
      </c>
      <c r="AL899" s="3" t="b">
        <f aca="false">TRUE()</f>
        <v>1</v>
      </c>
      <c r="AM899" s="3" t="n">
        <v>1.50830585663075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7</v>
      </c>
      <c r="E900" s="2" t="n">
        <v>4</v>
      </c>
      <c r="F900" s="2" t="n">
        <v>45</v>
      </c>
      <c r="G900" s="2" t="n">
        <v>0.674502712477396</v>
      </c>
      <c r="H900" s="2" t="n">
        <v>0.984983196467224</v>
      </c>
      <c r="I900" s="2" t="n">
        <v>0.107496231368541</v>
      </c>
      <c r="J900" s="2" t="n">
        <v>0.30612419960628</v>
      </c>
      <c r="K900" s="2" t="n">
        <v>3.54078951715697</v>
      </c>
      <c r="L900" s="2" t="n">
        <v>0.51</v>
      </c>
      <c r="M900" s="2" t="n">
        <v>0.105</v>
      </c>
      <c r="N900" s="2" t="n">
        <v>7.681</v>
      </c>
      <c r="O900" s="2" t="s">
        <v>41</v>
      </c>
      <c r="P900" s="2" t="n">
        <v>232.2</v>
      </c>
      <c r="Q900" s="2" t="n">
        <v>77.2</v>
      </c>
      <c r="R900" s="2" t="n">
        <v>11.438</v>
      </c>
      <c r="S900" s="2" t="n">
        <v>-1</v>
      </c>
      <c r="T900" s="2" t="n">
        <v>0.228195835168544</v>
      </c>
      <c r="U900" s="2" t="n">
        <v>-0.502704737008002</v>
      </c>
      <c r="V900" s="2" t="n">
        <v>0.394413118311888</v>
      </c>
      <c r="W900" s="2" t="n">
        <v>0.142905582058353</v>
      </c>
      <c r="X900" s="2" t="n">
        <v>0.180775367204286</v>
      </c>
      <c r="Y900" s="2" t="n">
        <v>0.193430351822719</v>
      </c>
      <c r="Z900" s="2" t="n">
        <v>0.150656063378957</v>
      </c>
      <c r="AA900" s="2" t="n">
        <v>0.106577496439579</v>
      </c>
      <c r="AB900" s="2" t="n">
        <v>0.097959147226972</v>
      </c>
      <c r="AC900" s="2" t="n">
        <v>0.0890027810739526</v>
      </c>
      <c r="AD900" s="2" t="n">
        <v>0.0889484375741336</v>
      </c>
      <c r="AE900" s="2" t="n">
        <v>0.0662871029903609</v>
      </c>
      <c r="AF900" s="2" t="n">
        <v>0.0263632522890403</v>
      </c>
      <c r="AG900" s="2" t="n">
        <v>-0.925434220842247</v>
      </c>
      <c r="AH900" s="3" t="b">
        <f aca="false">TRUE()</f>
        <v>1</v>
      </c>
      <c r="AI900" s="3" t="n">
        <v>-1.99706013531067</v>
      </c>
      <c r="AJ900" s="3" t="b">
        <f aca="false">TRUE()</f>
        <v>1</v>
      </c>
      <c r="AK900" s="3" t="n">
        <v>-0.0225951376324062</v>
      </c>
      <c r="AL900" s="3" t="b">
        <f aca="false">TRUE()</f>
        <v>1</v>
      </c>
      <c r="AM900" s="3" t="n">
        <v>1.92425898901421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7</v>
      </c>
      <c r="E901" s="2" t="n">
        <v>5</v>
      </c>
      <c r="F901" s="2" t="n">
        <v>18.434948822922</v>
      </c>
      <c r="G901" s="2" t="n">
        <v>0.79740980573543</v>
      </c>
      <c r="H901" s="2" t="n">
        <v>0.993960828560696</v>
      </c>
      <c r="I901" s="2" t="n">
        <v>0.0725018157987654</v>
      </c>
      <c r="J901" s="2" t="n">
        <v>0.240182238631265</v>
      </c>
      <c r="K901" s="2" t="n">
        <v>6.20302601882285</v>
      </c>
      <c r="L901" s="2" t="n">
        <v>0.642</v>
      </c>
      <c r="M901" s="2" t="n">
        <v>0.082</v>
      </c>
      <c r="N901" s="2" t="n">
        <v>13.081</v>
      </c>
      <c r="O901" s="2" t="s">
        <v>41</v>
      </c>
      <c r="P901" s="2" t="n">
        <v>187.1</v>
      </c>
      <c r="Q901" s="2" t="n">
        <v>53.9</v>
      </c>
      <c r="R901" s="2" t="n">
        <v>9.217</v>
      </c>
      <c r="S901" s="2" t="n">
        <v>0.684977745805088</v>
      </c>
      <c r="T901" s="2" t="n">
        <v>-0.374772643396514</v>
      </c>
      <c r="U901" s="2" t="n">
        <v>-0.450595100308425</v>
      </c>
      <c r="V901" s="2" t="n">
        <v>0.0807331679434408</v>
      </c>
      <c r="W901" s="2" t="n">
        <v>0.0052659753916996</v>
      </c>
      <c r="X901" s="2" t="n">
        <v>0.157337361948316</v>
      </c>
      <c r="Y901" s="2" t="n">
        <v>0.146494272698685</v>
      </c>
      <c r="Z901" s="2" t="n">
        <v>0.125949197532108</v>
      </c>
      <c r="AA901" s="2" t="n">
        <v>0.101497390499739</v>
      </c>
      <c r="AB901" s="2" t="n">
        <v>0.093231884330171</v>
      </c>
      <c r="AC901" s="2" t="n">
        <v>0.11206067542894</v>
      </c>
      <c r="AD901" s="2" t="n">
        <v>0.133220471791551</v>
      </c>
      <c r="AE901" s="2" t="n">
        <v>0.112049587194415</v>
      </c>
      <c r="AF901" s="2" t="n">
        <v>0.0181591585760739</v>
      </c>
      <c r="AG901" s="2" t="n">
        <v>0.76084392825976</v>
      </c>
      <c r="AH901" s="3" t="b">
        <f aca="false">TRUE()</f>
        <v>1</v>
      </c>
      <c r="AI901" s="3" t="n">
        <v>-0.428152683234504</v>
      </c>
      <c r="AJ901" s="3" t="b">
        <f aca="false">TRUE()</f>
        <v>1</v>
      </c>
      <c r="AK901" s="3" t="n">
        <v>-0.706913759952485</v>
      </c>
      <c r="AL901" s="3" t="b">
        <f aca="false">TRUE()</f>
        <v>1</v>
      </c>
      <c r="AM901" s="3" t="n">
        <v>0.751791097108322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27</v>
      </c>
      <c r="E902" s="2" t="n">
        <v>8</v>
      </c>
      <c r="F902" s="2" t="n">
        <v>56.3099324740202</v>
      </c>
      <c r="G902" s="2" t="n">
        <v>0.554572271386431</v>
      </c>
      <c r="H902" s="2" t="n">
        <v>0.975837018987326</v>
      </c>
      <c r="I902" s="2" t="n">
        <v>0.0867174378976732</v>
      </c>
      <c r="J902" s="2" t="n">
        <v>0.247368407827011</v>
      </c>
      <c r="K902" s="2" t="n">
        <v>6.93656646166996</v>
      </c>
      <c r="L902" s="2" t="n">
        <v>0.719</v>
      </c>
      <c r="M902" s="2" t="n">
        <v>0.141</v>
      </c>
      <c r="N902" s="2" t="n">
        <v>14.765</v>
      </c>
      <c r="O902" s="2" t="s">
        <v>41</v>
      </c>
      <c r="P902" s="2" t="n">
        <v>172.8</v>
      </c>
      <c r="Q902" s="2" t="n">
        <v>46.9</v>
      </c>
      <c r="R902" s="2" t="n">
        <v>8.513</v>
      </c>
      <c r="S902" s="2" t="n">
        <v>0.668506689560724</v>
      </c>
      <c r="T902" s="2" t="n">
        <v>0.0815701705083331</v>
      </c>
      <c r="U902" s="2" t="n">
        <v>-0.094828640229959</v>
      </c>
      <c r="V902" s="2" t="n">
        <v>0.0670062157818013</v>
      </c>
      <c r="W902" s="2" t="n">
        <v>0.00208533953453904</v>
      </c>
      <c r="X902" s="2" t="n">
        <v>0.0805926614339254</v>
      </c>
      <c r="Y902" s="2" t="n">
        <v>0.192958144785202</v>
      </c>
      <c r="Z902" s="2" t="n">
        <v>0.116619497320392</v>
      </c>
      <c r="AA902" s="2" t="n">
        <v>0.0640265551944046</v>
      </c>
      <c r="AB902" s="2" t="n">
        <v>0.170322707186175</v>
      </c>
      <c r="AC902" s="2" t="n">
        <v>0.109490365488754</v>
      </c>
      <c r="AD902" s="2" t="n">
        <v>0.0558585126076241</v>
      </c>
      <c r="AE902" s="2" t="n">
        <v>0.11571899349785</v>
      </c>
      <c r="AF902" s="2" t="n">
        <v>0.0944125624856729</v>
      </c>
      <c r="AG902" s="2" t="n">
        <v>1.22547328011549</v>
      </c>
      <c r="AH902" s="3" t="b">
        <f aca="false">TRUE()</f>
        <v>1</v>
      </c>
      <c r="AI902" s="3" t="n">
        <v>0.487043330476591</v>
      </c>
      <c r="AJ902" s="3" t="b">
        <f aca="false">TRUE()</f>
        <v>1</v>
      </c>
      <c r="AK902" s="3" t="n">
        <v>1.04851227121641</v>
      </c>
      <c r="AL902" s="3" t="b">
        <f aca="false">TRUE()</f>
        <v>1</v>
      </c>
      <c r="AM902" s="3" t="n">
        <v>0.380032985040601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27</v>
      </c>
      <c r="E903" s="2" t="n">
        <v>10</v>
      </c>
      <c r="F903" s="2" t="n">
        <v>18.9246444160512</v>
      </c>
      <c r="G903" s="2" t="n">
        <v>0.872611464968153</v>
      </c>
      <c r="H903" s="2" t="n">
        <v>0.987290626236763</v>
      </c>
      <c r="I903" s="2" t="n">
        <v>0.111246057161172</v>
      </c>
      <c r="J903" s="2" t="n">
        <v>0.363719267253807</v>
      </c>
      <c r="K903" s="2" t="n">
        <v>4.01742190770195</v>
      </c>
      <c r="L903" s="2" t="n">
        <v>0.632</v>
      </c>
      <c r="M903" s="2" t="n">
        <v>0.091</v>
      </c>
      <c r="N903" s="2" t="n">
        <v>8.635</v>
      </c>
      <c r="O903" s="2" t="s">
        <v>41</v>
      </c>
      <c r="P903" s="2" t="n">
        <v>205.6</v>
      </c>
      <c r="Q903" s="2" t="n">
        <v>52.3</v>
      </c>
      <c r="R903" s="2" t="n">
        <v>10.127</v>
      </c>
      <c r="S903" s="2" t="n">
        <v>0.70881862843845</v>
      </c>
      <c r="T903" s="2" t="n">
        <v>-0.935789921708602</v>
      </c>
      <c r="U903" s="2" t="n">
        <v>1.01597852721901</v>
      </c>
      <c r="V903" s="2" t="n">
        <v>0.187350388824474</v>
      </c>
      <c r="W903" s="2" t="n">
        <v>0.0533420775335458</v>
      </c>
      <c r="X903" s="2" t="n">
        <v>0.106558624638732</v>
      </c>
      <c r="Y903" s="2" t="n">
        <v>0.12500259826558</v>
      </c>
      <c r="Z903" s="2" t="n">
        <v>0.140640861755091</v>
      </c>
      <c r="AA903" s="2" t="n">
        <v>0.143627785877571</v>
      </c>
      <c r="AB903" s="2" t="n">
        <v>0.13642644276991</v>
      </c>
      <c r="AC903" s="2" t="n">
        <v>0.124877622908845</v>
      </c>
      <c r="AD903" s="2" t="n">
        <v>0.111228458526719</v>
      </c>
      <c r="AE903" s="2" t="n">
        <v>0.0913450741139436</v>
      </c>
      <c r="AF903" s="2" t="n">
        <v>0.020292531143608</v>
      </c>
      <c r="AG903" s="2" t="n">
        <v>-0.623532122802751</v>
      </c>
      <c r="AH903" s="3" t="b">
        <f aca="false">TRUE()</f>
        <v>1</v>
      </c>
      <c r="AI903" s="3" t="n">
        <v>-0.547009308391789</v>
      </c>
      <c r="AJ903" s="3" t="b">
        <f aca="false">TRUE()</f>
        <v>1</v>
      </c>
      <c r="AK903" s="3" t="n">
        <v>-0.43913690774028</v>
      </c>
      <c r="AL903" s="3" t="b">
        <f aca="false">TRUE()</f>
        <v>1</v>
      </c>
      <c r="AM903" s="3" t="n">
        <v>1.2327369064267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27</v>
      </c>
      <c r="E904" s="2" t="n">
        <v>12</v>
      </c>
      <c r="F904" s="2" t="n">
        <v>24.2277453179541</v>
      </c>
      <c r="G904" s="2" t="n">
        <v>0.849230769230769</v>
      </c>
      <c r="H904" s="2" t="n">
        <v>0.977222612253602</v>
      </c>
      <c r="I904" s="2" t="n">
        <v>0.173537834245385</v>
      </c>
      <c r="J904" s="2" t="n">
        <v>0.413377805929775</v>
      </c>
      <c r="K904" s="2" t="n">
        <v>3.67610779942584</v>
      </c>
      <c r="L904" s="2" t="n">
        <v>0.68</v>
      </c>
      <c r="M904" s="2" t="n">
        <v>0.133</v>
      </c>
      <c r="N904" s="2" t="n">
        <v>8.037</v>
      </c>
      <c r="O904" s="2" t="s">
        <v>41</v>
      </c>
      <c r="P904" s="2" t="n">
        <v>216.7</v>
      </c>
      <c r="Q904" s="2" t="n">
        <v>73.9</v>
      </c>
      <c r="R904" s="2" t="n">
        <v>10.676</v>
      </c>
      <c r="S904" s="2" t="n">
        <v>0.356272119879701</v>
      </c>
      <c r="T904" s="2" t="n">
        <v>-0.331437271657319</v>
      </c>
      <c r="U904" s="2" t="n">
        <v>-0.646776413108025</v>
      </c>
      <c r="V904" s="2" t="n">
        <v>0.356973718166849</v>
      </c>
      <c r="W904" s="2" t="n">
        <v>0.141966785115389</v>
      </c>
      <c r="X904" s="2" t="n">
        <v>0.113871304520742</v>
      </c>
      <c r="Y904" s="2" t="n">
        <v>0.141516856463308</v>
      </c>
      <c r="Z904" s="2" t="n">
        <v>0.165270903798356</v>
      </c>
      <c r="AA904" s="2" t="n">
        <v>0.158855264999427</v>
      </c>
      <c r="AB904" s="2" t="n">
        <v>0.12417014785443</v>
      </c>
      <c r="AC904" s="2" t="n">
        <v>0.0978121025020324</v>
      </c>
      <c r="AD904" s="2" t="n">
        <v>0.106684075559889</v>
      </c>
      <c r="AE904" s="2" t="n">
        <v>0.0684103758509546</v>
      </c>
      <c r="AF904" s="2" t="n">
        <v>0.0234089684508602</v>
      </c>
      <c r="AG904" s="2" t="n">
        <v>-0.839722728861265</v>
      </c>
      <c r="AH904" s="3" t="b">
        <f aca="false">TRUE()</f>
        <v>1</v>
      </c>
      <c r="AI904" s="3" t="n">
        <v>0.0235024923631797</v>
      </c>
      <c r="AJ904" s="3" t="b">
        <f aca="false">TRUE()</f>
        <v>1</v>
      </c>
      <c r="AK904" s="3" t="n">
        <v>0.810488402583342</v>
      </c>
      <c r="AL904" s="3" t="b">
        <f aca="false">TRUE()</f>
        <v>1</v>
      </c>
      <c r="AM904" s="3" t="n">
        <v>1.52130439201773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27</v>
      </c>
      <c r="E905" s="2" t="n">
        <v>13</v>
      </c>
      <c r="F905" s="2" t="n">
        <v>30.3432488842396</v>
      </c>
      <c r="G905" s="2" t="n">
        <v>0.695754716981132</v>
      </c>
      <c r="H905" s="2" t="n">
        <v>0.977688084495692</v>
      </c>
      <c r="I905" s="2" t="n">
        <v>0.119772214826809</v>
      </c>
      <c r="J905" s="2" t="n">
        <v>0.333528591623885</v>
      </c>
      <c r="K905" s="2" t="n">
        <v>4.42167924457844</v>
      </c>
      <c r="L905" s="2" t="n">
        <v>0.635</v>
      </c>
      <c r="M905" s="2" t="n">
        <v>0.166</v>
      </c>
      <c r="N905" s="2" t="n">
        <v>9.339</v>
      </c>
      <c r="O905" s="2" t="s">
        <v>41</v>
      </c>
      <c r="P905" s="2" t="n">
        <v>191.6</v>
      </c>
      <c r="Q905" s="2" t="n">
        <v>55.7</v>
      </c>
      <c r="R905" s="2" t="n">
        <v>9.436</v>
      </c>
      <c r="S905" s="2" t="n">
        <v>0.599582228116136</v>
      </c>
      <c r="T905" s="2" t="n">
        <v>-0.472228447593108</v>
      </c>
      <c r="U905" s="2" t="n">
        <v>-0.235932615813462</v>
      </c>
      <c r="V905" s="2" t="n">
        <v>0.13183153129751</v>
      </c>
      <c r="W905" s="2" t="n">
        <v>0.0125455776669309</v>
      </c>
      <c r="X905" s="2" t="n">
        <v>0.150378774489369</v>
      </c>
      <c r="Y905" s="2" t="n">
        <v>0.139336046319822</v>
      </c>
      <c r="Z905" s="2" t="n">
        <v>0.130079605623103</v>
      </c>
      <c r="AA905" s="2" t="n">
        <v>0.102413331973785</v>
      </c>
      <c r="AB905" s="2" t="n">
        <v>0.120377640717326</v>
      </c>
      <c r="AC905" s="2" t="n">
        <v>0.126496468212262</v>
      </c>
      <c r="AD905" s="2" t="n">
        <v>0.124786608333058</v>
      </c>
      <c r="AE905" s="2" t="n">
        <v>0.0815741749652347</v>
      </c>
      <c r="AF905" s="2" t="n">
        <v>0.0245573493660397</v>
      </c>
      <c r="AG905" s="2" t="n">
        <v>-0.367472860839204</v>
      </c>
      <c r="AH905" s="3" t="b">
        <f aca="false">TRUE()</f>
        <v>1</v>
      </c>
      <c r="AI905" s="3" t="n">
        <v>-0.511352320844604</v>
      </c>
      <c r="AJ905" s="3" t="b">
        <f aca="false">TRUE()</f>
        <v>1</v>
      </c>
      <c r="AK905" s="3" t="n">
        <v>1.79233686069476</v>
      </c>
      <c r="AL905" s="3" t="b">
        <f aca="false">FALSE()</f>
        <v>0</v>
      </c>
      <c r="AM905" s="3" t="n">
        <v>0.868777915591171</v>
      </c>
      <c r="AN905" s="3" t="b">
        <f aca="false">TRUE()</f>
        <v>1</v>
      </c>
      <c r="AO905" s="3" t="n">
        <v>0</v>
      </c>
      <c r="AP905" s="3" t="n">
        <v>1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28</v>
      </c>
      <c r="E906" s="2" t="n">
        <v>1</v>
      </c>
      <c r="F906" s="2" t="n">
        <v>22.6198649480404</v>
      </c>
      <c r="G906" s="2" t="n">
        <v>0.824350031705771</v>
      </c>
      <c r="H906" s="2" t="n">
        <v>0.994075766195752</v>
      </c>
      <c r="I906" s="2" t="n">
        <v>0.104482477474796</v>
      </c>
      <c r="J906" s="2" t="n">
        <v>0.246367362756356</v>
      </c>
      <c r="K906" s="2" t="n">
        <v>7.74975029175632</v>
      </c>
      <c r="L906" s="2" t="n">
        <v>0.786</v>
      </c>
      <c r="M906" s="2" t="n">
        <v>0.123</v>
      </c>
      <c r="N906" s="2" t="n">
        <v>16.151</v>
      </c>
      <c r="O906" s="2" t="s">
        <v>41</v>
      </c>
      <c r="P906" s="2" t="n">
        <v>90.1</v>
      </c>
      <c r="Q906" s="2" t="n">
        <v>28</v>
      </c>
      <c r="R906" s="2" t="n">
        <v>4.441</v>
      </c>
      <c r="S906" s="2" t="n">
        <v>0.489807309594301</v>
      </c>
      <c r="T906" s="2" t="n">
        <v>0.00134362518434523</v>
      </c>
      <c r="U906" s="2" t="n">
        <v>-0.0299408924101559</v>
      </c>
      <c r="V906" s="2" t="n">
        <v>0.109708809745843</v>
      </c>
      <c r="W906" s="2" t="n">
        <v>0.0397952163560735</v>
      </c>
      <c r="X906" s="2" t="n">
        <v>0.150554697340006</v>
      </c>
      <c r="Y906" s="2" t="n">
        <v>0.1396200666043</v>
      </c>
      <c r="Z906" s="2" t="n">
        <v>0.109225794703811</v>
      </c>
      <c r="AA906" s="2" t="n">
        <v>0.115332999795387</v>
      </c>
      <c r="AB906" s="2" t="n">
        <v>0.109712637390421</v>
      </c>
      <c r="AC906" s="2" t="n">
        <v>0.099304838708743</v>
      </c>
      <c r="AD906" s="2" t="n">
        <v>0.116054338144223</v>
      </c>
      <c r="AE906" s="2" t="n">
        <v>0.10829621349039</v>
      </c>
      <c r="AF906" s="2" t="n">
        <v>0.0518984138227186</v>
      </c>
      <c r="AG906" s="2" t="n">
        <v>1.74054927844233</v>
      </c>
      <c r="AH906" s="3" t="b">
        <f aca="false">TRUE()</f>
        <v>1</v>
      </c>
      <c r="AI906" s="3" t="n">
        <v>1.2833827190304</v>
      </c>
      <c r="AJ906" s="3" t="b">
        <f aca="false">TRUE()</f>
        <v>1</v>
      </c>
      <c r="AK906" s="3" t="n">
        <v>0.512958566792003</v>
      </c>
      <c r="AL906" s="3" t="b">
        <f aca="false">TRUE()</f>
        <v>1</v>
      </c>
      <c r="AM906" s="3" t="n">
        <v>-1.76992476796643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28</v>
      </c>
      <c r="E907" s="2" t="n">
        <v>2</v>
      </c>
      <c r="F907" s="2" t="n">
        <v>24.2277453179541</v>
      </c>
      <c r="G907" s="2" t="n">
        <v>0.859119496855346</v>
      </c>
      <c r="H907" s="2" t="n">
        <v>0.988587835414618</v>
      </c>
      <c r="I907" s="2" t="n">
        <v>0.138651563943577</v>
      </c>
      <c r="J907" s="2" t="n">
        <v>0.327347294434825</v>
      </c>
      <c r="K907" s="2" t="n">
        <v>4.68917649114015</v>
      </c>
      <c r="L907" s="2" t="n">
        <v>0.681</v>
      </c>
      <c r="M907" s="2" t="n">
        <v>0.119</v>
      </c>
      <c r="N907" s="2" t="n">
        <v>10.04</v>
      </c>
      <c r="O907" s="2" t="s">
        <v>41</v>
      </c>
      <c r="P907" s="2" t="n">
        <v>108</v>
      </c>
      <c r="Q907" s="2" t="n">
        <v>31.8</v>
      </c>
      <c r="R907" s="2" t="n">
        <v>5.32</v>
      </c>
      <c r="S907" s="2" t="n">
        <v>0.717869748629678</v>
      </c>
      <c r="T907" s="2" t="n">
        <v>-0.293516077583693</v>
      </c>
      <c r="U907" s="2" t="n">
        <v>-0.383863963542845</v>
      </c>
      <c r="V907" s="2" t="n">
        <v>0.039700919959936</v>
      </c>
      <c r="W907" s="2" t="n">
        <v>0.00652162358660979</v>
      </c>
      <c r="X907" s="2" t="n">
        <v>0.0974127250025546</v>
      </c>
      <c r="Y907" s="2" t="n">
        <v>0.101158575408651</v>
      </c>
      <c r="Z907" s="2" t="n">
        <v>0.123757867742685</v>
      </c>
      <c r="AA907" s="2" t="n">
        <v>0.141019845849126</v>
      </c>
      <c r="AB907" s="2" t="n">
        <v>0.142205011277503</v>
      </c>
      <c r="AC907" s="2" t="n">
        <v>0.140780478391624</v>
      </c>
      <c r="AD907" s="2" t="n">
        <v>0.125448489680483</v>
      </c>
      <c r="AE907" s="2" t="n">
        <v>0.0981070177066284</v>
      </c>
      <c r="AF907" s="2" t="n">
        <v>0.0301099889407442</v>
      </c>
      <c r="AG907" s="2" t="n">
        <v>-0.198038341577028</v>
      </c>
      <c r="AH907" s="3" t="b">
        <f aca="false">TRUE()</f>
        <v>1</v>
      </c>
      <c r="AI907" s="3" t="n">
        <v>0.0353881548789082</v>
      </c>
      <c r="AJ907" s="3" t="b">
        <f aca="false">TRUE()</f>
        <v>1</v>
      </c>
      <c r="AK907" s="3" t="n">
        <v>0.393946632475468</v>
      </c>
      <c r="AL907" s="3" t="b">
        <f aca="false">TRUE()</f>
        <v>1</v>
      </c>
      <c r="AM907" s="3" t="n">
        <v>-1.30457720111243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28</v>
      </c>
      <c r="E908" s="2" t="n">
        <v>3</v>
      </c>
      <c r="F908" s="2" t="n">
        <v>26.565051177078</v>
      </c>
      <c r="G908" s="2" t="n">
        <v>0.784841075794621</v>
      </c>
      <c r="H908" s="2" t="n">
        <v>0.982661731644121</v>
      </c>
      <c r="I908" s="2" t="n">
        <v>0.135110708714045</v>
      </c>
      <c r="J908" s="2" t="n">
        <v>0.360289623993613</v>
      </c>
      <c r="K908" s="2" t="n">
        <v>4.38166490069918</v>
      </c>
      <c r="L908" s="2" t="n">
        <v>0.703</v>
      </c>
      <c r="M908" s="2" t="n">
        <v>0.101</v>
      </c>
      <c r="N908" s="2" t="n">
        <v>9.425</v>
      </c>
      <c r="O908" s="2" t="s">
        <v>41</v>
      </c>
      <c r="P908" s="2" t="n">
        <v>131.5</v>
      </c>
      <c r="Q908" s="2" t="n">
        <v>36.1</v>
      </c>
      <c r="R908" s="2" t="n">
        <v>6.48</v>
      </c>
      <c r="S908" s="2" t="n">
        <v>0.457245364021839</v>
      </c>
      <c r="T908" s="2" t="n">
        <v>-0.367436184503616</v>
      </c>
      <c r="U908" s="2" t="n">
        <v>-0.0888888434390518</v>
      </c>
      <c r="V908" s="2" t="n">
        <v>0.114749604845665</v>
      </c>
      <c r="W908" s="2" t="n">
        <v>0.0200475930568603</v>
      </c>
      <c r="X908" s="2" t="n">
        <v>0.0949884650899236</v>
      </c>
      <c r="Y908" s="2" t="n">
        <v>0.106930020805102</v>
      </c>
      <c r="Z908" s="2" t="n">
        <v>0.136183945775269</v>
      </c>
      <c r="AA908" s="2" t="n">
        <v>0.155921678939798</v>
      </c>
      <c r="AB908" s="2" t="n">
        <v>0.144240382377057</v>
      </c>
      <c r="AC908" s="2" t="n">
        <v>0.143173904192355</v>
      </c>
      <c r="AD908" s="2" t="n">
        <v>0.114930137061125</v>
      </c>
      <c r="AE908" s="2" t="n">
        <v>0.0887641770959778</v>
      </c>
      <c r="AF908" s="2" t="n">
        <v>0.0148672886633926</v>
      </c>
      <c r="AG908" s="2" t="n">
        <v>-0.392818210019125</v>
      </c>
      <c r="AH908" s="3" t="b">
        <f aca="false">TRUE()</f>
        <v>1</v>
      </c>
      <c r="AI908" s="3" t="n">
        <v>0.296872730224934</v>
      </c>
      <c r="AJ908" s="3" t="b">
        <f aca="false">TRUE()</f>
        <v>1</v>
      </c>
      <c r="AK908" s="3" t="n">
        <v>-0.141607071948941</v>
      </c>
      <c r="AL908" s="3" t="b">
        <f aca="false">TRUE()</f>
        <v>1</v>
      </c>
      <c r="AM908" s="3" t="n">
        <v>-0.693646037924218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28</v>
      </c>
      <c r="E909" s="2" t="n">
        <v>4</v>
      </c>
      <c r="F909" s="2" t="n">
        <v>16.504361381755</v>
      </c>
      <c r="G909" s="2" t="n">
        <v>0.845039018952063</v>
      </c>
      <c r="H909" s="2" t="n">
        <v>0.988309282615486</v>
      </c>
      <c r="I909" s="2" t="n">
        <v>0.17846072021251</v>
      </c>
      <c r="J909" s="2" t="n">
        <v>0.326922971405772</v>
      </c>
      <c r="K909" s="2" t="n">
        <v>4.96297721930553</v>
      </c>
      <c r="L909" s="2" t="n">
        <v>0.695</v>
      </c>
      <c r="M909" s="2" t="n">
        <v>0.102</v>
      </c>
      <c r="N909" s="2" t="n">
        <v>10.655</v>
      </c>
      <c r="O909" s="2" t="s">
        <v>41</v>
      </c>
      <c r="P909" s="2" t="n">
        <v>138.2</v>
      </c>
      <c r="Q909" s="2" t="n">
        <v>40.6</v>
      </c>
      <c r="R909" s="2" t="n">
        <v>6.81</v>
      </c>
      <c r="S909" s="2" t="n">
        <v>0.6774956941395</v>
      </c>
      <c r="T909" s="2" t="n">
        <v>-0.365988037415635</v>
      </c>
      <c r="U909" s="2" t="n">
        <v>-0.190855085813964</v>
      </c>
      <c r="V909" s="2" t="n">
        <v>0.00122609419900754</v>
      </c>
      <c r="W909" s="2" t="n">
        <v>0.0281586551048141</v>
      </c>
      <c r="X909" s="2" t="n">
        <v>0.0749391356322951</v>
      </c>
      <c r="Y909" s="2" t="n">
        <v>0.109970922198256</v>
      </c>
      <c r="Z909" s="2" t="n">
        <v>0.125036350875008</v>
      </c>
      <c r="AA909" s="2" t="n">
        <v>0.142272237484763</v>
      </c>
      <c r="AB909" s="2" t="n">
        <v>0.142555966858511</v>
      </c>
      <c r="AC909" s="2" t="n">
        <v>0.151542786526723</v>
      </c>
      <c r="AD909" s="2" t="n">
        <v>0.132750278408185</v>
      </c>
      <c r="AE909" s="2" t="n">
        <v>0.0948432060592953</v>
      </c>
      <c r="AF909" s="2" t="n">
        <v>0.026089115956964</v>
      </c>
      <c r="AG909" s="2" t="n">
        <v>-0.0246111555157676</v>
      </c>
      <c r="AH909" s="3" t="b">
        <f aca="false">TRUE()</f>
        <v>1</v>
      </c>
      <c r="AI909" s="3" t="n">
        <v>0.201787430099106</v>
      </c>
      <c r="AJ909" s="3" t="b">
        <f aca="false">TRUE()</f>
        <v>1</v>
      </c>
      <c r="AK909" s="3" t="n">
        <v>-0.111854088369808</v>
      </c>
      <c r="AL909" s="3" t="b">
        <f aca="false">TRUE()</f>
        <v>1</v>
      </c>
      <c r="AM909" s="3" t="n">
        <v>-0.519465663738642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28</v>
      </c>
      <c r="E910" s="2" t="n">
        <v>5</v>
      </c>
      <c r="F910" s="2" t="n">
        <v>17.1027289690524</v>
      </c>
      <c r="G910" s="2" t="n">
        <v>0.812700106723586</v>
      </c>
      <c r="H910" s="2" t="n">
        <v>0.996595500615326</v>
      </c>
      <c r="I910" s="2" t="n">
        <v>0.0673313828691546</v>
      </c>
      <c r="J910" s="2" t="n">
        <v>0.191897204879774</v>
      </c>
      <c r="K910" s="2" t="n">
        <v>9.27346002808637</v>
      </c>
      <c r="L910" s="2" t="n">
        <v>0.746</v>
      </c>
      <c r="M910" s="2" t="n">
        <v>0.09</v>
      </c>
      <c r="N910" s="2" t="n">
        <v>19.312</v>
      </c>
      <c r="O910" s="2" t="s">
        <v>41</v>
      </c>
      <c r="P910" s="2" t="n">
        <v>95.3</v>
      </c>
      <c r="Q910" s="2" t="n">
        <v>28.4</v>
      </c>
      <c r="R910" s="2" t="n">
        <v>4.695</v>
      </c>
      <c r="S910" s="2" t="n">
        <v>0.524797024881314</v>
      </c>
      <c r="T910" s="2" t="n">
        <v>-0.215548557054348</v>
      </c>
      <c r="U910" s="2" t="n">
        <v>-0.211329359718439</v>
      </c>
      <c r="V910" s="2" t="n">
        <v>0.00893025374276968</v>
      </c>
      <c r="W910" s="2" t="n">
        <v>0.00489153754526073</v>
      </c>
      <c r="X910" s="2" t="n">
        <v>0.0756821864239523</v>
      </c>
      <c r="Y910" s="2" t="n">
        <v>0.117167978113341</v>
      </c>
      <c r="Z910" s="2" t="n">
        <v>0.133556441443706</v>
      </c>
      <c r="AA910" s="2" t="n">
        <v>0.139818107072002</v>
      </c>
      <c r="AB910" s="2" t="n">
        <v>0.125845237790141</v>
      </c>
      <c r="AC910" s="2" t="n">
        <v>0.142072136221085</v>
      </c>
      <c r="AD910" s="2" t="n">
        <v>0.14752724549192</v>
      </c>
      <c r="AE910" s="2" t="n">
        <v>0.100019574229022</v>
      </c>
      <c r="AF910" s="2" t="n">
        <v>0.0183110932148315</v>
      </c>
      <c r="AG910" s="2" t="n">
        <v>2.70567706943293</v>
      </c>
      <c r="AH910" s="3" t="b">
        <f aca="false">TRUE()</f>
        <v>1</v>
      </c>
      <c r="AI910" s="3" t="n">
        <v>0.807956218401261</v>
      </c>
      <c r="AJ910" s="3" t="b">
        <f aca="false">TRUE()</f>
        <v>1</v>
      </c>
      <c r="AK910" s="3" t="n">
        <v>-0.468889891319414</v>
      </c>
      <c r="AL910" s="3" t="b">
        <f aca="false">TRUE()</f>
        <v>1</v>
      </c>
      <c r="AM910" s="3" t="n">
        <v>-1.63473999994181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29</v>
      </c>
      <c r="E911" s="2" t="n">
        <v>1</v>
      </c>
      <c r="F911" s="2" t="n">
        <v>18.9246444160512</v>
      </c>
      <c r="G911" s="2" t="n">
        <v>0.800498753117207</v>
      </c>
      <c r="H911" s="2" t="n">
        <v>0.990106581951189</v>
      </c>
      <c r="I911" s="2" t="n">
        <v>0.0868856066879225</v>
      </c>
      <c r="J911" s="2" t="n">
        <v>0.294911796373398</v>
      </c>
      <c r="K911" s="2" t="n">
        <v>5.98786159874557</v>
      </c>
      <c r="L911" s="2" t="n">
        <v>0.737</v>
      </c>
      <c r="M911" s="2" t="n">
        <v>0.089</v>
      </c>
      <c r="N911" s="2" t="n">
        <v>12.675</v>
      </c>
      <c r="O911" s="2" t="s">
        <v>41</v>
      </c>
      <c r="P911" s="2" t="n">
        <v>219.7</v>
      </c>
      <c r="Q911" s="2" t="n">
        <v>57.4</v>
      </c>
      <c r="R911" s="2" t="n">
        <v>10.824</v>
      </c>
      <c r="S911" s="2" t="n">
        <v>0.539305946713674</v>
      </c>
      <c r="T911" s="2" t="n">
        <v>-0.377970731846121</v>
      </c>
      <c r="U911" s="2" t="n">
        <v>-0.606995025325984</v>
      </c>
      <c r="V911" s="2" t="n">
        <v>0.178249722972117</v>
      </c>
      <c r="W911" s="2" t="n">
        <v>0.0539044815122937</v>
      </c>
      <c r="X911" s="2" t="n">
        <v>0.108105346011372</v>
      </c>
      <c r="Y911" s="2" t="n">
        <v>0.126108918096612</v>
      </c>
      <c r="Z911" s="2" t="n">
        <v>0.145513480638247</v>
      </c>
      <c r="AA911" s="2" t="n">
        <v>0.146266625803467</v>
      </c>
      <c r="AB911" s="2" t="n">
        <v>0.133495789660848</v>
      </c>
      <c r="AC911" s="2" t="n">
        <v>0.130018739560133</v>
      </c>
      <c r="AD911" s="2" t="n">
        <v>0.111958361466092</v>
      </c>
      <c r="AE911" s="2" t="n">
        <v>0.0723975179725423</v>
      </c>
      <c r="AF911" s="2" t="n">
        <v>0.0261352207906881</v>
      </c>
      <c r="AG911" s="2" t="n">
        <v>0.624557366260673</v>
      </c>
      <c r="AH911" s="3" t="b">
        <f aca="false">TRUE()</f>
        <v>1</v>
      </c>
      <c r="AI911" s="3" t="n">
        <v>0.700985255759704</v>
      </c>
      <c r="AJ911" s="3" t="b">
        <f aca="false">TRUE()</f>
        <v>1</v>
      </c>
      <c r="AK911" s="3" t="n">
        <v>-0.498642874898548</v>
      </c>
      <c r="AL911" s="3" t="b">
        <f aca="false">TRUE()</f>
        <v>1</v>
      </c>
      <c r="AM911" s="3" t="n">
        <v>1.59929560433963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29</v>
      </c>
      <c r="E912" s="2" t="n">
        <v>2</v>
      </c>
      <c r="F912" s="2" t="n">
        <v>48.1221304621157</v>
      </c>
      <c r="G912" s="2" t="n">
        <v>0.645490196078431</v>
      </c>
      <c r="H912" s="2" t="n">
        <v>0.971863181833827</v>
      </c>
      <c r="I912" s="2" t="n">
        <v>0.116715988562825</v>
      </c>
      <c r="J912" s="2" t="n">
        <v>0.322796000859073</v>
      </c>
      <c r="K912" s="2" t="n">
        <v>5.1798707237511</v>
      </c>
      <c r="L912" s="2" t="n">
        <v>0.73</v>
      </c>
      <c r="M912" s="2" t="n">
        <v>0.101</v>
      </c>
      <c r="N912" s="2" t="n">
        <v>11.069</v>
      </c>
      <c r="O912" s="2" t="s">
        <v>41</v>
      </c>
      <c r="P912" s="2" t="n">
        <v>190.3</v>
      </c>
      <c r="Q912" s="2" t="n">
        <v>66.5</v>
      </c>
      <c r="R912" s="2" t="n">
        <v>9.375</v>
      </c>
      <c r="S912" s="2" t="n">
        <v>0.568576097757874</v>
      </c>
      <c r="T912" s="2" t="n">
        <v>-0.458799133811181</v>
      </c>
      <c r="U912" s="2" t="n">
        <v>-0.670287061202944</v>
      </c>
      <c r="V912" s="2" t="n">
        <v>0.149063861246888</v>
      </c>
      <c r="W912" s="2" t="n">
        <v>0.0714110036380055</v>
      </c>
      <c r="X912" s="2" t="n">
        <v>0.0666370961523801</v>
      </c>
      <c r="Y912" s="2" t="n">
        <v>0.0906558118112534</v>
      </c>
      <c r="Z912" s="2" t="n">
        <v>0.15776229786777</v>
      </c>
      <c r="AA912" s="2" t="n">
        <v>0.168833055270086</v>
      </c>
      <c r="AB912" s="2" t="n">
        <v>0.14806024573678</v>
      </c>
      <c r="AC912" s="2" t="n">
        <v>0.145009827600486</v>
      </c>
      <c r="AD912" s="2" t="n">
        <v>0.124333886954961</v>
      </c>
      <c r="AE912" s="2" t="n">
        <v>0.0826629023809227</v>
      </c>
      <c r="AF912" s="2" t="n">
        <v>0.0160448762253602</v>
      </c>
      <c r="AG912" s="2" t="n">
        <v>0.112770619919984</v>
      </c>
      <c r="AH912" s="3" t="b">
        <f aca="false">TRUE()</f>
        <v>1</v>
      </c>
      <c r="AI912" s="3" t="n">
        <v>0.617785618149604</v>
      </c>
      <c r="AJ912" s="3" t="b">
        <f aca="false">TRUE()</f>
        <v>1</v>
      </c>
      <c r="AK912" s="3" t="n">
        <v>-0.141607071948941</v>
      </c>
      <c r="AL912" s="3" t="b">
        <f aca="false">TRUE()</f>
        <v>1</v>
      </c>
      <c r="AM912" s="3" t="n">
        <v>0.834981723585015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1</v>
      </c>
      <c r="E913" s="2" t="n">
        <v>2</v>
      </c>
      <c r="F913" s="2" t="n">
        <v>24.2277453179541</v>
      </c>
      <c r="G913" s="2" t="n">
        <v>0.697959183673469</v>
      </c>
      <c r="H913" s="2" t="n">
        <v>0.985469240131672</v>
      </c>
      <c r="I913" s="2" t="n">
        <v>0.0941712639055851</v>
      </c>
      <c r="J913" s="2" t="n">
        <v>0.287682244711957</v>
      </c>
      <c r="K913" s="2" t="n">
        <v>5.09246541751957</v>
      </c>
      <c r="L913" s="2" t="n">
        <v>0.626</v>
      </c>
      <c r="M913" s="2" t="n">
        <v>0.084</v>
      </c>
      <c r="N913" s="2" t="n">
        <v>10.782</v>
      </c>
      <c r="O913" s="2" t="s">
        <v>41</v>
      </c>
      <c r="P913" s="2" t="n">
        <v>233.3</v>
      </c>
      <c r="Q913" s="2" t="n">
        <v>49.1</v>
      </c>
      <c r="R913" s="2" t="n">
        <v>11.492</v>
      </c>
      <c r="S913" s="2" t="n">
        <v>1.07813619966342E-007</v>
      </c>
      <c r="T913" s="2" t="n">
        <v>-0.824647572130371</v>
      </c>
      <c r="U913" s="2" t="n">
        <v>0.426233775356283</v>
      </c>
      <c r="V913" s="2" t="n">
        <v>0.0495715353038339</v>
      </c>
      <c r="W913" s="2" t="n">
        <v>0.00286636757059644</v>
      </c>
      <c r="X913" s="2" t="n">
        <v>0.0823886759196557</v>
      </c>
      <c r="Y913" s="2" t="n">
        <v>0.117779957215526</v>
      </c>
      <c r="Z913" s="2" t="n">
        <v>0.130035633258968</v>
      </c>
      <c r="AA913" s="2" t="n">
        <v>0.138585130649666</v>
      </c>
      <c r="AB913" s="2" t="n">
        <v>0.137774666602026</v>
      </c>
      <c r="AC913" s="2" t="n">
        <v>0.130550412513299</v>
      </c>
      <c r="AD913" s="2" t="n">
        <v>0.142165899364421</v>
      </c>
      <c r="AE913" s="2" t="n">
        <v>0.0917997741468827</v>
      </c>
      <c r="AF913" s="2" t="n">
        <v>0.028919850329555</v>
      </c>
      <c r="AG913" s="2" t="n">
        <v>0.0574075227941044</v>
      </c>
      <c r="AH913" s="3" t="b">
        <f aca="false">TRUE()</f>
        <v>1</v>
      </c>
      <c r="AI913" s="3" t="n">
        <v>-0.61832328348616</v>
      </c>
      <c r="AJ913" s="3" t="b">
        <f aca="false">TRUE()</f>
        <v>1</v>
      </c>
      <c r="AK913" s="3" t="n">
        <v>-0.647407792794217</v>
      </c>
      <c r="AL913" s="3" t="b">
        <f aca="false">TRUE()</f>
        <v>1</v>
      </c>
      <c r="AM913" s="3" t="n">
        <v>1.95285576686558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2</v>
      </c>
      <c r="E914" s="2" t="n">
        <v>0</v>
      </c>
      <c r="F914" s="2" t="n">
        <v>24.2277453179541</v>
      </c>
      <c r="G914" s="2" t="n">
        <v>0.837935174069628</v>
      </c>
      <c r="H914" s="2" t="n">
        <v>0.961056437185589</v>
      </c>
      <c r="I914" s="2" t="n">
        <v>0.192864844232887</v>
      </c>
      <c r="J914" s="2" t="n">
        <v>0.489654110109332</v>
      </c>
      <c r="K914" s="2" t="n">
        <v>3.84381819981925</v>
      </c>
      <c r="L914" s="2" t="n">
        <v>0.833</v>
      </c>
      <c r="M914" s="2" t="n">
        <v>0.137</v>
      </c>
      <c r="N914" s="2" t="n">
        <v>8.506</v>
      </c>
      <c r="O914" s="2" t="s">
        <v>41</v>
      </c>
      <c r="P914" s="2" t="n">
        <v>167.7</v>
      </c>
      <c r="Q914" s="2" t="n">
        <v>55.2</v>
      </c>
      <c r="R914" s="2" t="n">
        <v>8.26</v>
      </c>
      <c r="S914" s="2" t="n">
        <v>0.577569595554914</v>
      </c>
      <c r="T914" s="2" t="n">
        <v>-0.457998725430509</v>
      </c>
      <c r="U914" s="2" t="n">
        <v>-0.556827317581484</v>
      </c>
      <c r="V914" s="2" t="n">
        <v>0.0627394806408548</v>
      </c>
      <c r="W914" s="2" t="n">
        <v>0.0217975990984306</v>
      </c>
      <c r="X914" s="2" t="n">
        <v>0.0432637845628727</v>
      </c>
      <c r="Y914" s="2" t="n">
        <v>0.109514658530342</v>
      </c>
      <c r="Z914" s="2" t="n">
        <v>0.137889573618329</v>
      </c>
      <c r="AA914" s="2" t="n">
        <v>0.15892893579846</v>
      </c>
      <c r="AB914" s="2" t="n">
        <v>0.159107406424588</v>
      </c>
      <c r="AC914" s="2" t="n">
        <v>0.139258521343656</v>
      </c>
      <c r="AD914" s="2" t="n">
        <v>0.138439572670912</v>
      </c>
      <c r="AE914" s="2" t="n">
        <v>0.0849567126676579</v>
      </c>
      <c r="AF914" s="2" t="n">
        <v>0.0286408343831824</v>
      </c>
      <c r="AG914" s="2" t="n">
        <v>-0.733493855737641</v>
      </c>
      <c r="AH914" s="3" t="b">
        <f aca="false">TRUE()</f>
        <v>1</v>
      </c>
      <c r="AI914" s="3" t="n">
        <v>1.84200885726964</v>
      </c>
      <c r="AJ914" s="3" t="b">
        <f aca="false">TRUE()</f>
        <v>1</v>
      </c>
      <c r="AK914" s="3" t="n">
        <v>0.929500336899878</v>
      </c>
      <c r="AL914" s="3" t="b">
        <f aca="false">TRUE()</f>
        <v>1</v>
      </c>
      <c r="AM914" s="3" t="n">
        <v>0.247447924093371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3</v>
      </c>
      <c r="E915" s="2" t="n">
        <v>1</v>
      </c>
      <c r="F915" s="2" t="n">
        <v>15.2551187030578</v>
      </c>
      <c r="G915" s="2" t="n">
        <v>0.825995807127883</v>
      </c>
      <c r="H915" s="2" t="n">
        <v>0.989534378573357</v>
      </c>
      <c r="I915" s="2" t="n">
        <v>0.135656133214076</v>
      </c>
      <c r="J915" s="2" t="n">
        <v>0.302079099756363</v>
      </c>
      <c r="K915" s="2" t="n">
        <v>3.70391099335495</v>
      </c>
      <c r="L915" s="2" t="n">
        <v>0.538</v>
      </c>
      <c r="M915" s="2" t="n">
        <v>0.112</v>
      </c>
      <c r="N915" s="2" t="n">
        <v>7.992</v>
      </c>
      <c r="O915" s="2" t="s">
        <v>41</v>
      </c>
      <c r="P915" s="2" t="n">
        <v>185.5</v>
      </c>
      <c r="Q915" s="2" t="n">
        <v>52.4</v>
      </c>
      <c r="R915" s="2" t="n">
        <v>9.137</v>
      </c>
      <c r="S915" s="2" t="n">
        <v>0.000296873998461455</v>
      </c>
      <c r="T915" s="2" t="n">
        <v>-0.437077359298201</v>
      </c>
      <c r="U915" s="2" t="n">
        <v>-0.0537746078484465</v>
      </c>
      <c r="V915" s="2" t="n">
        <v>0.290939161101244</v>
      </c>
      <c r="W915" s="2" t="n">
        <v>0.121990362811099</v>
      </c>
      <c r="X915" s="2" t="n">
        <v>0.152474057234075</v>
      </c>
      <c r="Y915" s="2" t="n">
        <v>0.148996466021672</v>
      </c>
      <c r="Z915" s="2" t="n">
        <v>0.162242128038431</v>
      </c>
      <c r="AA915" s="2" t="n">
        <v>0.13998310896459</v>
      </c>
      <c r="AB915" s="2" t="n">
        <v>0.110487114253164</v>
      </c>
      <c r="AC915" s="2" t="n">
        <v>0.1061363895163</v>
      </c>
      <c r="AD915" s="2" t="n">
        <v>0.0974203456218284</v>
      </c>
      <c r="AE915" s="2" t="n">
        <v>0.0651126575421594</v>
      </c>
      <c r="AF915" s="2" t="n">
        <v>0.0171477328077819</v>
      </c>
      <c r="AG915" s="2" t="n">
        <v>-0.822112002553301</v>
      </c>
      <c r="AH915" s="3" t="b">
        <f aca="false">TRUE()</f>
        <v>1</v>
      </c>
      <c r="AI915" s="3" t="n">
        <v>-1.66426158487027</v>
      </c>
      <c r="AJ915" s="3" t="b">
        <f aca="false">TRUE()</f>
        <v>1</v>
      </c>
      <c r="AK915" s="3" t="n">
        <v>0.185675747421531</v>
      </c>
      <c r="AL915" s="3" t="b">
        <f aca="false">TRUE()</f>
        <v>1</v>
      </c>
      <c r="AM915" s="3" t="n">
        <v>0.710195783869975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3</v>
      </c>
      <c r="E916" s="2" t="n">
        <v>2</v>
      </c>
      <c r="F916" s="2" t="n">
        <v>33.6900675259798</v>
      </c>
      <c r="G916" s="2" t="n">
        <v>0.625853658536585</v>
      </c>
      <c r="H916" s="2" t="n">
        <v>0.996443792650649</v>
      </c>
      <c r="I916" s="2" t="n">
        <v>0.0617605419998191</v>
      </c>
      <c r="J916" s="2" t="n">
        <v>0.171697470380353</v>
      </c>
      <c r="K916" s="2" t="n">
        <v>9.05463024542593</v>
      </c>
      <c r="L916" s="2" t="n">
        <v>0.631</v>
      </c>
      <c r="M916" s="2" t="n">
        <v>0.087</v>
      </c>
      <c r="N916" s="2" t="n">
        <v>18.853</v>
      </c>
      <c r="O916" s="2" t="s">
        <v>41</v>
      </c>
      <c r="P916" s="2" t="n">
        <v>166.2</v>
      </c>
      <c r="Q916" s="2" t="n">
        <v>48.7</v>
      </c>
      <c r="R916" s="2" t="n">
        <v>8.189</v>
      </c>
      <c r="S916" s="2" t="n">
        <v>0.773350587284607</v>
      </c>
      <c r="T916" s="2" t="n">
        <v>-0.691072114374396</v>
      </c>
      <c r="U916" s="2" t="n">
        <v>-0.0385479751160558</v>
      </c>
      <c r="V916" s="2" t="n">
        <v>0.061647802305879</v>
      </c>
      <c r="W916" s="2" t="n">
        <v>0.0128343559814263</v>
      </c>
      <c r="X916" s="2" t="n">
        <v>0.0214660152797323</v>
      </c>
      <c r="Y916" s="2" t="n">
        <v>0.104101026258627</v>
      </c>
      <c r="Z916" s="2" t="n">
        <v>0.162140322247372</v>
      </c>
      <c r="AA916" s="2" t="n">
        <v>0.158127792390701</v>
      </c>
      <c r="AB916" s="2" t="n">
        <v>0.151447900702101</v>
      </c>
      <c r="AC916" s="2" t="n">
        <v>0.147320549382265</v>
      </c>
      <c r="AD916" s="2" t="n">
        <v>0.142671212217158</v>
      </c>
      <c r="AE916" s="2" t="n">
        <v>0.0910036682471543</v>
      </c>
      <c r="AF916" s="2" t="n">
        <v>0.0217215132748908</v>
      </c>
      <c r="AG916" s="2" t="n">
        <v>2.56706884261231</v>
      </c>
      <c r="AH916" s="3" t="b">
        <f aca="false">TRUE()</f>
        <v>1</v>
      </c>
      <c r="AI916" s="3" t="n">
        <v>-0.558894970907518</v>
      </c>
      <c r="AJ916" s="3" t="b">
        <f aca="false">TRUE()</f>
        <v>1</v>
      </c>
      <c r="AK916" s="3" t="n">
        <v>-0.558148842056816</v>
      </c>
      <c r="AL916" s="3" t="b">
        <f aca="false">TRUE()</f>
        <v>1</v>
      </c>
      <c r="AM916" s="3" t="n">
        <v>0.208452317932421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3</v>
      </c>
      <c r="E917" s="2" t="n">
        <v>4</v>
      </c>
      <c r="F917" s="2" t="n">
        <v>37.8749836510982</v>
      </c>
      <c r="G917" s="2" t="n">
        <v>0.723646723646724</v>
      </c>
      <c r="H917" s="2" t="n">
        <v>0.961423304302521</v>
      </c>
      <c r="I917" s="2" t="n">
        <v>0.174906892570433</v>
      </c>
      <c r="J917" s="2" t="n">
        <v>0.395455933069703</v>
      </c>
      <c r="K917" s="2" t="n">
        <v>3.62961297490172</v>
      </c>
      <c r="L917" s="2" t="n">
        <v>0.673</v>
      </c>
      <c r="M917" s="2" t="n">
        <v>0.111</v>
      </c>
      <c r="N917" s="2" t="n">
        <v>7.898</v>
      </c>
      <c r="O917" s="2" t="s">
        <v>41</v>
      </c>
      <c r="P917" s="2" t="n">
        <v>179.5</v>
      </c>
      <c r="Q917" s="2" t="n">
        <v>54.6</v>
      </c>
      <c r="R917" s="2" t="n">
        <v>8.844</v>
      </c>
      <c r="S917" s="2" t="n">
        <v>0.655285278043094</v>
      </c>
      <c r="T917" s="2" t="n">
        <v>-0.524125961077075</v>
      </c>
      <c r="U917" s="2" t="n">
        <v>-0.214207594943191</v>
      </c>
      <c r="V917" s="2" t="n">
        <v>0.26433741183346</v>
      </c>
      <c r="W917" s="2" t="n">
        <v>0.052252467098356</v>
      </c>
      <c r="X917" s="2" t="n">
        <v>0.155426799468755</v>
      </c>
      <c r="Y917" s="2" t="n">
        <v>0.144455229032389</v>
      </c>
      <c r="Z917" s="2" t="n">
        <v>0.144585382754301</v>
      </c>
      <c r="AA917" s="2" t="n">
        <v>0.124233533048507</v>
      </c>
      <c r="AB917" s="2" t="n">
        <v>0.112637046621319</v>
      </c>
      <c r="AC917" s="2" t="n">
        <v>0.123417758570422</v>
      </c>
      <c r="AD917" s="2" t="n">
        <v>0.102538138450365</v>
      </c>
      <c r="AE917" s="2" t="n">
        <v>0.0748237477189068</v>
      </c>
      <c r="AF917" s="2" t="n">
        <v>0.0178823643350353</v>
      </c>
      <c r="AG917" s="2" t="n">
        <v>-0.869172857199711</v>
      </c>
      <c r="AH917" s="3" t="b">
        <f aca="false">TRUE()</f>
        <v>1</v>
      </c>
      <c r="AI917" s="3" t="n">
        <v>-0.0596971452469199</v>
      </c>
      <c r="AJ917" s="3" t="b">
        <f aca="false">TRUE()</f>
        <v>1</v>
      </c>
      <c r="AK917" s="3" t="n">
        <v>0.155922763842397</v>
      </c>
      <c r="AL917" s="3" t="b">
        <f aca="false">TRUE()</f>
        <v>1</v>
      </c>
      <c r="AM917" s="3" t="n">
        <v>0.554213359226176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4</v>
      </c>
      <c r="E918" s="2" t="n">
        <v>1</v>
      </c>
      <c r="F918" s="2" t="n">
        <v>27.8972710309476</v>
      </c>
      <c r="G918" s="2" t="n">
        <v>0.854070660522273</v>
      </c>
      <c r="H918" s="2" t="n">
        <v>0.978018354635054</v>
      </c>
      <c r="I918" s="2" t="n">
        <v>0.160235669278576</v>
      </c>
      <c r="J918" s="2" t="n">
        <v>0.422023352537933</v>
      </c>
      <c r="K918" s="2" t="n">
        <v>3.63464850014772</v>
      </c>
      <c r="L918" s="2" t="n">
        <v>0.733</v>
      </c>
      <c r="M918" s="2" t="n">
        <v>0.105</v>
      </c>
      <c r="N918" s="2" t="n">
        <v>7.987</v>
      </c>
      <c r="O918" s="2" t="s">
        <v>41</v>
      </c>
      <c r="P918" s="2" t="n">
        <v>88.8</v>
      </c>
      <c r="Q918" s="2" t="n">
        <v>29.4</v>
      </c>
      <c r="R918" s="2" t="n">
        <v>4.375</v>
      </c>
      <c r="S918" s="2" t="n">
        <v>0.622946211913747</v>
      </c>
      <c r="T918" s="2" t="n">
        <v>-0.261912161802361</v>
      </c>
      <c r="U918" s="2" t="n">
        <v>-0.537092663539131</v>
      </c>
      <c r="V918" s="2" t="n">
        <v>0.0363160601134592</v>
      </c>
      <c r="W918" s="2" t="n">
        <v>0.00897187176505099</v>
      </c>
      <c r="X918" s="2" t="n">
        <v>0.0411962561335949</v>
      </c>
      <c r="Y918" s="2" t="n">
        <v>0.113057543509392</v>
      </c>
      <c r="Z918" s="2" t="n">
        <v>0.142996544524933</v>
      </c>
      <c r="AA918" s="2" t="n">
        <v>0.143321458880245</v>
      </c>
      <c r="AB918" s="2" t="n">
        <v>0.158629996109369</v>
      </c>
      <c r="AC918" s="2" t="n">
        <v>0.147215041778096</v>
      </c>
      <c r="AD918" s="2" t="n">
        <v>0.12143802399092</v>
      </c>
      <c r="AE918" s="2" t="n">
        <v>0.0948571062201748</v>
      </c>
      <c r="AF918" s="2" t="n">
        <v>0.0372880288532756</v>
      </c>
      <c r="AG918" s="2" t="n">
        <v>-0.865983322315691</v>
      </c>
      <c r="AH918" s="3" t="b">
        <f aca="false">TRUE()</f>
        <v>1</v>
      </c>
      <c r="AI918" s="3" t="n">
        <v>0.65344260569679</v>
      </c>
      <c r="AJ918" s="3" t="b">
        <f aca="false">TRUE()</f>
        <v>1</v>
      </c>
      <c r="AK918" s="3" t="n">
        <v>-0.0225951376324062</v>
      </c>
      <c r="AL918" s="3" t="b">
        <f aca="false">TRUE()</f>
        <v>1</v>
      </c>
      <c r="AM918" s="3" t="n">
        <v>-1.8037209599725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5</v>
      </c>
      <c r="E919" s="2" t="n">
        <v>1</v>
      </c>
      <c r="F919" s="2" t="n">
        <v>18.434948822922</v>
      </c>
      <c r="G919" s="2" t="n">
        <v>0.786184210526316</v>
      </c>
      <c r="H919" s="2" t="n">
        <v>0.983837753689031</v>
      </c>
      <c r="I919" s="2" t="n">
        <v>0.137756564595611</v>
      </c>
      <c r="J919" s="2" t="n">
        <v>0.373772930250601</v>
      </c>
      <c r="K919" s="2" t="n">
        <v>3.65244469228068</v>
      </c>
      <c r="L919" s="2" t="n">
        <v>0.601</v>
      </c>
      <c r="M919" s="2" t="n">
        <v>0.081</v>
      </c>
      <c r="N919" s="2" t="n">
        <v>7.919</v>
      </c>
      <c r="O919" s="2" t="s">
        <v>41</v>
      </c>
      <c r="P919" s="2" t="n">
        <v>156.8</v>
      </c>
      <c r="Q919" s="2" t="n">
        <v>50</v>
      </c>
      <c r="R919" s="2" t="n">
        <v>7.723</v>
      </c>
      <c r="S919" s="2" t="n">
        <v>0.738774539349939</v>
      </c>
      <c r="T919" s="2" t="n">
        <v>-0.319954906751808</v>
      </c>
      <c r="U919" s="2" t="n">
        <v>-0.51631217035196</v>
      </c>
      <c r="V919" s="2" t="n">
        <v>0.143415272369191</v>
      </c>
      <c r="W919" s="2" t="n">
        <v>0.0291103162650235</v>
      </c>
      <c r="X919" s="2" t="n">
        <v>0.0813338008784332</v>
      </c>
      <c r="Y919" s="2" t="n">
        <v>0.116074268011177</v>
      </c>
      <c r="Z919" s="2" t="n">
        <v>0.144037799791294</v>
      </c>
      <c r="AA919" s="2" t="n">
        <v>0.148655075003612</v>
      </c>
      <c r="AB919" s="2" t="n">
        <v>0.138789195312911</v>
      </c>
      <c r="AC919" s="2" t="n">
        <v>0.139848905695185</v>
      </c>
      <c r="AD919" s="2" t="n">
        <v>0.112212120636583</v>
      </c>
      <c r="AE919" s="2" t="n">
        <v>0.0825855941740105</v>
      </c>
      <c r="AF919" s="2" t="n">
        <v>0.0364632404967939</v>
      </c>
      <c r="AG919" s="2" t="n">
        <v>-0.854711096909622</v>
      </c>
      <c r="AH919" s="3" t="b">
        <f aca="false">TRUE()</f>
        <v>1</v>
      </c>
      <c r="AI919" s="3" t="n">
        <v>-0.915464846379373</v>
      </c>
      <c r="AJ919" s="3" t="b">
        <f aca="false">TRUE()</f>
        <v>1</v>
      </c>
      <c r="AK919" s="3" t="n">
        <v>-0.736666743531619</v>
      </c>
      <c r="AL919" s="3" t="b">
        <f aca="false">TRUE()</f>
        <v>1</v>
      </c>
      <c r="AM919" s="3" t="n">
        <v>-0.0359201473428641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5</v>
      </c>
      <c r="E920" s="2" t="n">
        <v>2</v>
      </c>
      <c r="F920" s="2" t="n">
        <v>26.565051177078</v>
      </c>
      <c r="G920" s="2" t="n">
        <v>0.649139579349904</v>
      </c>
      <c r="H920" s="2" t="n">
        <v>0.989721609833598</v>
      </c>
      <c r="I920" s="2" t="n">
        <v>0.0729068688543747</v>
      </c>
      <c r="J920" s="2" t="n">
        <v>0.241459119773323</v>
      </c>
      <c r="K920" s="2" t="n">
        <v>5.52385163681372</v>
      </c>
      <c r="L920" s="2" t="n">
        <v>0.564</v>
      </c>
      <c r="M920" s="2" t="n">
        <v>0.059</v>
      </c>
      <c r="N920" s="2" t="n">
        <v>11.692</v>
      </c>
      <c r="O920" s="2" t="s">
        <v>41</v>
      </c>
      <c r="P920" s="2" t="n">
        <v>200.2</v>
      </c>
      <c r="Q920" s="2" t="n">
        <v>44.9</v>
      </c>
      <c r="R920" s="2" t="n">
        <v>9.863</v>
      </c>
      <c r="S920" s="2" t="n">
        <v>3.98779225937081E-009</v>
      </c>
      <c r="T920" s="2" t="n">
        <v>-0.984376912920865</v>
      </c>
      <c r="U920" s="2" t="n">
        <v>1.24455297777257</v>
      </c>
      <c r="V920" s="2" t="n">
        <v>0.0987887515153408</v>
      </c>
      <c r="W920" s="2" t="n">
        <v>0.013233938700041</v>
      </c>
      <c r="X920" s="2" t="n">
        <v>0.131411415431244</v>
      </c>
      <c r="Y920" s="2" t="n">
        <v>0.138036823915594</v>
      </c>
      <c r="Z920" s="2" t="n">
        <v>0.128167108994959</v>
      </c>
      <c r="AA920" s="2" t="n">
        <v>0.119998209447904</v>
      </c>
      <c r="AB920" s="2" t="n">
        <v>0.115956775059627</v>
      </c>
      <c r="AC920" s="2" t="n">
        <v>0.130322002476905</v>
      </c>
      <c r="AD920" s="2" t="n">
        <v>0.113910341110695</v>
      </c>
      <c r="AE920" s="2" t="n">
        <v>0.0964557546278998</v>
      </c>
      <c r="AF920" s="2" t="n">
        <v>0.0257415689351725</v>
      </c>
      <c r="AG920" s="2" t="n">
        <v>0.330650397709331</v>
      </c>
      <c r="AH920" s="3" t="b">
        <f aca="false">TRUE()</f>
        <v>1</v>
      </c>
      <c r="AI920" s="3" t="n">
        <v>-1.35523435946133</v>
      </c>
      <c r="AJ920" s="3" t="b">
        <f aca="false">TRUE()</f>
        <v>1</v>
      </c>
      <c r="AK920" s="3" t="n">
        <v>-1.39123238227256</v>
      </c>
      <c r="AL920" s="3" t="b">
        <f aca="false">TRUE()</f>
        <v>1</v>
      </c>
      <c r="AM920" s="3" t="n">
        <v>1.09235272424728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35</v>
      </c>
      <c r="E921" s="2" t="n">
        <v>3</v>
      </c>
      <c r="F921" s="2" t="n">
        <v>24.2277453179541</v>
      </c>
      <c r="G921" s="2" t="n">
        <v>0.761453396524487</v>
      </c>
      <c r="H921" s="2" t="n">
        <v>0.989088750188627</v>
      </c>
      <c r="I921" s="2" t="n">
        <v>0.117974136978537</v>
      </c>
      <c r="J921" s="2" t="n">
        <v>0.316555513245974</v>
      </c>
      <c r="K921" s="2" t="n">
        <v>3.97613985207041</v>
      </c>
      <c r="L921" s="2" t="n">
        <v>0.571</v>
      </c>
      <c r="M921" s="2" t="n">
        <v>0.077</v>
      </c>
      <c r="N921" s="2" t="n">
        <v>8.575</v>
      </c>
      <c r="O921" s="2" t="s">
        <v>41</v>
      </c>
      <c r="P921" s="2" t="n">
        <v>163</v>
      </c>
      <c r="Q921" s="2" t="n">
        <v>49.1</v>
      </c>
      <c r="R921" s="2" t="n">
        <v>8.029</v>
      </c>
      <c r="S921" s="2" t="n">
        <v>0.724049266141096</v>
      </c>
      <c r="T921" s="2" t="n">
        <v>-0.364305517619329</v>
      </c>
      <c r="U921" s="2" t="n">
        <v>-0.581675416883161</v>
      </c>
      <c r="V921" s="2" t="n">
        <v>0.0641297050932029</v>
      </c>
      <c r="W921" s="2" t="n">
        <v>0.00196144057257908</v>
      </c>
      <c r="X921" s="2" t="n">
        <v>0.0615006865256189</v>
      </c>
      <c r="Y921" s="2" t="n">
        <v>0.139663914039933</v>
      </c>
      <c r="Z921" s="2" t="n">
        <v>0.142974052568188</v>
      </c>
      <c r="AA921" s="2" t="n">
        <v>0.132581286347802</v>
      </c>
      <c r="AB921" s="2" t="n">
        <v>0.13216058043857</v>
      </c>
      <c r="AC921" s="2" t="n">
        <v>0.156207105630568</v>
      </c>
      <c r="AD921" s="2" t="n">
        <v>0.116817140940155</v>
      </c>
      <c r="AE921" s="2" t="n">
        <v>0.0852971392651772</v>
      </c>
      <c r="AF921" s="2" t="n">
        <v>0.0327980942439885</v>
      </c>
      <c r="AG921" s="2" t="n">
        <v>-0.649680448963078</v>
      </c>
      <c r="AH921" s="3" t="b">
        <f aca="false">TRUE()</f>
        <v>1</v>
      </c>
      <c r="AI921" s="3" t="n">
        <v>-1.27203472185123</v>
      </c>
      <c r="AJ921" s="3" t="b">
        <f aca="false">TRUE()</f>
        <v>1</v>
      </c>
      <c r="AK921" s="3" t="n">
        <v>-0.855678677848154</v>
      </c>
      <c r="AL921" s="3" t="b">
        <f aca="false">TRUE()</f>
        <v>1</v>
      </c>
      <c r="AM921" s="3" t="n">
        <v>0.125261691455728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35</v>
      </c>
      <c r="E922" s="2" t="n">
        <v>4</v>
      </c>
      <c r="F922" s="2" t="n">
        <v>51.3401917459099</v>
      </c>
      <c r="G922" s="2" t="n">
        <v>0.68696397941681</v>
      </c>
      <c r="H922" s="2" t="n">
        <v>0.990122994879545</v>
      </c>
      <c r="I922" s="2" t="n">
        <v>0.093121336316003</v>
      </c>
      <c r="J922" s="2" t="n">
        <v>0.251981614166796</v>
      </c>
      <c r="K922" s="2" t="n">
        <v>5.8136973350578</v>
      </c>
      <c r="L922" s="2" t="n">
        <v>0.648</v>
      </c>
      <c r="M922" s="2" t="n">
        <v>0.111</v>
      </c>
      <c r="N922" s="2" t="n">
        <v>12.289</v>
      </c>
      <c r="O922" s="2" t="s">
        <v>41</v>
      </c>
      <c r="P922" s="2" t="n">
        <v>200.1</v>
      </c>
      <c r="Q922" s="2" t="n">
        <v>39.4</v>
      </c>
      <c r="R922" s="2" t="n">
        <v>9.859</v>
      </c>
      <c r="S922" s="2" t="n">
        <v>0.745115857706449</v>
      </c>
      <c r="T922" s="2" t="n">
        <v>-0.411538033215575</v>
      </c>
      <c r="U922" s="2" t="n">
        <v>0.329929587077989</v>
      </c>
      <c r="V922" s="2" t="n">
        <v>0.120431144858039</v>
      </c>
      <c r="W922" s="2" t="n">
        <v>0.0568854743959381</v>
      </c>
      <c r="X922" s="2" t="n">
        <v>0.09953110427984</v>
      </c>
      <c r="Y922" s="2" t="n">
        <v>0.112690820874262</v>
      </c>
      <c r="Z922" s="2" t="n">
        <v>0.139150291366656</v>
      </c>
      <c r="AA922" s="2" t="n">
        <v>0.165693496934945</v>
      </c>
      <c r="AB922" s="2" t="n">
        <v>0.129177260151559</v>
      </c>
      <c r="AC922" s="2" t="n">
        <v>0.112939869944826</v>
      </c>
      <c r="AD922" s="2" t="n">
        <v>0.1172100092051</v>
      </c>
      <c r="AE922" s="2" t="n">
        <v>0.102687023313342</v>
      </c>
      <c r="AF922" s="2" t="n">
        <v>0.0209201239294705</v>
      </c>
      <c r="AG922" s="2" t="n">
        <v>0.51424057358378</v>
      </c>
      <c r="AH922" s="3" t="b">
        <f aca="false">TRUE()</f>
        <v>1</v>
      </c>
      <c r="AI922" s="3" t="n">
        <v>-0.356838708140133</v>
      </c>
      <c r="AJ922" s="3" t="b">
        <f aca="false">TRUE()</f>
        <v>1</v>
      </c>
      <c r="AK922" s="3" t="n">
        <v>0.155922763842397</v>
      </c>
      <c r="AL922" s="3" t="b">
        <f aca="false">TRUE()</f>
        <v>1</v>
      </c>
      <c r="AM922" s="3" t="n">
        <v>1.08975301716989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35</v>
      </c>
      <c r="E923" s="2" t="n">
        <v>5</v>
      </c>
      <c r="F923" s="2" t="n">
        <v>50.1944289077348</v>
      </c>
      <c r="G923" s="2" t="n">
        <v>0.799489144316731</v>
      </c>
      <c r="H923" s="2" t="n">
        <v>0.991775571422654</v>
      </c>
      <c r="I923" s="2" t="n">
        <v>0.0914885164146249</v>
      </c>
      <c r="J923" s="2" t="n">
        <v>0.283871948189071</v>
      </c>
      <c r="K923" s="2" t="n">
        <v>4.82313248818603</v>
      </c>
      <c r="L923" s="2" t="n">
        <v>0.62</v>
      </c>
      <c r="M923" s="2" t="n">
        <v>0.083</v>
      </c>
      <c r="N923" s="2" t="n">
        <v>10.232</v>
      </c>
      <c r="O923" s="2" t="s">
        <v>41</v>
      </c>
      <c r="P923" s="2" t="n">
        <v>178.8</v>
      </c>
      <c r="Q923" s="2" t="n">
        <v>58.8</v>
      </c>
      <c r="R923" s="2" t="n">
        <v>8.81</v>
      </c>
      <c r="S923" s="2" t="n">
        <v>0.689802289504999</v>
      </c>
      <c r="T923" s="2" t="n">
        <v>-0.473995251976717</v>
      </c>
      <c r="U923" s="2" t="n">
        <v>-0.368701707851096</v>
      </c>
      <c r="V923" s="2" t="n">
        <v>0.152287729701237</v>
      </c>
      <c r="W923" s="2" t="n">
        <v>0.00336828345437945</v>
      </c>
      <c r="X923" s="2" t="n">
        <v>0.0818507572209353</v>
      </c>
      <c r="Y923" s="2" t="n">
        <v>0.13229951659633</v>
      </c>
      <c r="Z923" s="2" t="n">
        <v>0.136746506638379</v>
      </c>
      <c r="AA923" s="2" t="n">
        <v>0.148028968140328</v>
      </c>
      <c r="AB923" s="2" t="n">
        <v>0.149508842705887</v>
      </c>
      <c r="AC923" s="2" t="n">
        <v>0.147796078723892</v>
      </c>
      <c r="AD923" s="2" t="n">
        <v>0.115067580964054</v>
      </c>
      <c r="AE923" s="2" t="n">
        <v>0.0724225175498648</v>
      </c>
      <c r="AF923" s="2" t="n">
        <v>0.01627923146033</v>
      </c>
      <c r="AG923" s="2" t="n">
        <v>-0.113189730036209</v>
      </c>
      <c r="AH923" s="3" t="b">
        <f aca="false">TRUE()</f>
        <v>1</v>
      </c>
      <c r="AI923" s="3" t="n">
        <v>-0.689637258580531</v>
      </c>
      <c r="AJ923" s="3" t="b">
        <f aca="false">TRUE()</f>
        <v>1</v>
      </c>
      <c r="AK923" s="3" t="n">
        <v>-0.677160776373351</v>
      </c>
      <c r="AL923" s="3" t="b">
        <f aca="false">TRUE()</f>
        <v>1</v>
      </c>
      <c r="AM923" s="3" t="n">
        <v>0.5360154096844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35</v>
      </c>
      <c r="E924" s="2" t="n">
        <v>6</v>
      </c>
      <c r="F924" s="2" t="n">
        <v>24.2277453179541</v>
      </c>
      <c r="G924" s="2" t="n">
        <v>0.80199539524175</v>
      </c>
      <c r="H924" s="2" t="n">
        <v>0.994437002126032</v>
      </c>
      <c r="I924" s="2" t="n">
        <v>0.0803366335133586</v>
      </c>
      <c r="J924" s="2" t="n">
        <v>0.233801865937013</v>
      </c>
      <c r="K924" s="2" t="n">
        <v>6.97370287668523</v>
      </c>
      <c r="L924" s="2" t="n">
        <v>0.706</v>
      </c>
      <c r="M924" s="2" t="n">
        <v>0.099</v>
      </c>
      <c r="N924" s="2" t="n">
        <v>14.59</v>
      </c>
      <c r="O924" s="2" t="s">
        <v>41</v>
      </c>
      <c r="P924" s="2" t="n">
        <v>177.8</v>
      </c>
      <c r="Q924" s="2" t="n">
        <v>46.2</v>
      </c>
      <c r="R924" s="2" t="n">
        <v>8.761</v>
      </c>
      <c r="S924" s="2" t="n">
        <v>-1</v>
      </c>
      <c r="T924" s="2" t="n">
        <v>-0.689184929524369</v>
      </c>
      <c r="U924" s="2" t="n">
        <v>0.162021611128298</v>
      </c>
      <c r="V924" s="2" t="n">
        <v>0.0119800331185465</v>
      </c>
      <c r="W924" s="2" t="n">
        <v>0.0303254815512446</v>
      </c>
      <c r="X924" s="2" t="n">
        <v>0.0343370913009999</v>
      </c>
      <c r="Y924" s="2" t="n">
        <v>0.115964077752001</v>
      </c>
      <c r="Z924" s="2" t="n">
        <v>0.135853622685581</v>
      </c>
      <c r="AA924" s="2" t="n">
        <v>0.143055544192118</v>
      </c>
      <c r="AB924" s="2" t="n">
        <v>0.129531601048115</v>
      </c>
      <c r="AC924" s="2" t="n">
        <v>0.131018164441088</v>
      </c>
      <c r="AD924" s="2" t="n">
        <v>0.133826836129579</v>
      </c>
      <c r="AE924" s="2" t="n">
        <v>0.127743315780073</v>
      </c>
      <c r="AF924" s="2" t="n">
        <v>0.0486697466704457</v>
      </c>
      <c r="AG924" s="2" t="n">
        <v>1.24899573018221</v>
      </c>
      <c r="AH924" s="3" t="b">
        <f aca="false">TRUE()</f>
        <v>1</v>
      </c>
      <c r="AI924" s="3" t="n">
        <v>0.33252971777212</v>
      </c>
      <c r="AJ924" s="3" t="b">
        <f aca="false">TRUE()</f>
        <v>1</v>
      </c>
      <c r="AK924" s="3" t="n">
        <v>-0.201113039107209</v>
      </c>
      <c r="AL924" s="3" t="b">
        <f aca="false">TRUE()</f>
        <v>1</v>
      </c>
      <c r="AM924" s="3" t="n">
        <v>0.510018338910433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35</v>
      </c>
      <c r="E925" s="2" t="n">
        <v>8</v>
      </c>
      <c r="F925" s="2" t="n">
        <v>30.9637565320735</v>
      </c>
      <c r="G925" s="2" t="n">
        <v>0.813194959229059</v>
      </c>
      <c r="H925" s="2" t="n">
        <v>0.994356885141741</v>
      </c>
      <c r="I925" s="2" t="n">
        <v>0.0684611205065422</v>
      </c>
      <c r="J925" s="2" t="n">
        <v>0.246531034259634</v>
      </c>
      <c r="K925" s="2" t="n">
        <v>7.00569856163145</v>
      </c>
      <c r="L925" s="2" t="n">
        <v>0.718</v>
      </c>
      <c r="M925" s="2" t="n">
        <v>0.088</v>
      </c>
      <c r="N925" s="2" t="n">
        <v>14.658</v>
      </c>
      <c r="O925" s="2" t="s">
        <v>41</v>
      </c>
      <c r="P925" s="2" t="n">
        <v>171</v>
      </c>
      <c r="Q925" s="2" t="n">
        <v>46.5</v>
      </c>
      <c r="R925" s="2" t="n">
        <v>8.423</v>
      </c>
      <c r="S925" s="2" t="n">
        <v>0.442617148874667</v>
      </c>
      <c r="T925" s="2" t="n">
        <v>-0.353386067918685</v>
      </c>
      <c r="U925" s="2" t="n">
        <v>-0.236093824286142</v>
      </c>
      <c r="V925" s="2" t="n">
        <v>0.0372497965967253</v>
      </c>
      <c r="W925" s="2" t="n">
        <v>0.0372497965967253</v>
      </c>
      <c r="X925" s="2" t="n">
        <v>0.0240190653494076</v>
      </c>
      <c r="Y925" s="2" t="n">
        <v>0.104453176260474</v>
      </c>
      <c r="Z925" s="2" t="n">
        <v>0.135364205593921</v>
      </c>
      <c r="AA925" s="2" t="n">
        <v>0.154477101695991</v>
      </c>
      <c r="AB925" s="2" t="n">
        <v>0.154737436609092</v>
      </c>
      <c r="AC925" s="2" t="n">
        <v>0.138760785316116</v>
      </c>
      <c r="AD925" s="2" t="n">
        <v>0.1166075083225</v>
      </c>
      <c r="AE925" s="2" t="n">
        <v>0.116799135184499</v>
      </c>
      <c r="AF925" s="2" t="n">
        <v>0.0547815856679995</v>
      </c>
      <c r="AG925" s="2" t="n">
        <v>1.26926200793649</v>
      </c>
      <c r="AH925" s="3" t="b">
        <f aca="false">TRUE()</f>
        <v>1</v>
      </c>
      <c r="AI925" s="3" t="n">
        <v>0.475157667960862</v>
      </c>
      <c r="AJ925" s="3" t="b">
        <f aca="false">TRUE()</f>
        <v>1</v>
      </c>
      <c r="AK925" s="3" t="n">
        <v>-0.528395858477682</v>
      </c>
      <c r="AL925" s="3" t="b">
        <f aca="false">TRUE()</f>
        <v>1</v>
      </c>
      <c r="AM925" s="3" t="n">
        <v>0.33323825764746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36</v>
      </c>
      <c r="E926" s="2" t="n">
        <v>1</v>
      </c>
      <c r="F926" s="2" t="n">
        <v>26.565051177078</v>
      </c>
      <c r="G926" s="2" t="n">
        <v>0.864686468646865</v>
      </c>
      <c r="H926" s="2" t="n">
        <v>0.988711122867833</v>
      </c>
      <c r="I926" s="2" t="n">
        <v>0.11487216278258</v>
      </c>
      <c r="J926" s="2" t="n">
        <v>0.332606927380146</v>
      </c>
      <c r="K926" s="2" t="n">
        <v>5.00889166944765</v>
      </c>
      <c r="L926" s="2" t="n">
        <v>0.75</v>
      </c>
      <c r="M926" s="2" t="n">
        <v>0.088</v>
      </c>
      <c r="N926" s="2" t="n">
        <v>10.794</v>
      </c>
      <c r="O926" s="2" t="s">
        <v>41</v>
      </c>
      <c r="P926" s="2" t="n">
        <v>171.4</v>
      </c>
      <c r="Q926" s="2" t="n">
        <v>45.7</v>
      </c>
      <c r="R926" s="2" t="n">
        <v>8.441</v>
      </c>
      <c r="S926" s="2" t="n">
        <v>0.542175503097546</v>
      </c>
      <c r="T926" s="2" t="n">
        <v>-0.188404483359384</v>
      </c>
      <c r="U926" s="2" t="n">
        <v>-0.484900245198978</v>
      </c>
      <c r="V926" s="2" t="n">
        <v>0.165243263775243</v>
      </c>
      <c r="W926" s="2" t="n">
        <v>0.0245124710708539</v>
      </c>
      <c r="X926" s="2" t="n">
        <v>0.128651666332664</v>
      </c>
      <c r="Y926" s="2" t="n">
        <v>0.144034362192872</v>
      </c>
      <c r="Z926" s="2" t="n">
        <v>0.140770281158356</v>
      </c>
      <c r="AA926" s="2" t="n">
        <v>0.122589781366672</v>
      </c>
      <c r="AB926" s="2" t="n">
        <v>0.125386302839106</v>
      </c>
      <c r="AC926" s="2" t="n">
        <v>0.126106208245669</v>
      </c>
      <c r="AD926" s="2" t="n">
        <v>0.100558858072589</v>
      </c>
      <c r="AE926" s="2" t="n">
        <v>0.0795309081887331</v>
      </c>
      <c r="AF926" s="2" t="n">
        <v>0.0323716316033381</v>
      </c>
      <c r="AG926" s="2" t="n">
        <v>0.0044713598634063</v>
      </c>
      <c r="AH926" s="3" t="b">
        <f aca="false">TRUE()</f>
        <v>1</v>
      </c>
      <c r="AI926" s="3" t="n">
        <v>0.855498868464175</v>
      </c>
      <c r="AJ926" s="3" t="b">
        <f aca="false">TRUE()</f>
        <v>1</v>
      </c>
      <c r="AK926" s="3" t="n">
        <v>-0.528395858477682</v>
      </c>
      <c r="AL926" s="3" t="b">
        <f aca="false">TRUE()</f>
        <v>1</v>
      </c>
      <c r="AM926" s="3" t="n">
        <v>0.343637085957047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36</v>
      </c>
      <c r="E927" s="2" t="n">
        <v>3</v>
      </c>
      <c r="F927" s="2" t="n">
        <v>24.2277453179541</v>
      </c>
      <c r="G927" s="2" t="n">
        <v>0.798606271777004</v>
      </c>
      <c r="H927" s="2" t="n">
        <v>0.994552818190287</v>
      </c>
      <c r="I927" s="2" t="n">
        <v>0.0808383666629638</v>
      </c>
      <c r="J927" s="2" t="n">
        <v>0.229772626954338</v>
      </c>
      <c r="K927" s="2" t="n">
        <v>7.33206711389128</v>
      </c>
      <c r="L927" s="2" t="n">
        <v>0.725</v>
      </c>
      <c r="M927" s="2" t="n">
        <v>0.094</v>
      </c>
      <c r="N927" s="2" t="n">
        <v>15.338</v>
      </c>
      <c r="O927" s="2" t="s">
        <v>41</v>
      </c>
      <c r="P927" s="2" t="n">
        <v>153.2</v>
      </c>
      <c r="Q927" s="2" t="n">
        <v>44.4</v>
      </c>
      <c r="R927" s="2" t="n">
        <v>7.546</v>
      </c>
      <c r="S927" s="2" t="n">
        <v>0.56238247861466</v>
      </c>
      <c r="T927" s="2" t="n">
        <v>-0.378711439340192</v>
      </c>
      <c r="U927" s="2" t="n">
        <v>-0.364102806261233</v>
      </c>
      <c r="V927" s="2" t="n">
        <v>0.128598623797515</v>
      </c>
      <c r="W927" s="2" t="n">
        <v>0.030036355842169</v>
      </c>
      <c r="X927" s="2" t="n">
        <v>0.115518717689925</v>
      </c>
      <c r="Y927" s="2" t="n">
        <v>0.125574761402178</v>
      </c>
      <c r="Z927" s="2" t="n">
        <v>0.140444094727165</v>
      </c>
      <c r="AA927" s="2" t="n">
        <v>0.133469523145477</v>
      </c>
      <c r="AB927" s="2" t="n">
        <v>0.129435734026024</v>
      </c>
      <c r="AC927" s="2" t="n">
        <v>0.127640057441528</v>
      </c>
      <c r="AD927" s="2" t="n">
        <v>0.117954357994743</v>
      </c>
      <c r="AE927" s="2" t="n">
        <v>0.0829744565495049</v>
      </c>
      <c r="AF927" s="2" t="n">
        <v>0.0269882970234552</v>
      </c>
      <c r="AG927" s="2" t="n">
        <v>1.47598600029609</v>
      </c>
      <c r="AH927" s="3" t="b">
        <f aca="false">TRUE()</f>
        <v>1</v>
      </c>
      <c r="AI927" s="3" t="n">
        <v>0.558357305570962</v>
      </c>
      <c r="AJ927" s="3" t="b">
        <f aca="false">TRUE()</f>
        <v>1</v>
      </c>
      <c r="AK927" s="3" t="n">
        <v>-0.349877957002879</v>
      </c>
      <c r="AL927" s="3" t="b">
        <f aca="false">TRUE()</f>
        <v>1</v>
      </c>
      <c r="AM927" s="3" t="n">
        <v>-0.129509602129144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36</v>
      </c>
      <c r="E928" s="2" t="n">
        <v>4</v>
      </c>
      <c r="F928" s="2" t="n">
        <v>33.6900675259798</v>
      </c>
      <c r="G928" s="2" t="n">
        <v>0.788167938931298</v>
      </c>
      <c r="H928" s="2" t="n">
        <v>0.986516100392864</v>
      </c>
      <c r="I928" s="2" t="n">
        <v>0.129838995549536</v>
      </c>
      <c r="J928" s="2" t="n">
        <v>0.344897406865033</v>
      </c>
      <c r="K928" s="2" t="n">
        <v>3.55140713799005</v>
      </c>
      <c r="L928" s="2" t="n">
        <v>0.519</v>
      </c>
      <c r="M928" s="2" t="n">
        <v>0.067</v>
      </c>
      <c r="N928" s="2" t="n">
        <v>7.672</v>
      </c>
      <c r="O928" s="2" t="s">
        <v>41</v>
      </c>
      <c r="P928" s="2" t="n">
        <v>147.3</v>
      </c>
      <c r="Q928" s="2" t="n">
        <v>47.5</v>
      </c>
      <c r="R928" s="2" t="n">
        <v>7.257</v>
      </c>
      <c r="S928" s="2" t="n">
        <v>0.230117273438372</v>
      </c>
      <c r="T928" s="2" t="n">
        <v>-0.511298530352002</v>
      </c>
      <c r="U928" s="2" t="n">
        <v>-0.381679096192809</v>
      </c>
      <c r="V928" s="2" t="n">
        <v>0.096433595838454</v>
      </c>
      <c r="W928" s="2" t="n">
        <v>0.0454390208943222</v>
      </c>
      <c r="X928" s="2" t="n">
        <v>0.0926551135607973</v>
      </c>
      <c r="Y928" s="2" t="n">
        <v>0.104031286492802</v>
      </c>
      <c r="Z928" s="2" t="n">
        <v>0.126344803671094</v>
      </c>
      <c r="AA928" s="2" t="n">
        <v>0.145145962653461</v>
      </c>
      <c r="AB928" s="2" t="n">
        <v>0.172358888667284</v>
      </c>
      <c r="AC928" s="2" t="n">
        <v>0.164233937363338</v>
      </c>
      <c r="AD928" s="2" t="n">
        <v>0.116186803729449</v>
      </c>
      <c r="AE928" s="2" t="n">
        <v>0.059229168954573</v>
      </c>
      <c r="AF928" s="2" t="n">
        <v>0.0198140349072026</v>
      </c>
      <c r="AG928" s="2" t="n">
        <v>-0.91870894981728</v>
      </c>
      <c r="AH928" s="3" t="b">
        <f aca="false">TRUE()</f>
        <v>1</v>
      </c>
      <c r="AI928" s="3" t="n">
        <v>-1.89008917266911</v>
      </c>
      <c r="AJ928" s="3" t="b">
        <f aca="false">TRUE()</f>
        <v>1</v>
      </c>
      <c r="AK928" s="3" t="n">
        <v>-1.15320851363949</v>
      </c>
      <c r="AL928" s="3" t="b">
        <f aca="false">TRUE()</f>
        <v>1</v>
      </c>
      <c r="AM928" s="3" t="n">
        <v>-0.282892319695546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36</v>
      </c>
      <c r="E929" s="2" t="n">
        <v>6</v>
      </c>
      <c r="F929" s="2" t="n">
        <v>30.3432488842396</v>
      </c>
      <c r="G929" s="2" t="n">
        <v>0.562182741116751</v>
      </c>
      <c r="H929" s="2" t="n">
        <v>0.987314886554148</v>
      </c>
      <c r="I929" s="2" t="n">
        <v>0.0838354813195121</v>
      </c>
      <c r="J929" s="2" t="n">
        <v>0.224590380459869</v>
      </c>
      <c r="K929" s="2" t="n">
        <v>4.60866238264849</v>
      </c>
      <c r="L929" s="2" t="n">
        <v>0.444</v>
      </c>
      <c r="M929" s="2" t="n">
        <v>0.071</v>
      </c>
      <c r="N929" s="2" t="n">
        <v>9.769</v>
      </c>
      <c r="O929" s="2" t="s">
        <v>41</v>
      </c>
      <c r="P929" s="2" t="n">
        <v>154.2</v>
      </c>
      <c r="Q929" s="2" t="n">
        <v>38.7</v>
      </c>
      <c r="R929" s="2" t="n">
        <v>7.597</v>
      </c>
      <c r="S929" s="2" t="n">
        <v>0.349224770214684</v>
      </c>
      <c r="T929" s="2" t="n">
        <v>-0.896524538460916</v>
      </c>
      <c r="U929" s="2" t="n">
        <v>1.43961651685308</v>
      </c>
      <c r="V929" s="2" t="n">
        <v>0.147900804887771</v>
      </c>
      <c r="W929" s="2" t="n">
        <v>0.049913114360995</v>
      </c>
      <c r="X929" s="2" t="n">
        <v>0.114409301219663</v>
      </c>
      <c r="Y929" s="2" t="n">
        <v>0.122004686022777</v>
      </c>
      <c r="Z929" s="2" t="n">
        <v>0.144839045495716</v>
      </c>
      <c r="AA929" s="2" t="n">
        <v>0.135363199586146</v>
      </c>
      <c r="AB929" s="2" t="n">
        <v>0.120967062918576</v>
      </c>
      <c r="AC929" s="2" t="n">
        <v>0.107350755607223</v>
      </c>
      <c r="AD929" s="2" t="n">
        <v>0.136092200682102</v>
      </c>
      <c r="AE929" s="2" t="n">
        <v>0.0978302402469475</v>
      </c>
      <c r="AF929" s="2" t="n">
        <v>0.0211435082208504</v>
      </c>
      <c r="AG929" s="2" t="n">
        <v>-0.249036508629041</v>
      </c>
      <c r="AH929" s="3" t="b">
        <f aca="false">TRUE()</f>
        <v>1</v>
      </c>
      <c r="AI929" s="3" t="n">
        <v>-2.78151386134875</v>
      </c>
      <c r="AJ929" s="3" t="b">
        <f aca="false">FALSE()</f>
        <v>0</v>
      </c>
      <c r="AK929" s="3" t="n">
        <v>-1.03419657932296</v>
      </c>
      <c r="AL929" s="3" t="b">
        <f aca="false">TRUE()</f>
        <v>1</v>
      </c>
      <c r="AM929" s="3" t="n">
        <v>-0.103512531355178</v>
      </c>
      <c r="AN929" s="3" t="b">
        <f aca="false">TRUE()</f>
        <v>1</v>
      </c>
      <c r="AO929" s="3" t="n">
        <v>0</v>
      </c>
      <c r="AP929" s="3" t="n">
        <v>1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36</v>
      </c>
      <c r="E930" s="2" t="n">
        <v>7</v>
      </c>
      <c r="F930" s="2" t="n">
        <v>45</v>
      </c>
      <c r="G930" s="2" t="n">
        <v>0.653465346534654</v>
      </c>
      <c r="H930" s="2" t="n">
        <v>0.98364009812859</v>
      </c>
      <c r="I930" s="2" t="n">
        <v>0.116390318493796</v>
      </c>
      <c r="J930" s="2" t="n">
        <v>0.295277021569025</v>
      </c>
      <c r="K930" s="2" t="n">
        <v>4.59544459353864</v>
      </c>
      <c r="L930" s="2" t="n">
        <v>0.604</v>
      </c>
      <c r="M930" s="2" t="n">
        <v>0.076</v>
      </c>
      <c r="N930" s="2" t="n">
        <v>9.927</v>
      </c>
      <c r="O930" s="2" t="s">
        <v>41</v>
      </c>
      <c r="P930" s="2" t="n">
        <v>109.4</v>
      </c>
      <c r="Q930" s="2" t="n">
        <v>41.5</v>
      </c>
      <c r="R930" s="2" t="n">
        <v>5.391</v>
      </c>
      <c r="S930" s="2" t="n">
        <v>0.636806671667045</v>
      </c>
      <c r="T930" s="2" t="n">
        <v>-0.420949535308571</v>
      </c>
      <c r="U930" s="2" t="n">
        <v>-0.441679419777102</v>
      </c>
      <c r="V930" s="2" t="n">
        <v>0.090002412708835</v>
      </c>
      <c r="W930" s="2" t="n">
        <v>0.039956723265032</v>
      </c>
      <c r="X930" s="2" t="n">
        <v>0.1573101910443</v>
      </c>
      <c r="Y930" s="2" t="n">
        <v>0.16370299077345</v>
      </c>
      <c r="Z930" s="2" t="n">
        <v>0.118706461698124</v>
      </c>
      <c r="AA930" s="2" t="n">
        <v>0.0946838323898884</v>
      </c>
      <c r="AB930" s="2" t="n">
        <v>0.0839793899729263</v>
      </c>
      <c r="AC930" s="2" t="n">
        <v>0.0550858202832101</v>
      </c>
      <c r="AD930" s="2" t="n">
        <v>0.124359762288187</v>
      </c>
      <c r="AE930" s="2" t="n">
        <v>0.138734168874186</v>
      </c>
      <c r="AF930" s="2" t="n">
        <v>0.0634373826757282</v>
      </c>
      <c r="AG930" s="2" t="n">
        <v>-0.257408743380322</v>
      </c>
      <c r="AH930" s="3" t="b">
        <f aca="false">TRUE()</f>
        <v>1</v>
      </c>
      <c r="AI930" s="3" t="n">
        <v>-0.879807858832188</v>
      </c>
      <c r="AJ930" s="3" t="b">
        <f aca="false">TRUE()</f>
        <v>1</v>
      </c>
      <c r="AK930" s="3" t="n">
        <v>-0.885431661427288</v>
      </c>
      <c r="AL930" s="3" t="b">
        <f aca="false">TRUE()</f>
        <v>1</v>
      </c>
      <c r="AM930" s="3" t="n">
        <v>-1.26818130202888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36</v>
      </c>
      <c r="E931" s="2" t="n">
        <v>8</v>
      </c>
      <c r="F931" s="2" t="n">
        <v>27.8972710309476</v>
      </c>
      <c r="G931" s="2" t="n">
        <v>0.689107827038862</v>
      </c>
      <c r="H931" s="2" t="n">
        <v>0.992610349684678</v>
      </c>
      <c r="I931" s="2" t="n">
        <v>0.0638954315537934</v>
      </c>
      <c r="J931" s="2" t="n">
        <v>0.211380328067017</v>
      </c>
      <c r="K931" s="2" t="n">
        <v>7.96853104320734</v>
      </c>
      <c r="L931" s="2" t="n">
        <v>0.725</v>
      </c>
      <c r="M931" s="2" t="n">
        <v>0.152</v>
      </c>
      <c r="N931" s="2" t="n">
        <v>17.041</v>
      </c>
      <c r="O931" s="2" t="s">
        <v>41</v>
      </c>
      <c r="P931" s="2" t="n">
        <v>163.2</v>
      </c>
      <c r="Q931" s="2" t="n">
        <v>67.6</v>
      </c>
      <c r="R931" s="2" t="n">
        <v>8.038</v>
      </c>
      <c r="S931" s="2" t="n">
        <v>0.803727001520573</v>
      </c>
      <c r="T931" s="2" t="n">
        <v>0.06352457568184</v>
      </c>
      <c r="U931" s="2" t="n">
        <v>-0.287950812897698</v>
      </c>
      <c r="V931" s="2" t="n">
        <v>0.192038689044851</v>
      </c>
      <c r="W931" s="2" t="n">
        <v>0.0128769652513813</v>
      </c>
      <c r="X931" s="2" t="n">
        <v>0.034761355013807</v>
      </c>
      <c r="Y931" s="2" t="n">
        <v>0.116179741712276</v>
      </c>
      <c r="Z931" s="2" t="n">
        <v>0.204004279649338</v>
      </c>
      <c r="AA931" s="2" t="n">
        <v>0.133559916169035</v>
      </c>
      <c r="AB931" s="2" t="n">
        <v>0.169744440030983</v>
      </c>
      <c r="AC931" s="2" t="n">
        <v>0.151070045066783</v>
      </c>
      <c r="AD931" s="2" t="n">
        <v>0.105451209446349</v>
      </c>
      <c r="AE931" s="2" t="n">
        <v>0.0719911651216389</v>
      </c>
      <c r="AF931" s="2" t="n">
        <v>0.0132378477897916</v>
      </c>
      <c r="AG931" s="2" t="n">
        <v>1.8791264485717</v>
      </c>
      <c r="AH931" s="3" t="b">
        <f aca="false">TRUE()</f>
        <v>1</v>
      </c>
      <c r="AI931" s="3" t="n">
        <v>0.558357305570962</v>
      </c>
      <c r="AJ931" s="3" t="b">
        <f aca="false">TRUE()</f>
        <v>1</v>
      </c>
      <c r="AK931" s="3" t="n">
        <v>1.37579509058689</v>
      </c>
      <c r="AL931" s="3" t="b">
        <f aca="false">TRUE()</f>
        <v>1</v>
      </c>
      <c r="AM931" s="3" t="n">
        <v>0.13046110561052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36</v>
      </c>
      <c r="E932" s="2" t="n">
        <v>9</v>
      </c>
      <c r="F932" s="2" t="n">
        <v>48.1221304621157</v>
      </c>
      <c r="G932" s="2" t="n">
        <v>0.596618357487923</v>
      </c>
      <c r="H932" s="2" t="n">
        <v>0.954816526665103</v>
      </c>
      <c r="I932" s="2" t="n">
        <v>0.111958051815445</v>
      </c>
      <c r="J932" s="2" t="n">
        <v>0.302319292054019</v>
      </c>
      <c r="K932" s="2" t="n">
        <v>4.09916096261285</v>
      </c>
      <c r="L932" s="2" t="n">
        <v>0.591</v>
      </c>
      <c r="M932" s="2" t="n">
        <v>0.083</v>
      </c>
      <c r="N932" s="2" t="n">
        <v>8.818</v>
      </c>
      <c r="O932" s="2" t="s">
        <v>41</v>
      </c>
      <c r="P932" s="2" t="n">
        <v>203</v>
      </c>
      <c r="Q932" s="2" t="n">
        <v>54</v>
      </c>
      <c r="R932" s="2" t="n">
        <v>9.999</v>
      </c>
      <c r="S932" s="2" t="n">
        <v>0.337286532706974</v>
      </c>
      <c r="T932" s="2" t="n">
        <v>-0.434961127466139</v>
      </c>
      <c r="U932" s="2" t="n">
        <v>-0.186866011095141</v>
      </c>
      <c r="V932" s="2" t="n">
        <v>0.262095987014521</v>
      </c>
      <c r="W932" s="2" t="n">
        <v>0.0968636850813637</v>
      </c>
      <c r="X932" s="2" t="n">
        <v>0.156780845298815</v>
      </c>
      <c r="Y932" s="2" t="n">
        <v>0.196162018455499</v>
      </c>
      <c r="Z932" s="2" t="n">
        <v>0.188154099317029</v>
      </c>
      <c r="AA932" s="2" t="n">
        <v>0.128040008284327</v>
      </c>
      <c r="AB932" s="2" t="n">
        <v>0.122424154683822</v>
      </c>
      <c r="AC932" s="2" t="n">
        <v>0.0723574698012855</v>
      </c>
      <c r="AD932" s="2" t="n">
        <v>0.0227984091233834</v>
      </c>
      <c r="AE932" s="2" t="n">
        <v>0.0454152825737681</v>
      </c>
      <c r="AF932" s="2" t="n">
        <v>0.067867712462071</v>
      </c>
      <c r="AG932" s="2" t="n">
        <v>-0.57175806661419</v>
      </c>
      <c r="AH932" s="3" t="b">
        <f aca="false">TRUE()</f>
        <v>1</v>
      </c>
      <c r="AI932" s="3" t="n">
        <v>-1.03432147153666</v>
      </c>
      <c r="AJ932" s="3" t="b">
        <f aca="false">TRUE()</f>
        <v>1</v>
      </c>
      <c r="AK932" s="3" t="n">
        <v>-0.677160776373351</v>
      </c>
      <c r="AL932" s="3" t="b">
        <f aca="false">TRUE()</f>
        <v>1</v>
      </c>
      <c r="AM932" s="3" t="n">
        <v>1.16514452241439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36</v>
      </c>
      <c r="E933" s="2" t="n">
        <v>10</v>
      </c>
      <c r="F933" s="2" t="n">
        <v>18.434948822922</v>
      </c>
      <c r="G933" s="2" t="n">
        <v>0.861685214626391</v>
      </c>
      <c r="H933" s="2" t="n">
        <v>0.993514432920691</v>
      </c>
      <c r="I933" s="2" t="n">
        <v>0.0833348428023739</v>
      </c>
      <c r="J933" s="2" t="n">
        <v>0.267552161697085</v>
      </c>
      <c r="K933" s="2" t="n">
        <v>6.68333875676632</v>
      </c>
      <c r="L933" s="2" t="n">
        <v>0.749</v>
      </c>
      <c r="M933" s="2" t="n">
        <v>0.09</v>
      </c>
      <c r="N933" s="2" t="n">
        <v>14.068</v>
      </c>
      <c r="O933" s="2" t="s">
        <v>41</v>
      </c>
      <c r="P933" s="2" t="n">
        <v>180.6</v>
      </c>
      <c r="Q933" s="2" t="n">
        <v>58.9</v>
      </c>
      <c r="R933" s="2" t="n">
        <v>8.895</v>
      </c>
      <c r="S933" s="2" t="n">
        <v>0.505478844566838</v>
      </c>
      <c r="T933" s="2" t="n">
        <v>-0.540789121001524</v>
      </c>
      <c r="U933" s="2" t="n">
        <v>-0.561106321378051</v>
      </c>
      <c r="V933" s="2" t="n">
        <v>0.103434489947873</v>
      </c>
      <c r="W933" s="2" t="n">
        <v>0.000848982084624694</v>
      </c>
      <c r="X933" s="2" t="n">
        <v>0.114356384802307</v>
      </c>
      <c r="Y933" s="2" t="n">
        <v>0.121290297508792</v>
      </c>
      <c r="Z933" s="2" t="n">
        <v>0.130297685351448</v>
      </c>
      <c r="AA933" s="2" t="n">
        <v>0.136074618445272</v>
      </c>
      <c r="AB933" s="2" t="n">
        <v>0.144365063279886</v>
      </c>
      <c r="AC933" s="2" t="n">
        <v>0.147441701408381</v>
      </c>
      <c r="AD933" s="2" t="n">
        <v>0.113773845781167</v>
      </c>
      <c r="AE933" s="2" t="n">
        <v>0.0761160727634456</v>
      </c>
      <c r="AF933" s="2" t="n">
        <v>0.0162843306593013</v>
      </c>
      <c r="AG933" s="2" t="n">
        <v>1.06507718260159</v>
      </c>
      <c r="AH933" s="3" t="b">
        <f aca="false">TRUE()</f>
        <v>1</v>
      </c>
      <c r="AI933" s="3" t="n">
        <v>0.843613205948446</v>
      </c>
      <c r="AJ933" s="3" t="b">
        <f aca="false">TRUE()</f>
        <v>1</v>
      </c>
      <c r="AK933" s="3" t="n">
        <v>-0.468889891319414</v>
      </c>
      <c r="AL933" s="3" t="b">
        <f aca="false">TRUE()</f>
        <v>1</v>
      </c>
      <c r="AM933" s="3" t="n">
        <v>0.582810137077539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36</v>
      </c>
      <c r="E934" s="2" t="n">
        <v>13</v>
      </c>
      <c r="F934" s="2" t="n">
        <v>24.2277453179541</v>
      </c>
      <c r="G934" s="2" t="n">
        <v>0.841392649903288</v>
      </c>
      <c r="H934" s="2" t="n">
        <v>0.982487743931775</v>
      </c>
      <c r="I934" s="2" t="n">
        <v>0.191779502063641</v>
      </c>
      <c r="J934" s="2" t="n">
        <v>0.404666307229161</v>
      </c>
      <c r="K934" s="2" t="n">
        <v>3.21304088277384</v>
      </c>
      <c r="L934" s="2" t="n">
        <v>0.63</v>
      </c>
      <c r="M934" s="2" t="n">
        <v>0.069</v>
      </c>
      <c r="N934" s="2" t="n">
        <v>7.195</v>
      </c>
      <c r="O934" s="2" t="s">
        <v>41</v>
      </c>
      <c r="P934" s="2" t="n">
        <v>173.3</v>
      </c>
      <c r="Q934" s="2" t="n">
        <v>46.4</v>
      </c>
      <c r="R934" s="2" t="n">
        <v>8.537</v>
      </c>
      <c r="S934" s="2" t="n">
        <v>0.657161029707177</v>
      </c>
      <c r="T934" s="2" t="n">
        <v>-0.477015988942207</v>
      </c>
      <c r="U934" s="2" t="n">
        <v>-0.393709306965746</v>
      </c>
      <c r="V934" s="2" t="n">
        <v>0.199344118448458</v>
      </c>
      <c r="W934" s="2" t="n">
        <v>0.0278757907182731</v>
      </c>
      <c r="X934" s="2" t="n">
        <v>0.121991548749125</v>
      </c>
      <c r="Y934" s="2" t="n">
        <v>0.13942761985444</v>
      </c>
      <c r="Z934" s="2" t="n">
        <v>0.126676813581422</v>
      </c>
      <c r="AA934" s="2" t="n">
        <v>0.145598494831044</v>
      </c>
      <c r="AB934" s="2" t="n">
        <v>0.146154363052709</v>
      </c>
      <c r="AC934" s="2" t="n">
        <v>0.126580330312392</v>
      </c>
      <c r="AD934" s="2" t="n">
        <v>0.108025598399184</v>
      </c>
      <c r="AE934" s="2" t="n">
        <v>0.0664409683966431</v>
      </c>
      <c r="AF934" s="2" t="n">
        <v>0.0191042628230415</v>
      </c>
      <c r="AG934" s="2" t="n">
        <v>-1.13303236631598</v>
      </c>
      <c r="AH934" s="3" t="b">
        <f aca="false">TRUE()</f>
        <v>1</v>
      </c>
      <c r="AI934" s="3" t="n">
        <v>-0.570780633423246</v>
      </c>
      <c r="AJ934" s="3" t="b">
        <f aca="false">TRUE()</f>
        <v>1</v>
      </c>
      <c r="AK934" s="3" t="n">
        <v>-1.09370254648123</v>
      </c>
      <c r="AL934" s="3" t="b">
        <f aca="false">TRUE()</f>
        <v>1</v>
      </c>
      <c r="AM934" s="3" t="n">
        <v>0.393031520427584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38</v>
      </c>
      <c r="E935" s="2" t="n">
        <v>1</v>
      </c>
      <c r="F935" s="2" t="n">
        <v>30.3432488842396</v>
      </c>
      <c r="G935" s="2" t="n">
        <v>0.785353535353535</v>
      </c>
      <c r="H935" s="2" t="n">
        <v>0.971561420110125</v>
      </c>
      <c r="I935" s="2" t="n">
        <v>0.179256450164163</v>
      </c>
      <c r="J935" s="2" t="n">
        <v>0.422700314115441</v>
      </c>
      <c r="K935" s="2" t="n">
        <v>3.92026566966578</v>
      </c>
      <c r="L935" s="2" t="n">
        <v>0.717</v>
      </c>
      <c r="M935" s="2" t="n">
        <v>0.099</v>
      </c>
      <c r="N935" s="2" t="n">
        <v>8.594</v>
      </c>
      <c r="O935" s="2" t="s">
        <v>41</v>
      </c>
      <c r="P935" s="2" t="n">
        <v>147.6</v>
      </c>
      <c r="Q935" s="2" t="n">
        <v>45.7</v>
      </c>
      <c r="R935" s="2" t="n">
        <v>7.273</v>
      </c>
      <c r="S935" s="2" t="n">
        <v>0.343975901734058</v>
      </c>
      <c r="T935" s="2" t="n">
        <v>-0.517624862559768</v>
      </c>
      <c r="U935" s="2" t="n">
        <v>-0.293471961261176</v>
      </c>
      <c r="V935" s="2" t="n">
        <v>0.160703410198667</v>
      </c>
      <c r="W935" s="2" t="n">
        <v>0.0243362332716132</v>
      </c>
      <c r="X935" s="2" t="n">
        <v>0.0976562864395118</v>
      </c>
      <c r="Y935" s="2" t="n">
        <v>0.143430470516463</v>
      </c>
      <c r="Z935" s="2" t="n">
        <v>0.130580149380042</v>
      </c>
      <c r="AA935" s="2" t="n">
        <v>0.137000124460594</v>
      </c>
      <c r="AB935" s="2" t="n">
        <v>0.13836787909107</v>
      </c>
      <c r="AC935" s="2" t="n">
        <v>0.135545851191438</v>
      </c>
      <c r="AD935" s="2" t="n">
        <v>0.116589105418599</v>
      </c>
      <c r="AE935" s="2" t="n">
        <v>0.0785302794519267</v>
      </c>
      <c r="AF935" s="2" t="n">
        <v>0.0222998540503549</v>
      </c>
      <c r="AG935" s="2" t="n">
        <v>-0.685071524409949</v>
      </c>
      <c r="AH935" s="3" t="b">
        <f aca="false">TRUE()</f>
        <v>1</v>
      </c>
      <c r="AI935" s="3" t="n">
        <v>0.463272005445134</v>
      </c>
      <c r="AJ935" s="3" t="b">
        <f aca="false">TRUE()</f>
        <v>1</v>
      </c>
      <c r="AK935" s="3" t="n">
        <v>-0.201113039107209</v>
      </c>
      <c r="AL935" s="3" t="b">
        <f aca="false">TRUE()</f>
        <v>1</v>
      </c>
      <c r="AM935" s="3" t="n">
        <v>-0.275093198463357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38</v>
      </c>
      <c r="E936" s="2" t="n">
        <v>3</v>
      </c>
      <c r="F936" s="2" t="n">
        <v>40.7321066997092</v>
      </c>
      <c r="G936" s="2" t="n">
        <v>0.721818181818182</v>
      </c>
      <c r="H936" s="2" t="n">
        <v>0.977597090787446</v>
      </c>
      <c r="I936" s="2" t="n">
        <v>0.145210025642017</v>
      </c>
      <c r="J936" s="2" t="n">
        <v>0.327102766033818</v>
      </c>
      <c r="K936" s="2" t="n">
        <v>5.08025752725873</v>
      </c>
      <c r="L936" s="2" t="n">
        <v>0.726</v>
      </c>
      <c r="M936" s="2" t="n">
        <v>0.102</v>
      </c>
      <c r="N936" s="2" t="n">
        <v>10.884</v>
      </c>
      <c r="O936" s="2" t="s">
        <v>41</v>
      </c>
      <c r="P936" s="2" t="n">
        <v>173</v>
      </c>
      <c r="Q936" s="2" t="n">
        <v>61.6</v>
      </c>
      <c r="R936" s="2" t="n">
        <v>8.523</v>
      </c>
      <c r="S936" s="2" t="n">
        <v>0.508945037209898</v>
      </c>
      <c r="T936" s="2" t="n">
        <v>-0.365123132290655</v>
      </c>
      <c r="U936" s="2" t="n">
        <v>-0.439514162581857</v>
      </c>
      <c r="V936" s="2" t="n">
        <v>0.177163783387384</v>
      </c>
      <c r="W936" s="2" t="n">
        <v>0.059055939996982</v>
      </c>
      <c r="X936" s="2" t="n">
        <v>0.0418147929734415</v>
      </c>
      <c r="Y936" s="2" t="n">
        <v>0.114895629461301</v>
      </c>
      <c r="Z936" s="2" t="n">
        <v>0.142490037897573</v>
      </c>
      <c r="AA936" s="2" t="n">
        <v>0.1875448959631</v>
      </c>
      <c r="AB936" s="2" t="n">
        <v>0.169585955598243</v>
      </c>
      <c r="AC936" s="2" t="n">
        <v>0.146915519566671</v>
      </c>
      <c r="AD936" s="2" t="n">
        <v>0.115981564566733</v>
      </c>
      <c r="AE936" s="2" t="n">
        <v>0.0717153744657191</v>
      </c>
      <c r="AF936" s="2" t="n">
        <v>0.00905622950721841</v>
      </c>
      <c r="AG936" s="2" t="n">
        <v>0.0496749646308397</v>
      </c>
      <c r="AH936" s="3" t="b">
        <f aca="false">TRUE()</f>
        <v>1</v>
      </c>
      <c r="AI936" s="3" t="n">
        <v>0.57024296808669</v>
      </c>
      <c r="AJ936" s="3" t="b">
        <f aca="false">TRUE()</f>
        <v>1</v>
      </c>
      <c r="AK936" s="3" t="n">
        <v>-0.111854088369808</v>
      </c>
      <c r="AL936" s="3" t="b">
        <f aca="false">TRUE()</f>
        <v>1</v>
      </c>
      <c r="AM936" s="3" t="n">
        <v>0.385232399195394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39</v>
      </c>
      <c r="E937" s="2" t="n">
        <v>0</v>
      </c>
      <c r="F937" s="2" t="n">
        <v>17.1027289690524</v>
      </c>
      <c r="G937" s="2" t="n">
        <v>0.877173913043478</v>
      </c>
      <c r="H937" s="2" t="n">
        <v>0.988125998357242</v>
      </c>
      <c r="I937" s="2" t="n">
        <v>0.142708932305733</v>
      </c>
      <c r="J937" s="2" t="n">
        <v>0.346016156671171</v>
      </c>
      <c r="K937" s="2" t="n">
        <v>4.89306555220981</v>
      </c>
      <c r="L937" s="2" t="n">
        <v>0.768</v>
      </c>
      <c r="M937" s="2" t="n">
        <v>0.09</v>
      </c>
      <c r="N937" s="2" t="n">
        <v>10.612</v>
      </c>
      <c r="O937" s="2" t="s">
        <v>41</v>
      </c>
      <c r="P937" s="2" t="n">
        <v>168.4</v>
      </c>
      <c r="Q937" s="2" t="n">
        <v>52.7</v>
      </c>
      <c r="R937" s="2" t="n">
        <v>8.294</v>
      </c>
      <c r="S937" s="2" t="n">
        <v>0.516218098276942</v>
      </c>
      <c r="T937" s="2" t="n">
        <v>-0.458524910731896</v>
      </c>
      <c r="U937" s="2" t="n">
        <v>-0.322210750560137</v>
      </c>
      <c r="V937" s="2" t="n">
        <v>0.0647083349677698</v>
      </c>
      <c r="W937" s="2" t="n">
        <v>0.0334618407022401</v>
      </c>
      <c r="X937" s="2" t="n">
        <v>0.0490832285389139</v>
      </c>
      <c r="Y937" s="2" t="n">
        <v>0.114620866368549</v>
      </c>
      <c r="Z937" s="2" t="n">
        <v>0.13326976084553</v>
      </c>
      <c r="AA937" s="2" t="n">
        <v>0.152916711094989</v>
      </c>
      <c r="AB937" s="2" t="n">
        <v>0.157194082534469</v>
      </c>
      <c r="AC937" s="2" t="n">
        <v>0.144093282901133</v>
      </c>
      <c r="AD937" s="2" t="n">
        <v>0.127137206189272</v>
      </c>
      <c r="AE937" s="2" t="n">
        <v>0.0971620564264559</v>
      </c>
      <c r="AF937" s="2" t="n">
        <v>0.0245228051006888</v>
      </c>
      <c r="AG937" s="2" t="n">
        <v>-0.0688936662983472</v>
      </c>
      <c r="AH937" s="3" t="b">
        <f aca="false">TRUE()</f>
        <v>1</v>
      </c>
      <c r="AI937" s="3" t="n">
        <v>1.06944079374729</v>
      </c>
      <c r="AJ937" s="3" t="b">
        <f aca="false">TRUE()</f>
        <v>1</v>
      </c>
      <c r="AK937" s="3" t="n">
        <v>-0.468889891319414</v>
      </c>
      <c r="AL937" s="3" t="b">
        <f aca="false">TRUE()</f>
        <v>1</v>
      </c>
      <c r="AM937" s="3" t="n">
        <v>0.265645873635148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1</v>
      </c>
      <c r="E938" s="2" t="n">
        <v>0</v>
      </c>
      <c r="F938" s="2" t="n">
        <v>27.8972710309476</v>
      </c>
      <c r="G938" s="2" t="n">
        <v>0.85672514619883</v>
      </c>
      <c r="H938" s="2" t="n">
        <v>0.988403771362708</v>
      </c>
      <c r="I938" s="2" t="n">
        <v>0.107945366495198</v>
      </c>
      <c r="J938" s="2" t="n">
        <v>0.340605805222885</v>
      </c>
      <c r="K938" s="2" t="n">
        <v>5.31485026561879</v>
      </c>
      <c r="L938" s="2" t="n">
        <v>0.784</v>
      </c>
      <c r="M938" s="2" t="n">
        <v>0.114</v>
      </c>
      <c r="N938" s="2" t="n">
        <v>11.359</v>
      </c>
      <c r="O938" s="2" t="s">
        <v>41</v>
      </c>
      <c r="P938" s="2" t="n">
        <v>154.7</v>
      </c>
      <c r="Q938" s="2" t="n">
        <v>48.7</v>
      </c>
      <c r="R938" s="2" t="n">
        <v>7.622</v>
      </c>
      <c r="S938" s="2" t="n">
        <v>0.000374841512092518</v>
      </c>
      <c r="T938" s="2" t="n">
        <v>-0.528903549696075</v>
      </c>
      <c r="U938" s="2" t="n">
        <v>-0.20979311201373</v>
      </c>
      <c r="V938" s="2" t="n">
        <v>0.084961062015281</v>
      </c>
      <c r="W938" s="2" t="n">
        <v>0.0266393879185147</v>
      </c>
      <c r="X938" s="2" t="n">
        <v>0.043141940616079</v>
      </c>
      <c r="Y938" s="2" t="n">
        <v>0.119123616961052</v>
      </c>
      <c r="Z938" s="2" t="n">
        <v>0.152163456933299</v>
      </c>
      <c r="AA938" s="2" t="n">
        <v>0.143436992747368</v>
      </c>
      <c r="AB938" s="2" t="n">
        <v>0.162111671715544</v>
      </c>
      <c r="AC938" s="2" t="n">
        <v>0.135009622876662</v>
      </c>
      <c r="AD938" s="2" t="n">
        <v>0.142146183369893</v>
      </c>
      <c r="AE938" s="2" t="n">
        <v>0.0893440213170437</v>
      </c>
      <c r="AF938" s="2" t="n">
        <v>0.0135224934630589</v>
      </c>
      <c r="AG938" s="2" t="n">
        <v>0.198267551497949</v>
      </c>
      <c r="AH938" s="3" t="b">
        <f aca="false">TRUE()</f>
        <v>1</v>
      </c>
      <c r="AI938" s="3" t="n">
        <v>1.25961139399894</v>
      </c>
      <c r="AJ938" s="3" t="b">
        <f aca="false">TRUE()</f>
        <v>1</v>
      </c>
      <c r="AK938" s="3" t="n">
        <v>0.245181714579799</v>
      </c>
      <c r="AL938" s="3" t="b">
        <f aca="false">TRUE()</f>
        <v>1</v>
      </c>
      <c r="AM938" s="3" t="n">
        <v>-0.0905139959681944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3</v>
      </c>
      <c r="E939" s="2" t="n">
        <v>1</v>
      </c>
      <c r="F939" s="2" t="n">
        <v>24.2277453179541</v>
      </c>
      <c r="G939" s="2" t="n">
        <v>0.817351598173516</v>
      </c>
      <c r="H939" s="2" t="n">
        <v>0.95446773946417</v>
      </c>
      <c r="I939" s="2" t="n">
        <v>0.295730811212276</v>
      </c>
      <c r="J939" s="2" t="n">
        <v>0.515010016788596</v>
      </c>
      <c r="K939" s="2" t="n">
        <v>3.19446835067951</v>
      </c>
      <c r="L939" s="2" t="n">
        <v>0.792</v>
      </c>
      <c r="M939" s="2" t="n">
        <v>0.13</v>
      </c>
      <c r="N939" s="2" t="n">
        <v>7.152</v>
      </c>
      <c r="O939" s="2" t="s">
        <v>41</v>
      </c>
      <c r="P939" s="2" t="n">
        <v>173.5</v>
      </c>
      <c r="Q939" s="2" t="n">
        <v>51.1</v>
      </c>
      <c r="R939" s="2" t="n">
        <v>8.547</v>
      </c>
      <c r="S939" s="2" t="n">
        <v>0.542637526272805</v>
      </c>
      <c r="T939" s="2" t="n">
        <v>-0.545921162504496</v>
      </c>
      <c r="U939" s="2" t="n">
        <v>-0.271158652189957</v>
      </c>
      <c r="V939" s="2" t="n">
        <v>0.185208684198792</v>
      </c>
      <c r="W939" s="2" t="n">
        <v>0.0353608156122187</v>
      </c>
      <c r="X939" s="2" t="n">
        <v>0.103703243916786</v>
      </c>
      <c r="Y939" s="2" t="n">
        <v>0.133412397911991</v>
      </c>
      <c r="Z939" s="2" t="n">
        <v>0.14880023602557</v>
      </c>
      <c r="AA939" s="2" t="n">
        <v>0.13980160486041</v>
      </c>
      <c r="AB939" s="2" t="n">
        <v>0.124979689496173</v>
      </c>
      <c r="AC939" s="2" t="n">
        <v>0.125823285401139</v>
      </c>
      <c r="AD939" s="2" t="n">
        <v>0.115847732521223</v>
      </c>
      <c r="AE939" s="2" t="n">
        <v>0.0839716002646606</v>
      </c>
      <c r="AF939" s="2" t="n">
        <v>0.0236602096020467</v>
      </c>
      <c r="AG939" s="2" t="n">
        <v>-1.14479633057106</v>
      </c>
      <c r="AH939" s="3" t="b">
        <f aca="false">TRUE()</f>
        <v>1</v>
      </c>
      <c r="AI939" s="3" t="n">
        <v>1.35469669412477</v>
      </c>
      <c r="AJ939" s="3" t="b">
        <f aca="false">TRUE()</f>
        <v>1</v>
      </c>
      <c r="AK939" s="3" t="n">
        <v>0.721229451845941</v>
      </c>
      <c r="AL939" s="3" t="b">
        <f aca="false">TRUE()</f>
        <v>1</v>
      </c>
      <c r="AM939" s="3" t="n">
        <v>0.398230934582377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3</v>
      </c>
      <c r="E940" s="2" t="n">
        <v>2</v>
      </c>
      <c r="F940" s="2" t="n">
        <v>18.434948822922</v>
      </c>
      <c r="G940" s="2" t="n">
        <v>0.767195767195767</v>
      </c>
      <c r="H940" s="2" t="n">
        <v>0.993629722338767</v>
      </c>
      <c r="I940" s="2" t="n">
        <v>0.0915590825166627</v>
      </c>
      <c r="J940" s="2" t="n">
        <v>0.256764970096233</v>
      </c>
      <c r="K940" s="2" t="n">
        <v>5.45127794307472</v>
      </c>
      <c r="L940" s="2" t="n">
        <v>0.621</v>
      </c>
      <c r="M940" s="2" t="n">
        <v>0.077</v>
      </c>
      <c r="N940" s="2" t="n">
        <v>11.605</v>
      </c>
      <c r="O940" s="2" t="s">
        <v>41</v>
      </c>
      <c r="P940" s="2" t="n">
        <v>138.9</v>
      </c>
      <c r="Q940" s="2" t="n">
        <v>42.1</v>
      </c>
      <c r="R940" s="2" t="n">
        <v>6.841</v>
      </c>
      <c r="S940" s="2" t="n">
        <v>0.539206240891978</v>
      </c>
      <c r="T940" s="2" t="n">
        <v>-0.482310563360075</v>
      </c>
      <c r="U940" s="2" t="n">
        <v>-0.536234134486068</v>
      </c>
      <c r="V940" s="2" t="n">
        <v>0.0272827089882516</v>
      </c>
      <c r="W940" s="2" t="n">
        <v>0.00169969520349711</v>
      </c>
      <c r="X940" s="2" t="n">
        <v>0.0270693623322044</v>
      </c>
      <c r="Y940" s="2" t="n">
        <v>0.109687019565675</v>
      </c>
      <c r="Z940" s="2" t="n">
        <v>0.153810842115514</v>
      </c>
      <c r="AA940" s="2" t="n">
        <v>0.148021287688483</v>
      </c>
      <c r="AB940" s="2" t="n">
        <v>0.144393817872919</v>
      </c>
      <c r="AC940" s="2" t="n">
        <v>0.143065562238494</v>
      </c>
      <c r="AD940" s="2" t="n">
        <v>0.138386394902605</v>
      </c>
      <c r="AE940" s="2" t="n">
        <v>0.104494017778225</v>
      </c>
      <c r="AF940" s="2" t="n">
        <v>0.03107169550588</v>
      </c>
      <c r="AG940" s="2" t="n">
        <v>0.284681741703331</v>
      </c>
      <c r="AH940" s="3" t="b">
        <f aca="false">TRUE()</f>
        <v>1</v>
      </c>
      <c r="AI940" s="3" t="n">
        <v>-0.677751596064803</v>
      </c>
      <c r="AJ940" s="3" t="b">
        <f aca="false">TRUE()</f>
        <v>1</v>
      </c>
      <c r="AK940" s="3" t="n">
        <v>-0.855678677848154</v>
      </c>
      <c r="AL940" s="3" t="b">
        <f aca="false">TRUE()</f>
        <v>1</v>
      </c>
      <c r="AM940" s="3" t="n">
        <v>-0.501267714196865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3</v>
      </c>
      <c r="E941" s="2" t="n">
        <v>3</v>
      </c>
      <c r="F941" s="2" t="n">
        <v>45</v>
      </c>
      <c r="G941" s="2" t="n">
        <v>0.485611510791367</v>
      </c>
      <c r="H941" s="2" t="n">
        <v>0.961264931249615</v>
      </c>
      <c r="I941" s="2" t="n">
        <v>0.076182753923212</v>
      </c>
      <c r="J941" s="2" t="n">
        <v>0.213120883859595</v>
      </c>
      <c r="K941" s="2" t="n">
        <v>7.47202424618928</v>
      </c>
      <c r="L941" s="2" t="n">
        <v>0.679</v>
      </c>
      <c r="M941" s="2" t="n">
        <v>0.104</v>
      </c>
      <c r="N941" s="2" t="n">
        <v>15.723</v>
      </c>
      <c r="O941" s="2" t="s">
        <v>41</v>
      </c>
      <c r="P941" s="2" t="n">
        <v>163.5</v>
      </c>
      <c r="Q941" s="2" t="n">
        <v>44.5</v>
      </c>
      <c r="R941" s="2" t="n">
        <v>8.052</v>
      </c>
      <c r="S941" s="2" t="n">
        <v>0.671282269588569</v>
      </c>
      <c r="T941" s="2" t="n">
        <v>-0.571428004083307</v>
      </c>
      <c r="U941" s="2" t="n">
        <v>0.0755990942361851</v>
      </c>
      <c r="V941" s="2" t="n">
        <v>0.0918245299507334</v>
      </c>
      <c r="W941" s="2" t="n">
        <v>0.0156432791327243</v>
      </c>
      <c r="X941" s="2" t="n">
        <v>0.105281340777494</v>
      </c>
      <c r="Y941" s="2" t="n">
        <v>0.131578493605974</v>
      </c>
      <c r="Z941" s="2" t="n">
        <v>0.117451631396763</v>
      </c>
      <c r="AA941" s="2" t="n">
        <v>0.145525333741059</v>
      </c>
      <c r="AB941" s="2" t="n">
        <v>0.12832074927454</v>
      </c>
      <c r="AC941" s="2" t="n">
        <v>0.138355806755375</v>
      </c>
      <c r="AD941" s="2" t="n">
        <v>0.128278395890987</v>
      </c>
      <c r="AE941" s="2" t="n">
        <v>0.078821521153511</v>
      </c>
      <c r="AF941" s="2" t="n">
        <v>0.0263867274042969</v>
      </c>
      <c r="AG941" s="2" t="n">
        <v>1.56463577046392</v>
      </c>
      <c r="AH941" s="3" t="b">
        <f aca="false">TRUE()</f>
        <v>1</v>
      </c>
      <c r="AI941" s="3" t="n">
        <v>0.0116168298474512</v>
      </c>
      <c r="AJ941" s="3" t="b">
        <f aca="false">TRUE()</f>
        <v>1</v>
      </c>
      <c r="AK941" s="3" t="n">
        <v>-0.0523481212115401</v>
      </c>
      <c r="AL941" s="3" t="b">
        <f aca="false">TRUE()</f>
        <v>1</v>
      </c>
      <c r="AM941" s="3" t="n">
        <v>0.138260226842711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4</v>
      </c>
      <c r="E942" s="2" t="n">
        <v>1</v>
      </c>
      <c r="F942" s="2" t="n">
        <v>24.2277453179541</v>
      </c>
      <c r="G942" s="2" t="n">
        <v>0.873762376237624</v>
      </c>
      <c r="H942" s="2" t="n">
        <v>0.987559820668497</v>
      </c>
      <c r="I942" s="2" t="n">
        <v>0.124848210914309</v>
      </c>
      <c r="J942" s="2" t="n">
        <v>0.339984579197581</v>
      </c>
      <c r="K942" s="2" t="n">
        <v>4.67447504258305</v>
      </c>
      <c r="L942" s="2" t="n">
        <v>0.688</v>
      </c>
      <c r="M942" s="2" t="n">
        <v>0.1</v>
      </c>
      <c r="N942" s="2" t="n">
        <v>9.975</v>
      </c>
      <c r="O942" s="2" t="s">
        <v>41</v>
      </c>
      <c r="P942" s="2" t="n">
        <v>174.1</v>
      </c>
      <c r="Q942" s="2" t="n">
        <v>53.9</v>
      </c>
      <c r="R942" s="2" t="n">
        <v>8.574</v>
      </c>
      <c r="S942" s="2" t="n">
        <v>0.575304471588561</v>
      </c>
      <c r="T942" s="2" t="n">
        <v>-0.508063165954768</v>
      </c>
      <c r="U942" s="2" t="n">
        <v>-0.521928614702607</v>
      </c>
      <c r="V942" s="2" t="n">
        <v>0.0520556960372314</v>
      </c>
      <c r="W942" s="2" t="n">
        <v>0.0215104082196801</v>
      </c>
      <c r="X942" s="2" t="n">
        <v>0.03895115319198</v>
      </c>
      <c r="Y942" s="2" t="n">
        <v>0.114235816934992</v>
      </c>
      <c r="Z942" s="2" t="n">
        <v>0.151962720257647</v>
      </c>
      <c r="AA942" s="2" t="n">
        <v>0.146757339657243</v>
      </c>
      <c r="AB942" s="2" t="n">
        <v>0.141642642023154</v>
      </c>
      <c r="AC942" s="2" t="n">
        <v>0.151687038572595</v>
      </c>
      <c r="AD942" s="2" t="n">
        <v>0.135013235711125</v>
      </c>
      <c r="AE942" s="2" t="n">
        <v>0.0922922051831997</v>
      </c>
      <c r="AF942" s="2" t="n">
        <v>0.0274578484680641</v>
      </c>
      <c r="AG942" s="2" t="n">
        <v>-0.207350336002197</v>
      </c>
      <c r="AH942" s="3" t="b">
        <f aca="false">TRUE()</f>
        <v>1</v>
      </c>
      <c r="AI942" s="3" t="n">
        <v>0.118587792489007</v>
      </c>
      <c r="AJ942" s="3" t="b">
        <f aca="false">TRUE()</f>
        <v>1</v>
      </c>
      <c r="AK942" s="3" t="n">
        <v>-0.171360055528075</v>
      </c>
      <c r="AL942" s="3" t="b">
        <f aca="false">TRUE()</f>
        <v>1</v>
      </c>
      <c r="AM942" s="3" t="n">
        <v>0.413829177046757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44</v>
      </c>
      <c r="E943" s="2" t="n">
        <v>2</v>
      </c>
      <c r="F943" s="2" t="n">
        <v>29.1974860460645</v>
      </c>
      <c r="G943" s="2" t="n">
        <v>0.88728323699422</v>
      </c>
      <c r="H943" s="2" t="n">
        <v>0.982115065060162</v>
      </c>
      <c r="I943" s="2" t="n">
        <v>0.150282406856476</v>
      </c>
      <c r="J943" s="2" t="n">
        <v>0.418137311178216</v>
      </c>
      <c r="K943" s="2" t="n">
        <v>3.87452592663504</v>
      </c>
      <c r="L943" s="2" t="n">
        <v>0.724</v>
      </c>
      <c r="M943" s="2" t="n">
        <v>0.099</v>
      </c>
      <c r="N943" s="2" t="n">
        <v>8.5</v>
      </c>
      <c r="O943" s="2" t="s">
        <v>41</v>
      </c>
      <c r="P943" s="2" t="n">
        <v>162.1</v>
      </c>
      <c r="Q943" s="2" t="n">
        <v>45.6</v>
      </c>
      <c r="R943" s="2" t="n">
        <v>7.984</v>
      </c>
      <c r="S943" s="2" t="n">
        <v>0.543483720777236</v>
      </c>
      <c r="T943" s="2" t="n">
        <v>-0.569051993478721</v>
      </c>
      <c r="U943" s="2" t="n">
        <v>-0.233253206958655</v>
      </c>
      <c r="V943" s="2" t="n">
        <v>0.0367983207191935</v>
      </c>
      <c r="W943" s="2" t="n">
        <v>0.0367983207191935</v>
      </c>
      <c r="X943" s="2" t="n">
        <v>0.0362248658502097</v>
      </c>
      <c r="Y943" s="2" t="n">
        <v>0.102362211713802</v>
      </c>
      <c r="Z943" s="2" t="n">
        <v>0.145920405666</v>
      </c>
      <c r="AA943" s="2" t="n">
        <v>0.155552081421706</v>
      </c>
      <c r="AB943" s="2" t="n">
        <v>0.147582477921367</v>
      </c>
      <c r="AC943" s="2" t="n">
        <v>0.148031426419516</v>
      </c>
      <c r="AD943" s="2" t="n">
        <v>0.138304089851524</v>
      </c>
      <c r="AE943" s="2" t="n">
        <v>0.0960297502292275</v>
      </c>
      <c r="AF943" s="2" t="n">
        <v>0.0299926909266485</v>
      </c>
      <c r="AG943" s="2" t="n">
        <v>-0.714043379153137</v>
      </c>
      <c r="AH943" s="3" t="b">
        <f aca="false">TRUE()</f>
        <v>1</v>
      </c>
      <c r="AI943" s="3" t="n">
        <v>0.546471643055233</v>
      </c>
      <c r="AJ943" s="3" t="b">
        <f aca="false">TRUE()</f>
        <v>1</v>
      </c>
      <c r="AK943" s="3" t="n">
        <v>-0.201113039107209</v>
      </c>
      <c r="AL943" s="3" t="b">
        <f aca="false">TRUE()</f>
        <v>1</v>
      </c>
      <c r="AM943" s="3" t="n">
        <v>0.101864327759158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47</v>
      </c>
      <c r="E944" s="2" t="n">
        <v>1</v>
      </c>
      <c r="F944" s="2" t="n">
        <v>18.434948822922</v>
      </c>
      <c r="G944" s="2" t="n">
        <v>0.883134130146082</v>
      </c>
      <c r="H944" s="2" t="n">
        <v>0.982848630368621</v>
      </c>
      <c r="I944" s="2" t="n">
        <v>0.251845418574921</v>
      </c>
      <c r="J944" s="2" t="n">
        <v>0.405926474105839</v>
      </c>
      <c r="K944" s="2" t="n">
        <v>4.17192824360147</v>
      </c>
      <c r="L944" s="2" t="n">
        <v>0.755</v>
      </c>
      <c r="M944" s="2" t="n">
        <v>0.111</v>
      </c>
      <c r="N944" s="2" t="n">
        <v>9.069</v>
      </c>
      <c r="O944" s="2" t="s">
        <v>41</v>
      </c>
      <c r="P944" s="2" t="n">
        <v>136.6</v>
      </c>
      <c r="Q944" s="2" t="n">
        <v>42</v>
      </c>
      <c r="R944" s="2" t="n">
        <v>6.727</v>
      </c>
      <c r="S944" s="2" t="n">
        <v>0.531502756642622</v>
      </c>
      <c r="T944" s="2" t="n">
        <v>-0.382117322485709</v>
      </c>
      <c r="U944" s="2" t="n">
        <v>-0.372952580467309</v>
      </c>
      <c r="V944" s="2" t="n">
        <v>0.104292623968931</v>
      </c>
      <c r="W944" s="2" t="n">
        <v>0.00165396588287425</v>
      </c>
      <c r="X944" s="2" t="n">
        <v>0.0618247407672585</v>
      </c>
      <c r="Y944" s="2" t="n">
        <v>0.128374840331275</v>
      </c>
      <c r="Z944" s="2" t="n">
        <v>0.14311804290551</v>
      </c>
      <c r="AA944" s="2" t="n">
        <v>0.150026799997541</v>
      </c>
      <c r="AB944" s="2" t="n">
        <v>0.1466069601415</v>
      </c>
      <c r="AC944" s="2" t="n">
        <v>0.146706059181091</v>
      </c>
      <c r="AD944" s="2" t="n">
        <v>0.131660841176994</v>
      </c>
      <c r="AE944" s="2" t="n">
        <v>0.077664782834992</v>
      </c>
      <c r="AF944" s="2" t="n">
        <v>0.0140169326638378</v>
      </c>
      <c r="AG944" s="2" t="n">
        <v>-0.525666791168191</v>
      </c>
      <c r="AH944" s="3" t="b">
        <f aca="false">TRUE()</f>
        <v>1</v>
      </c>
      <c r="AI944" s="3" t="n">
        <v>0.914927181042817</v>
      </c>
      <c r="AJ944" s="3" t="b">
        <f aca="false">TRUE()</f>
        <v>1</v>
      </c>
      <c r="AK944" s="3" t="n">
        <v>0.155922763842397</v>
      </c>
      <c r="AL944" s="3" t="b">
        <f aca="false">TRUE()</f>
        <v>1</v>
      </c>
      <c r="AM944" s="3" t="n">
        <v>-0.561060976976989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47</v>
      </c>
      <c r="E945" s="2" t="n">
        <v>2</v>
      </c>
      <c r="F945" s="2" t="n">
        <v>26.565051177078</v>
      </c>
      <c r="G945" s="2" t="n">
        <v>0.790554414784394</v>
      </c>
      <c r="H945" s="2" t="n">
        <v>0.991848283125432</v>
      </c>
      <c r="I945" s="2" t="n">
        <v>0.100040249943477</v>
      </c>
      <c r="J945" s="2" t="n">
        <v>0.280346093832486</v>
      </c>
      <c r="K945" s="2" t="n">
        <v>5.41427585871162</v>
      </c>
      <c r="L945" s="2" t="n">
        <v>0.664</v>
      </c>
      <c r="M945" s="2" t="n">
        <v>0.097</v>
      </c>
      <c r="N945" s="2" t="n">
        <v>11.515</v>
      </c>
      <c r="O945" s="2" t="s">
        <v>41</v>
      </c>
      <c r="P945" s="2" t="n">
        <v>186.5</v>
      </c>
      <c r="Q945" s="2" t="n">
        <v>42.6</v>
      </c>
      <c r="R945" s="2" t="n">
        <v>9.188</v>
      </c>
      <c r="S945" s="2" t="n">
        <v>0.48812583077697</v>
      </c>
      <c r="T945" s="2" t="n">
        <v>-0.397924021317397</v>
      </c>
      <c r="U945" s="2" t="n">
        <v>-0.426611629481334</v>
      </c>
      <c r="V945" s="2" t="n">
        <v>0.0394987987189938</v>
      </c>
      <c r="W945" s="2" t="n">
        <v>0.0137906715616104</v>
      </c>
      <c r="X945" s="2" t="n">
        <v>0.0548260336462695</v>
      </c>
      <c r="Y945" s="2" t="n">
        <v>0.119000306990742</v>
      </c>
      <c r="Z945" s="2" t="n">
        <v>0.138221703042472</v>
      </c>
      <c r="AA945" s="2" t="n">
        <v>0.153221519562999</v>
      </c>
      <c r="AB945" s="2" t="n">
        <v>0.149850989484396</v>
      </c>
      <c r="AC945" s="2" t="n">
        <v>0.162524816964887</v>
      </c>
      <c r="AD945" s="2" t="n">
        <v>0.129301401665131</v>
      </c>
      <c r="AE945" s="2" t="n">
        <v>0.0792469711078926</v>
      </c>
      <c r="AF945" s="2" t="n">
        <v>0.0138062575352113</v>
      </c>
      <c r="AG945" s="2" t="n">
        <v>0.26124437755718</v>
      </c>
      <c r="AH945" s="3" t="b">
        <f aca="false">TRUE()</f>
        <v>1</v>
      </c>
      <c r="AI945" s="3" t="n">
        <v>-0.166668107888477</v>
      </c>
      <c r="AJ945" s="3" t="b">
        <f aca="false">TRUE()</f>
        <v>1</v>
      </c>
      <c r="AK945" s="3" t="n">
        <v>-0.260619006265477</v>
      </c>
      <c r="AL945" s="3" t="b">
        <f aca="false">TRUE()</f>
        <v>1</v>
      </c>
      <c r="AM945" s="3" t="n">
        <v>0.736192854643942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47</v>
      </c>
      <c r="E946" s="2" t="n">
        <v>3</v>
      </c>
      <c r="F946" s="2" t="n">
        <v>27.8972710309476</v>
      </c>
      <c r="G946" s="2" t="n">
        <v>0.679841897233202</v>
      </c>
      <c r="H946" s="2" t="n">
        <v>0.981399668304422</v>
      </c>
      <c r="I946" s="2" t="n">
        <v>0.106932227389867</v>
      </c>
      <c r="J946" s="2" t="n">
        <v>0.299572737802011</v>
      </c>
      <c r="K946" s="2" t="n">
        <v>4.87203291417684</v>
      </c>
      <c r="L946" s="2" t="n">
        <v>0.64</v>
      </c>
      <c r="M946" s="2" t="n">
        <v>0.082</v>
      </c>
      <c r="N946" s="2" t="n">
        <v>10.51</v>
      </c>
      <c r="O946" s="2" t="s">
        <v>41</v>
      </c>
      <c r="P946" s="2" t="n">
        <v>153.4</v>
      </c>
      <c r="Q946" s="2" t="n">
        <v>47.3</v>
      </c>
      <c r="R946" s="2" t="n">
        <v>7.559</v>
      </c>
      <c r="S946" s="2" t="n">
        <v>0.421978664133996</v>
      </c>
      <c r="T946" s="2" t="n">
        <v>-0.523717398224789</v>
      </c>
      <c r="U946" s="2" t="n">
        <v>-0.384821935592682</v>
      </c>
      <c r="V946" s="2" t="n">
        <v>0.141744672165714</v>
      </c>
      <c r="W946" s="2" t="n">
        <v>0.0423675913321886</v>
      </c>
      <c r="X946" s="2" t="n">
        <v>0.104303074342848</v>
      </c>
      <c r="Y946" s="2" t="n">
        <v>0.139933321008649</v>
      </c>
      <c r="Z946" s="2" t="n">
        <v>0.132375332004648</v>
      </c>
      <c r="AA946" s="2" t="n">
        <v>0.134290492463672</v>
      </c>
      <c r="AB946" s="2" t="n">
        <v>0.124023814737539</v>
      </c>
      <c r="AC946" s="2" t="n">
        <v>0.127385755431353</v>
      </c>
      <c r="AD946" s="2" t="n">
        <v>0.115325164713381</v>
      </c>
      <c r="AE946" s="2" t="n">
        <v>0.0998722112717868</v>
      </c>
      <c r="AF946" s="2" t="n">
        <v>0.0224908340261231</v>
      </c>
      <c r="AG946" s="2" t="n">
        <v>-0.082215877871502</v>
      </c>
      <c r="AH946" s="3" t="b">
        <f aca="false">TRUE()</f>
        <v>1</v>
      </c>
      <c r="AI946" s="3" t="n">
        <v>-0.451924008265961</v>
      </c>
      <c r="AJ946" s="3" t="b">
        <f aca="false">TRUE()</f>
        <v>1</v>
      </c>
      <c r="AK946" s="3" t="n">
        <v>-0.706913759952485</v>
      </c>
      <c r="AL946" s="3" t="b">
        <f aca="false">TRUE()</f>
        <v>1</v>
      </c>
      <c r="AM946" s="3" t="n">
        <v>-0.1243101879743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49</v>
      </c>
      <c r="E947" s="2" t="n">
        <v>0</v>
      </c>
      <c r="F947" s="2" t="n">
        <v>18.434948822922</v>
      </c>
      <c r="G947" s="2" t="n">
        <v>0.906122448979592</v>
      </c>
      <c r="H947" s="2" t="n">
        <v>0.986483638945462</v>
      </c>
      <c r="I947" s="2" t="n">
        <v>0.130498235886983</v>
      </c>
      <c r="J947" s="2" t="n">
        <v>0.368668479125953</v>
      </c>
      <c r="K947" s="2" t="n">
        <v>4.34584850376832</v>
      </c>
      <c r="L947" s="2" t="n">
        <v>0.724</v>
      </c>
      <c r="M947" s="2" t="n">
        <v>0.114</v>
      </c>
      <c r="N947" s="2" t="n">
        <v>9.367</v>
      </c>
      <c r="O947" s="2" t="s">
        <v>41</v>
      </c>
      <c r="P947" s="2" t="n">
        <v>167.5</v>
      </c>
      <c r="Q947" s="2" t="n">
        <v>64.6</v>
      </c>
      <c r="R947" s="2" t="n">
        <v>8.249</v>
      </c>
      <c r="S947" s="2" t="n">
        <v>0.515937162662682</v>
      </c>
      <c r="T947" s="2" t="n">
        <v>-0.340763538697997</v>
      </c>
      <c r="U947" s="2" t="n">
        <v>-0.98396092014185</v>
      </c>
      <c r="V947" s="2" t="n">
        <v>0.0329685783563887</v>
      </c>
      <c r="W947" s="2" t="n">
        <v>0.00466041273448159</v>
      </c>
      <c r="X947" s="2" t="n">
        <v>0.0393697754626472</v>
      </c>
      <c r="Y947" s="2" t="n">
        <v>0.10304295918213</v>
      </c>
      <c r="Z947" s="2" t="n">
        <v>0.141279591381589</v>
      </c>
      <c r="AA947" s="2" t="n">
        <v>0.15826708128401</v>
      </c>
      <c r="AB947" s="2" t="n">
        <v>0.171256891790414</v>
      </c>
      <c r="AC947" s="2" t="n">
        <v>0.16532785256564</v>
      </c>
      <c r="AD947" s="2" t="n">
        <v>0.134144960835591</v>
      </c>
      <c r="AE947" s="2" t="n">
        <v>0.0774920114667485</v>
      </c>
      <c r="AF947" s="2" t="n">
        <v>0.00981887603123067</v>
      </c>
      <c r="AG947" s="2" t="n">
        <v>-0.415504551929872</v>
      </c>
      <c r="AH947" s="3" t="b">
        <f aca="false">TRUE()</f>
        <v>1</v>
      </c>
      <c r="AI947" s="3" t="n">
        <v>0.546471643055233</v>
      </c>
      <c r="AJ947" s="3" t="b">
        <f aca="false">TRUE()</f>
        <v>1</v>
      </c>
      <c r="AK947" s="3" t="n">
        <v>0.245181714579799</v>
      </c>
      <c r="AL947" s="3" t="b">
        <f aca="false">TRUE()</f>
        <v>1</v>
      </c>
      <c r="AM947" s="3" t="n">
        <v>0.242248509938578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50</v>
      </c>
      <c r="E948" s="2" t="n">
        <v>0</v>
      </c>
      <c r="F948" s="2" t="n">
        <v>15.2551187030578</v>
      </c>
      <c r="G948" s="2" t="n">
        <v>0.909765142150804</v>
      </c>
      <c r="H948" s="2" t="n">
        <v>0.986844556339134</v>
      </c>
      <c r="I948" s="2" t="n">
        <v>0.160683179856838</v>
      </c>
      <c r="J948" s="2" t="n">
        <v>0.364290995552937</v>
      </c>
      <c r="K948" s="2" t="n">
        <v>4.56959294702002</v>
      </c>
      <c r="L948" s="2" t="n">
        <v>0.759</v>
      </c>
      <c r="M948" s="2" t="n">
        <v>0.103</v>
      </c>
      <c r="N948" s="2" t="n">
        <v>9.859</v>
      </c>
      <c r="O948" s="2" t="s">
        <v>41</v>
      </c>
      <c r="P948" s="2" t="n">
        <v>139.7</v>
      </c>
      <c r="Q948" s="2" t="n">
        <v>47.1</v>
      </c>
      <c r="R948" s="2" t="n">
        <v>6.881</v>
      </c>
      <c r="S948" s="2" t="n">
        <v>0.397876989706919</v>
      </c>
      <c r="T948" s="2" t="n">
        <v>-0.264768501653213</v>
      </c>
      <c r="U948" s="2" t="n">
        <v>-0.689150558353644</v>
      </c>
      <c r="V948" s="2" t="n">
        <v>0.140091796928684</v>
      </c>
      <c r="W948" s="2" t="n">
        <v>0.0148309769185048</v>
      </c>
      <c r="X948" s="2" t="n">
        <v>0.0350971575494905</v>
      </c>
      <c r="Y948" s="2" t="n">
        <v>0.136869022126323</v>
      </c>
      <c r="Z948" s="2" t="n">
        <v>0.157168632021953</v>
      </c>
      <c r="AA948" s="2" t="n">
        <v>0.153431888188011</v>
      </c>
      <c r="AB948" s="2" t="n">
        <v>0.158245158653597</v>
      </c>
      <c r="AC948" s="2" t="n">
        <v>0.147160781954375</v>
      </c>
      <c r="AD948" s="2" t="n">
        <v>0.11741495060917</v>
      </c>
      <c r="AE948" s="2" t="n">
        <v>0.0740159524297404</v>
      </c>
      <c r="AF948" s="2" t="n">
        <v>0.0205964564673401</v>
      </c>
      <c r="AG948" s="2" t="n">
        <v>-0.273783346694258</v>
      </c>
      <c r="AH948" s="3" t="b">
        <f aca="false">TRUE()</f>
        <v>1</v>
      </c>
      <c r="AI948" s="3" t="n">
        <v>0.962469831105731</v>
      </c>
      <c r="AJ948" s="3" t="b">
        <f aca="false">TRUE()</f>
        <v>1</v>
      </c>
      <c r="AK948" s="3" t="n">
        <v>-0.082101104790674</v>
      </c>
      <c r="AL948" s="3" t="b">
        <f aca="false">TRUE()</f>
        <v>1</v>
      </c>
      <c r="AM948" s="3" t="n">
        <v>-0.480470057577692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52</v>
      </c>
      <c r="E949" s="2" t="n">
        <v>1</v>
      </c>
      <c r="F949" s="2" t="n">
        <v>23.6293777306568</v>
      </c>
      <c r="G949" s="2" t="n">
        <v>0.764069264069264</v>
      </c>
      <c r="H949" s="2" t="n">
        <v>0.991293065671203</v>
      </c>
      <c r="I949" s="2" t="n">
        <v>0.129116219273632</v>
      </c>
      <c r="J949" s="2" t="n">
        <v>0.28229221252416</v>
      </c>
      <c r="K949" s="2" t="n">
        <v>5.16068416225895</v>
      </c>
      <c r="L949" s="2" t="n">
        <v>0.595</v>
      </c>
      <c r="M949" s="2" t="n">
        <v>0.099</v>
      </c>
      <c r="N949" s="2" t="n">
        <v>11.013</v>
      </c>
      <c r="O949" s="2" t="s">
        <v>41</v>
      </c>
      <c r="P949" s="2" t="n">
        <v>154.3</v>
      </c>
      <c r="Q949" s="2" t="n">
        <v>43.4</v>
      </c>
      <c r="R949" s="2" t="n">
        <v>7.602</v>
      </c>
      <c r="S949" s="2" t="n">
        <v>-1</v>
      </c>
      <c r="T949" s="2" t="n">
        <v>-0.490876190151816</v>
      </c>
      <c r="U949" s="2" t="n">
        <v>-0.349064678976249</v>
      </c>
      <c r="V949" s="2" t="n">
        <v>0.0990018113467537</v>
      </c>
      <c r="W949" s="2" t="n">
        <v>0.0485476939140148</v>
      </c>
      <c r="X949" s="2" t="n">
        <v>0.0612832572964649</v>
      </c>
      <c r="Y949" s="2" t="n">
        <v>0.123091231891724</v>
      </c>
      <c r="Z949" s="2" t="n">
        <v>0.14292730959895</v>
      </c>
      <c r="AA949" s="2" t="n">
        <v>0.14687361813519</v>
      </c>
      <c r="AB949" s="2" t="n">
        <v>0.133977369501071</v>
      </c>
      <c r="AC949" s="2" t="n">
        <v>0.116813204448587</v>
      </c>
      <c r="AD949" s="2" t="n">
        <v>0.134562488574433</v>
      </c>
      <c r="AE949" s="2" t="n">
        <v>0.106915825232124</v>
      </c>
      <c r="AF949" s="2" t="n">
        <v>0.033555695321455</v>
      </c>
      <c r="AG949" s="2" t="n">
        <v>0.100617725396764</v>
      </c>
      <c r="AH949" s="3" t="b">
        <f aca="false">TRUE()</f>
        <v>1</v>
      </c>
      <c r="AI949" s="3" t="n">
        <v>-0.986778821473744</v>
      </c>
      <c r="AJ949" s="3" t="b">
        <f aca="false">TRUE()</f>
        <v>1</v>
      </c>
      <c r="AK949" s="3" t="n">
        <v>-0.201113039107209</v>
      </c>
      <c r="AL949" s="3" t="b">
        <f aca="false">TRUE()</f>
        <v>1</v>
      </c>
      <c r="AM949" s="3" t="n">
        <v>-0.10091282427778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52</v>
      </c>
      <c r="E950" s="2" t="n">
        <v>2</v>
      </c>
      <c r="F950" s="2" t="n">
        <v>30.3432488842396</v>
      </c>
      <c r="G950" s="2" t="n">
        <v>0.737166324435318</v>
      </c>
      <c r="H950" s="2" t="n">
        <v>0.982674132139893</v>
      </c>
      <c r="I950" s="2" t="n">
        <v>0.223189939726525</v>
      </c>
      <c r="J950" s="2" t="n">
        <v>0.385880597042562</v>
      </c>
      <c r="K950" s="2" t="n">
        <v>3.04316595331078</v>
      </c>
      <c r="L950" s="2" t="n">
        <v>0.527</v>
      </c>
      <c r="M950" s="2" t="n">
        <v>0.087</v>
      </c>
      <c r="N950" s="2" t="n">
        <v>6.827</v>
      </c>
      <c r="O950" s="2" t="s">
        <v>41</v>
      </c>
      <c r="P950" s="2" t="n">
        <v>183.9</v>
      </c>
      <c r="Q950" s="2" t="n">
        <v>27.6</v>
      </c>
      <c r="R950" s="2" t="n">
        <v>9.059</v>
      </c>
      <c r="S950" s="2" t="n">
        <v>0.75534759178569</v>
      </c>
      <c r="T950" s="2" t="n">
        <v>-0.108649650018263</v>
      </c>
      <c r="U950" s="2" t="n">
        <v>0.506093650585714</v>
      </c>
      <c r="V950" s="2" t="n">
        <v>0.0534927061127193</v>
      </c>
      <c r="W950" s="2" t="n">
        <v>0.0067416636863552</v>
      </c>
      <c r="X950" s="2" t="n">
        <v>0.0823028527487899</v>
      </c>
      <c r="Y950" s="2" t="n">
        <v>0.125688505141817</v>
      </c>
      <c r="Z950" s="2" t="n">
        <v>0.123193608400937</v>
      </c>
      <c r="AA950" s="2" t="n">
        <v>0.160129987386232</v>
      </c>
      <c r="AB950" s="2" t="n">
        <v>0.15324813834915</v>
      </c>
      <c r="AC950" s="2" t="n">
        <v>0.162399667739941</v>
      </c>
      <c r="AD950" s="2" t="n">
        <v>0.104113559647441</v>
      </c>
      <c r="AE950" s="2" t="n">
        <v>0.0743077986988974</v>
      </c>
      <c r="AF950" s="2" t="n">
        <v>0.0146158818867956</v>
      </c>
      <c r="AG950" s="2" t="n">
        <v>-1.24063226642047</v>
      </c>
      <c r="AH950" s="3" t="b">
        <f aca="false">TRUE()</f>
        <v>1</v>
      </c>
      <c r="AI950" s="3" t="n">
        <v>-1.79500387254328</v>
      </c>
      <c r="AJ950" s="3" t="b">
        <f aca="false">TRUE()</f>
        <v>1</v>
      </c>
      <c r="AK950" s="3" t="n">
        <v>-0.558148842056816</v>
      </c>
      <c r="AL950" s="3" t="b">
        <f aca="false">TRUE()</f>
        <v>1</v>
      </c>
      <c r="AM950" s="3" t="n">
        <v>0.668600470631629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52</v>
      </c>
      <c r="E951" s="2" t="n">
        <v>3</v>
      </c>
      <c r="F951" s="2" t="n">
        <v>18.434948822922</v>
      </c>
      <c r="G951" s="2" t="n">
        <v>0.81980742778542</v>
      </c>
      <c r="H951" s="2" t="n">
        <v>0.994001369587148</v>
      </c>
      <c r="I951" s="2" t="n">
        <v>0.110153980064183</v>
      </c>
      <c r="J951" s="2" t="n">
        <v>0.238104492678646</v>
      </c>
      <c r="K951" s="2" t="n">
        <v>7.55982588822554</v>
      </c>
      <c r="L951" s="2" t="n">
        <v>0.76</v>
      </c>
      <c r="M951" s="2" t="n">
        <v>0.12</v>
      </c>
      <c r="N951" s="2" t="n">
        <v>15.83</v>
      </c>
      <c r="O951" s="2" t="s">
        <v>41</v>
      </c>
      <c r="P951" s="2" t="n">
        <v>153.6</v>
      </c>
      <c r="Q951" s="2" t="n">
        <v>42.2</v>
      </c>
      <c r="R951" s="2" t="n">
        <v>7.565</v>
      </c>
      <c r="S951" s="2" t="n">
        <v>0.505633809545989</v>
      </c>
      <c r="T951" s="2" t="n">
        <v>-0.243581500778057</v>
      </c>
      <c r="U951" s="2" t="n">
        <v>-0.186443543669979</v>
      </c>
      <c r="V951" s="2" t="n">
        <v>0.111200394790636</v>
      </c>
      <c r="W951" s="2" t="n">
        <v>0.00762790890995513</v>
      </c>
      <c r="X951" s="2" t="n">
        <v>0.087600281208537</v>
      </c>
      <c r="Y951" s="2" t="n">
        <v>0.151163630706122</v>
      </c>
      <c r="Z951" s="2" t="n">
        <v>0.140729674440015</v>
      </c>
      <c r="AA951" s="2" t="n">
        <v>0.122625563300905</v>
      </c>
      <c r="AB951" s="2" t="n">
        <v>0.123158210590685</v>
      </c>
      <c r="AC951" s="2" t="n">
        <v>0.132160983375674</v>
      </c>
      <c r="AD951" s="2" t="n">
        <v>0.123967644607254</v>
      </c>
      <c r="AE951" s="2" t="n">
        <v>0.0929217980716689</v>
      </c>
      <c r="AF951" s="2" t="n">
        <v>0.025672213699139</v>
      </c>
      <c r="AG951" s="2" t="n">
        <v>1.62024990930109</v>
      </c>
      <c r="AH951" s="3" t="b">
        <f aca="false">TRUE()</f>
        <v>1</v>
      </c>
      <c r="AI951" s="3" t="n">
        <v>0.97435549362146</v>
      </c>
      <c r="AJ951" s="3" t="b">
        <f aca="false">TRUE()</f>
        <v>1</v>
      </c>
      <c r="AK951" s="3" t="n">
        <v>0.423699616054602</v>
      </c>
      <c r="AL951" s="3" t="b">
        <f aca="false">TRUE()</f>
        <v>1</v>
      </c>
      <c r="AM951" s="3" t="n">
        <v>-0.119110773819557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53</v>
      </c>
      <c r="E952" s="2" t="n">
        <v>1</v>
      </c>
      <c r="F952" s="2" t="n">
        <v>27.8972710309476</v>
      </c>
      <c r="G952" s="2" t="n">
        <v>0.701141705842848</v>
      </c>
      <c r="H952" s="2" t="n">
        <v>0.994249650490213</v>
      </c>
      <c r="I952" s="2" t="n">
        <v>0.0678125744670702</v>
      </c>
      <c r="J952" s="2" t="n">
        <v>0.214625519497417</v>
      </c>
      <c r="K952" s="2" t="n">
        <v>7.25471039292874</v>
      </c>
      <c r="L952" s="2" t="n">
        <v>0.618</v>
      </c>
      <c r="M952" s="2" t="n">
        <v>0.149</v>
      </c>
      <c r="N952" s="2" t="n">
        <v>15.337</v>
      </c>
      <c r="O952" s="2" t="s">
        <v>41</v>
      </c>
      <c r="P952" s="2" t="n">
        <v>183.3</v>
      </c>
      <c r="Q952" s="2" t="n">
        <v>62.9</v>
      </c>
      <c r="R952" s="2" t="n">
        <v>9.028</v>
      </c>
      <c r="S952" s="2" t="n">
        <v>0.498891652548869</v>
      </c>
      <c r="T952" s="2" t="n">
        <v>-0.0468902622039234</v>
      </c>
      <c r="U952" s="2" t="n">
        <v>-0.36771586218654</v>
      </c>
      <c r="V952" s="2" t="n">
        <v>0.360530822002734</v>
      </c>
      <c r="W952" s="2" t="n">
        <v>0.210779521901605</v>
      </c>
      <c r="X952" s="2" t="n">
        <v>0.0950015394954023</v>
      </c>
      <c r="Y952" s="2" t="n">
        <v>0.138864867068961</v>
      </c>
      <c r="Z952" s="2" t="n">
        <v>0.182771399666775</v>
      </c>
      <c r="AA952" s="2" t="n">
        <v>0.185433987248888</v>
      </c>
      <c r="AB952" s="2" t="n">
        <v>0.1003708045343</v>
      </c>
      <c r="AC952" s="2" t="n">
        <v>0.10564200237151</v>
      </c>
      <c r="AD952" s="2" t="n">
        <v>0.104759357672493</v>
      </c>
      <c r="AE952" s="2" t="n">
        <v>0.0710584673929647</v>
      </c>
      <c r="AF952" s="2" t="n">
        <v>0.0160975745487076</v>
      </c>
      <c r="AG952" s="2" t="n">
        <v>1.42698774331791</v>
      </c>
      <c r="AH952" s="3" t="b">
        <f aca="false">TRUE()</f>
        <v>1</v>
      </c>
      <c r="AI952" s="3" t="n">
        <v>-0.713408583611988</v>
      </c>
      <c r="AJ952" s="3" t="b">
        <f aca="false">TRUE()</f>
        <v>1</v>
      </c>
      <c r="AK952" s="3" t="n">
        <v>1.28653613984948</v>
      </c>
      <c r="AL952" s="3" t="b">
        <f aca="false">TRUE()</f>
        <v>1</v>
      </c>
      <c r="AM952" s="3" t="n">
        <v>0.653002228167249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53</v>
      </c>
      <c r="E953" s="2" t="n">
        <v>2</v>
      </c>
      <c r="F953" s="2" t="n">
        <v>33.6900675259798</v>
      </c>
      <c r="G953" s="2" t="n">
        <v>0.670580110497238</v>
      </c>
      <c r="H953" s="2" t="n">
        <v>0.988550829345377</v>
      </c>
      <c r="I953" s="2" t="n">
        <v>0.0816696788174028</v>
      </c>
      <c r="J953" s="2" t="n">
        <v>0.241773821242246</v>
      </c>
      <c r="K953" s="2" t="n">
        <v>6.61503186497817</v>
      </c>
      <c r="L953" s="2" t="n">
        <v>0.669</v>
      </c>
      <c r="M953" s="2" t="n">
        <v>0.093</v>
      </c>
      <c r="N953" s="2" t="n">
        <v>13.936</v>
      </c>
      <c r="O953" s="2" t="s">
        <v>41</v>
      </c>
      <c r="P953" s="2" t="n">
        <v>144.2</v>
      </c>
      <c r="Q953" s="2" t="n">
        <v>60.7</v>
      </c>
      <c r="R953" s="2" t="n">
        <v>7.101</v>
      </c>
      <c r="S953" s="2" t="n">
        <v>0.321022726476124</v>
      </c>
      <c r="T953" s="2" t="n">
        <v>0.30819517863056</v>
      </c>
      <c r="U953" s="2" t="n">
        <v>-0.942151033748022</v>
      </c>
      <c r="V953" s="2" t="n">
        <v>0.424356993106231</v>
      </c>
      <c r="W953" s="2" t="n">
        <v>0.226862416115003</v>
      </c>
      <c r="X953" s="2" t="n">
        <v>0.0256505390973217</v>
      </c>
      <c r="Y953" s="2" t="n">
        <v>0.15345348449636</v>
      </c>
      <c r="Z953" s="2" t="n">
        <v>0.20717630886374</v>
      </c>
      <c r="AA953" s="2" t="n">
        <v>0.200402596451914</v>
      </c>
      <c r="AB953" s="2" t="n">
        <v>0.12869167359613</v>
      </c>
      <c r="AC953" s="2" t="n">
        <v>0.0669512548268331</v>
      </c>
      <c r="AD953" s="2" t="n">
        <v>0.0955255192606845</v>
      </c>
      <c r="AE953" s="2" t="n">
        <v>0.0888617248988494</v>
      </c>
      <c r="AF953" s="2" t="n">
        <v>0.0332868985081668</v>
      </c>
      <c r="AG953" s="2" t="n">
        <v>1.02181114707719</v>
      </c>
      <c r="AH953" s="3" t="b">
        <f aca="false">TRUE()</f>
        <v>1</v>
      </c>
      <c r="AI953" s="3" t="n">
        <v>-0.107239795309834</v>
      </c>
      <c r="AJ953" s="3" t="b">
        <f aca="false">TRUE()</f>
        <v>1</v>
      </c>
      <c r="AK953" s="3" t="n">
        <v>-0.379630940582012</v>
      </c>
      <c r="AL953" s="3" t="b">
        <f aca="false">TRUE()</f>
        <v>1</v>
      </c>
      <c r="AM953" s="3" t="n">
        <v>-0.363483239094843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53</v>
      </c>
      <c r="E954" s="2" t="n">
        <v>3</v>
      </c>
      <c r="F954" s="2" t="n">
        <v>26.565051177078</v>
      </c>
      <c r="G954" s="2" t="n">
        <v>0.823045267489712</v>
      </c>
      <c r="H954" s="2" t="n">
        <v>0.988641274498682</v>
      </c>
      <c r="I954" s="2" t="n">
        <v>0.117565978276562</v>
      </c>
      <c r="J954" s="2" t="n">
        <v>0.315007239595757</v>
      </c>
      <c r="K954" s="2" t="n">
        <v>4.41814309887345</v>
      </c>
      <c r="L954" s="2" t="n">
        <v>0.611</v>
      </c>
      <c r="M954" s="2" t="n">
        <v>0.086</v>
      </c>
      <c r="N954" s="2" t="n">
        <v>9.498</v>
      </c>
      <c r="O954" s="2" t="s">
        <v>41</v>
      </c>
      <c r="P954" s="2" t="n">
        <v>188.6</v>
      </c>
      <c r="Q954" s="2" t="n">
        <v>49.8</v>
      </c>
      <c r="R954" s="2" t="n">
        <v>9.289</v>
      </c>
      <c r="S954" s="2" t="n">
        <v>0.379632928380007</v>
      </c>
      <c r="T954" s="2" t="n">
        <v>-0.454507084038485</v>
      </c>
      <c r="U954" s="2" t="n">
        <v>-0.421128590508154</v>
      </c>
      <c r="V954" s="2" t="n">
        <v>0.013206880525742</v>
      </c>
      <c r="W954" s="2" t="n">
        <v>0.013206880525742</v>
      </c>
      <c r="X954" s="2" t="n">
        <v>0.0189953888993519</v>
      </c>
      <c r="Y954" s="2" t="n">
        <v>0.0853236119978302</v>
      </c>
      <c r="Z954" s="2" t="n">
        <v>0.146063965707779</v>
      </c>
      <c r="AA954" s="2" t="n">
        <v>0.163177158035139</v>
      </c>
      <c r="AB954" s="2" t="n">
        <v>0.176800326832138</v>
      </c>
      <c r="AC954" s="2" t="n">
        <v>0.150602256009937</v>
      </c>
      <c r="AD954" s="2" t="n">
        <v>0.128348698118303</v>
      </c>
      <c r="AE954" s="2" t="n">
        <v>0.0894206840594908</v>
      </c>
      <c r="AF954" s="2" t="n">
        <v>0.0412679103400313</v>
      </c>
      <c r="AG954" s="2" t="n">
        <v>-0.369712678838327</v>
      </c>
      <c r="AH954" s="3" t="b">
        <f aca="false">TRUE()</f>
        <v>1</v>
      </c>
      <c r="AI954" s="3" t="n">
        <v>-0.796608221222088</v>
      </c>
      <c r="AJ954" s="3" t="b">
        <f aca="false">TRUE()</f>
        <v>1</v>
      </c>
      <c r="AK954" s="3" t="n">
        <v>-0.58790182563595</v>
      </c>
      <c r="AL954" s="3" t="b">
        <f aca="false">TRUE()</f>
        <v>1</v>
      </c>
      <c r="AM954" s="3" t="n">
        <v>0.790786703269271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54</v>
      </c>
      <c r="E955" s="2" t="n">
        <v>1</v>
      </c>
      <c r="F955" s="2" t="n">
        <v>18.434948822922</v>
      </c>
      <c r="G955" s="2" t="n">
        <v>0.885487528344671</v>
      </c>
      <c r="H955" s="2" t="n">
        <v>0.986630011558092</v>
      </c>
      <c r="I955" s="2" t="n">
        <v>0.142832531519414</v>
      </c>
      <c r="J955" s="2" t="n">
        <v>0.362825562900869</v>
      </c>
      <c r="K955" s="2" t="n">
        <v>4.67293989644215</v>
      </c>
      <c r="L955" s="2" t="n">
        <v>0.745</v>
      </c>
      <c r="M955" s="2" t="n">
        <v>0.135</v>
      </c>
      <c r="N955" s="2" t="n">
        <v>10.109</v>
      </c>
      <c r="O955" s="2" t="s">
        <v>41</v>
      </c>
      <c r="P955" s="2" t="n">
        <v>121.8</v>
      </c>
      <c r="Q955" s="2" t="n">
        <v>35.8</v>
      </c>
      <c r="R955" s="2" t="n">
        <v>5.998</v>
      </c>
      <c r="S955" s="2" t="n">
        <v>0.440127995304423</v>
      </c>
      <c r="T955" s="2" t="n">
        <v>-0.393788138151055</v>
      </c>
      <c r="U955" s="2" t="n">
        <v>-0.26955049830578</v>
      </c>
      <c r="V955" s="2" t="n">
        <v>0.0806923354019234</v>
      </c>
      <c r="W955" s="2" t="n">
        <v>0.00803533298049053</v>
      </c>
      <c r="X955" s="2" t="n">
        <v>0.130972488662338</v>
      </c>
      <c r="Y955" s="2" t="n">
        <v>0.14181847009188</v>
      </c>
      <c r="Z955" s="2" t="n">
        <v>0.125981140993494</v>
      </c>
      <c r="AA955" s="2" t="n">
        <v>0.119729850181762</v>
      </c>
      <c r="AB955" s="2" t="n">
        <v>0.104782143307732</v>
      </c>
      <c r="AC955" s="2" t="n">
        <v>0.129206561405773</v>
      </c>
      <c r="AD955" s="2" t="n">
        <v>0.137229206495057</v>
      </c>
      <c r="AE955" s="2" t="n">
        <v>0.0928398983403794</v>
      </c>
      <c r="AF955" s="2" t="n">
        <v>0.0174402405215839</v>
      </c>
      <c r="AG955" s="2" t="n">
        <v>-0.208322707687227</v>
      </c>
      <c r="AH955" s="3" t="b">
        <f aca="false">TRUE()</f>
        <v>1</v>
      </c>
      <c r="AI955" s="3" t="n">
        <v>0.796070555885532</v>
      </c>
      <c r="AJ955" s="3" t="b">
        <f aca="false">TRUE()</f>
        <v>1</v>
      </c>
      <c r="AK955" s="3" t="n">
        <v>0.86999436974161</v>
      </c>
      <c r="AL955" s="3" t="b">
        <f aca="false">TRUE()</f>
        <v>1</v>
      </c>
      <c r="AM955" s="3" t="n">
        <v>-0.945817624431693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54</v>
      </c>
      <c r="E956" s="2" t="n">
        <v>2</v>
      </c>
      <c r="F956" s="2" t="n">
        <v>18.434948822922</v>
      </c>
      <c r="G956" s="2" t="n">
        <v>0.834101382488479</v>
      </c>
      <c r="H956" s="2" t="n">
        <v>0.988536021947153</v>
      </c>
      <c r="I956" s="2" t="n">
        <v>0.156489151831415</v>
      </c>
      <c r="J956" s="2" t="n">
        <v>0.339245466095563</v>
      </c>
      <c r="K956" s="2" t="n">
        <v>4.1448587594815</v>
      </c>
      <c r="L956" s="2" t="n">
        <v>0.578</v>
      </c>
      <c r="M956" s="2" t="n">
        <v>0.111</v>
      </c>
      <c r="N956" s="2" t="n">
        <v>8.89</v>
      </c>
      <c r="O956" s="2" t="s">
        <v>41</v>
      </c>
      <c r="P956" s="2" t="n">
        <v>141.1</v>
      </c>
      <c r="Q956" s="2" t="n">
        <v>47.2</v>
      </c>
      <c r="R956" s="2" t="n">
        <v>6.95</v>
      </c>
      <c r="S956" s="2" t="n">
        <v>0.763036222022522</v>
      </c>
      <c r="T956" s="2" t="n">
        <v>-0.351010701433849</v>
      </c>
      <c r="U956" s="2" t="n">
        <v>-0.476138148488257</v>
      </c>
      <c r="V956" s="2" t="n">
        <v>0.00828264487150177</v>
      </c>
      <c r="W956" s="2" t="n">
        <v>0.0705883997217776</v>
      </c>
      <c r="X956" s="2" t="n">
        <v>0.14559014575836</v>
      </c>
      <c r="Y956" s="2" t="n">
        <v>0.128990409492754</v>
      </c>
      <c r="Z956" s="2" t="n">
        <v>0.115118828906263</v>
      </c>
      <c r="AA956" s="2" t="n">
        <v>0.10657117081998</v>
      </c>
      <c r="AB956" s="2" t="n">
        <v>0.106841105156843</v>
      </c>
      <c r="AC956" s="2" t="n">
        <v>0.153305369698879</v>
      </c>
      <c r="AD956" s="2" t="n">
        <v>0.150364515980899</v>
      </c>
      <c r="AE956" s="2" t="n">
        <v>0.0767145990226444</v>
      </c>
      <c r="AF956" s="2" t="n">
        <v>0.0165038551633771</v>
      </c>
      <c r="AG956" s="2" t="n">
        <v>-0.542812780846566</v>
      </c>
      <c r="AH956" s="3" t="b">
        <f aca="false">TRUE()</f>
        <v>1</v>
      </c>
      <c r="AI956" s="3" t="n">
        <v>-1.18883508424113</v>
      </c>
      <c r="AJ956" s="3" t="b">
        <f aca="false">TRUE()</f>
        <v>1</v>
      </c>
      <c r="AK956" s="3" t="n">
        <v>0.155922763842397</v>
      </c>
      <c r="AL956" s="3" t="b">
        <f aca="false">TRUE()</f>
        <v>1</v>
      </c>
      <c r="AM956" s="3" t="n">
        <v>-0.444074158494139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54</v>
      </c>
      <c r="E957" s="2" t="n">
        <v>3</v>
      </c>
      <c r="F957" s="2" t="n">
        <v>33.6900675259798</v>
      </c>
      <c r="G957" s="2" t="n">
        <v>0.595565749235474</v>
      </c>
      <c r="H957" s="2" t="n">
        <v>0.978806314437278</v>
      </c>
      <c r="I957" s="2" t="n">
        <v>0.0956648924911933</v>
      </c>
      <c r="J957" s="2" t="n">
        <v>0.266712670501618</v>
      </c>
      <c r="K957" s="2" t="n">
        <v>5.65699771314467</v>
      </c>
      <c r="L957" s="2" t="n">
        <v>0.636</v>
      </c>
      <c r="M957" s="2" t="n">
        <v>0.094</v>
      </c>
      <c r="N957" s="2" t="n">
        <v>12.034</v>
      </c>
      <c r="O957" s="2" t="s">
        <v>41</v>
      </c>
      <c r="P957" s="2" t="n">
        <v>151.5</v>
      </c>
      <c r="Q957" s="2" t="n">
        <v>42.3</v>
      </c>
      <c r="R957" s="2" t="n">
        <v>7.464</v>
      </c>
      <c r="S957" s="2" t="n">
        <v>0.495493924008632</v>
      </c>
      <c r="T957" s="2" t="n">
        <v>-0.718183973815144</v>
      </c>
      <c r="U957" s="2" t="n">
        <v>0.67227640916151</v>
      </c>
      <c r="V957" s="2" t="n">
        <v>0.0674515672057947</v>
      </c>
      <c r="W957" s="2" t="n">
        <v>0.0449192258731407</v>
      </c>
      <c r="X957" s="2" t="n">
        <v>0.10691721821494</v>
      </c>
      <c r="Y957" s="2" t="n">
        <v>0.115090998517414</v>
      </c>
      <c r="Z957" s="2" t="n">
        <v>0.125426279440423</v>
      </c>
      <c r="AA957" s="2" t="n">
        <v>0.1341813726567</v>
      </c>
      <c r="AB957" s="2" t="n">
        <v>0.158187710491966</v>
      </c>
      <c r="AC957" s="2" t="n">
        <v>0.155315215887554</v>
      </c>
      <c r="AD957" s="2" t="n">
        <v>0.110223483658524</v>
      </c>
      <c r="AE957" s="2" t="n">
        <v>0.0856824119333508</v>
      </c>
      <c r="AF957" s="2" t="n">
        <v>0.00897530919912765</v>
      </c>
      <c r="AG957" s="2" t="n">
        <v>0.414986000130479</v>
      </c>
      <c r="AH957" s="3" t="b">
        <f aca="false">TRUE()</f>
        <v>1</v>
      </c>
      <c r="AI957" s="3" t="n">
        <v>-0.499466658328875</v>
      </c>
      <c r="AJ957" s="3" t="b">
        <f aca="false">TRUE()</f>
        <v>1</v>
      </c>
      <c r="AK957" s="3" t="n">
        <v>-0.349877957002879</v>
      </c>
      <c r="AL957" s="3" t="b">
        <f aca="false">TRUE()</f>
        <v>1</v>
      </c>
      <c r="AM957" s="3" t="n">
        <v>-0.173704622444887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54</v>
      </c>
      <c r="E958" s="2" t="n">
        <v>5</v>
      </c>
      <c r="F958" s="2" t="n">
        <v>31.7594800848128</v>
      </c>
      <c r="G958" s="2" t="n">
        <v>0.848739495798319</v>
      </c>
      <c r="H958" s="2" t="n">
        <v>0.978918469728146</v>
      </c>
      <c r="I958" s="2" t="n">
        <v>0.191137327613334</v>
      </c>
      <c r="J958" s="2" t="n">
        <v>0.357765664935559</v>
      </c>
      <c r="K958" s="2" t="n">
        <v>5.40069627481013</v>
      </c>
      <c r="L958" s="2" t="n">
        <v>0.793</v>
      </c>
      <c r="M958" s="2" t="n">
        <v>0.257</v>
      </c>
      <c r="N958" s="2" t="n">
        <v>11.718</v>
      </c>
      <c r="O958" s="2" t="s">
        <v>41</v>
      </c>
      <c r="P958" s="2" t="n">
        <v>166.2</v>
      </c>
      <c r="Q958" s="2" t="n">
        <v>51.2</v>
      </c>
      <c r="R958" s="2" t="n">
        <v>8.185</v>
      </c>
      <c r="S958" s="2" t="n">
        <v>0.741334106721975</v>
      </c>
      <c r="T958" s="2" t="n">
        <v>-0.680574373464144</v>
      </c>
      <c r="U958" s="2" t="n">
        <v>-0.310747527540003</v>
      </c>
      <c r="V958" s="2" t="n">
        <v>0.0443377738676617</v>
      </c>
      <c r="W958" s="2" t="n">
        <v>0.0150720048374021</v>
      </c>
      <c r="X958" s="2" t="n">
        <v>0.0301675409147376</v>
      </c>
      <c r="Y958" s="2" t="n">
        <v>0.0910157745359208</v>
      </c>
      <c r="Z958" s="2" t="n">
        <v>0.151177819734263</v>
      </c>
      <c r="AA958" s="2" t="n">
        <v>0.158519615012072</v>
      </c>
      <c r="AB958" s="2" t="n">
        <v>0.164704241522777</v>
      </c>
      <c r="AC958" s="2" t="n">
        <v>0.15408355354963</v>
      </c>
      <c r="AD958" s="2" t="n">
        <v>0.125911700617178</v>
      </c>
      <c r="AE958" s="2" t="n">
        <v>0.0930362949439284</v>
      </c>
      <c r="AF958" s="2" t="n">
        <v>0.0313834591694942</v>
      </c>
      <c r="AG958" s="2" t="n">
        <v>0.252642979599993</v>
      </c>
      <c r="AH958" s="3" t="b">
        <f aca="false">TRUE()</f>
        <v>1</v>
      </c>
      <c r="AI958" s="3" t="n">
        <v>1.3665823566405</v>
      </c>
      <c r="AJ958" s="3" t="b">
        <f aca="false">TRUE()</f>
        <v>1</v>
      </c>
      <c r="AK958" s="3" t="n">
        <v>4.49985836639594</v>
      </c>
      <c r="AL958" s="3" t="b">
        <f aca="false">FALSE()</f>
        <v>0</v>
      </c>
      <c r="AM958" s="3" t="n">
        <v>0.208452317932421</v>
      </c>
      <c r="AN958" s="3" t="b">
        <f aca="false">TRUE()</f>
        <v>1</v>
      </c>
      <c r="AO958" s="3" t="n">
        <v>1</v>
      </c>
      <c r="AP958" s="3" t="n">
        <v>1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54</v>
      </c>
      <c r="E959" s="2" t="n">
        <v>6</v>
      </c>
      <c r="F959" s="2" t="n">
        <v>31.7594800848128</v>
      </c>
      <c r="G959" s="2" t="n">
        <v>0.808683853459973</v>
      </c>
      <c r="H959" s="2" t="n">
        <v>0.991060463044937</v>
      </c>
      <c r="I959" s="2" t="n">
        <v>0.120990237350471</v>
      </c>
      <c r="J959" s="2" t="n">
        <v>0.297931564488788</v>
      </c>
      <c r="K959" s="2" t="n">
        <v>4.61820573586399</v>
      </c>
      <c r="L959" s="2" t="n">
        <v>0.603</v>
      </c>
      <c r="M959" s="2" t="n">
        <v>0.074</v>
      </c>
      <c r="N959" s="2" t="n">
        <v>9.881</v>
      </c>
      <c r="O959" s="2" t="s">
        <v>41</v>
      </c>
      <c r="P959" s="2" t="n">
        <v>129.4</v>
      </c>
      <c r="Q959" s="2" t="n">
        <v>27</v>
      </c>
      <c r="R959" s="2" t="n">
        <v>6.373</v>
      </c>
      <c r="S959" s="2" t="n">
        <v>0.362875314111294</v>
      </c>
      <c r="T959" s="2" t="n">
        <v>-0.0106672958340601</v>
      </c>
      <c r="U959" s="2" t="n">
        <v>-0.230055291149425</v>
      </c>
      <c r="V959" s="2" t="n">
        <v>0.0805027520434257</v>
      </c>
      <c r="W959" s="2" t="n">
        <v>0.00491329330895463</v>
      </c>
      <c r="X959" s="2" t="n">
        <v>0.13699849857541</v>
      </c>
      <c r="Y959" s="2" t="n">
        <v>0.121558560726814</v>
      </c>
      <c r="Z959" s="2" t="n">
        <v>0.12831297376676</v>
      </c>
      <c r="AA959" s="2" t="n">
        <v>0.133473302409587</v>
      </c>
      <c r="AB959" s="2" t="n">
        <v>0.127509687634923</v>
      </c>
      <c r="AC959" s="2" t="n">
        <v>0.137186502504909</v>
      </c>
      <c r="AD959" s="2" t="n">
        <v>0.105124610650113</v>
      </c>
      <c r="AE959" s="2" t="n">
        <v>0.088568474677565</v>
      </c>
      <c r="AF959" s="2" t="n">
        <v>0.0212673890539182</v>
      </c>
      <c r="AG959" s="2" t="n">
        <v>-0.242991685794407</v>
      </c>
      <c r="AH959" s="3" t="b">
        <f aca="false">TRUE()</f>
        <v>1</v>
      </c>
      <c r="AI959" s="3" t="n">
        <v>-0.891693521347916</v>
      </c>
      <c r="AJ959" s="3" t="b">
        <f aca="false">TRUE()</f>
        <v>1</v>
      </c>
      <c r="AK959" s="3" t="n">
        <v>-0.944937628585556</v>
      </c>
      <c r="AL959" s="3" t="b">
        <f aca="false">TRUE()</f>
        <v>1</v>
      </c>
      <c r="AM959" s="3" t="n">
        <v>-0.748239886549547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54</v>
      </c>
      <c r="E960" s="2" t="n">
        <v>7</v>
      </c>
      <c r="F960" s="2" t="n">
        <v>18.9246444160512</v>
      </c>
      <c r="G960" s="2" t="n">
        <v>0.747126436781609</v>
      </c>
      <c r="H960" s="2" t="n">
        <v>0.98832113693136</v>
      </c>
      <c r="I960" s="2" t="n">
        <v>0.101339473968717</v>
      </c>
      <c r="J960" s="2" t="n">
        <v>0.311966737382124</v>
      </c>
      <c r="K960" s="2" t="n">
        <v>5.18870569868962</v>
      </c>
      <c r="L960" s="2" t="n">
        <v>0.688</v>
      </c>
      <c r="M960" s="2" t="n">
        <v>0.109</v>
      </c>
      <c r="N960" s="2" t="n">
        <v>11.14</v>
      </c>
      <c r="O960" s="2" t="s">
        <v>41</v>
      </c>
      <c r="P960" s="2" t="n">
        <v>151.1</v>
      </c>
      <c r="Q960" s="2" t="n">
        <v>37.2</v>
      </c>
      <c r="R960" s="2" t="n">
        <v>7.443</v>
      </c>
      <c r="S960" s="2" t="n">
        <v>0.371639075351804</v>
      </c>
      <c r="T960" s="2" t="n">
        <v>-0.201199242857136</v>
      </c>
      <c r="U960" s="2" t="n">
        <v>-0.486602398625128</v>
      </c>
      <c r="V960" s="2" t="n">
        <v>0.193640616403318</v>
      </c>
      <c r="W960" s="2" t="n">
        <v>0.101804953076064</v>
      </c>
      <c r="X960" s="2" t="n">
        <v>0.0644923129325833</v>
      </c>
      <c r="Y960" s="2" t="n">
        <v>0.156934678976715</v>
      </c>
      <c r="Z960" s="2" t="n">
        <v>0.178042054009637</v>
      </c>
      <c r="AA960" s="2" t="n">
        <v>0.195064510007904</v>
      </c>
      <c r="AB960" s="2" t="n">
        <v>0.140504609213049</v>
      </c>
      <c r="AC960" s="2" t="n">
        <v>0.0717495363097792</v>
      </c>
      <c r="AD960" s="2" t="n">
        <v>0.078316891071579</v>
      </c>
      <c r="AE960" s="2" t="n">
        <v>0.0840930511720799</v>
      </c>
      <c r="AF960" s="2" t="n">
        <v>0.0308023563066726</v>
      </c>
      <c r="AG960" s="2" t="n">
        <v>0.118366751284484</v>
      </c>
      <c r="AH960" s="3" t="b">
        <f aca="false">TRUE()</f>
        <v>1</v>
      </c>
      <c r="AI960" s="3" t="n">
        <v>0.118587792489007</v>
      </c>
      <c r="AJ960" s="3" t="b">
        <f aca="false">TRUE()</f>
        <v>1</v>
      </c>
      <c r="AK960" s="3" t="n">
        <v>0.0964167966841294</v>
      </c>
      <c r="AL960" s="3" t="b">
        <f aca="false">TRUE()</f>
        <v>1</v>
      </c>
      <c r="AM960" s="3" t="n">
        <v>-0.184103450754474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54</v>
      </c>
      <c r="E961" s="2" t="n">
        <v>8</v>
      </c>
      <c r="F961" s="2" t="n">
        <v>46.8476102659946</v>
      </c>
      <c r="G961" s="2" t="n">
        <v>0.749279538904899</v>
      </c>
      <c r="H961" s="2" t="n">
        <v>0.981342730160387</v>
      </c>
      <c r="I961" s="2" t="n">
        <v>0.149860697886438</v>
      </c>
      <c r="J961" s="2" t="n">
        <v>0.33843506960125</v>
      </c>
      <c r="K961" s="2" t="n">
        <v>3.93088620171798</v>
      </c>
      <c r="L961" s="2" t="n">
        <v>0.609</v>
      </c>
      <c r="M961" s="2" t="n">
        <v>0.11</v>
      </c>
      <c r="N961" s="2" t="n">
        <v>8.613</v>
      </c>
      <c r="O961" s="2" t="s">
        <v>41</v>
      </c>
      <c r="P961" s="2" t="n">
        <v>139.8</v>
      </c>
      <c r="Q961" s="2" t="n">
        <v>38.2</v>
      </c>
      <c r="R961" s="2" t="n">
        <v>6.885</v>
      </c>
      <c r="S961" s="2" t="n">
        <v>0.387667376822995</v>
      </c>
      <c r="T961" s="2" t="n">
        <v>-0.480468145389051</v>
      </c>
      <c r="U961" s="2" t="n">
        <v>0.0497859207697533</v>
      </c>
      <c r="V961" s="2" t="n">
        <v>0.160890924662522</v>
      </c>
      <c r="W961" s="2" t="n">
        <v>0.0289675714824903</v>
      </c>
      <c r="X961" s="2" t="n">
        <v>0.16899125750628</v>
      </c>
      <c r="Y961" s="2" t="n">
        <v>0.120823943599268</v>
      </c>
      <c r="Z961" s="2" t="n">
        <v>0.11746651590516</v>
      </c>
      <c r="AA961" s="2" t="n">
        <v>0.125021350255989</v>
      </c>
      <c r="AB961" s="2" t="n">
        <v>0.127626215053773</v>
      </c>
      <c r="AC961" s="2" t="n">
        <v>0.115589371589558</v>
      </c>
      <c r="AD961" s="2" t="n">
        <v>0.121250436216477</v>
      </c>
      <c r="AE961" s="2" t="n">
        <v>0.0811100190779837</v>
      </c>
      <c r="AF961" s="2" t="n">
        <v>0.0221208907955101</v>
      </c>
      <c r="AG961" s="2" t="n">
        <v>-0.678344409399593</v>
      </c>
      <c r="AH961" s="3" t="b">
        <f aca="false">TRUE()</f>
        <v>1</v>
      </c>
      <c r="AI961" s="3" t="n">
        <v>-0.820379546253545</v>
      </c>
      <c r="AJ961" s="3" t="b">
        <f aca="false">TRUE()</f>
        <v>1</v>
      </c>
      <c r="AK961" s="3" t="n">
        <v>0.126169780263263</v>
      </c>
      <c r="AL961" s="3" t="b">
        <f aca="false">TRUE()</f>
        <v>1</v>
      </c>
      <c r="AM961" s="3" t="n">
        <v>-0.477870350500295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54</v>
      </c>
      <c r="E962" s="2" t="n">
        <v>9</v>
      </c>
      <c r="F962" s="2" t="n">
        <v>46.8476102659946</v>
      </c>
      <c r="G962" s="2" t="n">
        <v>0.612056737588653</v>
      </c>
      <c r="H962" s="2" t="n">
        <v>0.974335639682868</v>
      </c>
      <c r="I962" s="2" t="n">
        <v>0.0760419188308959</v>
      </c>
      <c r="J962" s="2" t="n">
        <v>0.262290860708979</v>
      </c>
      <c r="K962" s="2" t="n">
        <v>6.10919623977244</v>
      </c>
      <c r="L962" s="2" t="n">
        <v>0.68</v>
      </c>
      <c r="M962" s="2" t="n">
        <v>0.161</v>
      </c>
      <c r="N962" s="2" t="n">
        <v>12.646</v>
      </c>
      <c r="O962" s="2" t="s">
        <v>41</v>
      </c>
      <c r="P962" s="2" t="n">
        <v>137.8</v>
      </c>
      <c r="Q962" s="2" t="n">
        <v>34.3</v>
      </c>
      <c r="R962" s="2" t="n">
        <v>6.786</v>
      </c>
      <c r="S962" s="2" t="n">
        <v>0.689253152863128</v>
      </c>
      <c r="T962" s="2" t="n">
        <v>-0.16817198092697</v>
      </c>
      <c r="U962" s="2" t="n">
        <v>-0.13633373748928</v>
      </c>
      <c r="V962" s="2" t="n">
        <v>0.152908992414407</v>
      </c>
      <c r="W962" s="2" t="n">
        <v>0.0437460183710213</v>
      </c>
      <c r="X962" s="2" t="n">
        <v>0.152384646245114</v>
      </c>
      <c r="Y962" s="2" t="n">
        <v>0.149412985152339</v>
      </c>
      <c r="Z962" s="2" t="n">
        <v>0.143381223762556</v>
      </c>
      <c r="AA962" s="2" t="n">
        <v>0.119764559598977</v>
      </c>
      <c r="AB962" s="2" t="n">
        <v>0.0960673965967016</v>
      </c>
      <c r="AC962" s="2" t="n">
        <v>0.117399462471581</v>
      </c>
      <c r="AD962" s="2" t="n">
        <v>0.0908877080795876</v>
      </c>
      <c r="AE962" s="2" t="n">
        <v>0.0842048252094687</v>
      </c>
      <c r="AF962" s="2" t="n">
        <v>0.0464971928836746</v>
      </c>
      <c r="AG962" s="2" t="n">
        <v>0.701411527701517</v>
      </c>
      <c r="AH962" s="3" t="b">
        <f aca="false">TRUE()</f>
        <v>1</v>
      </c>
      <c r="AI962" s="3" t="n">
        <v>0.0235024923631797</v>
      </c>
      <c r="AJ962" s="3" t="b">
        <f aca="false">TRUE()</f>
        <v>1</v>
      </c>
      <c r="AK962" s="3" t="n">
        <v>1.64357194279909</v>
      </c>
      <c r="AL962" s="3" t="b">
        <f aca="false">FALSE()</f>
        <v>0</v>
      </c>
      <c r="AM962" s="3" t="n">
        <v>-0.529864492048228</v>
      </c>
      <c r="AN962" s="3" t="b">
        <f aca="false">TRUE()</f>
        <v>1</v>
      </c>
      <c r="AO962" s="3" t="n">
        <v>0</v>
      </c>
      <c r="AP962" s="3" t="n">
        <v>1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54</v>
      </c>
      <c r="E963" s="2" t="n">
        <v>10</v>
      </c>
      <c r="F963" s="2" t="n">
        <v>11.3099324740202</v>
      </c>
      <c r="G963" s="2" t="n">
        <v>0.88121546961326</v>
      </c>
      <c r="H963" s="2" t="n">
        <v>0.990165959398647</v>
      </c>
      <c r="I963" s="2" t="n">
        <v>0.169164271041448</v>
      </c>
      <c r="J963" s="2" t="n">
        <v>0.330014707903674</v>
      </c>
      <c r="K963" s="2" t="n">
        <v>4.55192209374155</v>
      </c>
      <c r="L963" s="2" t="n">
        <v>0.637</v>
      </c>
      <c r="M963" s="2" t="n">
        <v>0.078</v>
      </c>
      <c r="N963" s="2" t="n">
        <v>9.782</v>
      </c>
      <c r="O963" s="2" t="s">
        <v>41</v>
      </c>
      <c r="P963" s="2" t="n">
        <v>101</v>
      </c>
      <c r="Q963" s="2" t="n">
        <v>37</v>
      </c>
      <c r="R963" s="2" t="n">
        <v>4.975</v>
      </c>
      <c r="S963" s="2" t="n">
        <v>0.508964525282046</v>
      </c>
      <c r="T963" s="2" t="n">
        <v>-0.213916041471872</v>
      </c>
      <c r="U963" s="2" t="n">
        <v>-0.5349598456316</v>
      </c>
      <c r="V963" s="2" t="n">
        <v>0.245105740556647</v>
      </c>
      <c r="W963" s="2" t="n">
        <v>0.117595047521625</v>
      </c>
      <c r="X963" s="2" t="n">
        <v>0.0888562566054293</v>
      </c>
      <c r="Y963" s="2" t="n">
        <v>0.137337914664911</v>
      </c>
      <c r="Z963" s="2" t="n">
        <v>0.16166635822079</v>
      </c>
      <c r="AA963" s="2" t="n">
        <v>0.15672382791038</v>
      </c>
      <c r="AB963" s="2" t="n">
        <v>0.127415262772533</v>
      </c>
      <c r="AC963" s="2" t="n">
        <v>0.110614615725954</v>
      </c>
      <c r="AD963" s="2" t="n">
        <v>0.0856675306189842</v>
      </c>
      <c r="AE963" s="2" t="n">
        <v>0.0984747337713309</v>
      </c>
      <c r="AF963" s="2" t="n">
        <v>0.0332434997096878</v>
      </c>
      <c r="AG963" s="2" t="n">
        <v>-0.284976181643678</v>
      </c>
      <c r="AH963" s="3" t="b">
        <f aca="false">TRUE()</f>
        <v>1</v>
      </c>
      <c r="AI963" s="3" t="n">
        <v>-0.487580995813147</v>
      </c>
      <c r="AJ963" s="3" t="b">
        <f aca="false">TRUE()</f>
        <v>1</v>
      </c>
      <c r="AK963" s="3" t="n">
        <v>-0.82592569426902</v>
      </c>
      <c r="AL963" s="3" t="b">
        <f aca="false">TRUE()</f>
        <v>1</v>
      </c>
      <c r="AM963" s="3" t="n">
        <v>-1.4865566965302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54</v>
      </c>
      <c r="E964" s="2" t="n">
        <v>11</v>
      </c>
      <c r="F964" s="2" t="n">
        <v>13.2405199151872</v>
      </c>
      <c r="G964" s="2" t="n">
        <v>0.849502487562189</v>
      </c>
      <c r="H964" s="2" t="n">
        <v>0.99023261778479</v>
      </c>
      <c r="I964" s="2" t="n">
        <v>0.149112244350843</v>
      </c>
      <c r="J964" s="2" t="n">
        <v>0.31197588449878</v>
      </c>
      <c r="K964" s="2" t="n">
        <v>4.93517085306246</v>
      </c>
      <c r="L964" s="2" t="n">
        <v>0.658</v>
      </c>
      <c r="M964" s="2" t="n">
        <v>0.095</v>
      </c>
      <c r="N964" s="2" t="n">
        <v>10.481</v>
      </c>
      <c r="O964" s="2" t="s">
        <v>41</v>
      </c>
      <c r="P964" s="2" t="n">
        <v>116.3</v>
      </c>
      <c r="Q964" s="2" t="n">
        <v>42.4</v>
      </c>
      <c r="R964" s="2" t="n">
        <v>5.731</v>
      </c>
      <c r="S964" s="2" t="n">
        <v>0.761163544098017</v>
      </c>
      <c r="T964" s="2" t="n">
        <v>-0.0517604632000931</v>
      </c>
      <c r="U964" s="2" t="n">
        <v>-0.231008068004918</v>
      </c>
      <c r="V964" s="2" t="n">
        <v>0.366410123532322</v>
      </c>
      <c r="W964" s="2" t="n">
        <v>0.112214124905468</v>
      </c>
      <c r="X964" s="2" t="n">
        <v>0.180193892805406</v>
      </c>
      <c r="Y964" s="2" t="n">
        <v>0.162322677473511</v>
      </c>
      <c r="Z964" s="2" t="n">
        <v>0.147611936803445</v>
      </c>
      <c r="AA964" s="2" t="n">
        <v>0.127450241855792</v>
      </c>
      <c r="AB964" s="2" t="n">
        <v>0.107390034301587</v>
      </c>
      <c r="AC964" s="2" t="n">
        <v>0.110301770994077</v>
      </c>
      <c r="AD964" s="2" t="n">
        <v>0.0972656367495484</v>
      </c>
      <c r="AE964" s="2" t="n">
        <v>0.0523911895383352</v>
      </c>
      <c r="AF964" s="2" t="n">
        <v>0.0150726194782999</v>
      </c>
      <c r="AG964" s="2" t="n">
        <v>-0.0422238911883011</v>
      </c>
      <c r="AH964" s="3" t="b">
        <f aca="false">TRUE()</f>
        <v>1</v>
      </c>
      <c r="AI964" s="3" t="n">
        <v>-0.237982082982848</v>
      </c>
      <c r="AJ964" s="3" t="b">
        <f aca="false">TRUE()</f>
        <v>1</v>
      </c>
      <c r="AK964" s="3" t="n">
        <v>-0.320124973423745</v>
      </c>
      <c r="AL964" s="3" t="b">
        <f aca="false">TRUE()</f>
        <v>1</v>
      </c>
      <c r="AM964" s="3" t="n">
        <v>-1.08880151368851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54</v>
      </c>
      <c r="E965" s="2" t="n">
        <v>12</v>
      </c>
      <c r="F965" s="2" t="n">
        <v>45</v>
      </c>
      <c r="G965" s="2" t="n">
        <v>0.686549707602339</v>
      </c>
      <c r="H965" s="2" t="n">
        <v>0.977153925488647</v>
      </c>
      <c r="I965" s="2" t="n">
        <v>0.133035174930499</v>
      </c>
      <c r="J965" s="2" t="n">
        <v>0.340452233430428</v>
      </c>
      <c r="K965" s="2" t="n">
        <v>4.17179834376874</v>
      </c>
      <c r="L965" s="2" t="n">
        <v>0.633</v>
      </c>
      <c r="M965" s="2" t="n">
        <v>0.113</v>
      </c>
      <c r="N965" s="2" t="n">
        <v>9.018</v>
      </c>
      <c r="O965" s="2" t="s">
        <v>41</v>
      </c>
      <c r="P965" s="2" t="n">
        <v>82.9</v>
      </c>
      <c r="Q965" s="2" t="n">
        <v>42.6</v>
      </c>
      <c r="R965" s="2" t="n">
        <v>4.084</v>
      </c>
      <c r="S965" s="2" t="n">
        <v>0.633214247577629</v>
      </c>
      <c r="T965" s="2" t="n">
        <v>0.621409081751723</v>
      </c>
      <c r="U965" s="2" t="n">
        <v>-0.000256356686541892</v>
      </c>
      <c r="V965" s="2" t="n">
        <v>0.36815160853319</v>
      </c>
      <c r="W965" s="2" t="n">
        <v>0.135414421328805</v>
      </c>
      <c r="X965" s="2" t="n">
        <v>0.205225072777065</v>
      </c>
      <c r="Y965" s="2" t="n">
        <v>0.20164748078393</v>
      </c>
      <c r="Z965" s="2" t="n">
        <v>0.1196647981016</v>
      </c>
      <c r="AA965" s="2" t="n">
        <v>0.103347615935809</v>
      </c>
      <c r="AB965" s="2" t="n">
        <v>0.0931755239730897</v>
      </c>
      <c r="AC965" s="2" t="n">
        <v>0.0825177095571018</v>
      </c>
      <c r="AD965" s="2" t="n">
        <v>0.107145555029578</v>
      </c>
      <c r="AE965" s="2" t="n">
        <v>0.0685974113988102</v>
      </c>
      <c r="AF965" s="2" t="n">
        <v>0.0186788324430155</v>
      </c>
      <c r="AG965" s="2" t="n">
        <v>-0.525749070578513</v>
      </c>
      <c r="AH965" s="3" t="b">
        <f aca="false">TRUE()</f>
        <v>1</v>
      </c>
      <c r="AI965" s="3" t="n">
        <v>-0.535123645876061</v>
      </c>
      <c r="AJ965" s="3" t="b">
        <f aca="false">TRUE()</f>
        <v>1</v>
      </c>
      <c r="AK965" s="3" t="n">
        <v>0.215428731000665</v>
      </c>
      <c r="AL965" s="3" t="b">
        <f aca="false">TRUE()</f>
        <v>1</v>
      </c>
      <c r="AM965" s="3" t="n">
        <v>-1.95710367753899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54</v>
      </c>
      <c r="E966" s="2" t="n">
        <v>13</v>
      </c>
      <c r="F966" s="2" t="n">
        <v>18.434948822922</v>
      </c>
      <c r="G966" s="2" t="n">
        <v>0.850837138508371</v>
      </c>
      <c r="H966" s="2" t="n">
        <v>0.987390656338639</v>
      </c>
      <c r="I966" s="2" t="n">
        <v>0.122040621657571</v>
      </c>
      <c r="J966" s="2" t="n">
        <v>0.370478789534603</v>
      </c>
      <c r="K966" s="2" t="n">
        <v>4.06228277227066</v>
      </c>
      <c r="L966" s="2" t="n">
        <v>0.658</v>
      </c>
      <c r="M966" s="2" t="n">
        <v>0.088</v>
      </c>
      <c r="N966" s="2" t="n">
        <v>8.777</v>
      </c>
      <c r="O966" s="2" t="s">
        <v>41</v>
      </c>
      <c r="P966" s="2" t="n">
        <v>118.3</v>
      </c>
      <c r="Q966" s="2" t="n">
        <v>54.2</v>
      </c>
      <c r="R966" s="2" t="n">
        <v>5.826</v>
      </c>
      <c r="S966" s="2" t="n">
        <v>0.264310823645656</v>
      </c>
      <c r="T966" s="2" t="n">
        <v>-0.0285536785541191</v>
      </c>
      <c r="U966" s="2" t="n">
        <v>-0.655759880627635</v>
      </c>
      <c r="V966" s="2" t="n">
        <v>0.420936113738702</v>
      </c>
      <c r="W966" s="2" t="n">
        <v>0.13123093634717</v>
      </c>
      <c r="X966" s="2" t="n">
        <v>0.200502047313833</v>
      </c>
      <c r="Y966" s="2" t="n">
        <v>0.161330535165389</v>
      </c>
      <c r="Z966" s="2" t="n">
        <v>0.14574465683178</v>
      </c>
      <c r="AA966" s="2" t="n">
        <v>0.13147419237673</v>
      </c>
      <c r="AB966" s="2" t="n">
        <v>0.0992533040688812</v>
      </c>
      <c r="AC966" s="2" t="n">
        <v>0.107128394826407</v>
      </c>
      <c r="AD966" s="2" t="n">
        <v>0.0833815346260177</v>
      </c>
      <c r="AE966" s="2" t="n">
        <v>0.0589766063303241</v>
      </c>
      <c r="AF966" s="2" t="n">
        <v>0.0122087284606366</v>
      </c>
      <c r="AG966" s="2" t="n">
        <v>-0.595116955470813</v>
      </c>
      <c r="AH966" s="3" t="b">
        <f aca="false">TRUE()</f>
        <v>1</v>
      </c>
      <c r="AI966" s="3" t="n">
        <v>-0.237982082982848</v>
      </c>
      <c r="AJ966" s="3" t="b">
        <f aca="false">TRUE()</f>
        <v>1</v>
      </c>
      <c r="AK966" s="3" t="n">
        <v>-0.528395858477682</v>
      </c>
      <c r="AL966" s="3" t="b">
        <f aca="false">TRUE()</f>
        <v>1</v>
      </c>
      <c r="AM966" s="3" t="n">
        <v>-1.03680737214058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54</v>
      </c>
      <c r="E967" s="2" t="n">
        <v>14</v>
      </c>
      <c r="F967" s="2" t="n">
        <v>31.7594800848128</v>
      </c>
      <c r="G967" s="2" t="n">
        <v>0.659462999345121</v>
      </c>
      <c r="H967" s="2" t="n">
        <v>0.993961142418782</v>
      </c>
      <c r="I967" s="2" t="n">
        <v>0.0592710901233501</v>
      </c>
      <c r="J967" s="2" t="n">
        <v>0.193508563907211</v>
      </c>
      <c r="K967" s="2" t="n">
        <v>7.54825024643623</v>
      </c>
      <c r="L967" s="2" t="n">
        <v>0.599</v>
      </c>
      <c r="M967" s="2" t="n">
        <v>0.081</v>
      </c>
      <c r="N967" s="2" t="n">
        <v>15.678</v>
      </c>
      <c r="O967" s="2" t="s">
        <v>41</v>
      </c>
      <c r="P967" s="2" t="n">
        <v>103.5</v>
      </c>
      <c r="Q967" s="2" t="n">
        <v>38.6</v>
      </c>
      <c r="R967" s="2" t="n">
        <v>5.1</v>
      </c>
      <c r="S967" s="2" t="n">
        <v>0.367252109957158</v>
      </c>
      <c r="T967" s="2" t="n">
        <v>-0.212475307328831</v>
      </c>
      <c r="U967" s="2" t="n">
        <v>-0.499195763751648</v>
      </c>
      <c r="V967" s="2" t="n">
        <v>0.0476296578125482</v>
      </c>
      <c r="W967" s="2" t="n">
        <v>0.0305060749298133</v>
      </c>
      <c r="X967" s="2" t="n">
        <v>0.0498158172899735</v>
      </c>
      <c r="Y967" s="2" t="n">
        <v>0.119683280659697</v>
      </c>
      <c r="Z967" s="2" t="n">
        <v>0.158902195148448</v>
      </c>
      <c r="AA967" s="2" t="n">
        <v>0.0948556565131942</v>
      </c>
      <c r="AB967" s="2" t="n">
        <v>0.110887018494515</v>
      </c>
      <c r="AC967" s="2" t="n">
        <v>0.084103359583507</v>
      </c>
      <c r="AD967" s="2" t="n">
        <v>0.106784365777388</v>
      </c>
      <c r="AE967" s="2" t="n">
        <v>0.12121272821254</v>
      </c>
      <c r="AF967" s="2" t="n">
        <v>0.153755578320738</v>
      </c>
      <c r="AG967" s="2" t="n">
        <v>1.61291782148736</v>
      </c>
      <c r="AH967" s="3" t="b">
        <f aca="false">TRUE()</f>
        <v>1</v>
      </c>
      <c r="AI967" s="3" t="n">
        <v>-0.93923617141083</v>
      </c>
      <c r="AJ967" s="3" t="b">
        <f aca="false">TRUE()</f>
        <v>1</v>
      </c>
      <c r="AK967" s="3" t="n">
        <v>-0.736666743531619</v>
      </c>
      <c r="AL967" s="3" t="b">
        <f aca="false">TRUE()</f>
        <v>1</v>
      </c>
      <c r="AM967" s="3" t="n">
        <v>-1.42156401959528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54</v>
      </c>
      <c r="E968" s="2" t="n">
        <v>17</v>
      </c>
      <c r="F968" s="2" t="n">
        <v>46.8476102659946</v>
      </c>
      <c r="G968" s="2" t="n">
        <v>0.610919540229885</v>
      </c>
      <c r="H968" s="2" t="n">
        <v>0.975570045731117</v>
      </c>
      <c r="I968" s="2" t="n">
        <v>0.114138441225626</v>
      </c>
      <c r="J968" s="2" t="n">
        <v>0.278065029321649</v>
      </c>
      <c r="K968" s="2" t="n">
        <v>6.46581575528381</v>
      </c>
      <c r="L968" s="2" t="n">
        <v>0.777</v>
      </c>
      <c r="M968" s="2" t="n">
        <v>0.113</v>
      </c>
      <c r="N968" s="2" t="n">
        <v>13.743</v>
      </c>
      <c r="O968" s="2" t="s">
        <v>41</v>
      </c>
      <c r="P968" s="2" t="n">
        <v>98.7</v>
      </c>
      <c r="Q968" s="2" t="n">
        <v>33.5</v>
      </c>
      <c r="R968" s="2" t="n">
        <v>4.862</v>
      </c>
      <c r="S968" s="2" t="n">
        <v>0.553644777282168</v>
      </c>
      <c r="T968" s="2" t="n">
        <v>-0.0565624988314329</v>
      </c>
      <c r="U968" s="2" t="n">
        <v>-0.120244675001799</v>
      </c>
      <c r="V968" s="2" t="n">
        <v>0.00528745739062275</v>
      </c>
      <c r="W968" s="2" t="n">
        <v>0.033382711660443</v>
      </c>
      <c r="X968" s="2" t="n">
        <v>0.0765942045203811</v>
      </c>
      <c r="Y968" s="2" t="n">
        <v>0.164329361566294</v>
      </c>
      <c r="Z968" s="2" t="n">
        <v>0.147296887377331</v>
      </c>
      <c r="AA968" s="2" t="n">
        <v>0.0890971116407797</v>
      </c>
      <c r="AB968" s="2" t="n">
        <v>0.110694053618021</v>
      </c>
      <c r="AC968" s="2" t="n">
        <v>0.135658194956363</v>
      </c>
      <c r="AD968" s="2" t="n">
        <v>0.140465127223339</v>
      </c>
      <c r="AE968" s="2" t="n">
        <v>0.112553803623308</v>
      </c>
      <c r="AF968" s="2" t="n">
        <v>0.0233112554741825</v>
      </c>
      <c r="AG968" s="2" t="n">
        <v>0.927296679593119</v>
      </c>
      <c r="AH968" s="3" t="b">
        <f aca="false">TRUE()</f>
        <v>1</v>
      </c>
      <c r="AI968" s="3" t="n">
        <v>1.17641175638884</v>
      </c>
      <c r="AJ968" s="3" t="b">
        <f aca="false">TRUE()</f>
        <v>1</v>
      </c>
      <c r="AK968" s="3" t="n">
        <v>0.215428731000665</v>
      </c>
      <c r="AL968" s="3" t="b">
        <f aca="false">TRUE()</f>
        <v>1</v>
      </c>
      <c r="AM968" s="3" t="n">
        <v>-1.54634995931032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54</v>
      </c>
      <c r="E969" s="2" t="n">
        <v>18</v>
      </c>
      <c r="F969" s="2" t="n">
        <v>33.6900675259798</v>
      </c>
      <c r="G969" s="2" t="n">
        <v>0.637347767253045</v>
      </c>
      <c r="H969" s="2" t="n">
        <v>0.987765968310623</v>
      </c>
      <c r="I969" s="2" t="n">
        <v>0.0956147681075035</v>
      </c>
      <c r="J969" s="2" t="n">
        <v>0.250932713668629</v>
      </c>
      <c r="K969" s="2" t="n">
        <v>4.44452861483834</v>
      </c>
      <c r="L969" s="2" t="n">
        <v>0.483</v>
      </c>
      <c r="M969" s="2" t="n">
        <v>0.084</v>
      </c>
      <c r="N969" s="2" t="n">
        <v>9.538</v>
      </c>
      <c r="O969" s="2" t="s">
        <v>41</v>
      </c>
      <c r="P969" s="2" t="n">
        <v>105</v>
      </c>
      <c r="Q969" s="2" t="n">
        <v>24.7</v>
      </c>
      <c r="R969" s="2" t="n">
        <v>5.17</v>
      </c>
      <c r="S969" s="2" t="n">
        <v>0.776760273437035</v>
      </c>
      <c r="T969" s="2" t="n">
        <v>-0.225101321933065</v>
      </c>
      <c r="U969" s="2" t="n">
        <v>-0.104124539869114</v>
      </c>
      <c r="V969" s="2" t="n">
        <v>0.116029107424791</v>
      </c>
      <c r="W969" s="2" t="n">
        <v>0.0974726773317015</v>
      </c>
      <c r="X969" s="2" t="n">
        <v>0.0937877010054245</v>
      </c>
      <c r="Y969" s="2" t="n">
        <v>0.128460911525077</v>
      </c>
      <c r="Z969" s="2" t="n">
        <v>0.155727363517119</v>
      </c>
      <c r="AA969" s="2" t="n">
        <v>0.148596921094911</v>
      </c>
      <c r="AB969" s="2" t="n">
        <v>0.0552242360997569</v>
      </c>
      <c r="AC969" s="2" t="n">
        <v>0.0656064320599338</v>
      </c>
      <c r="AD969" s="2" t="n">
        <v>0.109535240842048</v>
      </c>
      <c r="AE969" s="2" t="n">
        <v>0.126014584678004</v>
      </c>
      <c r="AF969" s="2" t="n">
        <v>0.117046609177725</v>
      </c>
      <c r="AG969" s="2" t="n">
        <v>-0.352999919097962</v>
      </c>
      <c r="AH969" s="3" t="b">
        <f aca="false">TRUE()</f>
        <v>1</v>
      </c>
      <c r="AI969" s="3" t="n">
        <v>-2.31797302323534</v>
      </c>
      <c r="AJ969" s="3" t="b">
        <f aca="false">TRUE()</f>
        <v>1</v>
      </c>
      <c r="AK969" s="3" t="n">
        <v>-0.647407792794217</v>
      </c>
      <c r="AL969" s="3" t="b">
        <f aca="false">TRUE()</f>
        <v>1</v>
      </c>
      <c r="AM969" s="3" t="n">
        <v>-1.38256841343433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54</v>
      </c>
      <c r="E970" s="2" t="n">
        <v>19</v>
      </c>
      <c r="F970" s="2" t="n">
        <v>43.1523897340054</v>
      </c>
      <c r="G970" s="2" t="n">
        <v>0.683211678832117</v>
      </c>
      <c r="H970" s="2" t="n">
        <v>0.98918252981337</v>
      </c>
      <c r="I970" s="2" t="n">
        <v>0.0984919185018275</v>
      </c>
      <c r="J970" s="2" t="n">
        <v>0.287784389379748</v>
      </c>
      <c r="K970" s="2" t="n">
        <v>4.19062591448281</v>
      </c>
      <c r="L970" s="2" t="n">
        <v>0.518</v>
      </c>
      <c r="M970" s="2" t="n">
        <v>0.075</v>
      </c>
      <c r="N970" s="2" t="n">
        <v>8.886</v>
      </c>
      <c r="O970" s="2" t="s">
        <v>41</v>
      </c>
      <c r="P970" s="2" t="n">
        <v>121.8</v>
      </c>
      <c r="Q970" s="2" t="n">
        <v>25.6</v>
      </c>
      <c r="R970" s="2" t="n">
        <v>5.999</v>
      </c>
      <c r="S970" s="2" t="n">
        <v>0.46045365586591</v>
      </c>
      <c r="T970" s="2" t="n">
        <v>-0.0409312714468341</v>
      </c>
      <c r="U970" s="2" t="n">
        <v>-0.0301037567326783</v>
      </c>
      <c r="V970" s="2" t="n">
        <v>0.0599315862490046</v>
      </c>
      <c r="W970" s="2" t="n">
        <v>0.0309064136936192</v>
      </c>
      <c r="X970" s="2" t="n">
        <v>0.136637431512998</v>
      </c>
      <c r="Y970" s="2" t="n">
        <v>0.104910089518373</v>
      </c>
      <c r="Z970" s="2" t="n">
        <v>0.117082766966763</v>
      </c>
      <c r="AA970" s="2" t="n">
        <v>0.141511569434371</v>
      </c>
      <c r="AB970" s="2" t="n">
        <v>0.127630915633313</v>
      </c>
      <c r="AC970" s="2" t="n">
        <v>0.121898534184567</v>
      </c>
      <c r="AD970" s="2" t="n">
        <v>0.144267761860861</v>
      </c>
      <c r="AE970" s="2" t="n">
        <v>0.083245682279115</v>
      </c>
      <c r="AF970" s="2" t="n">
        <v>0.0228152486096398</v>
      </c>
      <c r="AG970" s="2" t="n">
        <v>-0.513823563180527</v>
      </c>
      <c r="AH970" s="3" t="b">
        <f aca="false">TRUE()</f>
        <v>1</v>
      </c>
      <c r="AI970" s="3" t="n">
        <v>-1.90197483518484</v>
      </c>
      <c r="AJ970" s="3" t="b">
        <f aca="false">TRUE()</f>
        <v>1</v>
      </c>
      <c r="AK970" s="3" t="n">
        <v>-0.915184645006422</v>
      </c>
      <c r="AL970" s="3" t="b">
        <f aca="false">TRUE()</f>
        <v>1</v>
      </c>
      <c r="AM970" s="3" t="n">
        <v>-0.945817624431693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54</v>
      </c>
      <c r="E971" s="2" t="n">
        <v>21</v>
      </c>
      <c r="F971" s="2" t="n">
        <v>18.9246444160512</v>
      </c>
      <c r="G971" s="2" t="n">
        <v>0.529812606473595</v>
      </c>
      <c r="H971" s="2" t="n">
        <v>0.981682427563697</v>
      </c>
      <c r="I971" s="2" t="n">
        <v>0.0785513783798127</v>
      </c>
      <c r="J971" s="2" t="n">
        <v>0.229594771596811</v>
      </c>
      <c r="K971" s="2" t="n">
        <v>5.38880264769735</v>
      </c>
      <c r="L971" s="2" t="n">
        <v>0.545</v>
      </c>
      <c r="M971" s="2" t="n">
        <v>0.083</v>
      </c>
      <c r="N971" s="2" t="n">
        <v>11.452</v>
      </c>
      <c r="O971" s="2" t="s">
        <v>41</v>
      </c>
      <c r="P971" s="2" t="n">
        <v>83.8</v>
      </c>
      <c r="Q971" s="2" t="n">
        <v>25.9</v>
      </c>
      <c r="R971" s="2" t="n">
        <v>4.126</v>
      </c>
      <c r="S971" s="2" t="n">
        <v>0.508165622637883</v>
      </c>
      <c r="T971" s="2" t="n">
        <v>0.272656728520605</v>
      </c>
      <c r="U971" s="2" t="n">
        <v>-0.0977752217432601</v>
      </c>
      <c r="V971" s="2" t="n">
        <v>0.0622637854063639</v>
      </c>
      <c r="W971" s="2" t="n">
        <v>0.0622637854063639</v>
      </c>
      <c r="X971" s="2" t="n">
        <v>0.117485351883915</v>
      </c>
      <c r="Y971" s="2" t="n">
        <v>0.159930508595983</v>
      </c>
      <c r="Z971" s="2" t="n">
        <v>0.103854934280751</v>
      </c>
      <c r="AA971" s="2" t="n">
        <v>0.0887895146051376</v>
      </c>
      <c r="AB971" s="2" t="n">
        <v>0.0532764925315006</v>
      </c>
      <c r="AC971" s="2" t="n">
        <v>0.0333407937850627</v>
      </c>
      <c r="AD971" s="2" t="n">
        <v>0.0921523643883859</v>
      </c>
      <c r="AE971" s="2" t="n">
        <v>0.149711332760517</v>
      </c>
      <c r="AF971" s="2" t="n">
        <v>0.201458707168747</v>
      </c>
      <c r="AG971" s="2" t="n">
        <v>0.245109477786271</v>
      </c>
      <c r="AH971" s="3" t="b">
        <f aca="false">TRUE()</f>
        <v>1</v>
      </c>
      <c r="AI971" s="3" t="n">
        <v>-1.58106194726017</v>
      </c>
      <c r="AJ971" s="3" t="b">
        <f aca="false">TRUE()</f>
        <v>1</v>
      </c>
      <c r="AK971" s="3" t="n">
        <v>-0.677160776373351</v>
      </c>
      <c r="AL971" s="3" t="b">
        <f aca="false">TRUE()</f>
        <v>1</v>
      </c>
      <c r="AM971" s="3" t="n">
        <v>-1.93370631384242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54</v>
      </c>
      <c r="E972" s="2" t="n">
        <v>22</v>
      </c>
      <c r="F972" s="2" t="n">
        <v>13.2405199151872</v>
      </c>
      <c r="G972" s="2" t="n">
        <v>0.898630136986301</v>
      </c>
      <c r="H972" s="2" t="n">
        <v>0.966719919607157</v>
      </c>
      <c r="I972" s="2" t="n">
        <v>0.286435233657842</v>
      </c>
      <c r="J972" s="2" t="n">
        <v>0.522574719126865</v>
      </c>
      <c r="K972" s="2" t="n">
        <v>2.46495012212496</v>
      </c>
      <c r="L972" s="2" t="n">
        <v>0.631</v>
      </c>
      <c r="M972" s="2" t="n">
        <v>0.111</v>
      </c>
      <c r="N972" s="2" t="n">
        <v>5.571</v>
      </c>
      <c r="O972" s="2" t="s">
        <v>41</v>
      </c>
      <c r="P972" s="2" t="n">
        <v>83.9</v>
      </c>
      <c r="Q972" s="2" t="n">
        <v>28.9</v>
      </c>
      <c r="R972" s="2" t="n">
        <v>4.133</v>
      </c>
      <c r="S972" s="2" t="n">
        <v>-1</v>
      </c>
      <c r="T972" s="2" t="n">
        <v>-0.0124068919519858</v>
      </c>
      <c r="U972" s="2" t="n">
        <v>-0.504432608097978</v>
      </c>
      <c r="V972" s="2" t="n">
        <v>0.119316625644606</v>
      </c>
      <c r="W972" s="2" t="n">
        <v>0.0494687102277344</v>
      </c>
      <c r="X972" s="2" t="n">
        <v>0.149283644791946</v>
      </c>
      <c r="Y972" s="2" t="n">
        <v>0.104975695994028</v>
      </c>
      <c r="Z972" s="2" t="n">
        <v>0.10948849819635</v>
      </c>
      <c r="AA972" s="2" t="n">
        <v>0.131185903051251</v>
      </c>
      <c r="AB972" s="2" t="n">
        <v>0.146295714883931</v>
      </c>
      <c r="AC972" s="2" t="n">
        <v>0.162224208688841</v>
      </c>
      <c r="AD972" s="2" t="n">
        <v>0.106160374885738</v>
      </c>
      <c r="AE972" s="2" t="n">
        <v>0.0679538983771568</v>
      </c>
      <c r="AF972" s="2" t="n">
        <v>0.022432061130759</v>
      </c>
      <c r="AG972" s="2" t="n">
        <v>-1.60687798538022</v>
      </c>
      <c r="AH972" s="3" t="b">
        <f aca="false">TRUE()</f>
        <v>1</v>
      </c>
      <c r="AI972" s="3" t="n">
        <v>-0.558894970907518</v>
      </c>
      <c r="AJ972" s="3" t="b">
        <f aca="false">TRUE()</f>
        <v>1</v>
      </c>
      <c r="AK972" s="3" t="n">
        <v>0.155922763842397</v>
      </c>
      <c r="AL972" s="3" t="b">
        <f aca="false">TRUE()</f>
        <v>1</v>
      </c>
      <c r="AM972" s="3" t="n">
        <v>-1.93110660676502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54</v>
      </c>
      <c r="E973" s="2" t="n">
        <v>23</v>
      </c>
      <c r="F973" s="2" t="n">
        <v>18.9246444160512</v>
      </c>
      <c r="G973" s="2" t="n">
        <v>0.765478424015009</v>
      </c>
      <c r="H973" s="2" t="n">
        <v>0.989899472106265</v>
      </c>
      <c r="I973" s="2" t="n">
        <v>0.0853849004358886</v>
      </c>
      <c r="J973" s="2" t="n">
        <v>0.289121182366526</v>
      </c>
      <c r="K973" s="2" t="n">
        <v>5.64412810022588</v>
      </c>
      <c r="L973" s="2" t="n">
        <v>0.654</v>
      </c>
      <c r="M973" s="2" t="n">
        <v>0.082</v>
      </c>
      <c r="N973" s="2" t="n">
        <v>11.883</v>
      </c>
      <c r="O973" s="2" t="s">
        <v>41</v>
      </c>
      <c r="P973" s="2" t="n">
        <v>82.9</v>
      </c>
      <c r="Q973" s="2" t="n">
        <v>27.1</v>
      </c>
      <c r="R973" s="2" t="n">
        <v>4.085</v>
      </c>
      <c r="S973" s="2" t="n">
        <v>0.450550677153398</v>
      </c>
      <c r="T973" s="2" t="n">
        <v>-0.291049852660179</v>
      </c>
      <c r="U973" s="2" t="n">
        <v>-0.103757663928947</v>
      </c>
      <c r="V973" s="2" t="n">
        <v>0.0129654651925168</v>
      </c>
      <c r="W973" s="2" t="n">
        <v>0.00722012160650842</v>
      </c>
      <c r="X973" s="2" t="n">
        <v>0.0772423032855271</v>
      </c>
      <c r="Y973" s="2" t="n">
        <v>0.123508745035687</v>
      </c>
      <c r="Z973" s="2" t="n">
        <v>0.159328520975716</v>
      </c>
      <c r="AA973" s="2" t="n">
        <v>0.093551884212767</v>
      </c>
      <c r="AB973" s="2" t="n">
        <v>0.125739534198567</v>
      </c>
      <c r="AC973" s="2" t="n">
        <v>0.134114826478857</v>
      </c>
      <c r="AD973" s="2" t="n">
        <v>0.139136356058597</v>
      </c>
      <c r="AE973" s="2" t="n">
        <v>0.0775129070238853</v>
      </c>
      <c r="AF973" s="2" t="n">
        <v>0.069864922730397</v>
      </c>
      <c r="AG973" s="2" t="n">
        <v>0.406834302473719</v>
      </c>
      <c r="AH973" s="3" t="b">
        <f aca="false">TRUE()</f>
        <v>1</v>
      </c>
      <c r="AI973" s="3" t="n">
        <v>-0.285524733045762</v>
      </c>
      <c r="AJ973" s="3" t="b">
        <f aca="false">TRUE()</f>
        <v>1</v>
      </c>
      <c r="AK973" s="3" t="n">
        <v>-0.706913759952485</v>
      </c>
      <c r="AL973" s="3" t="b">
        <f aca="false">TRUE()</f>
        <v>1</v>
      </c>
      <c r="AM973" s="3" t="n">
        <v>-1.95710367753899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54</v>
      </c>
      <c r="E974" s="2" t="n">
        <v>24</v>
      </c>
      <c r="F974" s="2" t="n">
        <v>18.434948822922</v>
      </c>
      <c r="G974" s="2" t="n">
        <v>0.825187969924812</v>
      </c>
      <c r="H974" s="2" t="n">
        <v>0.99461761449456</v>
      </c>
      <c r="I974" s="2" t="n">
        <v>0.108268109531005</v>
      </c>
      <c r="J974" s="2" t="n">
        <v>0.239156845296035</v>
      </c>
      <c r="K974" s="2" t="n">
        <v>7.90912612898293</v>
      </c>
      <c r="L974" s="2" t="n">
        <v>0.772</v>
      </c>
      <c r="M974" s="2" t="n">
        <v>0.097</v>
      </c>
      <c r="N974" s="2" t="n">
        <v>16.531</v>
      </c>
      <c r="O974" s="2" t="s">
        <v>41</v>
      </c>
      <c r="P974" s="2" t="n">
        <v>98</v>
      </c>
      <c r="Q974" s="2" t="n">
        <v>31.8</v>
      </c>
      <c r="R974" s="2" t="n">
        <v>4.828</v>
      </c>
      <c r="S974" s="2" t="n">
        <v>0.445541800331963</v>
      </c>
      <c r="T974" s="2" t="n">
        <v>-0.349097549980251</v>
      </c>
      <c r="U974" s="2" t="n">
        <v>-0.317054565695422</v>
      </c>
      <c r="V974" s="2" t="n">
        <v>0.0410881168061011</v>
      </c>
      <c r="W974" s="2" t="n">
        <v>0.0303794847402399</v>
      </c>
      <c r="X974" s="2" t="n">
        <v>0.125279550649636</v>
      </c>
      <c r="Y974" s="2" t="n">
        <v>0.137463535224243</v>
      </c>
      <c r="Z974" s="2" t="n">
        <v>0.114777719913555</v>
      </c>
      <c r="AA974" s="2" t="n">
        <v>0.116636441285512</v>
      </c>
      <c r="AB974" s="2" t="n">
        <v>0.132727974549769</v>
      </c>
      <c r="AC974" s="2" t="n">
        <v>0.129436930699606</v>
      </c>
      <c r="AD974" s="2" t="n">
        <v>0.127548364948534</v>
      </c>
      <c r="AE974" s="2" t="n">
        <v>0.0982685119670896</v>
      </c>
      <c r="AF974" s="2" t="n">
        <v>0.017860970762055</v>
      </c>
      <c r="AG974" s="2" t="n">
        <v>1.84149898431628</v>
      </c>
      <c r="AH974" s="3" t="b">
        <f aca="false">TRUE()</f>
        <v>1</v>
      </c>
      <c r="AI974" s="3" t="n">
        <v>1.1169834438102</v>
      </c>
      <c r="AJ974" s="3" t="b">
        <f aca="false">TRUE()</f>
        <v>1</v>
      </c>
      <c r="AK974" s="3" t="n">
        <v>-0.260619006265477</v>
      </c>
      <c r="AL974" s="3" t="b">
        <f aca="false">TRUE()</f>
        <v>1</v>
      </c>
      <c r="AM974" s="3" t="n">
        <v>-1.5645479088521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54</v>
      </c>
      <c r="E975" s="2" t="n">
        <v>25</v>
      </c>
      <c r="F975" s="2" t="n">
        <v>35.5376777919744</v>
      </c>
      <c r="G975" s="2" t="n">
        <v>0.635479951397327</v>
      </c>
      <c r="H975" s="2" t="n">
        <v>0.953998572076591</v>
      </c>
      <c r="I975" s="2" t="n">
        <v>0.157349783056827</v>
      </c>
      <c r="J975" s="2" t="n">
        <v>0.355947615168028</v>
      </c>
      <c r="K975" s="2" t="n">
        <v>3.93545288699423</v>
      </c>
      <c r="L975" s="2" t="n">
        <v>0.624</v>
      </c>
      <c r="M975" s="2" t="n">
        <v>0.089</v>
      </c>
      <c r="N975" s="2" t="n">
        <v>8.514</v>
      </c>
      <c r="O975" s="2" t="s">
        <v>41</v>
      </c>
      <c r="P975" s="2" t="n">
        <v>116.8</v>
      </c>
      <c r="Q975" s="2" t="n">
        <v>53.7</v>
      </c>
      <c r="R975" s="2" t="n">
        <v>5.754</v>
      </c>
      <c r="S975" s="2" t="n">
        <v>-1</v>
      </c>
      <c r="T975" s="2" t="n">
        <v>-0.0475906414705676</v>
      </c>
      <c r="U975" s="2" t="n">
        <v>-0.873620715611764</v>
      </c>
      <c r="V975" s="2" t="n">
        <v>0.508330110719895</v>
      </c>
      <c r="W975" s="2" t="n">
        <v>0.18180187094588</v>
      </c>
      <c r="X975" s="2" t="n">
        <v>0.14735126545794</v>
      </c>
      <c r="Y975" s="2" t="n">
        <v>0.179748157793369</v>
      </c>
      <c r="Z975" s="2" t="n">
        <v>0.177585601066145</v>
      </c>
      <c r="AA975" s="2" t="n">
        <v>0.145493792708472</v>
      </c>
      <c r="AB975" s="2" t="n">
        <v>0.122127112093254</v>
      </c>
      <c r="AC975" s="2" t="n">
        <v>0.0793117267913521</v>
      </c>
      <c r="AD975" s="2" t="n">
        <v>0.0736969847528812</v>
      </c>
      <c r="AE975" s="2" t="n">
        <v>0.0530214390600337</v>
      </c>
      <c r="AF975" s="2" t="n">
        <v>0.0216639202765526</v>
      </c>
      <c r="AG975" s="2" t="n">
        <v>-0.675451840842913</v>
      </c>
      <c r="AH975" s="3" t="b">
        <f aca="false">TRUE()</f>
        <v>1</v>
      </c>
      <c r="AI975" s="3" t="n">
        <v>-0.642094608517617</v>
      </c>
      <c r="AJ975" s="3" t="b">
        <f aca="false">TRUE()</f>
        <v>1</v>
      </c>
      <c r="AK975" s="3" t="n">
        <v>-0.498642874898548</v>
      </c>
      <c r="AL975" s="3" t="b">
        <f aca="false">TRUE()</f>
        <v>1</v>
      </c>
      <c r="AM975" s="3" t="n">
        <v>-1.07580297830153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54</v>
      </c>
      <c r="E976" s="2" t="n">
        <v>26</v>
      </c>
      <c r="F976" s="2" t="n">
        <v>31.7594800848128</v>
      </c>
      <c r="G976" s="2" t="n">
        <v>0.848214285714286</v>
      </c>
      <c r="H976" s="2" t="n">
        <v>0.963868856847386</v>
      </c>
      <c r="I976" s="2" t="n">
        <v>0.268397389237812</v>
      </c>
      <c r="J976" s="2" t="n">
        <v>0.516696840152923</v>
      </c>
      <c r="K976" s="2" t="n">
        <v>2.31679728429263</v>
      </c>
      <c r="L976" s="2" t="n">
        <v>0.574</v>
      </c>
      <c r="M976" s="2" t="n">
        <v>0.09</v>
      </c>
      <c r="N976" s="2" t="n">
        <v>5.212</v>
      </c>
      <c r="O976" s="2" t="s">
        <v>41</v>
      </c>
      <c r="P976" s="2" t="n">
        <v>106.7</v>
      </c>
      <c r="Q976" s="2" t="n">
        <v>37</v>
      </c>
      <c r="R976" s="2" t="n">
        <v>5.257</v>
      </c>
      <c r="S976" s="2" t="n">
        <v>0.346494496383503</v>
      </c>
      <c r="T976" s="2" t="n">
        <v>-0.204640292387268</v>
      </c>
      <c r="U976" s="2" t="n">
        <v>-0.767875041422395</v>
      </c>
      <c r="V976" s="2" t="n">
        <v>0.177882218281617</v>
      </c>
      <c r="W976" s="2" t="n">
        <v>0.000163148660379253</v>
      </c>
      <c r="X976" s="2" t="n">
        <v>0.136914460507646</v>
      </c>
      <c r="Y976" s="2" t="n">
        <v>0.126527884776112</v>
      </c>
      <c r="Z976" s="2" t="n">
        <v>0.127684710843586</v>
      </c>
      <c r="AA976" s="2" t="n">
        <v>0.119458318112732</v>
      </c>
      <c r="AB976" s="2" t="n">
        <v>0.135649160019042</v>
      </c>
      <c r="AC976" s="2" t="n">
        <v>0.132985751349547</v>
      </c>
      <c r="AD976" s="2" t="n">
        <v>0.125431555055425</v>
      </c>
      <c r="AE976" s="2" t="n">
        <v>0.070643884736908</v>
      </c>
      <c r="AF976" s="2" t="n">
        <v>0.024704274599002</v>
      </c>
      <c r="AG976" s="2" t="n">
        <v>-1.700718969458</v>
      </c>
      <c r="AH976" s="3" t="b">
        <f aca="false">TRUE()</f>
        <v>1</v>
      </c>
      <c r="AI976" s="3" t="n">
        <v>-1.23637773430404</v>
      </c>
      <c r="AJ976" s="3" t="b">
        <f aca="false">TRUE()</f>
        <v>1</v>
      </c>
      <c r="AK976" s="3" t="n">
        <v>-0.468889891319414</v>
      </c>
      <c r="AL976" s="3" t="b">
        <f aca="false">TRUE()</f>
        <v>1</v>
      </c>
      <c r="AM976" s="3" t="n">
        <v>-1.33837339311859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54</v>
      </c>
      <c r="E977" s="2" t="n">
        <v>27</v>
      </c>
      <c r="F977" s="2" t="n">
        <v>27.8972710309476</v>
      </c>
      <c r="G977" s="2" t="n">
        <v>0.65905383360522</v>
      </c>
      <c r="H977" s="2" t="n">
        <v>0.983797331737268</v>
      </c>
      <c r="I977" s="2" t="n">
        <v>0.098882886596118</v>
      </c>
      <c r="J977" s="2" t="n">
        <v>0.30502097983178</v>
      </c>
      <c r="K977" s="2" t="n">
        <v>3.77389678773952</v>
      </c>
      <c r="L977" s="2" t="n">
        <v>0.5</v>
      </c>
      <c r="M977" s="2" t="n">
        <v>0.073</v>
      </c>
      <c r="N977" s="2" t="n">
        <v>8.089</v>
      </c>
      <c r="O977" s="2" t="s">
        <v>41</v>
      </c>
      <c r="P977" s="2" t="n">
        <v>138.8</v>
      </c>
      <c r="Q977" s="2" t="n">
        <v>24</v>
      </c>
      <c r="R977" s="2" t="n">
        <v>6.838</v>
      </c>
      <c r="S977" s="2" t="n">
        <v>0.720988046580304</v>
      </c>
      <c r="T977" s="2" t="n">
        <v>-0.205753741744649</v>
      </c>
      <c r="U977" s="2" t="n">
        <v>0.472468763482036</v>
      </c>
      <c r="V977" s="2" t="n">
        <v>0.0481897134041943</v>
      </c>
      <c r="W977" s="2" t="n">
        <v>0.0141622059078044</v>
      </c>
      <c r="X977" s="2" t="n">
        <v>0.0605251801025961</v>
      </c>
      <c r="Y977" s="2" t="n">
        <v>0.11402542928012</v>
      </c>
      <c r="Z977" s="2" t="n">
        <v>0.142063960632117</v>
      </c>
      <c r="AA977" s="2" t="n">
        <v>0.173531210695078</v>
      </c>
      <c r="AB977" s="2" t="n">
        <v>0.148599923178696</v>
      </c>
      <c r="AC977" s="2" t="n">
        <v>0.137517151029117</v>
      </c>
      <c r="AD977" s="2" t="n">
        <v>0.144163941482059</v>
      </c>
      <c r="AE977" s="2" t="n">
        <v>0.057956403748417</v>
      </c>
      <c r="AF977" s="2" t="n">
        <v>0.0216167998518002</v>
      </c>
      <c r="AG977" s="2" t="n">
        <v>-0.777782539057331</v>
      </c>
      <c r="AH977" s="3" t="b">
        <f aca="false">TRUE()</f>
        <v>1</v>
      </c>
      <c r="AI977" s="3" t="n">
        <v>-2.11591676046795</v>
      </c>
      <c r="AJ977" s="3" t="b">
        <f aca="false">TRUE()</f>
        <v>1</v>
      </c>
      <c r="AK977" s="3" t="n">
        <v>-0.97469061216469</v>
      </c>
      <c r="AL977" s="3" t="b">
        <f aca="false">TRUE()</f>
        <v>1</v>
      </c>
      <c r="AM977" s="3" t="n">
        <v>-0.503867421274262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55</v>
      </c>
      <c r="E978" s="2" t="n">
        <v>1</v>
      </c>
      <c r="F978" s="2" t="n">
        <v>37.8749836510982</v>
      </c>
      <c r="G978" s="2" t="n">
        <v>0.848439821693908</v>
      </c>
      <c r="H978" s="2" t="n">
        <v>0.967106900591076</v>
      </c>
      <c r="I978" s="2" t="n">
        <v>0.26552950330306</v>
      </c>
      <c r="J978" s="2" t="n">
        <v>0.459568635041</v>
      </c>
      <c r="K978" s="2" t="n">
        <v>3.39880110561273</v>
      </c>
      <c r="L978" s="2" t="n">
        <v>0.673</v>
      </c>
      <c r="M978" s="2" t="n">
        <v>0.201</v>
      </c>
      <c r="N978" s="2" t="n">
        <v>7.734</v>
      </c>
      <c r="O978" s="2" t="s">
        <v>41</v>
      </c>
      <c r="P978" s="2" t="n">
        <v>55</v>
      </c>
      <c r="Q978" s="2" t="n">
        <v>19.7</v>
      </c>
      <c r="R978" s="2" t="n">
        <v>2.71</v>
      </c>
      <c r="S978" s="2" t="n">
        <v>-1</v>
      </c>
      <c r="T978" s="2" t="n">
        <v>0.454182711099534</v>
      </c>
      <c r="U978" s="2" t="n">
        <v>0.516033265025243</v>
      </c>
      <c r="V978" s="2" t="n">
        <v>0.0642404608690048</v>
      </c>
      <c r="W978" s="2" t="n">
        <v>0.0323351737427767</v>
      </c>
      <c r="X978" s="2" t="n">
        <v>0.0790604955392258</v>
      </c>
      <c r="Y978" s="2" t="n">
        <v>0.160405987411066</v>
      </c>
      <c r="Z978" s="2" t="n">
        <v>0.134781554066215</v>
      </c>
      <c r="AA978" s="2" t="n">
        <v>0.097885318922811</v>
      </c>
      <c r="AB978" s="2" t="n">
        <v>0.107392997763474</v>
      </c>
      <c r="AC978" s="2" t="n">
        <v>0.100541478395423</v>
      </c>
      <c r="AD978" s="2" t="n">
        <v>0.0959901313745259</v>
      </c>
      <c r="AE978" s="2" t="n">
        <v>0.116389320363746</v>
      </c>
      <c r="AF978" s="2" t="n">
        <v>0.107552716163514</v>
      </c>
      <c r="AG978" s="2" t="n">
        <v>-1.01537061667445</v>
      </c>
      <c r="AH978" s="3" t="b">
        <f aca="false">TRUE()</f>
        <v>1</v>
      </c>
      <c r="AI978" s="3" t="n">
        <v>-0.0596971452469199</v>
      </c>
      <c r="AJ978" s="3" t="b">
        <f aca="false">TRUE()</f>
        <v>1</v>
      </c>
      <c r="AK978" s="3" t="n">
        <v>2.83369128596445</v>
      </c>
      <c r="AL978" s="3" t="b">
        <f aca="false">FALSE()</f>
        <v>0</v>
      </c>
      <c r="AM978" s="3" t="n">
        <v>-2.68242195213266</v>
      </c>
      <c r="AN978" s="3" t="b">
        <f aca="false">FALSE()</f>
        <v>0</v>
      </c>
      <c r="AO978" s="3" t="n">
        <v>0</v>
      </c>
      <c r="AP978" s="3" t="n">
        <v>1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55</v>
      </c>
      <c r="E979" s="2" t="n">
        <v>2</v>
      </c>
      <c r="F979" s="2" t="n">
        <v>23.6293777306568</v>
      </c>
      <c r="G979" s="2" t="n">
        <v>0.856702619414484</v>
      </c>
      <c r="H979" s="2" t="n">
        <v>0.984589585443712</v>
      </c>
      <c r="I979" s="2" t="n">
        <v>0.221225370897735</v>
      </c>
      <c r="J979" s="2" t="n">
        <v>0.396461016778685</v>
      </c>
      <c r="K979" s="2" t="n">
        <v>3.77219326189097</v>
      </c>
      <c r="L979" s="2" t="n">
        <v>0.687</v>
      </c>
      <c r="M979" s="2" t="n">
        <v>0.103</v>
      </c>
      <c r="N979" s="2" t="n">
        <v>8.306</v>
      </c>
      <c r="O979" s="2" t="s">
        <v>41</v>
      </c>
      <c r="P979" s="2" t="n">
        <v>39.9</v>
      </c>
      <c r="Q979" s="2" t="n">
        <v>17.8</v>
      </c>
      <c r="R979" s="2" t="n">
        <v>1.964</v>
      </c>
      <c r="S979" s="2" t="n">
        <v>0.143756559264047</v>
      </c>
      <c r="T979" s="2" t="n">
        <v>0.438964156072885</v>
      </c>
      <c r="U979" s="2" t="n">
        <v>-0.212888170751803</v>
      </c>
      <c r="V979" s="2" t="n">
        <v>0.111071347169824</v>
      </c>
      <c r="W979" s="2" t="n">
        <v>0.0534953831915921</v>
      </c>
      <c r="X979" s="2" t="n">
        <v>0.118450721917417</v>
      </c>
      <c r="Y979" s="2" t="n">
        <v>0.158317572595959</v>
      </c>
      <c r="Z979" s="2" t="n">
        <v>0.117527131680097</v>
      </c>
      <c r="AA979" s="2" t="n">
        <v>0.132813906314119</v>
      </c>
      <c r="AB979" s="2" t="n">
        <v>0.0804210935548528</v>
      </c>
      <c r="AC979" s="2" t="n">
        <v>0.10125360611041</v>
      </c>
      <c r="AD979" s="2" t="n">
        <v>0.0616081744543999</v>
      </c>
      <c r="AE979" s="2" t="n">
        <v>0.153000010708972</v>
      </c>
      <c r="AF979" s="2" t="n">
        <v>0.0766077826637729</v>
      </c>
      <c r="AG979" s="2" t="n">
        <v>-0.778861563559112</v>
      </c>
      <c r="AH979" s="3" t="b">
        <f aca="false">TRUE()</f>
        <v>1</v>
      </c>
      <c r="AI979" s="3" t="n">
        <v>0.106702129973279</v>
      </c>
      <c r="AJ979" s="3" t="b">
        <f aca="false">TRUE()</f>
        <v>1</v>
      </c>
      <c r="AK979" s="3" t="n">
        <v>-0.082101104790674</v>
      </c>
      <c r="AL979" s="3" t="b">
        <f aca="false">TRUE()</f>
        <v>1</v>
      </c>
      <c r="AM979" s="3" t="n">
        <v>-3.07497772081955</v>
      </c>
      <c r="AN979" s="3" t="b">
        <f aca="false">FALSE()</f>
        <v>0</v>
      </c>
      <c r="AO979" s="3" t="n">
        <v>1</v>
      </c>
      <c r="AP979" s="3" t="n">
        <v>1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56</v>
      </c>
      <c r="E980" s="2" t="n">
        <v>1</v>
      </c>
      <c r="F980" s="2" t="n">
        <v>29.1974860460645</v>
      </c>
      <c r="G980" s="2" t="n">
        <v>0.878475798146241</v>
      </c>
      <c r="H980" s="2" t="n">
        <v>0.989450590606492</v>
      </c>
      <c r="I980" s="2" t="n">
        <v>0.101902170356455</v>
      </c>
      <c r="J980" s="2" t="n">
        <v>0.328391104999693</v>
      </c>
      <c r="K980" s="2" t="n">
        <v>5.24973727905935</v>
      </c>
      <c r="L980" s="2" t="n">
        <v>0.756</v>
      </c>
      <c r="M980" s="2" t="n">
        <v>0.107</v>
      </c>
      <c r="N980" s="2" t="n">
        <v>11.223</v>
      </c>
      <c r="O980" s="2" t="s">
        <v>41</v>
      </c>
      <c r="P980" s="2" t="n">
        <v>146.7</v>
      </c>
      <c r="Q980" s="2" t="n">
        <v>49</v>
      </c>
      <c r="R980" s="2" t="n">
        <v>7.227</v>
      </c>
      <c r="S980" s="2" t="n">
        <v>0.667296275000888</v>
      </c>
      <c r="T980" s="2" t="n">
        <v>-0.199654238425901</v>
      </c>
      <c r="U980" s="2" t="n">
        <v>-0.333399075163776</v>
      </c>
      <c r="V980" s="2" t="n">
        <v>0.240938644039972</v>
      </c>
      <c r="W980" s="2" t="n">
        <v>0.110781025904305</v>
      </c>
      <c r="X980" s="2" t="n">
        <v>0.09526373751799</v>
      </c>
      <c r="Y980" s="2" t="n">
        <v>0.146591555353178</v>
      </c>
      <c r="Z980" s="2" t="n">
        <v>0.166804275553829</v>
      </c>
      <c r="AA980" s="2" t="n">
        <v>0.142119728765725</v>
      </c>
      <c r="AB980" s="2" t="n">
        <v>0.108374083241014</v>
      </c>
      <c r="AC980" s="2" t="n">
        <v>0.120288146014159</v>
      </c>
      <c r="AD980" s="2" t="n">
        <v>0.120288988387113</v>
      </c>
      <c r="AE980" s="2" t="n">
        <v>0.0799480059361067</v>
      </c>
      <c r="AF980" s="2" t="n">
        <v>0.0203214792308859</v>
      </c>
      <c r="AG980" s="2" t="n">
        <v>0.157024556599018</v>
      </c>
      <c r="AH980" s="3" t="b">
        <f aca="false">TRUE()</f>
        <v>1</v>
      </c>
      <c r="AI980" s="3" t="n">
        <v>0.926812843558546</v>
      </c>
      <c r="AJ980" s="3" t="b">
        <f aca="false">TRUE()</f>
        <v>1</v>
      </c>
      <c r="AK980" s="3" t="n">
        <v>0.0369108295258616</v>
      </c>
      <c r="AL980" s="3" t="b">
        <f aca="false">TRUE()</f>
        <v>1</v>
      </c>
      <c r="AM980" s="3" t="n">
        <v>-0.298490562159927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57</v>
      </c>
      <c r="E981" s="2" t="n">
        <v>1</v>
      </c>
      <c r="F981" s="2" t="n">
        <v>18.434948822922</v>
      </c>
      <c r="G981" s="2" t="n">
        <v>0.835904628330996</v>
      </c>
      <c r="H981" s="2" t="n">
        <v>0.989548259840371</v>
      </c>
      <c r="I981" s="2" t="n">
        <v>0.11278994777975</v>
      </c>
      <c r="J981" s="2" t="n">
        <v>0.338398173090675</v>
      </c>
      <c r="K981" s="2" t="n">
        <v>4.39417486222471</v>
      </c>
      <c r="L981" s="2" t="n">
        <v>0.622</v>
      </c>
      <c r="M981" s="2" t="n">
        <v>0.071</v>
      </c>
      <c r="N981" s="2" t="n">
        <v>9.431</v>
      </c>
      <c r="O981" s="2" t="s">
        <v>41</v>
      </c>
      <c r="P981" s="2" t="n">
        <v>164.5</v>
      </c>
      <c r="Q981" s="2" t="n">
        <v>54.5</v>
      </c>
      <c r="R981" s="2" t="n">
        <v>8.106</v>
      </c>
      <c r="S981" s="2" t="n">
        <v>0.76323813652185</v>
      </c>
      <c r="T981" s="2" t="n">
        <v>-0.460271882304319</v>
      </c>
      <c r="U981" s="2" t="n">
        <v>-0.289056132326003</v>
      </c>
      <c r="V981" s="2" t="n">
        <v>0.199661741463602</v>
      </c>
      <c r="W981" s="2" t="n">
        <v>0.0229330483989076</v>
      </c>
      <c r="X981" s="2" t="n">
        <v>0.0963586781449413</v>
      </c>
      <c r="Y981" s="2" t="n">
        <v>0.143644814164566</v>
      </c>
      <c r="Z981" s="2" t="n">
        <v>0.142465658673199</v>
      </c>
      <c r="AA981" s="2" t="n">
        <v>0.136912780067167</v>
      </c>
      <c r="AB981" s="2" t="n">
        <v>0.144746704416621</v>
      </c>
      <c r="AC981" s="2" t="n">
        <v>0.128522768736093</v>
      </c>
      <c r="AD981" s="2" t="n">
        <v>0.103886193220764</v>
      </c>
      <c r="AE981" s="2" t="n">
        <v>0.0834997482574064</v>
      </c>
      <c r="AF981" s="2" t="n">
        <v>0.0199626543192413</v>
      </c>
      <c r="AG981" s="2" t="n">
        <v>-0.384894317925611</v>
      </c>
      <c r="AH981" s="3" t="b">
        <f aca="false">TRUE()</f>
        <v>1</v>
      </c>
      <c r="AI981" s="3" t="n">
        <v>-0.665865933549074</v>
      </c>
      <c r="AJ981" s="3" t="b">
        <f aca="false">TRUE()</f>
        <v>1</v>
      </c>
      <c r="AK981" s="3" t="n">
        <v>-1.03419657932296</v>
      </c>
      <c r="AL981" s="3" t="b">
        <f aca="false">TRUE()</f>
        <v>1</v>
      </c>
      <c r="AM981" s="3" t="n">
        <v>0.164257297616678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57</v>
      </c>
      <c r="E982" s="2" t="n">
        <v>2</v>
      </c>
      <c r="F982" s="2" t="n">
        <v>26.565051177078</v>
      </c>
      <c r="G982" s="2" t="n">
        <v>0.65112262521589</v>
      </c>
      <c r="H982" s="2" t="n">
        <v>0.995463494375643</v>
      </c>
      <c r="I982" s="2" t="n">
        <v>0.0457258143161443</v>
      </c>
      <c r="J982" s="2" t="n">
        <v>0.160839093996812</v>
      </c>
      <c r="K982" s="2" t="n">
        <v>11.4066507131991</v>
      </c>
      <c r="L982" s="2" t="n">
        <v>0.713</v>
      </c>
      <c r="M982" s="2" t="n">
        <v>0.153</v>
      </c>
      <c r="N982" s="2" t="n">
        <v>23.696</v>
      </c>
      <c r="O982" s="2" t="s">
        <v>41</v>
      </c>
      <c r="P982" s="2" t="n">
        <v>167.1</v>
      </c>
      <c r="Q982" s="2" t="n">
        <v>44.9</v>
      </c>
      <c r="R982" s="2" t="n">
        <v>8.232</v>
      </c>
      <c r="S982" s="2" t="n">
        <v>0.860837943819405</v>
      </c>
      <c r="T982" s="2" t="n">
        <v>-0.726512317621585</v>
      </c>
      <c r="U982" s="2" t="n">
        <v>0.452705849767883</v>
      </c>
      <c r="V982" s="2" t="n">
        <v>0.0128394387750765</v>
      </c>
      <c r="W982" s="2" t="n">
        <v>0.0539288700149962</v>
      </c>
      <c r="X982" s="2" t="n">
        <v>0.0064089945671871</v>
      </c>
      <c r="Y982" s="2" t="n">
        <v>0.0910146871797401</v>
      </c>
      <c r="Z982" s="2" t="n">
        <v>0.142335781944254</v>
      </c>
      <c r="AA982" s="2" t="n">
        <v>0.144299471688122</v>
      </c>
      <c r="AB982" s="2" t="n">
        <v>0.15746098399167</v>
      </c>
      <c r="AC982" s="2" t="n">
        <v>0.123768123818752</v>
      </c>
      <c r="AD982" s="2" t="n">
        <v>0.127655993449153</v>
      </c>
      <c r="AE982" s="2" t="n">
        <v>0.120032356822136</v>
      </c>
      <c r="AF982" s="2" t="n">
        <v>0.0870236065389865</v>
      </c>
      <c r="AG982" s="2" t="n">
        <v>4.05685411096272</v>
      </c>
      <c r="AH982" s="3" t="b">
        <f aca="false">FALSE()</f>
        <v>0</v>
      </c>
      <c r="AI982" s="3" t="n">
        <v>0.41572935538222</v>
      </c>
      <c r="AJ982" s="3" t="b">
        <f aca="false">TRUE()</f>
        <v>1</v>
      </c>
      <c r="AK982" s="3" t="n">
        <v>1.40554807416602</v>
      </c>
      <c r="AL982" s="3" t="b">
        <f aca="false">TRUE()</f>
        <v>1</v>
      </c>
      <c r="AM982" s="3" t="n">
        <v>0.231849681628991</v>
      </c>
      <c r="AN982" s="3" t="b">
        <f aca="false">TRUE()</f>
        <v>1</v>
      </c>
      <c r="AO982" s="3" t="n">
        <v>1</v>
      </c>
      <c r="AP982" s="3" t="n">
        <v>1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57</v>
      </c>
      <c r="E983" s="2" t="n">
        <v>3</v>
      </c>
      <c r="F983" s="2" t="n">
        <v>17.1027289690524</v>
      </c>
      <c r="G983" s="2" t="n">
        <v>0.782838983050847</v>
      </c>
      <c r="H983" s="2" t="n">
        <v>0.995026965491991</v>
      </c>
      <c r="I983" s="2" t="n">
        <v>0.0753824726453521</v>
      </c>
      <c r="J983" s="2" t="n">
        <v>0.22406857025479</v>
      </c>
      <c r="K983" s="2" t="n">
        <v>5.90985004250095</v>
      </c>
      <c r="L983" s="2" t="n">
        <v>0.551</v>
      </c>
      <c r="M983" s="2" t="n">
        <v>0.082</v>
      </c>
      <c r="N983" s="2" t="n">
        <v>12.436</v>
      </c>
      <c r="O983" s="2" t="s">
        <v>41</v>
      </c>
      <c r="P983" s="2" t="n">
        <v>178.4</v>
      </c>
      <c r="Q983" s="2" t="n">
        <v>41.2</v>
      </c>
      <c r="R983" s="2" t="n">
        <v>8.788</v>
      </c>
      <c r="S983" s="2" t="n">
        <v>0.748891073670652</v>
      </c>
      <c r="T983" s="2" t="n">
        <v>-0.570777220476044</v>
      </c>
      <c r="U983" s="2" t="n">
        <v>0.0262888003170425</v>
      </c>
      <c r="V983" s="2" t="n">
        <v>0.0824230798037171</v>
      </c>
      <c r="W983" s="2" t="n">
        <v>0.01606275412377</v>
      </c>
      <c r="X983" s="2" t="n">
        <v>0.113684608829191</v>
      </c>
      <c r="Y983" s="2" t="n">
        <v>0.140485837703684</v>
      </c>
      <c r="Z983" s="2" t="n">
        <v>0.132040024629643</v>
      </c>
      <c r="AA983" s="2" t="n">
        <v>0.118537842102627</v>
      </c>
      <c r="AB983" s="2" t="n">
        <v>0.140005383716286</v>
      </c>
      <c r="AC983" s="2" t="n">
        <v>0.133662395594542</v>
      </c>
      <c r="AD983" s="2" t="n">
        <v>0.118937993986548</v>
      </c>
      <c r="AE983" s="2" t="n">
        <v>0.0841948635308497</v>
      </c>
      <c r="AF983" s="2" t="n">
        <v>0.0184510499066299</v>
      </c>
      <c r="AG983" s="2" t="n">
        <v>0.575144332298275</v>
      </c>
      <c r="AH983" s="3" t="b">
        <f aca="false">TRUE()</f>
        <v>1</v>
      </c>
      <c r="AI983" s="3" t="n">
        <v>-1.5097479721658</v>
      </c>
      <c r="AJ983" s="3" t="b">
        <f aca="false">TRUE()</f>
        <v>1</v>
      </c>
      <c r="AK983" s="3" t="n">
        <v>-0.706913759952485</v>
      </c>
      <c r="AL983" s="3" t="b">
        <f aca="false">TRUE()</f>
        <v>1</v>
      </c>
      <c r="AM983" s="3" t="n">
        <v>0.525616581374813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57</v>
      </c>
      <c r="E984" s="2" t="n">
        <v>4</v>
      </c>
      <c r="F984" s="2" t="n">
        <v>30.3432488842396</v>
      </c>
      <c r="G984" s="2" t="n">
        <v>0.666906993511175</v>
      </c>
      <c r="H984" s="2" t="n">
        <v>0.984467215276298</v>
      </c>
      <c r="I984" s="2" t="n">
        <v>0.101951746786706</v>
      </c>
      <c r="J984" s="2" t="n">
        <v>0.279521629025529</v>
      </c>
      <c r="K984" s="2" t="n">
        <v>6.02423006320451</v>
      </c>
      <c r="L984" s="2" t="n">
        <v>0.695</v>
      </c>
      <c r="M984" s="2" t="n">
        <v>0.08</v>
      </c>
      <c r="N984" s="2" t="n">
        <v>12.787</v>
      </c>
      <c r="O984" s="2" t="s">
        <v>41</v>
      </c>
      <c r="P984" s="2" t="n">
        <v>163.9</v>
      </c>
      <c r="Q984" s="2" t="n">
        <v>48.6</v>
      </c>
      <c r="R984" s="2" t="n">
        <v>8.072</v>
      </c>
      <c r="S984" s="2" t="n">
        <v>0.587487467542442</v>
      </c>
      <c r="T984" s="2" t="n">
        <v>-0.603756534471315</v>
      </c>
      <c r="U984" s="2" t="n">
        <v>-0.150920900978799</v>
      </c>
      <c r="V984" s="2" t="n">
        <v>0.179928962921531</v>
      </c>
      <c r="W984" s="2" t="n">
        <v>0.0624413688944251</v>
      </c>
      <c r="X984" s="2" t="n">
        <v>0.116299881676277</v>
      </c>
      <c r="Y984" s="2" t="n">
        <v>0.14218778756549</v>
      </c>
      <c r="Z984" s="2" t="n">
        <v>0.139981681486583</v>
      </c>
      <c r="AA984" s="2" t="n">
        <v>0.139716711462867</v>
      </c>
      <c r="AB984" s="2" t="n">
        <v>0.114238874600327</v>
      </c>
      <c r="AC984" s="2" t="n">
        <v>0.105180574198007</v>
      </c>
      <c r="AD984" s="2" t="n">
        <v>0.128540888897838</v>
      </c>
      <c r="AE984" s="2" t="n">
        <v>0.0924308331027223</v>
      </c>
      <c r="AF984" s="2" t="n">
        <v>0.0214227670098891</v>
      </c>
      <c r="AG984" s="2" t="n">
        <v>0.64759339138283</v>
      </c>
      <c r="AH984" s="3" t="b">
        <f aca="false">TRUE()</f>
        <v>1</v>
      </c>
      <c r="AI984" s="3" t="n">
        <v>0.201787430099106</v>
      </c>
      <c r="AJ984" s="3" t="b">
        <f aca="false">TRUE()</f>
        <v>1</v>
      </c>
      <c r="AK984" s="3" t="n">
        <v>-0.766419727110753</v>
      </c>
      <c r="AL984" s="3" t="b">
        <f aca="false">TRUE()</f>
        <v>1</v>
      </c>
      <c r="AM984" s="3" t="n">
        <v>0.148659055152298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57</v>
      </c>
      <c r="E985" s="2" t="n">
        <v>5</v>
      </c>
      <c r="F985" s="2" t="n">
        <v>39.8055710922652</v>
      </c>
      <c r="G985" s="2" t="n">
        <v>0.698829228905935</v>
      </c>
      <c r="H985" s="2" t="n">
        <v>0.984405175684326</v>
      </c>
      <c r="I985" s="2" t="n">
        <v>0.0980766132047244</v>
      </c>
      <c r="J985" s="2" t="n">
        <v>0.252163600140091</v>
      </c>
      <c r="K985" s="2" t="n">
        <v>8.58884812266793</v>
      </c>
      <c r="L985" s="2" t="n">
        <v>0.801</v>
      </c>
      <c r="M985" s="2" t="n">
        <v>0.256</v>
      </c>
      <c r="N985" s="2" t="n">
        <v>18.236</v>
      </c>
      <c r="O985" s="2" t="s">
        <v>41</v>
      </c>
      <c r="P985" s="2" t="n">
        <v>147.6</v>
      </c>
      <c r="Q985" s="2" t="n">
        <v>51.5</v>
      </c>
      <c r="R985" s="2" t="n">
        <v>7.269</v>
      </c>
      <c r="S985" s="2" t="n">
        <v>0.576748647931261</v>
      </c>
      <c r="T985" s="2" t="n">
        <v>-0.282600289442787</v>
      </c>
      <c r="U985" s="2" t="n">
        <v>-0.580743150264376</v>
      </c>
      <c r="V985" s="2" t="n">
        <v>0.164460407584421</v>
      </c>
      <c r="W985" s="2" t="n">
        <v>0.082093848577793</v>
      </c>
      <c r="X985" s="2" t="n">
        <v>0.0315091807401181</v>
      </c>
      <c r="Y985" s="2" t="n">
        <v>0.130378897165637</v>
      </c>
      <c r="Z985" s="2" t="n">
        <v>0.153248576863928</v>
      </c>
      <c r="AA985" s="2" t="n">
        <v>0.148045247479492</v>
      </c>
      <c r="AB985" s="2" t="n">
        <v>0.128183329873543</v>
      </c>
      <c r="AC985" s="2" t="n">
        <v>0.121885964737537</v>
      </c>
      <c r="AD985" s="2" t="n">
        <v>0.0989915907675665</v>
      </c>
      <c r="AE985" s="2" t="n">
        <v>0.104139487650814</v>
      </c>
      <c r="AF985" s="2" t="n">
        <v>0.0836177247213648</v>
      </c>
      <c r="AG985" s="2" t="n">
        <v>2.27203937571195</v>
      </c>
      <c r="AH985" s="3" t="b">
        <f aca="false">TRUE()</f>
        <v>1</v>
      </c>
      <c r="AI985" s="3" t="n">
        <v>1.46166765676633</v>
      </c>
      <c r="AJ985" s="3" t="b">
        <f aca="false">TRUE()</f>
        <v>1</v>
      </c>
      <c r="AK985" s="3" t="n">
        <v>4.47010538281681</v>
      </c>
      <c r="AL985" s="3" t="b">
        <f aca="false">FALSE()</f>
        <v>0</v>
      </c>
      <c r="AM985" s="3" t="n">
        <v>-0.275093198463357</v>
      </c>
      <c r="AN985" s="3" t="b">
        <f aca="false">TRUE()</f>
        <v>1</v>
      </c>
      <c r="AO985" s="3" t="n">
        <v>1</v>
      </c>
      <c r="AP985" s="3" t="n">
        <v>1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58</v>
      </c>
      <c r="E986" s="2" t="n">
        <v>0</v>
      </c>
      <c r="F986" s="2" t="n">
        <v>24.2277453179541</v>
      </c>
      <c r="G986" s="2" t="n">
        <v>0.740080971659919</v>
      </c>
      <c r="H986" s="2" t="n">
        <v>0.980299432240127</v>
      </c>
      <c r="I986" s="2" t="n">
        <v>0.137720821761886</v>
      </c>
      <c r="J986" s="2" t="n">
        <v>0.355356997965544</v>
      </c>
      <c r="K986" s="2" t="n">
        <v>5.21440752382675</v>
      </c>
      <c r="L986" s="2" t="n">
        <v>0.785</v>
      </c>
      <c r="M986" s="2" t="n">
        <v>0.092</v>
      </c>
      <c r="N986" s="2" t="n">
        <v>11.288</v>
      </c>
      <c r="O986" s="2" t="s">
        <v>41</v>
      </c>
      <c r="P986" s="2" t="n">
        <v>95.2</v>
      </c>
      <c r="Q986" s="2" t="n">
        <v>33.2</v>
      </c>
      <c r="R986" s="2" t="n">
        <v>4.689</v>
      </c>
      <c r="S986" s="2" t="n">
        <v>0.474460357790585</v>
      </c>
      <c r="T986" s="2" t="n">
        <v>-0.255567515831748</v>
      </c>
      <c r="U986" s="2" t="n">
        <v>-0.469197161563435</v>
      </c>
      <c r="V986" s="2" t="n">
        <v>0.0340419242237117</v>
      </c>
      <c r="W986" s="2" t="n">
        <v>0.0340419242237117</v>
      </c>
      <c r="X986" s="2" t="n">
        <v>0.018032880640529</v>
      </c>
      <c r="Y986" s="2" t="n">
        <v>0.0973045504479444</v>
      </c>
      <c r="Z986" s="2" t="n">
        <v>0.155451950680947</v>
      </c>
      <c r="AA986" s="2" t="n">
        <v>0.159828995132616</v>
      </c>
      <c r="AB986" s="2" t="n">
        <v>0.156199808509731</v>
      </c>
      <c r="AC986" s="2" t="n">
        <v>0.159424978208883</v>
      </c>
      <c r="AD986" s="2" t="n">
        <v>0.13424508718756</v>
      </c>
      <c r="AE986" s="2" t="n">
        <v>0.0956808239246125</v>
      </c>
      <c r="AF986" s="2" t="n">
        <v>0.023830925267177</v>
      </c>
      <c r="AG986" s="2" t="n">
        <v>0.134646456747794</v>
      </c>
      <c r="AH986" s="3" t="b">
        <f aca="false">TRUE()</f>
        <v>1</v>
      </c>
      <c r="AI986" s="3" t="n">
        <v>1.27149705651467</v>
      </c>
      <c r="AJ986" s="3" t="b">
        <f aca="false">TRUE()</f>
        <v>1</v>
      </c>
      <c r="AK986" s="3" t="n">
        <v>-0.409383924161146</v>
      </c>
      <c r="AL986" s="3" t="b">
        <f aca="false">TRUE()</f>
        <v>1</v>
      </c>
      <c r="AM986" s="3" t="n">
        <v>-1.6373397070192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59</v>
      </c>
      <c r="E987" s="2" t="n">
        <v>0</v>
      </c>
      <c r="F987" s="2" t="n">
        <v>30.3432488842396</v>
      </c>
      <c r="G987" s="2" t="n">
        <v>0.830675778283979</v>
      </c>
      <c r="H987" s="2" t="n">
        <v>0.9913091008393</v>
      </c>
      <c r="I987" s="2" t="n">
        <v>0.106151810847452</v>
      </c>
      <c r="J987" s="2" t="n">
        <v>0.287555088927252</v>
      </c>
      <c r="K987" s="2" t="n">
        <v>6.37337479460859</v>
      </c>
      <c r="L987" s="2" t="n">
        <v>0.762</v>
      </c>
      <c r="M987" s="2" t="n">
        <v>0.096</v>
      </c>
      <c r="N987" s="2" t="n">
        <v>13.502</v>
      </c>
      <c r="O987" s="2" t="s">
        <v>41</v>
      </c>
      <c r="P987" s="2" t="n">
        <v>188.1</v>
      </c>
      <c r="Q987" s="2" t="n">
        <v>56.8</v>
      </c>
      <c r="R987" s="2" t="n">
        <v>9.264</v>
      </c>
      <c r="S987" s="2" t="n">
        <v>0.542267410891722</v>
      </c>
      <c r="T987" s="2" t="n">
        <v>-0.483671561011108</v>
      </c>
      <c r="U987" s="2" t="n">
        <v>-0.432383447675699</v>
      </c>
      <c r="V987" s="2" t="n">
        <v>0.0459167428152525</v>
      </c>
      <c r="W987" s="2" t="n">
        <v>0.000772119687661999</v>
      </c>
      <c r="X987" s="2" t="n">
        <v>0.0568098565600946</v>
      </c>
      <c r="Y987" s="2" t="n">
        <v>0.120021907173451</v>
      </c>
      <c r="Z987" s="2" t="n">
        <v>0.138344660404198</v>
      </c>
      <c r="AA987" s="2" t="n">
        <v>0.14263834521406</v>
      </c>
      <c r="AB987" s="2" t="n">
        <v>0.148083901777974</v>
      </c>
      <c r="AC987" s="2" t="n">
        <v>0.143097458359281</v>
      </c>
      <c r="AD987" s="2" t="n">
        <v>0.1345949898481</v>
      </c>
      <c r="AE987" s="2" t="n">
        <v>0.09686104398442</v>
      </c>
      <c r="AF987" s="2" t="n">
        <v>0.0195478366784211</v>
      </c>
      <c r="AG987" s="2" t="n">
        <v>0.868743965748548</v>
      </c>
      <c r="AH987" s="3" t="b">
        <f aca="false">TRUE()</f>
        <v>1</v>
      </c>
      <c r="AI987" s="3" t="n">
        <v>0.998126818652917</v>
      </c>
      <c r="AJ987" s="3" t="b">
        <f aca="false">TRUE()</f>
        <v>1</v>
      </c>
      <c r="AK987" s="3" t="n">
        <v>-0.290371989844611</v>
      </c>
      <c r="AL987" s="3" t="b">
        <f aca="false">TRUE()</f>
        <v>1</v>
      </c>
      <c r="AM987" s="3" t="n">
        <v>0.777788167882288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60</v>
      </c>
      <c r="E988" s="2" t="n">
        <v>1</v>
      </c>
      <c r="F988" s="2" t="n">
        <v>18.434948822922</v>
      </c>
      <c r="G988" s="2" t="n">
        <v>0.828070175438597</v>
      </c>
      <c r="H988" s="2" t="n">
        <v>0.982866429746425</v>
      </c>
      <c r="I988" s="2" t="n">
        <v>0.155208952767303</v>
      </c>
      <c r="J988" s="2" t="n">
        <v>0.406665141947018</v>
      </c>
      <c r="K988" s="2" t="n">
        <v>3.48725310583105</v>
      </c>
      <c r="L988" s="2" t="n">
        <v>0.64</v>
      </c>
      <c r="M988" s="2" t="n">
        <v>0.11</v>
      </c>
      <c r="N988" s="2" t="n">
        <v>7.62</v>
      </c>
      <c r="O988" s="2" t="s">
        <v>41</v>
      </c>
      <c r="P988" s="2" t="n">
        <v>156.1</v>
      </c>
      <c r="Q988" s="2" t="n">
        <v>51.3</v>
      </c>
      <c r="R988" s="2" t="n">
        <v>7.689</v>
      </c>
      <c r="S988" s="2" t="n">
        <v>0.465914225476734</v>
      </c>
      <c r="T988" s="2" t="n">
        <v>-0.429649978037749</v>
      </c>
      <c r="U988" s="2" t="n">
        <v>-0.793850465678499</v>
      </c>
      <c r="V988" s="2" t="n">
        <v>0.00239359072579926</v>
      </c>
      <c r="W988" s="2" t="n">
        <v>0.0359453009757427</v>
      </c>
      <c r="X988" s="2" t="n">
        <v>0.0715784119384953</v>
      </c>
      <c r="Y988" s="2" t="n">
        <v>0.110105758842329</v>
      </c>
      <c r="Z988" s="2" t="n">
        <v>0.136745721960162</v>
      </c>
      <c r="AA988" s="2" t="n">
        <v>0.133258228231439</v>
      </c>
      <c r="AB988" s="2" t="n">
        <v>0.130857184739728</v>
      </c>
      <c r="AC988" s="2" t="n">
        <v>0.14476871938205</v>
      </c>
      <c r="AD988" s="2" t="n">
        <v>0.133246183612702</v>
      </c>
      <c r="AE988" s="2" t="n">
        <v>0.111146550577812</v>
      </c>
      <c r="AF988" s="2" t="n">
        <v>0.0282932407152829</v>
      </c>
      <c r="AG988" s="2" t="n">
        <v>-0.959344536677728</v>
      </c>
      <c r="AH988" s="3" t="b">
        <f aca="false">TRUE()</f>
        <v>1</v>
      </c>
      <c r="AI988" s="3" t="n">
        <v>-0.451924008265961</v>
      </c>
      <c r="AJ988" s="3" t="b">
        <f aca="false">TRUE()</f>
        <v>1</v>
      </c>
      <c r="AK988" s="3" t="n">
        <v>0.126169780263263</v>
      </c>
      <c r="AL988" s="3" t="b">
        <f aca="false">TRUE()</f>
        <v>1</v>
      </c>
      <c r="AM988" s="3" t="n">
        <v>-0.0541180968846411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60</v>
      </c>
      <c r="E989" s="2" t="n">
        <v>2</v>
      </c>
      <c r="F989" s="2" t="n">
        <v>17.1027289690524</v>
      </c>
      <c r="G989" s="2" t="n">
        <v>0.799768518518519</v>
      </c>
      <c r="H989" s="2" t="n">
        <v>0.992407463445701</v>
      </c>
      <c r="I989" s="2" t="n">
        <v>0.0923974506838897</v>
      </c>
      <c r="J989" s="2" t="n">
        <v>0.296075337583911</v>
      </c>
      <c r="K989" s="2" t="n">
        <v>5.01788523655872</v>
      </c>
      <c r="L989" s="2" t="n">
        <v>0.624</v>
      </c>
      <c r="M989" s="2" t="n">
        <v>0.082</v>
      </c>
      <c r="N989" s="2" t="n">
        <v>10.743</v>
      </c>
      <c r="O989" s="2" t="s">
        <v>41</v>
      </c>
      <c r="P989" s="2" t="n">
        <v>167.4</v>
      </c>
      <c r="Q989" s="2" t="n">
        <v>51.9</v>
      </c>
      <c r="R989" s="2" t="n">
        <v>8.246</v>
      </c>
      <c r="S989" s="2" t="n">
        <v>0.446766113066816</v>
      </c>
      <c r="T989" s="2" t="n">
        <v>-0.650107535338166</v>
      </c>
      <c r="U989" s="2" t="n">
        <v>0.0743039603568594</v>
      </c>
      <c r="V989" s="2" t="n">
        <v>0.0773127995817325</v>
      </c>
      <c r="W989" s="2" t="n">
        <v>0.038753443795049</v>
      </c>
      <c r="X989" s="2" t="n">
        <v>0.0596807097089425</v>
      </c>
      <c r="Y989" s="2" t="n">
        <v>0.122889884970214</v>
      </c>
      <c r="Z989" s="2" t="n">
        <v>0.148174809010723</v>
      </c>
      <c r="AA989" s="2" t="n">
        <v>0.141632555481389</v>
      </c>
      <c r="AB989" s="2" t="n">
        <v>0.150901839854138</v>
      </c>
      <c r="AC989" s="2" t="n">
        <v>0.166865518326424</v>
      </c>
      <c r="AD989" s="2" t="n">
        <v>0.118761382181222</v>
      </c>
      <c r="AE989" s="2" t="n">
        <v>0.0762356585068897</v>
      </c>
      <c r="AF989" s="2" t="n">
        <v>0.0148576419600591</v>
      </c>
      <c r="AG989" s="2" t="n">
        <v>0.0101679445554066</v>
      </c>
      <c r="AH989" s="3" t="b">
        <f aca="false">TRUE()</f>
        <v>1</v>
      </c>
      <c r="AI989" s="3" t="n">
        <v>-0.642094608517617</v>
      </c>
      <c r="AJ989" s="3" t="b">
        <f aca="false">TRUE()</f>
        <v>1</v>
      </c>
      <c r="AK989" s="3" t="n">
        <v>-0.706913759952485</v>
      </c>
      <c r="AL989" s="3" t="b">
        <f aca="false">TRUE()</f>
        <v>1</v>
      </c>
      <c r="AM989" s="3" t="n">
        <v>0.239648802861181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61</v>
      </c>
      <c r="E990" s="2" t="n">
        <v>1</v>
      </c>
      <c r="F990" s="2" t="n">
        <v>15.2551187030578</v>
      </c>
      <c r="G990" s="2" t="n">
        <v>0.869209809264305</v>
      </c>
      <c r="H990" s="2" t="n">
        <v>0.990660610751365</v>
      </c>
      <c r="I990" s="2" t="n">
        <v>0.135719563857379</v>
      </c>
      <c r="J990" s="2" t="n">
        <v>0.311612038318155</v>
      </c>
      <c r="K990" s="2" t="n">
        <v>5.71209101757115</v>
      </c>
      <c r="L990" s="2" t="n">
        <v>0.751</v>
      </c>
      <c r="M990" s="2" t="n">
        <v>0.109</v>
      </c>
      <c r="N990" s="2" t="n">
        <v>12.162</v>
      </c>
      <c r="O990" s="2" t="s">
        <v>41</v>
      </c>
      <c r="P990" s="2" t="n">
        <v>179</v>
      </c>
      <c r="Q990" s="2" t="n">
        <v>52.7</v>
      </c>
      <c r="R990" s="2" t="n">
        <v>8.818</v>
      </c>
      <c r="S990" s="2" t="n">
        <v>0.585086201819516</v>
      </c>
      <c r="T990" s="2" t="n">
        <v>-0.464097245704102</v>
      </c>
      <c r="U990" s="2" t="n">
        <v>-0.191248092561812</v>
      </c>
      <c r="V990" s="2" t="n">
        <v>0.0367575353066347</v>
      </c>
      <c r="W990" s="2" t="n">
        <v>0.0222861400239293</v>
      </c>
      <c r="X990" s="2" t="n">
        <v>0.114717943073175</v>
      </c>
      <c r="Y990" s="2" t="n">
        <v>0.123047748718506</v>
      </c>
      <c r="Z990" s="2" t="n">
        <v>0.120773650848931</v>
      </c>
      <c r="AA990" s="2" t="n">
        <v>0.132531703842568</v>
      </c>
      <c r="AB990" s="2" t="n">
        <v>0.113103139831124</v>
      </c>
      <c r="AC990" s="2" t="n">
        <v>0.144323230187794</v>
      </c>
      <c r="AD990" s="2" t="n">
        <v>0.142697948258727</v>
      </c>
      <c r="AE990" s="2" t="n">
        <v>0.0904611324767082</v>
      </c>
      <c r="AF990" s="2" t="n">
        <v>0.0183435027624669</v>
      </c>
      <c r="AG990" s="2" t="n">
        <v>0.449882462318589</v>
      </c>
      <c r="AH990" s="3" t="b">
        <f aca="false">TRUE()</f>
        <v>1</v>
      </c>
      <c r="AI990" s="3" t="n">
        <v>0.867384530979903</v>
      </c>
      <c r="AJ990" s="3" t="b">
        <f aca="false">TRUE()</f>
        <v>1</v>
      </c>
      <c r="AK990" s="3" t="n">
        <v>0.0964167966841294</v>
      </c>
      <c r="AL990" s="3" t="b">
        <f aca="false">TRUE()</f>
        <v>1</v>
      </c>
      <c r="AM990" s="3" t="n">
        <v>0.541214823839193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61</v>
      </c>
      <c r="E991" s="2" t="n">
        <v>2</v>
      </c>
      <c r="F991" s="2" t="n">
        <v>23.6293777306568</v>
      </c>
      <c r="G991" s="2" t="n">
        <v>0.851415094339623</v>
      </c>
      <c r="H991" s="2" t="n">
        <v>0.989013785119998</v>
      </c>
      <c r="I991" s="2" t="n">
        <v>0.11957322467466</v>
      </c>
      <c r="J991" s="2" t="n">
        <v>0.317309588027681</v>
      </c>
      <c r="K991" s="2" t="n">
        <v>4.80381469098573</v>
      </c>
      <c r="L991" s="2" t="n">
        <v>0.702</v>
      </c>
      <c r="M991" s="2" t="n">
        <v>0.107</v>
      </c>
      <c r="N991" s="2" t="n">
        <v>10.272</v>
      </c>
      <c r="O991" s="2" t="s">
        <v>41</v>
      </c>
      <c r="P991" s="2" t="n">
        <v>156.8</v>
      </c>
      <c r="Q991" s="2" t="n">
        <v>49</v>
      </c>
      <c r="R991" s="2" t="n">
        <v>7.722</v>
      </c>
      <c r="S991" s="2" t="n">
        <v>0.491109074407768</v>
      </c>
      <c r="T991" s="2" t="n">
        <v>-0.552776251423511</v>
      </c>
      <c r="U991" s="2" t="n">
        <v>-0.419353659716107</v>
      </c>
      <c r="V991" s="2" t="n">
        <v>0.0437548687659727</v>
      </c>
      <c r="W991" s="2" t="n">
        <v>0.0172120273079721</v>
      </c>
      <c r="X991" s="2" t="n">
        <v>0.0458329004878259</v>
      </c>
      <c r="Y991" s="2" t="n">
        <v>0.124223379477295</v>
      </c>
      <c r="Z991" s="2" t="n">
        <v>0.142127046388309</v>
      </c>
      <c r="AA991" s="2" t="n">
        <v>0.140729146224525</v>
      </c>
      <c r="AB991" s="2" t="n">
        <v>0.13331988040546</v>
      </c>
      <c r="AC991" s="2" t="n">
        <v>0.140080382592393</v>
      </c>
      <c r="AD991" s="2" t="n">
        <v>0.133751909011748</v>
      </c>
      <c r="AE991" s="2" t="n">
        <v>0.105803096365514</v>
      </c>
      <c r="AF991" s="2" t="n">
        <v>0.0341322590469303</v>
      </c>
      <c r="AG991" s="2" t="n">
        <v>-0.125425750122057</v>
      </c>
      <c r="AH991" s="3" t="b">
        <f aca="false">TRUE()</f>
        <v>1</v>
      </c>
      <c r="AI991" s="3" t="n">
        <v>0.284987067709206</v>
      </c>
      <c r="AJ991" s="3" t="b">
        <f aca="false">TRUE()</f>
        <v>1</v>
      </c>
      <c r="AK991" s="3" t="n">
        <v>0.0369108295258616</v>
      </c>
      <c r="AL991" s="3" t="b">
        <f aca="false">TRUE()</f>
        <v>1</v>
      </c>
      <c r="AM991" s="3" t="n">
        <v>-0.0359201473428641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63</v>
      </c>
      <c r="E992" s="2" t="n">
        <v>1</v>
      </c>
      <c r="F992" s="2" t="n">
        <v>27.8972710309476</v>
      </c>
      <c r="G992" s="2" t="n">
        <v>0.748285994123409</v>
      </c>
      <c r="H992" s="2" t="n">
        <v>0.996007381328684</v>
      </c>
      <c r="I992" s="2" t="n">
        <v>0.0600466056899793</v>
      </c>
      <c r="J992" s="2" t="n">
        <v>0.212473725618665</v>
      </c>
      <c r="K992" s="2" t="n">
        <v>6.29769334261629</v>
      </c>
      <c r="L992" s="2" t="n">
        <v>0.543</v>
      </c>
      <c r="M992" s="2" t="n">
        <v>0.079</v>
      </c>
      <c r="N992" s="2" t="n">
        <v>13.324</v>
      </c>
      <c r="O992" s="2" t="s">
        <v>41</v>
      </c>
      <c r="P992" s="2" t="n">
        <v>141</v>
      </c>
      <c r="Q992" s="2" t="n">
        <v>30.4</v>
      </c>
      <c r="R992" s="2" t="n">
        <v>6.944</v>
      </c>
      <c r="S992" s="2" t="n">
        <v>0.336666060043362</v>
      </c>
      <c r="T992" s="2" t="n">
        <v>-0.365727888576846</v>
      </c>
      <c r="U992" s="2" t="n">
        <v>0.050381952268884</v>
      </c>
      <c r="V992" s="2" t="n">
        <v>0.0173202987195363</v>
      </c>
      <c r="W992" s="2" t="n">
        <v>0.0173202987195363</v>
      </c>
      <c r="X992" s="2" t="n">
        <v>0.0415162706283835</v>
      </c>
      <c r="Y992" s="2" t="n">
        <v>0.124905040855932</v>
      </c>
      <c r="Z992" s="2" t="n">
        <v>0.131057356959661</v>
      </c>
      <c r="AA992" s="2" t="n">
        <v>0.131799268541989</v>
      </c>
      <c r="AB992" s="2" t="n">
        <v>0.130243846560682</v>
      </c>
      <c r="AC992" s="2" t="n">
        <v>0.116116788569766</v>
      </c>
      <c r="AD992" s="2" t="n">
        <v>0.12679072948248</v>
      </c>
      <c r="AE992" s="2" t="n">
        <v>0.113883494813624</v>
      </c>
      <c r="AF992" s="2" t="n">
        <v>0.0836872035874824</v>
      </c>
      <c r="AG992" s="2" t="n">
        <v>0.820806835179164</v>
      </c>
      <c r="AH992" s="3" t="b">
        <f aca="false">TRUE()</f>
        <v>1</v>
      </c>
      <c r="AI992" s="3" t="n">
        <v>-1.60483327229163</v>
      </c>
      <c r="AJ992" s="3" t="b">
        <f aca="false">TRUE()</f>
        <v>1</v>
      </c>
      <c r="AK992" s="3" t="n">
        <v>-0.796172710689887</v>
      </c>
      <c r="AL992" s="3" t="b">
        <f aca="false">TRUE()</f>
        <v>1</v>
      </c>
      <c r="AM992" s="3" t="n">
        <v>-0.446673865571536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64</v>
      </c>
      <c r="E993" s="2" t="n">
        <v>2</v>
      </c>
      <c r="F993" s="2" t="n">
        <v>26.565051177078</v>
      </c>
      <c r="G993" s="2" t="n">
        <v>0.857142857142857</v>
      </c>
      <c r="H993" s="2" t="n">
        <v>0.98221574863964</v>
      </c>
      <c r="I993" s="2" t="n">
        <v>0.183326403877055</v>
      </c>
      <c r="J993" s="2" t="n">
        <v>0.402400835507987</v>
      </c>
      <c r="K993" s="2" t="n">
        <v>3.33923039094992</v>
      </c>
      <c r="L993" s="2" t="n">
        <v>0.611</v>
      </c>
      <c r="M993" s="2" t="n">
        <v>0.077</v>
      </c>
      <c r="N993" s="2" t="n">
        <v>7.315</v>
      </c>
      <c r="O993" s="2" t="s">
        <v>41</v>
      </c>
      <c r="P993" s="2" t="n">
        <v>229.6</v>
      </c>
      <c r="Q993" s="2" t="n">
        <v>33.4</v>
      </c>
      <c r="R993" s="2" t="n">
        <v>11.309</v>
      </c>
      <c r="S993" s="2" t="n">
        <v>0.490679195178607</v>
      </c>
      <c r="T993" s="2" t="n">
        <v>-0.06578316054574</v>
      </c>
      <c r="U993" s="2" t="n">
        <v>-0.279600038924947</v>
      </c>
      <c r="V993" s="2" t="n">
        <v>0.110617798299821</v>
      </c>
      <c r="W993" s="2" t="n">
        <v>0.0335469732629961</v>
      </c>
      <c r="X993" s="2" t="n">
        <v>0.0517401487608991</v>
      </c>
      <c r="Y993" s="2" t="n">
        <v>0.12786105782947</v>
      </c>
      <c r="Z993" s="2" t="n">
        <v>0.189040919599683</v>
      </c>
      <c r="AA993" s="2" t="n">
        <v>0.173526054334576</v>
      </c>
      <c r="AB993" s="2" t="n">
        <v>0.162084079528996</v>
      </c>
      <c r="AC993" s="2" t="n">
        <v>0.136214263441133</v>
      </c>
      <c r="AD993" s="2" t="n">
        <v>0.0602274839630878</v>
      </c>
      <c r="AE993" s="2" t="n">
        <v>0.0424162725406053</v>
      </c>
      <c r="AF993" s="2" t="n">
        <v>0.0568897200015513</v>
      </c>
      <c r="AG993" s="2" t="n">
        <v>-1.05310310002047</v>
      </c>
      <c r="AH993" s="3" t="b">
        <f aca="false">TRUE()</f>
        <v>1</v>
      </c>
      <c r="AI993" s="3" t="n">
        <v>-0.796608221222088</v>
      </c>
      <c r="AJ993" s="3" t="b">
        <f aca="false">TRUE()</f>
        <v>1</v>
      </c>
      <c r="AK993" s="3" t="n">
        <v>-0.855678677848154</v>
      </c>
      <c r="AL993" s="3" t="b">
        <f aca="false">TRUE()</f>
        <v>1</v>
      </c>
      <c r="AM993" s="3" t="n">
        <v>1.8566666050019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64</v>
      </c>
      <c r="E994" s="2" t="n">
        <v>3</v>
      </c>
      <c r="F994" s="2" t="n">
        <v>31.7594800848128</v>
      </c>
      <c r="G994" s="2" t="n">
        <v>0.780678851174935</v>
      </c>
      <c r="H994" s="2" t="n">
        <v>0.977344382881942</v>
      </c>
      <c r="I994" s="2" t="n">
        <v>0.158558360631326</v>
      </c>
      <c r="J994" s="2" t="n">
        <v>0.358641093336076</v>
      </c>
      <c r="K994" s="2" t="n">
        <v>4.21363445355751</v>
      </c>
      <c r="L994" s="2" t="n">
        <v>0.685</v>
      </c>
      <c r="M994" s="2" t="n">
        <v>0.128</v>
      </c>
      <c r="N994" s="2" t="n">
        <v>8.982</v>
      </c>
      <c r="O994" s="2" t="s">
        <v>41</v>
      </c>
      <c r="P994" s="2" t="n">
        <v>224.6</v>
      </c>
      <c r="Q994" s="2" t="n">
        <v>71.8</v>
      </c>
      <c r="R994" s="2" t="n">
        <v>11.062</v>
      </c>
      <c r="S994" s="2" t="n">
        <v>0.346978854509734</v>
      </c>
      <c r="T994" s="2" t="n">
        <v>-0.467125042808146</v>
      </c>
      <c r="U994" s="2" t="n">
        <v>-0.615433356649467</v>
      </c>
      <c r="V994" s="2" t="n">
        <v>0.0697702138816966</v>
      </c>
      <c r="W994" s="2" t="n">
        <v>0.0020143900478119</v>
      </c>
      <c r="X994" s="2" t="n">
        <v>0.106397612339072</v>
      </c>
      <c r="Y994" s="2" t="n">
        <v>0.10129356141437</v>
      </c>
      <c r="Z994" s="2" t="n">
        <v>0.120146182208632</v>
      </c>
      <c r="AA994" s="2" t="n">
        <v>0.149786652805315</v>
      </c>
      <c r="AB994" s="2" t="n">
        <v>0.139941039568338</v>
      </c>
      <c r="AC994" s="2" t="n">
        <v>0.136608300145434</v>
      </c>
      <c r="AD994" s="2" t="n">
        <v>0.131921949494843</v>
      </c>
      <c r="AE994" s="2" t="n">
        <v>0.0906977070091351</v>
      </c>
      <c r="AF994" s="2" t="n">
        <v>0.0232069950148617</v>
      </c>
      <c r="AG994" s="2" t="n">
        <v>-0.499249802862782</v>
      </c>
      <c r="AH994" s="3" t="b">
        <f aca="false">TRUE()</f>
        <v>1</v>
      </c>
      <c r="AI994" s="3" t="n">
        <v>0.0829308049418223</v>
      </c>
      <c r="AJ994" s="3" t="b">
        <f aca="false">TRUE()</f>
        <v>1</v>
      </c>
      <c r="AK994" s="3" t="n">
        <v>0.661723484687673</v>
      </c>
      <c r="AL994" s="3" t="b">
        <f aca="false">TRUE()</f>
        <v>1</v>
      </c>
      <c r="AM994" s="3" t="n">
        <v>1.72668125113207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64</v>
      </c>
      <c r="E995" s="2" t="n">
        <v>4</v>
      </c>
      <c r="F995" s="2" t="n">
        <v>21.3706222693432</v>
      </c>
      <c r="G995" s="2" t="n">
        <v>0.720141342756184</v>
      </c>
      <c r="H995" s="2" t="n">
        <v>0.989964735435578</v>
      </c>
      <c r="I995" s="2" t="n">
        <v>0.121733073380102</v>
      </c>
      <c r="J995" s="2" t="n">
        <v>0.260277693273426</v>
      </c>
      <c r="K995" s="2" t="n">
        <v>6.5495309893756</v>
      </c>
      <c r="L995" s="2" t="n">
        <v>0.711</v>
      </c>
      <c r="M995" s="2" t="n">
        <v>0.092</v>
      </c>
      <c r="N995" s="2" t="n">
        <v>13.841</v>
      </c>
      <c r="O995" s="2" t="s">
        <v>41</v>
      </c>
      <c r="P995" s="2" t="n">
        <v>223.5</v>
      </c>
      <c r="Q995" s="2" t="n">
        <v>68.7</v>
      </c>
      <c r="R995" s="2" t="n">
        <v>11.008</v>
      </c>
      <c r="S995" s="2" t="n">
        <v>-1</v>
      </c>
      <c r="T995" s="2" t="n">
        <v>-0.724514577442582</v>
      </c>
      <c r="U995" s="2" t="n">
        <v>-0.276986512389718</v>
      </c>
      <c r="V995" s="2" t="n">
        <v>0.13881302116059</v>
      </c>
      <c r="W995" s="2" t="n">
        <v>0.0750077724896302</v>
      </c>
      <c r="X995" s="2" t="n">
        <v>0.0282498561272701</v>
      </c>
      <c r="Y995" s="2" t="n">
        <v>0.106162585586099</v>
      </c>
      <c r="Z995" s="2" t="n">
        <v>0.157283647447014</v>
      </c>
      <c r="AA995" s="2" t="n">
        <v>0.17061855820606</v>
      </c>
      <c r="AB995" s="2" t="n">
        <v>0.148966934635681</v>
      </c>
      <c r="AC995" s="2" t="n">
        <v>0.130532755201154</v>
      </c>
      <c r="AD995" s="2" t="n">
        <v>0.120109419828282</v>
      </c>
      <c r="AE995" s="2" t="n">
        <v>0.105342188774306</v>
      </c>
      <c r="AF995" s="2" t="n">
        <v>0.032734054194135</v>
      </c>
      <c r="AG995" s="2" t="n">
        <v>0.980322460701454</v>
      </c>
      <c r="AH995" s="3" t="b">
        <f aca="false">TRUE()</f>
        <v>1</v>
      </c>
      <c r="AI995" s="3" t="n">
        <v>0.391958030350763</v>
      </c>
      <c r="AJ995" s="3" t="b">
        <f aca="false">TRUE()</f>
        <v>1</v>
      </c>
      <c r="AK995" s="3" t="n">
        <v>-0.409383924161146</v>
      </c>
      <c r="AL995" s="3" t="b">
        <f aca="false">TRUE()</f>
        <v>1</v>
      </c>
      <c r="AM995" s="3" t="n">
        <v>1.6980844732807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65</v>
      </c>
      <c r="E996" s="2" t="n">
        <v>1</v>
      </c>
      <c r="F996" s="2" t="n">
        <v>36.0273733851036</v>
      </c>
      <c r="G996" s="2" t="n">
        <v>0.741252302025783</v>
      </c>
      <c r="H996" s="2" t="n">
        <v>0.987266383281692</v>
      </c>
      <c r="I996" s="2" t="n">
        <v>0.129120412384959</v>
      </c>
      <c r="J996" s="2" t="n">
        <v>0.304698371945024</v>
      </c>
      <c r="K996" s="2" t="n">
        <v>5.39190724734869</v>
      </c>
      <c r="L996" s="2" t="n">
        <v>0.696</v>
      </c>
      <c r="M996" s="2" t="n">
        <v>0.109</v>
      </c>
      <c r="N996" s="2" t="n">
        <v>11.442</v>
      </c>
      <c r="O996" s="2" t="s">
        <v>41</v>
      </c>
      <c r="P996" s="2" t="n">
        <v>138.7</v>
      </c>
      <c r="Q996" s="2" t="n">
        <v>49.2</v>
      </c>
      <c r="R996" s="2" t="n">
        <v>6.832</v>
      </c>
      <c r="S996" s="2" t="n">
        <v>0.375780174396528</v>
      </c>
      <c r="T996" s="2" t="n">
        <v>-0.392796592351768</v>
      </c>
      <c r="U996" s="2" t="n">
        <v>-0.793076609430378</v>
      </c>
      <c r="V996" s="2" t="n">
        <v>0.0408226471548038</v>
      </c>
      <c r="W996" s="2" t="n">
        <v>0.0149696850790104</v>
      </c>
      <c r="X996" s="2" t="n">
        <v>0.0334991268158471</v>
      </c>
      <c r="Y996" s="2" t="n">
        <v>0.105041609782539</v>
      </c>
      <c r="Z996" s="2" t="n">
        <v>0.158485211280607</v>
      </c>
      <c r="AA996" s="2" t="n">
        <v>0.148243997226641</v>
      </c>
      <c r="AB996" s="2" t="n">
        <v>0.141021902740309</v>
      </c>
      <c r="AC996" s="2" t="n">
        <v>0.149324104313321</v>
      </c>
      <c r="AD996" s="2" t="n">
        <v>0.132106404113729</v>
      </c>
      <c r="AE996" s="2" t="n">
        <v>0.0821521307645023</v>
      </c>
      <c r="AF996" s="2" t="n">
        <v>0.0501255129625042</v>
      </c>
      <c r="AG996" s="2" t="n">
        <v>0.24707595167035</v>
      </c>
      <c r="AH996" s="3" t="b">
        <f aca="false">TRUE()</f>
        <v>1</v>
      </c>
      <c r="AI996" s="3" t="n">
        <v>0.213673092614835</v>
      </c>
      <c r="AJ996" s="3" t="b">
        <f aca="false">TRUE()</f>
        <v>1</v>
      </c>
      <c r="AK996" s="3" t="n">
        <v>0.0964167966841294</v>
      </c>
      <c r="AL996" s="3" t="b">
        <f aca="false">TRUE()</f>
        <v>1</v>
      </c>
      <c r="AM996" s="3" t="n">
        <v>-0.506467128351659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65</v>
      </c>
      <c r="E997" s="2" t="n">
        <v>2</v>
      </c>
      <c r="F997" s="2" t="n">
        <v>18.434948822922</v>
      </c>
      <c r="G997" s="2" t="n">
        <v>0.935828877005348</v>
      </c>
      <c r="H997" s="2" t="n">
        <v>0.978935881524558</v>
      </c>
      <c r="I997" s="2" t="n">
        <v>0.157951503068516</v>
      </c>
      <c r="J997" s="2" t="n">
        <v>0.462332436971329</v>
      </c>
      <c r="K997" s="2" t="n">
        <v>3.44797280848259</v>
      </c>
      <c r="L997" s="2" t="n">
        <v>0.735</v>
      </c>
      <c r="M997" s="2" t="n">
        <v>0.121</v>
      </c>
      <c r="N997" s="2" t="n">
        <v>7.583</v>
      </c>
      <c r="O997" s="2" t="s">
        <v>41</v>
      </c>
      <c r="P997" s="2" t="n">
        <v>185.4</v>
      </c>
      <c r="Q997" s="2" t="n">
        <v>50.9</v>
      </c>
      <c r="R997" s="2" t="n">
        <v>9.134</v>
      </c>
      <c r="S997" s="2" t="n">
        <v>0.440678161268438</v>
      </c>
      <c r="T997" s="2" t="n">
        <v>-0.448323672704557</v>
      </c>
      <c r="U997" s="2" t="n">
        <v>0.0151140587637668</v>
      </c>
      <c r="V997" s="2" t="n">
        <v>0.0787171738137737</v>
      </c>
      <c r="W997" s="2" t="n">
        <v>0.00876531165237049</v>
      </c>
      <c r="X997" s="2" t="n">
        <v>0.103622605967063</v>
      </c>
      <c r="Y997" s="2" t="n">
        <v>0.110521853913028</v>
      </c>
      <c r="Z997" s="2" t="n">
        <v>0.120252098524726</v>
      </c>
      <c r="AA997" s="2" t="n">
        <v>0.137065246748939</v>
      </c>
      <c r="AB997" s="2" t="n">
        <v>0.150022215573207</v>
      </c>
      <c r="AC997" s="2" t="n">
        <v>0.139854832151277</v>
      </c>
      <c r="AD997" s="2" t="n">
        <v>0.115994319504618</v>
      </c>
      <c r="AE997" s="2" t="n">
        <v>0.0942953632616962</v>
      </c>
      <c r="AF997" s="2" t="n">
        <v>0.0283714643554462</v>
      </c>
      <c r="AG997" s="2" t="n">
        <v>-0.984224935946349</v>
      </c>
      <c r="AH997" s="3" t="b">
        <f aca="false">TRUE()</f>
        <v>1</v>
      </c>
      <c r="AI997" s="3" t="n">
        <v>0.677213930728247</v>
      </c>
      <c r="AJ997" s="3" t="b">
        <f aca="false">TRUE()</f>
        <v>1</v>
      </c>
      <c r="AK997" s="3" t="n">
        <v>0.453452599633736</v>
      </c>
      <c r="AL997" s="3" t="b">
        <f aca="false">TRUE()</f>
        <v>1</v>
      </c>
      <c r="AM997" s="3" t="n">
        <v>0.707596076792579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66</v>
      </c>
      <c r="E998" s="2" t="n">
        <v>1</v>
      </c>
      <c r="F998" s="2" t="n">
        <v>45</v>
      </c>
      <c r="G998" s="2" t="n">
        <v>0.725108225108225</v>
      </c>
      <c r="H998" s="2" t="n">
        <v>0.987844859417359</v>
      </c>
      <c r="I998" s="2" t="n">
        <v>0.136012515142309</v>
      </c>
      <c r="J998" s="2" t="n">
        <v>0.312244814959989</v>
      </c>
      <c r="K998" s="2" t="n">
        <v>4.89510766374865</v>
      </c>
      <c r="L998" s="2" t="n">
        <v>0.63</v>
      </c>
      <c r="M998" s="2" t="n">
        <v>0.088</v>
      </c>
      <c r="N998" s="2" t="n">
        <v>10.409</v>
      </c>
      <c r="O998" s="2" t="s">
        <v>41</v>
      </c>
      <c r="P998" s="2" t="n">
        <v>83.2</v>
      </c>
      <c r="Q998" s="2" t="n">
        <v>24.1</v>
      </c>
      <c r="R998" s="2" t="n">
        <v>4.099</v>
      </c>
      <c r="S998" s="2" t="n">
        <v>0.542568625393834</v>
      </c>
      <c r="T998" s="2" t="n">
        <v>-0.101895412219911</v>
      </c>
      <c r="U998" s="2" t="n">
        <v>-0.129601213273852</v>
      </c>
      <c r="V998" s="2" t="n">
        <v>0.134127469895376</v>
      </c>
      <c r="W998" s="2" t="n">
        <v>0.00483891761448618</v>
      </c>
      <c r="X998" s="2" t="n">
        <v>0.125483815118902</v>
      </c>
      <c r="Y998" s="2" t="n">
        <v>0.135311431990249</v>
      </c>
      <c r="Z998" s="2" t="n">
        <v>0.125452615385168</v>
      </c>
      <c r="AA998" s="2" t="n">
        <v>0.132637847133993</v>
      </c>
      <c r="AB998" s="2" t="n">
        <v>0.133540997050059</v>
      </c>
      <c r="AC998" s="2" t="n">
        <v>0.130844824564788</v>
      </c>
      <c r="AD998" s="2" t="n">
        <v>0.104160418880032</v>
      </c>
      <c r="AE998" s="2" t="n">
        <v>0.0819670308084541</v>
      </c>
      <c r="AF998" s="2" t="n">
        <v>0.0306010190683539</v>
      </c>
      <c r="AG998" s="2" t="n">
        <v>-0.0676001793884439</v>
      </c>
      <c r="AH998" s="3" t="b">
        <f aca="false">TRUE()</f>
        <v>1</v>
      </c>
      <c r="AI998" s="3" t="n">
        <v>-0.570780633423246</v>
      </c>
      <c r="AJ998" s="3" t="b">
        <f aca="false">TRUE()</f>
        <v>1</v>
      </c>
      <c r="AK998" s="3" t="n">
        <v>-0.528395858477682</v>
      </c>
      <c r="AL998" s="3" t="b">
        <f aca="false">TRUE()</f>
        <v>1</v>
      </c>
      <c r="AM998" s="3" t="n">
        <v>-1.9493045563068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67</v>
      </c>
      <c r="E999" s="2" t="n">
        <v>0</v>
      </c>
      <c r="F999" s="2" t="n">
        <v>8.9726266148964</v>
      </c>
      <c r="G999" s="2" t="n">
        <v>0.903277378097522</v>
      </c>
      <c r="H999" s="2" t="n">
        <v>0.993560563372257</v>
      </c>
      <c r="I999" s="2" t="n">
        <v>0.0908193842665531</v>
      </c>
      <c r="J999" s="2" t="n">
        <v>0.268374065334455</v>
      </c>
      <c r="K999" s="2" t="n">
        <v>6.71068905878607</v>
      </c>
      <c r="L999" s="2" t="n">
        <v>0.759</v>
      </c>
      <c r="M999" s="2" t="n">
        <v>0.087</v>
      </c>
      <c r="N999" s="2" t="n">
        <v>14.171</v>
      </c>
      <c r="O999" s="2" t="s">
        <v>41</v>
      </c>
      <c r="P999" s="2" t="n">
        <v>159.9</v>
      </c>
      <c r="Q999" s="2" t="n">
        <v>50.8</v>
      </c>
      <c r="R999" s="2" t="n">
        <v>7.875</v>
      </c>
      <c r="S999" s="2" t="n">
        <v>0.518812478893883</v>
      </c>
      <c r="T999" s="2" t="n">
        <v>-0.485377574804457</v>
      </c>
      <c r="U999" s="2" t="n">
        <v>-0.505271109047432</v>
      </c>
      <c r="V999" s="2" t="n">
        <v>0.0425541150693397</v>
      </c>
      <c r="W999" s="2" t="n">
        <v>0.000694671072462572</v>
      </c>
      <c r="X999" s="2" t="n">
        <v>0.0578598980910106</v>
      </c>
      <c r="Y999" s="2" t="n">
        <v>0.113397174195635</v>
      </c>
      <c r="Z999" s="2" t="n">
        <v>0.135350581865483</v>
      </c>
      <c r="AA999" s="2" t="n">
        <v>0.154303047620908</v>
      </c>
      <c r="AB999" s="2" t="n">
        <v>0.152977452670795</v>
      </c>
      <c r="AC999" s="2" t="n">
        <v>0.143279057616062</v>
      </c>
      <c r="AD999" s="2" t="n">
        <v>0.14804544287773</v>
      </c>
      <c r="AE999" s="2" t="n">
        <v>0.0876180962809998</v>
      </c>
      <c r="AF999" s="2" t="n">
        <v>0.00716924878137633</v>
      </c>
      <c r="AG999" s="2" t="n">
        <v>1.08240104418879</v>
      </c>
      <c r="AH999" s="3" t="b">
        <f aca="false">TRUE()</f>
        <v>1</v>
      </c>
      <c r="AI999" s="3" t="n">
        <v>0.962469831105731</v>
      </c>
      <c r="AJ999" s="3" t="b">
        <f aca="false">TRUE()</f>
        <v>1</v>
      </c>
      <c r="AK999" s="3" t="n">
        <v>-0.558148842056816</v>
      </c>
      <c r="AL999" s="3" t="b">
        <f aca="false">TRUE()</f>
        <v>1</v>
      </c>
      <c r="AM999" s="3" t="n">
        <v>0.0446707720564321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68</v>
      </c>
      <c r="E1000" s="2" t="n">
        <v>1</v>
      </c>
      <c r="F1000" s="2" t="n">
        <v>31.7594800848128</v>
      </c>
      <c r="G1000" s="2" t="n">
        <v>0.853040540540541</v>
      </c>
      <c r="H1000" s="2" t="n">
        <v>0.969166678377478</v>
      </c>
      <c r="I1000" s="2" t="n">
        <v>0.248065574880886</v>
      </c>
      <c r="J1000" s="2" t="n">
        <v>0.469785023335003</v>
      </c>
      <c r="K1000" s="2" t="n">
        <v>3.28424888339269</v>
      </c>
      <c r="L1000" s="2" t="n">
        <v>0.728</v>
      </c>
      <c r="M1000" s="2" t="n">
        <v>0.124</v>
      </c>
      <c r="N1000" s="2" t="n">
        <v>7.283</v>
      </c>
      <c r="O1000" s="2" t="s">
        <v>41</v>
      </c>
      <c r="P1000" s="2" t="n">
        <v>148.2</v>
      </c>
      <c r="Q1000" s="2" t="n">
        <v>53.2</v>
      </c>
      <c r="R1000" s="2" t="n">
        <v>7.299</v>
      </c>
      <c r="S1000" s="2" t="n">
        <v>0.462242575745018</v>
      </c>
      <c r="T1000" s="2" t="n">
        <v>-0.468376653799854</v>
      </c>
      <c r="U1000" s="2" t="n">
        <v>-0.80814061083037</v>
      </c>
      <c r="V1000" s="2" t="n">
        <v>0.0856521973241115</v>
      </c>
      <c r="W1000" s="2" t="n">
        <v>0.00592437528187229</v>
      </c>
      <c r="X1000" s="2" t="n">
        <v>0.0891996768211772</v>
      </c>
      <c r="Y1000" s="2" t="n">
        <v>0.12335360440849</v>
      </c>
      <c r="Z1000" s="2" t="n">
        <v>0.133375279231853</v>
      </c>
      <c r="AA1000" s="2" t="n">
        <v>0.135754191193038</v>
      </c>
      <c r="AB1000" s="2" t="n">
        <v>0.127207859057964</v>
      </c>
      <c r="AC1000" s="2" t="n">
        <v>0.137560926355135</v>
      </c>
      <c r="AD1000" s="2" t="n">
        <v>0.14546468357651</v>
      </c>
      <c r="AE1000" s="2" t="n">
        <v>0.0856917874995119</v>
      </c>
      <c r="AF1000" s="2" t="n">
        <v>0.0223919918563203</v>
      </c>
      <c r="AG1000" s="2" t="n">
        <v>-1.08792874933466</v>
      </c>
      <c r="AH1000" s="3" t="b">
        <f aca="false">TRUE()</f>
        <v>1</v>
      </c>
      <c r="AI1000" s="3" t="n">
        <v>0.594014293118147</v>
      </c>
      <c r="AJ1000" s="3" t="b">
        <f aca="false">TRUE()</f>
        <v>1</v>
      </c>
      <c r="AK1000" s="3" t="n">
        <v>0.542711550371137</v>
      </c>
      <c r="AL1000" s="3" t="b">
        <f aca="false">TRUE()</f>
        <v>1</v>
      </c>
      <c r="AM1000" s="3" t="n">
        <v>-0.259494955998977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68</v>
      </c>
      <c r="E1001" s="2" t="n">
        <v>2</v>
      </c>
      <c r="F1001" s="2" t="n">
        <v>26.565051177078</v>
      </c>
      <c r="G1001" s="2" t="n">
        <v>0.883636363636364</v>
      </c>
      <c r="H1001" s="2" t="n">
        <v>0.966306647862038</v>
      </c>
      <c r="I1001" s="2" t="n">
        <v>0.203416968685499</v>
      </c>
      <c r="J1001" s="2" t="n">
        <v>0.491265279363307</v>
      </c>
      <c r="K1001" s="2" t="n">
        <v>3.10441700205388</v>
      </c>
      <c r="L1001" s="2" t="n">
        <v>0.789</v>
      </c>
      <c r="M1001" s="2" t="n">
        <v>0.132</v>
      </c>
      <c r="N1001" s="2" t="n">
        <v>6.914</v>
      </c>
      <c r="O1001" s="2" t="s">
        <v>41</v>
      </c>
      <c r="P1001" s="2" t="n">
        <v>146.5</v>
      </c>
      <c r="Q1001" s="2" t="n">
        <v>55.2</v>
      </c>
      <c r="R1001" s="2" t="n">
        <v>7.217</v>
      </c>
      <c r="S1001" s="2" t="n">
        <v>0.349139063710298</v>
      </c>
      <c r="T1001" s="2" t="n">
        <v>-0.600755194709693</v>
      </c>
      <c r="U1001" s="2" t="n">
        <v>-0.442949017908333</v>
      </c>
      <c r="V1001" s="2" t="n">
        <v>0.257232816926254</v>
      </c>
      <c r="W1001" s="2" t="n">
        <v>0.0571966051558661</v>
      </c>
      <c r="X1001" s="2" t="n">
        <v>0.101172106552272</v>
      </c>
      <c r="Y1001" s="2" t="n">
        <v>0.145108101335582</v>
      </c>
      <c r="Z1001" s="2" t="n">
        <v>0.159384190083536</v>
      </c>
      <c r="AA1001" s="2" t="n">
        <v>0.136316733253813</v>
      </c>
      <c r="AB1001" s="2" t="n">
        <v>0.140243197775109</v>
      </c>
      <c r="AC1001" s="2" t="n">
        <v>0.139482152163545</v>
      </c>
      <c r="AD1001" s="2" t="n">
        <v>0.106144655477966</v>
      </c>
      <c r="AE1001" s="2" t="n">
        <v>0.0636359680498581</v>
      </c>
      <c r="AF1001" s="2" t="n">
        <v>0.00851289530831849</v>
      </c>
      <c r="AG1001" s="2" t="n">
        <v>-1.20183544839156</v>
      </c>
      <c r="AH1001" s="3" t="b">
        <f aca="false">TRUE()</f>
        <v>1</v>
      </c>
      <c r="AI1001" s="3" t="n">
        <v>1.31903970657759</v>
      </c>
      <c r="AJ1001" s="3" t="b">
        <f aca="false">TRUE()</f>
        <v>1</v>
      </c>
      <c r="AK1001" s="3" t="n">
        <v>0.780735419004208</v>
      </c>
      <c r="AL1001" s="3" t="b">
        <f aca="false">TRUE()</f>
        <v>1</v>
      </c>
      <c r="AM1001" s="3" t="n">
        <v>-0.30368997631472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3</v>
      </c>
      <c r="E1002" s="2" t="n">
        <v>1</v>
      </c>
      <c r="F1002" s="2" t="n">
        <v>26.565051177078</v>
      </c>
      <c r="G1002" s="2" t="n">
        <v>0.874133949191686</v>
      </c>
      <c r="H1002" s="2" t="n">
        <v>0.98836221208359</v>
      </c>
      <c r="I1002" s="2" t="n">
        <v>0.121421307050204</v>
      </c>
      <c r="J1002" s="2" t="n">
        <v>0.338495156132018</v>
      </c>
      <c r="K1002" s="2" t="n">
        <v>4.79717265499068</v>
      </c>
      <c r="L1002" s="2" t="n">
        <v>0.766</v>
      </c>
      <c r="M1002" s="2" t="n">
        <v>0.133</v>
      </c>
      <c r="N1002" s="2" t="n">
        <v>10.364</v>
      </c>
      <c r="O1002" s="2" t="s">
        <v>41</v>
      </c>
      <c r="P1002" s="2" t="n">
        <v>140.5</v>
      </c>
      <c r="Q1002" s="2" t="n">
        <v>40.8</v>
      </c>
      <c r="R1002" s="2" t="n">
        <v>6.954</v>
      </c>
      <c r="S1002" s="2" t="n">
        <v>0.0015545626159638</v>
      </c>
      <c r="T1002" s="2" t="n">
        <v>-0.732969459219238</v>
      </c>
      <c r="U1002" s="2" t="n">
        <v>0.471499914181183</v>
      </c>
      <c r="V1002" s="2" t="n">
        <v>0.141599316579518</v>
      </c>
      <c r="W1002" s="2" t="n">
        <v>0.0220444433076256</v>
      </c>
      <c r="X1002" s="2" t="n">
        <v>0.104668346448212</v>
      </c>
      <c r="Y1002" s="2" t="n">
        <v>0.131563801276822</v>
      </c>
      <c r="Z1002" s="2" t="n">
        <v>0.123660377250796</v>
      </c>
      <c r="AA1002" s="2" t="n">
        <v>0.140585232676253</v>
      </c>
      <c r="AB1002" s="2" t="n">
        <v>0.143490539081771</v>
      </c>
      <c r="AC1002" s="2" t="n">
        <v>0.133280863721497</v>
      </c>
      <c r="AD1002" s="2" t="n">
        <v>0.120713621075194</v>
      </c>
      <c r="AE1002" s="2" t="n">
        <v>0.0898278671873941</v>
      </c>
      <c r="AF1002" s="2" t="n">
        <v>0.0122093512820606</v>
      </c>
      <c r="AG1002" s="2" t="n">
        <v>-0.129632859504334</v>
      </c>
      <c r="AH1002" s="3" t="b">
        <f aca="false">TRUE()</f>
        <v>1</v>
      </c>
      <c r="AI1002" s="3" t="n">
        <v>1.04566946871583</v>
      </c>
      <c r="AJ1002" s="3" t="b">
        <f aca="false">TRUE()</f>
        <v>1</v>
      </c>
      <c r="AK1002" s="3" t="n">
        <v>0.810488402583342</v>
      </c>
      <c r="AL1002" s="3" t="b">
        <f aca="false">TRUE()</f>
        <v>1</v>
      </c>
      <c r="AM1002" s="3" t="n">
        <v>-0.459672400958519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4</v>
      </c>
      <c r="E1003" s="2" t="n">
        <v>1</v>
      </c>
      <c r="F1003" s="2" t="n">
        <v>36.0273733851036</v>
      </c>
      <c r="G1003" s="2" t="n">
        <v>0.748760330578512</v>
      </c>
      <c r="H1003" s="2" t="n">
        <v>0.978237237073033</v>
      </c>
      <c r="I1003" s="2" t="n">
        <v>0.155970122705524</v>
      </c>
      <c r="J1003" s="2" t="n">
        <v>0.386271240660091</v>
      </c>
      <c r="K1003" s="2" t="n">
        <v>3.47047642078249</v>
      </c>
      <c r="L1003" s="2" t="n">
        <v>0.593</v>
      </c>
      <c r="M1003" s="2" t="n">
        <v>0.122</v>
      </c>
      <c r="N1003" s="2" t="n">
        <v>7.52</v>
      </c>
      <c r="O1003" s="2" t="s">
        <v>41</v>
      </c>
      <c r="P1003" s="2" t="n">
        <v>92</v>
      </c>
      <c r="Q1003" s="2" t="n">
        <v>32.6</v>
      </c>
      <c r="R1003" s="2" t="n">
        <v>4.554</v>
      </c>
      <c r="S1003" s="2" t="n">
        <v>0.282170626954021</v>
      </c>
      <c r="T1003" s="2" t="n">
        <v>-0.339546299600787</v>
      </c>
      <c r="U1003" s="2" t="n">
        <v>-0.569712048619951</v>
      </c>
      <c r="V1003" s="2" t="n">
        <v>0.0759505070650532</v>
      </c>
      <c r="W1003" s="2" t="n">
        <v>0.0759505070650532</v>
      </c>
      <c r="X1003" s="2" t="n">
        <v>0.106377307904649</v>
      </c>
      <c r="Y1003" s="2" t="n">
        <v>0.12235411136132</v>
      </c>
      <c r="Z1003" s="2" t="n">
        <v>0.142045404849009</v>
      </c>
      <c r="AA1003" s="2" t="n">
        <v>0.124440241946371</v>
      </c>
      <c r="AB1003" s="2" t="n">
        <v>0.0307120356606616</v>
      </c>
      <c r="AC1003" s="2" t="n">
        <v>0.0385504815694213</v>
      </c>
      <c r="AD1003" s="2" t="n">
        <v>0.0956776351078874</v>
      </c>
      <c r="AE1003" s="2" t="n">
        <v>0.156528126618017</v>
      </c>
      <c r="AF1003" s="2" t="n">
        <v>0.183314654982664</v>
      </c>
      <c r="AG1003" s="2" t="n">
        <v>-0.96997099957614</v>
      </c>
      <c r="AH1003" s="3" t="b">
        <f aca="false">TRUE()</f>
        <v>1</v>
      </c>
      <c r="AI1003" s="3" t="n">
        <v>-1.0105501465052</v>
      </c>
      <c r="AJ1003" s="3" t="b">
        <f aca="false">TRUE()</f>
        <v>1</v>
      </c>
      <c r="AK1003" s="3" t="n">
        <v>0.48320558321287</v>
      </c>
      <c r="AL1003" s="3" t="b">
        <f aca="false">TRUE()</f>
        <v>1</v>
      </c>
      <c r="AM1003" s="3" t="n">
        <v>-1.7205303334959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4</v>
      </c>
      <c r="E1004" s="2" t="n">
        <v>2</v>
      </c>
      <c r="F1004" s="2" t="n">
        <v>18.434948822922</v>
      </c>
      <c r="G1004" s="2" t="n">
        <v>0.614614024749558</v>
      </c>
      <c r="H1004" s="2" t="n">
        <v>0.982039394657117</v>
      </c>
      <c r="I1004" s="2" t="n">
        <v>0.0919023422255208</v>
      </c>
      <c r="J1004" s="2" t="n">
        <v>0.279342151518015</v>
      </c>
      <c r="K1004" s="2" t="n">
        <v>6.39535952436204</v>
      </c>
      <c r="L1004" s="2" t="n">
        <v>0.759</v>
      </c>
      <c r="M1004" s="2" t="n">
        <v>0.127</v>
      </c>
      <c r="N1004" s="2" t="n">
        <v>13.539</v>
      </c>
      <c r="O1004" s="2" t="s">
        <v>41</v>
      </c>
      <c r="P1004" s="2" t="n">
        <v>133.8</v>
      </c>
      <c r="Q1004" s="2" t="n">
        <v>40.5</v>
      </c>
      <c r="R1004" s="2" t="n">
        <v>6.625</v>
      </c>
      <c r="S1004" s="2" t="n">
        <v>0.540545760094603</v>
      </c>
      <c r="T1004" s="2" t="n">
        <v>-0.529541701407153</v>
      </c>
      <c r="U1004" s="2" t="n">
        <v>-0.223362426796063</v>
      </c>
      <c r="V1004" s="2" t="n">
        <v>0.116976886785102</v>
      </c>
      <c r="W1004" s="2" t="n">
        <v>0.0541512548248418</v>
      </c>
      <c r="X1004" s="2" t="n">
        <v>0.0684040952953969</v>
      </c>
      <c r="Y1004" s="2" t="n">
        <v>0.119454447166807</v>
      </c>
      <c r="Z1004" s="2" t="n">
        <v>0.147536619972427</v>
      </c>
      <c r="AA1004" s="2" t="n">
        <v>0.150591157226338</v>
      </c>
      <c r="AB1004" s="2" t="n">
        <v>0.129724271060109</v>
      </c>
      <c r="AC1004" s="2" t="n">
        <v>0.119185898703097</v>
      </c>
      <c r="AD1004" s="2" t="n">
        <v>0.142411958374365</v>
      </c>
      <c r="AE1004" s="2" t="n">
        <v>0.0989096294940233</v>
      </c>
      <c r="AF1004" s="2" t="n">
        <v>0.0237819227074364</v>
      </c>
      <c r="AG1004" s="2" t="n">
        <v>0.88266923849346</v>
      </c>
      <c r="AH1004" s="3" t="b">
        <f aca="false">TRUE()</f>
        <v>1</v>
      </c>
      <c r="AI1004" s="3" t="n">
        <v>0.962469831105731</v>
      </c>
      <c r="AJ1004" s="3" t="b">
        <f aca="false">TRUE()</f>
        <v>1</v>
      </c>
      <c r="AK1004" s="3" t="n">
        <v>0.631970501108539</v>
      </c>
      <c r="AL1004" s="3" t="b">
        <f aca="false">TRUE()</f>
        <v>1</v>
      </c>
      <c r="AM1004" s="3" t="n">
        <v>-0.633852775144094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4</v>
      </c>
      <c r="E1005" s="2" t="n">
        <v>4</v>
      </c>
      <c r="F1005" s="2" t="n">
        <v>46.8476102659946</v>
      </c>
      <c r="G1005" s="2" t="n">
        <v>0.625</v>
      </c>
      <c r="H1005" s="2" t="n">
        <v>0.983771667896217</v>
      </c>
      <c r="I1005" s="2" t="n">
        <v>0.0942694684980351</v>
      </c>
      <c r="J1005" s="2" t="n">
        <v>0.247035846902712</v>
      </c>
      <c r="K1005" s="2" t="n">
        <v>5.4417545661374</v>
      </c>
      <c r="L1005" s="2" t="n">
        <v>0.591</v>
      </c>
      <c r="M1005" s="2" t="n">
        <v>0.204</v>
      </c>
      <c r="N1005" s="2" t="n">
        <v>11.829</v>
      </c>
      <c r="O1005" s="2" t="s">
        <v>41</v>
      </c>
      <c r="P1005" s="2" t="n">
        <v>158.4</v>
      </c>
      <c r="Q1005" s="2" t="n">
        <v>36</v>
      </c>
      <c r="R1005" s="2" t="n">
        <v>7.84</v>
      </c>
      <c r="S1005" s="2" t="n">
        <v>0.946930904222444</v>
      </c>
      <c r="T1005" s="2" t="n">
        <v>-0.317283301152052</v>
      </c>
      <c r="U1005" s="2" t="n">
        <v>0.279491391395016</v>
      </c>
      <c r="V1005" s="2" t="n">
        <v>0.0979175359828719</v>
      </c>
      <c r="W1005" s="2" t="n">
        <v>0.0479594428799337</v>
      </c>
      <c r="X1005" s="2" t="n">
        <v>0.172757534622614</v>
      </c>
      <c r="Y1005" s="2" t="n">
        <v>0.152238013395505</v>
      </c>
      <c r="Z1005" s="2" t="n">
        <v>0.118792503653783</v>
      </c>
      <c r="AA1005" s="2" t="n">
        <v>0.0941754503258974</v>
      </c>
      <c r="AB1005" s="2" t="n">
        <v>0.133080776616028</v>
      </c>
      <c r="AC1005" s="2" t="n">
        <v>0.134932404694959</v>
      </c>
      <c r="AD1005" s="2" t="n">
        <v>0.103748878721869</v>
      </c>
      <c r="AE1005" s="2" t="n">
        <v>0.0567304422736815</v>
      </c>
      <c r="AF1005" s="2" t="n">
        <v>0.0335439956956632</v>
      </c>
      <c r="AG1005" s="2" t="n">
        <v>0.278649571974982</v>
      </c>
      <c r="AH1005" s="3" t="b">
        <f aca="false">TRUE()</f>
        <v>1</v>
      </c>
      <c r="AI1005" s="3" t="n">
        <v>-1.03432147153666</v>
      </c>
      <c r="AJ1005" s="3" t="b">
        <f aca="false">TRUE()</f>
        <v>1</v>
      </c>
      <c r="AK1005" s="3" t="n">
        <v>2.92295023670185</v>
      </c>
      <c r="AL1005" s="3" t="b">
        <f aca="false">FALSE()</f>
        <v>0</v>
      </c>
      <c r="AM1005" s="3" t="n">
        <v>0.00567516589548226</v>
      </c>
      <c r="AN1005" s="3" t="b">
        <f aca="false">TRUE()</f>
        <v>1</v>
      </c>
      <c r="AO1005" s="3" t="n">
        <v>0</v>
      </c>
      <c r="AP1005" s="3" t="n">
        <v>1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4</v>
      </c>
      <c r="E1006" s="2" t="n">
        <v>6</v>
      </c>
      <c r="F1006" s="2" t="n">
        <v>33.6900675259798</v>
      </c>
      <c r="G1006" s="2" t="n">
        <v>0.690058479532164</v>
      </c>
      <c r="H1006" s="2" t="n">
        <v>0.979812021718891</v>
      </c>
      <c r="I1006" s="2" t="n">
        <v>0.116406714575477</v>
      </c>
      <c r="J1006" s="2" t="n">
        <v>0.333478737623532</v>
      </c>
      <c r="K1006" s="2" t="n">
        <v>3.30541233671462</v>
      </c>
      <c r="L1006" s="2" t="n">
        <v>0.47</v>
      </c>
      <c r="M1006" s="2" t="n">
        <v>0.067</v>
      </c>
      <c r="N1006" s="2" t="n">
        <v>7.159</v>
      </c>
      <c r="O1006" s="2" t="s">
        <v>41</v>
      </c>
      <c r="P1006" s="2" t="n">
        <v>154.1</v>
      </c>
      <c r="Q1006" s="2" t="n">
        <v>33.6</v>
      </c>
      <c r="R1006" s="2" t="n">
        <v>7.627</v>
      </c>
      <c r="S1006" s="2" t="n">
        <v>0.670255035256512</v>
      </c>
      <c r="T1006" s="2" t="n">
        <v>-0.104734443942221</v>
      </c>
      <c r="U1006" s="2" t="n">
        <v>-0.0606400411688282</v>
      </c>
      <c r="V1006" s="2" t="n">
        <v>0.0862973092894712</v>
      </c>
      <c r="W1006" s="2" t="n">
        <v>0.0331255157878909</v>
      </c>
      <c r="X1006" s="2" t="n">
        <v>0.2305273413826</v>
      </c>
      <c r="Y1006" s="2" t="n">
        <v>0.166039196018047</v>
      </c>
      <c r="Z1006" s="2" t="n">
        <v>0.101601163611831</v>
      </c>
      <c r="AA1006" s="2" t="n">
        <v>0.0709308792259202</v>
      </c>
      <c r="AB1006" s="2" t="n">
        <v>0.114632547014765</v>
      </c>
      <c r="AC1006" s="2" t="n">
        <v>0.132108947797857</v>
      </c>
      <c r="AD1006" s="2" t="n">
        <v>0.101877564260143</v>
      </c>
      <c r="AE1006" s="2" t="n">
        <v>0.0433489640504363</v>
      </c>
      <c r="AF1006" s="2" t="n">
        <v>0.0389333966384006</v>
      </c>
      <c r="AG1006" s="2" t="n">
        <v>-1.07452367849517</v>
      </c>
      <c r="AH1006" s="3" t="b">
        <f aca="false">TRUE()</f>
        <v>1</v>
      </c>
      <c r="AI1006" s="3" t="n">
        <v>-2.47248663593981</v>
      </c>
      <c r="AJ1006" s="3" t="b">
        <f aca="false">TRUE()</f>
        <v>1</v>
      </c>
      <c r="AK1006" s="3" t="n">
        <v>-1.15320851363949</v>
      </c>
      <c r="AL1006" s="3" t="b">
        <f aca="false">TRUE()</f>
        <v>1</v>
      </c>
      <c r="AM1006" s="3" t="n">
        <v>-0.106112238432574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7</v>
      </c>
      <c r="E1007" s="2" t="n">
        <v>0</v>
      </c>
      <c r="F1007" s="2" t="n">
        <v>45</v>
      </c>
      <c r="G1007" s="2" t="n">
        <v>0.541649048625793</v>
      </c>
      <c r="H1007" s="2" t="n">
        <v>0.975690594784621</v>
      </c>
      <c r="I1007" s="2" t="n">
        <v>0.0768696322370508</v>
      </c>
      <c r="J1007" s="2" t="n">
        <v>0.219849815818458</v>
      </c>
      <c r="K1007" s="2" t="n">
        <v>7.94388112787533</v>
      </c>
      <c r="L1007" s="2" t="n">
        <v>0.739</v>
      </c>
      <c r="M1007" s="2" t="n">
        <v>0.076</v>
      </c>
      <c r="N1007" s="2" t="n">
        <v>16.675</v>
      </c>
      <c r="O1007" s="2" t="s">
        <v>41</v>
      </c>
      <c r="P1007" s="2" t="n">
        <v>134.9</v>
      </c>
      <c r="Q1007" s="2" t="n">
        <v>43.6</v>
      </c>
      <c r="R1007" s="2" t="n">
        <v>6.677</v>
      </c>
      <c r="S1007" s="2" t="n">
        <v>0.481504387094848</v>
      </c>
      <c r="T1007" s="2" t="n">
        <v>-0.465849454560132</v>
      </c>
      <c r="U1007" s="2" t="n">
        <v>-0.335968064994983</v>
      </c>
      <c r="V1007" s="2" t="n">
        <v>0.122215563776774</v>
      </c>
      <c r="W1007" s="2" t="n">
        <v>0.0724338472409878</v>
      </c>
      <c r="X1007" s="2" t="n">
        <v>0.00982605555706777</v>
      </c>
      <c r="Y1007" s="2" t="n">
        <v>0.10812650855455</v>
      </c>
      <c r="Z1007" s="2" t="n">
        <v>0.175818610826402</v>
      </c>
      <c r="AA1007" s="2" t="n">
        <v>0.164304380063886</v>
      </c>
      <c r="AB1007" s="2" t="n">
        <v>0.153131521293729</v>
      </c>
      <c r="AC1007" s="2" t="n">
        <v>0.141948478173719</v>
      </c>
      <c r="AD1007" s="2" t="n">
        <v>0.136050523810881</v>
      </c>
      <c r="AE1007" s="2" t="n">
        <v>0.0923120669145661</v>
      </c>
      <c r="AF1007" s="2" t="n">
        <v>0.0184818548051989</v>
      </c>
      <c r="AG1007" s="2" t="n">
        <v>1.86351302971294</v>
      </c>
      <c r="AH1007" s="3" t="b">
        <f aca="false">TRUE()</f>
        <v>1</v>
      </c>
      <c r="AI1007" s="3" t="n">
        <v>0.724756580791161</v>
      </c>
      <c r="AJ1007" s="3" t="b">
        <f aca="false">TRUE()</f>
        <v>1</v>
      </c>
      <c r="AK1007" s="3" t="n">
        <v>-0.885431661427288</v>
      </c>
      <c r="AL1007" s="3" t="b">
        <f aca="false">TRUE()</f>
        <v>1</v>
      </c>
      <c r="AM1007" s="3" t="n">
        <v>-0.605255997292731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8</v>
      </c>
      <c r="E1008" s="2" t="n">
        <v>2</v>
      </c>
      <c r="F1008" s="2" t="n">
        <v>33.6900675259798</v>
      </c>
      <c r="G1008" s="2" t="n">
        <v>0.690705128205128</v>
      </c>
      <c r="H1008" s="2" t="n">
        <v>0.992765061625412</v>
      </c>
      <c r="I1008" s="2" t="n">
        <v>0.0901982649212451</v>
      </c>
      <c r="J1008" s="2" t="n">
        <v>0.242662997302872</v>
      </c>
      <c r="K1008" s="2" t="n">
        <v>6.26882549083755</v>
      </c>
      <c r="L1008" s="2" t="n">
        <v>0.623</v>
      </c>
      <c r="M1008" s="2" t="n">
        <v>0.08</v>
      </c>
      <c r="N1008" s="2" t="n">
        <v>13.195</v>
      </c>
      <c r="O1008" s="2" t="s">
        <v>41</v>
      </c>
      <c r="P1008" s="2" t="n">
        <v>167.2</v>
      </c>
      <c r="Q1008" s="2" t="n">
        <v>42.4</v>
      </c>
      <c r="R1008" s="2" t="n">
        <v>8.277</v>
      </c>
      <c r="S1008" s="2" t="n">
        <v>0.580382647900506</v>
      </c>
      <c r="T1008" s="2" t="n">
        <v>-0.694865948657549</v>
      </c>
      <c r="U1008" s="2" t="n">
        <v>1.38778162593602</v>
      </c>
      <c r="V1008" s="2" t="n">
        <v>0.126314986780014</v>
      </c>
      <c r="W1008" s="2" t="n">
        <v>0.0459085933369546</v>
      </c>
      <c r="X1008" s="2" t="n">
        <v>0.080879272044415</v>
      </c>
      <c r="Y1008" s="2" t="n">
        <v>0.116800479748744</v>
      </c>
      <c r="Z1008" s="2" t="n">
        <v>0.154596561923208</v>
      </c>
      <c r="AA1008" s="2" t="n">
        <v>0.137599928827893</v>
      </c>
      <c r="AB1008" s="2" t="n">
        <v>0.13191340229403</v>
      </c>
      <c r="AC1008" s="2" t="n">
        <v>0.123469084402279</v>
      </c>
      <c r="AD1008" s="2" t="n">
        <v>0.135920185581936</v>
      </c>
      <c r="AE1008" s="2" t="n">
        <v>0.093778894779394</v>
      </c>
      <c r="AF1008" s="2" t="n">
        <v>0.0250421903981018</v>
      </c>
      <c r="AG1008" s="2" t="n">
        <v>0.802521747571229</v>
      </c>
      <c r="AH1008" s="3" t="b">
        <f aca="false">TRUE()</f>
        <v>1</v>
      </c>
      <c r="AI1008" s="3" t="n">
        <v>-0.653980271033346</v>
      </c>
      <c r="AJ1008" s="3" t="b">
        <f aca="false">TRUE()</f>
        <v>1</v>
      </c>
      <c r="AK1008" s="3" t="n">
        <v>-0.766419727110753</v>
      </c>
      <c r="AL1008" s="3" t="b">
        <f aca="false">TRUE()</f>
        <v>1</v>
      </c>
      <c r="AM1008" s="3" t="n">
        <v>0.234449388706387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8</v>
      </c>
      <c r="E1009" s="2" t="n">
        <v>3</v>
      </c>
      <c r="F1009" s="2" t="n">
        <v>65.7722546820458</v>
      </c>
      <c r="G1009" s="2" t="n">
        <v>0.748936170212766</v>
      </c>
      <c r="H1009" s="2" t="n">
        <v>0.95330729811729</v>
      </c>
      <c r="I1009" s="2" t="n">
        <v>0.182930742753787</v>
      </c>
      <c r="J1009" s="2" t="n">
        <v>0.380769451865746</v>
      </c>
      <c r="K1009" s="2" t="n">
        <v>3.05340329915183</v>
      </c>
      <c r="L1009" s="2" t="n">
        <v>0.55</v>
      </c>
      <c r="M1009" s="2" t="n">
        <v>0.127</v>
      </c>
      <c r="N1009" s="2" t="n">
        <v>6.567</v>
      </c>
      <c r="O1009" s="2" t="s">
        <v>41</v>
      </c>
      <c r="P1009" s="2" t="n">
        <v>148.8</v>
      </c>
      <c r="Q1009" s="2" t="n">
        <v>30.8</v>
      </c>
      <c r="R1009" s="2" t="n">
        <v>7.366</v>
      </c>
      <c r="S1009" s="2" t="n">
        <v>0.815814259700766</v>
      </c>
      <c r="T1009" s="2" t="n">
        <v>0.449320698673354</v>
      </c>
      <c r="U1009" s="2" t="n">
        <v>0.0109688086266835</v>
      </c>
      <c r="V1009" s="2" t="n">
        <v>0.0108357692446489</v>
      </c>
      <c r="W1009" s="2" t="n">
        <v>0.0240538546731344</v>
      </c>
      <c r="X1009" s="2" t="n">
        <v>0.24231379849222</v>
      </c>
      <c r="Y1009" s="2" t="n">
        <v>0.163978786406352</v>
      </c>
      <c r="Z1009" s="2" t="n">
        <v>0.0554811489081762</v>
      </c>
      <c r="AA1009" s="2" t="n">
        <v>0.0467670186052654</v>
      </c>
      <c r="AB1009" s="2" t="n">
        <v>0.0582024334475261</v>
      </c>
      <c r="AC1009" s="2" t="n">
        <v>0.0980264608838865</v>
      </c>
      <c r="AD1009" s="2" t="n">
        <v>0.106982645992004</v>
      </c>
      <c r="AE1009" s="2" t="n">
        <v>0.103411704958285</v>
      </c>
      <c r="AF1009" s="2" t="n">
        <v>0.124836002306285</v>
      </c>
      <c r="AG1009" s="2" t="n">
        <v>-1.23414786408215</v>
      </c>
      <c r="AH1009" s="3" t="b">
        <f aca="false">TRUE()</f>
        <v>1</v>
      </c>
      <c r="AI1009" s="3" t="n">
        <v>-1.52163363468153</v>
      </c>
      <c r="AJ1009" s="3" t="b">
        <f aca="false">TRUE()</f>
        <v>1</v>
      </c>
      <c r="AK1009" s="3" t="n">
        <v>0.631970501108539</v>
      </c>
      <c r="AL1009" s="3" t="b">
        <f aca="false">TRUE()</f>
        <v>1</v>
      </c>
      <c r="AM1009" s="3" t="n">
        <v>-0.243896713534596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8</v>
      </c>
      <c r="E1010" s="2" t="n">
        <v>4</v>
      </c>
      <c r="F1010" s="2" t="n">
        <v>39.8055710922652</v>
      </c>
      <c r="G1010" s="2" t="n">
        <v>0.877697841726619</v>
      </c>
      <c r="H1010" s="2" t="n">
        <v>0.964079062273459</v>
      </c>
      <c r="I1010" s="2" t="n">
        <v>0.242458727041139</v>
      </c>
      <c r="J1010" s="2" t="n">
        <v>0.51427754028448</v>
      </c>
      <c r="K1010" s="2" t="n">
        <v>2.54569459181354</v>
      </c>
      <c r="L1010" s="2" t="n">
        <v>0.659</v>
      </c>
      <c r="M1010" s="2" t="n">
        <v>0.11</v>
      </c>
      <c r="N1010" s="2" t="n">
        <v>5.848</v>
      </c>
      <c r="O1010" s="2" t="s">
        <v>41</v>
      </c>
      <c r="P1010" s="2" t="n">
        <v>123.7</v>
      </c>
      <c r="Q1010" s="2" t="n">
        <v>32.2</v>
      </c>
      <c r="R1010" s="2" t="n">
        <v>6.124</v>
      </c>
      <c r="S1010" s="2" t="n">
        <v>-1</v>
      </c>
      <c r="T1010" s="2" t="n">
        <v>0.401595874463492</v>
      </c>
      <c r="U1010" s="2" t="n">
        <v>0.562272849713689</v>
      </c>
      <c r="V1010" s="2" t="n">
        <v>0.0175793757518357</v>
      </c>
      <c r="W1010" s="2" t="n">
        <v>0.0175793757518357</v>
      </c>
      <c r="X1010" s="2" t="n">
        <v>0.146586339739812</v>
      </c>
      <c r="Y1010" s="2" t="n">
        <v>0.116088679227115</v>
      </c>
      <c r="Z1010" s="2" t="n">
        <v>0.096749646651651</v>
      </c>
      <c r="AA1010" s="2" t="n">
        <v>0.11310139237792</v>
      </c>
      <c r="AB1010" s="2" t="n">
        <v>0.105514057334762</v>
      </c>
      <c r="AC1010" s="2" t="n">
        <v>0.138847253760488</v>
      </c>
      <c r="AD1010" s="2" t="n">
        <v>0.0703963294269084</v>
      </c>
      <c r="AE1010" s="2" t="n">
        <v>0.100830531302344</v>
      </c>
      <c r="AF1010" s="2" t="n">
        <v>0.111885770179</v>
      </c>
      <c r="AG1010" s="2" t="n">
        <v>-1.55573390602759</v>
      </c>
      <c r="AH1010" s="3" t="b">
        <f aca="false">TRUE()</f>
        <v>1</v>
      </c>
      <c r="AI1010" s="3" t="n">
        <v>-0.226096420467119</v>
      </c>
      <c r="AJ1010" s="3" t="b">
        <f aca="false">TRUE()</f>
        <v>1</v>
      </c>
      <c r="AK1010" s="3" t="n">
        <v>0.126169780263263</v>
      </c>
      <c r="AL1010" s="3" t="b">
        <f aca="false">TRUE()</f>
        <v>1</v>
      </c>
      <c r="AM1010" s="3" t="n">
        <v>-0.896423189961157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8</v>
      </c>
      <c r="E1011" s="2" t="n">
        <v>5</v>
      </c>
      <c r="F1011" s="2" t="n">
        <v>24.2277453179541</v>
      </c>
      <c r="G1011" s="2" t="n">
        <v>0.806576402321083</v>
      </c>
      <c r="H1011" s="2" t="n">
        <v>0.990258390467737</v>
      </c>
      <c r="I1011" s="2" t="n">
        <v>0.11522154734257</v>
      </c>
      <c r="J1011" s="2" t="n">
        <v>0.306707067411192</v>
      </c>
      <c r="K1011" s="2" t="n">
        <v>3.75979993194996</v>
      </c>
      <c r="L1011" s="2" t="n">
        <v>0.492</v>
      </c>
      <c r="M1011" s="2" t="n">
        <v>0.076</v>
      </c>
      <c r="N1011" s="2" t="n">
        <v>8.045</v>
      </c>
      <c r="O1011" s="2" t="s">
        <v>41</v>
      </c>
      <c r="P1011" s="2" t="n">
        <v>188.2</v>
      </c>
      <c r="Q1011" s="2" t="n">
        <v>53.3</v>
      </c>
      <c r="R1011" s="2" t="n">
        <v>9.318</v>
      </c>
      <c r="S1011" s="2" t="n">
        <v>0.657805072166511</v>
      </c>
      <c r="T1011" s="2" t="n">
        <v>-1.04831378407176</v>
      </c>
      <c r="U1011" s="2" t="n">
        <v>0.824883717202828</v>
      </c>
      <c r="V1011" s="2" t="n">
        <v>0.224886898049015</v>
      </c>
      <c r="W1011" s="2" t="n">
        <v>0.0133738229409979</v>
      </c>
      <c r="X1011" s="2" t="n">
        <v>0.146554605790283</v>
      </c>
      <c r="Y1011" s="2" t="n">
        <v>0.140154718376458</v>
      </c>
      <c r="Z1011" s="2" t="n">
        <v>0.128648541713149</v>
      </c>
      <c r="AA1011" s="2" t="n">
        <v>0.127699090501752</v>
      </c>
      <c r="AB1011" s="2" t="n">
        <v>0.137110715995537</v>
      </c>
      <c r="AC1011" s="2" t="n">
        <v>0.121027798165069</v>
      </c>
      <c r="AD1011" s="2" t="n">
        <v>0.105202803063674</v>
      </c>
      <c r="AE1011" s="2" t="n">
        <v>0.0751430097045501</v>
      </c>
      <c r="AF1011" s="2" t="n">
        <v>0.018458716689529</v>
      </c>
      <c r="AG1011" s="2" t="n">
        <v>-0.78671158043818</v>
      </c>
      <c r="AH1011" s="3" t="b">
        <f aca="false">TRUE()</f>
        <v>1</v>
      </c>
      <c r="AI1011" s="3" t="n">
        <v>-2.21100206059378</v>
      </c>
      <c r="AJ1011" s="3" t="b">
        <f aca="false">TRUE()</f>
        <v>1</v>
      </c>
      <c r="AK1011" s="3" t="n">
        <v>-0.885431661427288</v>
      </c>
      <c r="AL1011" s="3" t="b">
        <f aca="false">TRUE()</f>
        <v>1</v>
      </c>
      <c r="AM1011" s="3" t="n">
        <v>0.780387874959685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8</v>
      </c>
      <c r="E1012" s="2" t="n">
        <v>6</v>
      </c>
      <c r="F1012" s="2" t="n">
        <v>24.2277453179541</v>
      </c>
      <c r="G1012" s="2" t="n">
        <v>0.839378238341969</v>
      </c>
      <c r="H1012" s="2" t="n">
        <v>0.986106287643296</v>
      </c>
      <c r="I1012" s="2" t="n">
        <v>0.123758883748258</v>
      </c>
      <c r="J1012" s="2" t="n">
        <v>0.344242139218674</v>
      </c>
      <c r="K1012" s="2" t="n">
        <v>3.84283188833889</v>
      </c>
      <c r="L1012" s="2" t="n">
        <v>0.612</v>
      </c>
      <c r="M1012" s="2" t="n">
        <v>0.109</v>
      </c>
      <c r="N1012" s="2" t="n">
        <v>8.206</v>
      </c>
      <c r="O1012" s="2" t="s">
        <v>41</v>
      </c>
      <c r="P1012" s="2" t="n">
        <v>186.3</v>
      </c>
      <c r="Q1012" s="2" t="n">
        <v>51.2</v>
      </c>
      <c r="R1012" s="2" t="n">
        <v>9.224</v>
      </c>
      <c r="S1012" s="2" t="n">
        <v>0.460808955992291</v>
      </c>
      <c r="T1012" s="2" t="n">
        <v>-1.04347083368677</v>
      </c>
      <c r="U1012" s="2" t="n">
        <v>1.07577756159662</v>
      </c>
      <c r="V1012" s="2" t="n">
        <v>0.270822364148538</v>
      </c>
      <c r="W1012" s="2" t="n">
        <v>0.0493986961147724</v>
      </c>
      <c r="X1012" s="2" t="n">
        <v>0.133259703662443</v>
      </c>
      <c r="Y1012" s="2" t="n">
        <v>0.142847432739237</v>
      </c>
      <c r="Z1012" s="2" t="n">
        <v>0.137762103457118</v>
      </c>
      <c r="AA1012" s="2" t="n">
        <v>0.140937926355328</v>
      </c>
      <c r="AB1012" s="2" t="n">
        <v>0.122669785566313</v>
      </c>
      <c r="AC1012" s="2" t="n">
        <v>0.123126626081627</v>
      </c>
      <c r="AD1012" s="2" t="n">
        <v>0.113065952879031</v>
      </c>
      <c r="AE1012" s="2" t="n">
        <v>0.0695688635715135</v>
      </c>
      <c r="AF1012" s="2" t="n">
        <v>0.0167616056873898</v>
      </c>
      <c r="AG1012" s="2" t="n">
        <v>-0.73411859193087</v>
      </c>
      <c r="AH1012" s="3" t="b">
        <f aca="false">TRUE()</f>
        <v>1</v>
      </c>
      <c r="AI1012" s="3" t="n">
        <v>-0.78472255870636</v>
      </c>
      <c r="AJ1012" s="3" t="b">
        <f aca="false">TRUE()</f>
        <v>1</v>
      </c>
      <c r="AK1012" s="3" t="n">
        <v>0.0964167966841294</v>
      </c>
      <c r="AL1012" s="3" t="b">
        <f aca="false">TRUE()</f>
        <v>1</v>
      </c>
      <c r="AM1012" s="3" t="n">
        <v>0.730993440489149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9</v>
      </c>
      <c r="E1013" s="2" t="n">
        <v>1</v>
      </c>
      <c r="F1013" s="2" t="n">
        <v>18.434948822922</v>
      </c>
      <c r="G1013" s="2" t="n">
        <v>0.646238166417539</v>
      </c>
      <c r="H1013" s="2" t="n">
        <v>0.991348739786966</v>
      </c>
      <c r="I1013" s="2" t="n">
        <v>0.0682393260132854</v>
      </c>
      <c r="J1013" s="2" t="n">
        <v>0.216606163187607</v>
      </c>
      <c r="K1013" s="2" t="n">
        <v>8.22763570503206</v>
      </c>
      <c r="L1013" s="2" t="n">
        <v>0.723</v>
      </c>
      <c r="M1013" s="2" t="n">
        <v>0.096</v>
      </c>
      <c r="N1013" s="2" t="n">
        <v>17.135</v>
      </c>
      <c r="O1013" s="2" t="s">
        <v>41</v>
      </c>
      <c r="P1013" s="2" t="n">
        <v>144.3</v>
      </c>
      <c r="Q1013" s="2" t="n">
        <v>43.3</v>
      </c>
      <c r="R1013" s="2" t="n">
        <v>7.145</v>
      </c>
      <c r="S1013" s="2" t="n">
        <v>0.000655206673496074</v>
      </c>
      <c r="T1013" s="2" t="n">
        <v>-0.380156810910163</v>
      </c>
      <c r="U1013" s="2" t="n">
        <v>-0.308909430206477</v>
      </c>
      <c r="V1013" s="2" t="n">
        <v>0.0016302318927478</v>
      </c>
      <c r="W1013" s="2" t="n">
        <v>0.0016302318927478</v>
      </c>
      <c r="X1013" s="2" t="n">
        <v>0.0256028840815252</v>
      </c>
      <c r="Y1013" s="2" t="n">
        <v>0.110100746646594</v>
      </c>
      <c r="Z1013" s="2" t="n">
        <v>0.158433005202595</v>
      </c>
      <c r="AA1013" s="2" t="n">
        <v>0.150141235070139</v>
      </c>
      <c r="AB1013" s="2" t="n">
        <v>0.11500999565208</v>
      </c>
      <c r="AC1013" s="2" t="n">
        <v>0.145524739999439</v>
      </c>
      <c r="AD1013" s="2" t="n">
        <v>0.164745618553594</v>
      </c>
      <c r="AE1013" s="2" t="n">
        <v>0.106203545935696</v>
      </c>
      <c r="AF1013" s="2" t="n">
        <v>0.024238228858338</v>
      </c>
      <c r="AG1013" s="2" t="n">
        <v>2.04324504933917</v>
      </c>
      <c r="AH1013" s="3" t="b">
        <f aca="false">TRUE()</f>
        <v>1</v>
      </c>
      <c r="AI1013" s="3" t="n">
        <v>0.534585980539505</v>
      </c>
      <c r="AJ1013" s="3" t="b">
        <f aca="false">TRUE()</f>
        <v>1</v>
      </c>
      <c r="AK1013" s="3" t="n">
        <v>-0.290371989844611</v>
      </c>
      <c r="AL1013" s="3" t="b">
        <f aca="false">TRUE()</f>
        <v>1</v>
      </c>
      <c r="AM1013" s="3" t="n">
        <v>-0.360883532017446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9</v>
      </c>
      <c r="E1014" s="2" t="n">
        <v>2</v>
      </c>
      <c r="F1014" s="2" t="n">
        <v>18.434948822922</v>
      </c>
      <c r="G1014" s="2" t="n">
        <v>0.592728946157386</v>
      </c>
      <c r="H1014" s="2" t="n">
        <v>0.985503265095842</v>
      </c>
      <c r="I1014" s="2" t="n">
        <v>0.0819966266809445</v>
      </c>
      <c r="J1014" s="2" t="n">
        <v>0.226495749589516</v>
      </c>
      <c r="K1014" s="2" t="n">
        <v>7.95864100681786</v>
      </c>
      <c r="L1014" s="2" t="n">
        <v>0.727</v>
      </c>
      <c r="M1014" s="2" t="n">
        <v>0.098</v>
      </c>
      <c r="N1014" s="2" t="n">
        <v>16.58</v>
      </c>
      <c r="O1014" s="2" t="s">
        <v>41</v>
      </c>
      <c r="P1014" s="2" t="n">
        <v>138</v>
      </c>
      <c r="Q1014" s="2" t="n">
        <v>46.7</v>
      </c>
      <c r="R1014" s="2" t="n">
        <v>6.832</v>
      </c>
      <c r="S1014" s="2" t="n">
        <v>0.487743218172895</v>
      </c>
      <c r="T1014" s="2" t="n">
        <v>-0.257409843414835</v>
      </c>
      <c r="U1014" s="2" t="n">
        <v>-0.508869551067626</v>
      </c>
      <c r="V1014" s="2" t="n">
        <v>0.0567412401101459</v>
      </c>
      <c r="W1014" s="2" t="n">
        <v>0.032597509141084</v>
      </c>
      <c r="X1014" s="2" t="n">
        <v>0.0193126985059784</v>
      </c>
      <c r="Y1014" s="2" t="n">
        <v>0.116412122831304</v>
      </c>
      <c r="Z1014" s="2" t="n">
        <v>0.158072751755774</v>
      </c>
      <c r="AA1014" s="2" t="n">
        <v>0.162239637917678</v>
      </c>
      <c r="AB1014" s="2" t="n">
        <v>0.118290278349118</v>
      </c>
      <c r="AC1014" s="2" t="n">
        <v>0.150111372515468</v>
      </c>
      <c r="AD1014" s="2" t="n">
        <v>0.142694727561126</v>
      </c>
      <c r="AE1014" s="2" t="n">
        <v>0.100668260544038</v>
      </c>
      <c r="AF1014" s="2" t="n">
        <v>0.0321981500195159</v>
      </c>
      <c r="AG1014" s="2" t="n">
        <v>1.8728620343294</v>
      </c>
      <c r="AH1014" s="3" t="b">
        <f aca="false">TRUE()</f>
        <v>1</v>
      </c>
      <c r="AI1014" s="3" t="n">
        <v>0.582128630602419</v>
      </c>
      <c r="AJ1014" s="3" t="b">
        <f aca="false">TRUE()</f>
        <v>1</v>
      </c>
      <c r="AK1014" s="3" t="n">
        <v>-0.230866022686343</v>
      </c>
      <c r="AL1014" s="3" t="b">
        <f aca="false">TRUE()</f>
        <v>1</v>
      </c>
      <c r="AM1014" s="3" t="n">
        <v>-0.524665077893435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0</v>
      </c>
      <c r="E1015" s="2" t="n">
        <v>0</v>
      </c>
      <c r="F1015" s="2" t="n">
        <v>24.2277453179541</v>
      </c>
      <c r="G1015" s="2" t="n">
        <v>0.760596546310832</v>
      </c>
      <c r="H1015" s="2" t="n">
        <v>0.990552765093553</v>
      </c>
      <c r="I1015" s="2" t="n">
        <v>0.0988438646729989</v>
      </c>
      <c r="J1015" s="2" t="n">
        <v>0.279809641058948</v>
      </c>
      <c r="K1015" s="2" t="n">
        <v>6.07636343927923</v>
      </c>
      <c r="L1015" s="2" t="n">
        <v>0.719</v>
      </c>
      <c r="M1015" s="2" t="n">
        <v>0.081</v>
      </c>
      <c r="N1015" s="2" t="n">
        <v>12.886</v>
      </c>
      <c r="O1015" s="2" t="s">
        <v>41</v>
      </c>
      <c r="P1015" s="2" t="n">
        <v>129.9</v>
      </c>
      <c r="Q1015" s="2" t="n">
        <v>42.7</v>
      </c>
      <c r="R1015" s="2" t="n">
        <v>6.433</v>
      </c>
      <c r="S1015" s="2" t="n">
        <v>0.582371777435096</v>
      </c>
      <c r="T1015" s="2" t="n">
        <v>-0.440340659455997</v>
      </c>
      <c r="U1015" s="2" t="n">
        <v>-0.261343306163911</v>
      </c>
      <c r="V1015" s="2" t="n">
        <v>0.02617182763147</v>
      </c>
      <c r="W1015" s="2" t="n">
        <v>0.0490555828914899</v>
      </c>
      <c r="X1015" s="2" t="n">
        <v>0.0222047826587143</v>
      </c>
      <c r="Y1015" s="2" t="n">
        <v>0.0918923174664957</v>
      </c>
      <c r="Z1015" s="2" t="n">
        <v>0.141056821118384</v>
      </c>
      <c r="AA1015" s="2" t="n">
        <v>0.162552129679661</v>
      </c>
      <c r="AB1015" s="2" t="n">
        <v>0.148009600145008</v>
      </c>
      <c r="AC1015" s="2" t="n">
        <v>0.128364268710943</v>
      </c>
      <c r="AD1015" s="2" t="n">
        <v>0.13939496685194</v>
      </c>
      <c r="AE1015" s="2" t="n">
        <v>0.110043171501236</v>
      </c>
      <c r="AF1015" s="2" t="n">
        <v>0.0564819418676176</v>
      </c>
      <c r="AG1015" s="2" t="n">
        <v>0.680615015441666</v>
      </c>
      <c r="AH1015" s="3" t="b">
        <f aca="false">TRUE()</f>
        <v>1</v>
      </c>
      <c r="AI1015" s="3" t="n">
        <v>0.487043330476591</v>
      </c>
      <c r="AJ1015" s="3" t="b">
        <f aca="false">TRUE()</f>
        <v>1</v>
      </c>
      <c r="AK1015" s="3" t="n">
        <v>-0.736666743531619</v>
      </c>
      <c r="AL1015" s="3" t="b">
        <f aca="false">TRUE()</f>
        <v>1</v>
      </c>
      <c r="AM1015" s="3" t="n">
        <v>-0.735241351162564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1</v>
      </c>
      <c r="E1016" s="2" t="n">
        <v>1</v>
      </c>
      <c r="F1016" s="2" t="n">
        <v>13.2405199151872</v>
      </c>
      <c r="G1016" s="2" t="n">
        <v>0.882096069868996</v>
      </c>
      <c r="H1016" s="2" t="n">
        <v>0.990619997425967</v>
      </c>
      <c r="I1016" s="2" t="n">
        <v>0.152909862090668</v>
      </c>
      <c r="J1016" s="2" t="n">
        <v>0.319717263858062</v>
      </c>
      <c r="K1016" s="2" t="n">
        <v>5.22390876091262</v>
      </c>
      <c r="L1016" s="2" t="n">
        <v>0.715</v>
      </c>
      <c r="M1016" s="2" t="n">
        <v>0.101</v>
      </c>
      <c r="N1016" s="2" t="n">
        <v>11.14</v>
      </c>
      <c r="O1016" s="2" t="s">
        <v>41</v>
      </c>
      <c r="P1016" s="2" t="n">
        <v>152.1</v>
      </c>
      <c r="Q1016" s="2" t="n">
        <v>47.6</v>
      </c>
      <c r="R1016" s="2" t="n">
        <v>7.532</v>
      </c>
      <c r="S1016" s="2" t="n">
        <v>0.49352125886665</v>
      </c>
      <c r="T1016" s="2" t="n">
        <v>-0.458546364913886</v>
      </c>
      <c r="U1016" s="2" t="n">
        <v>-0.55047608863155</v>
      </c>
      <c r="V1016" s="2" t="n">
        <v>0.0592750302375832</v>
      </c>
      <c r="W1016" s="2" t="n">
        <v>0.00282669013518466</v>
      </c>
      <c r="X1016" s="2" t="n">
        <v>0.0711846367116287</v>
      </c>
      <c r="Y1016" s="2" t="n">
        <v>0.120938324052032</v>
      </c>
      <c r="Z1016" s="2" t="n">
        <v>0.131176383220199</v>
      </c>
      <c r="AA1016" s="2" t="n">
        <v>0.144046153639309</v>
      </c>
      <c r="AB1016" s="2" t="n">
        <v>0.147564203165174</v>
      </c>
      <c r="AC1016" s="2" t="n">
        <v>0.142588189615634</v>
      </c>
      <c r="AD1016" s="2" t="n">
        <v>0.135107278530184</v>
      </c>
      <c r="AE1016" s="2" t="n">
        <v>0.0870403412859901</v>
      </c>
      <c r="AF1016" s="2" t="n">
        <v>0.0203544897798493</v>
      </c>
      <c r="AG1016" s="2" t="n">
        <v>0.140664602948297</v>
      </c>
      <c r="AH1016" s="3" t="b">
        <f aca="false">TRUE()</f>
        <v>1</v>
      </c>
      <c r="AI1016" s="3" t="n">
        <v>0.439500680413677</v>
      </c>
      <c r="AJ1016" s="3" t="b">
        <f aca="false">TRUE()</f>
        <v>1</v>
      </c>
      <c r="AK1016" s="3" t="n">
        <v>-0.141607071948941</v>
      </c>
      <c r="AL1016" s="3" t="b">
        <f aca="false">TRUE()</f>
        <v>1</v>
      </c>
      <c r="AM1016" s="3" t="n">
        <v>-0.158106379980507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2</v>
      </c>
      <c r="E1017" s="2" t="n">
        <v>1</v>
      </c>
      <c r="F1017" s="2" t="n">
        <v>18.434948822922</v>
      </c>
      <c r="G1017" s="2" t="n">
        <v>0.841584158415842</v>
      </c>
      <c r="H1017" s="2" t="n">
        <v>0.992277450084499</v>
      </c>
      <c r="I1017" s="2" t="n">
        <v>0.0823860881887458</v>
      </c>
      <c r="J1017" s="2" t="n">
        <v>0.287713865229302</v>
      </c>
      <c r="K1017" s="2" t="n">
        <v>6.02333769323338</v>
      </c>
      <c r="L1017" s="2" t="n">
        <v>0.725</v>
      </c>
      <c r="M1017" s="2" t="n">
        <v>0.1</v>
      </c>
      <c r="N1017" s="2" t="n">
        <v>12.715</v>
      </c>
      <c r="O1017" s="2" t="s">
        <v>41</v>
      </c>
      <c r="P1017" s="2" t="n">
        <v>132.4</v>
      </c>
      <c r="Q1017" s="2" t="n">
        <v>34.6</v>
      </c>
      <c r="R1017" s="2" t="n">
        <v>6.554</v>
      </c>
      <c r="S1017" s="2" t="n">
        <v>0.651880738117147</v>
      </c>
      <c r="T1017" s="2" t="n">
        <v>-0.446366394709398</v>
      </c>
      <c r="U1017" s="2" t="n">
        <v>0.01373527537862</v>
      </c>
      <c r="V1017" s="2" t="n">
        <v>0.0725525326814158</v>
      </c>
      <c r="W1017" s="2" t="n">
        <v>0.0116957278011117</v>
      </c>
      <c r="X1017" s="2" t="n">
        <v>0.0720590654118146</v>
      </c>
      <c r="Y1017" s="2" t="n">
        <v>0.137409522813647</v>
      </c>
      <c r="Z1017" s="2" t="n">
        <v>0.142685905770922</v>
      </c>
      <c r="AA1017" s="2" t="n">
        <v>0.133846869960032</v>
      </c>
      <c r="AB1017" s="2" t="n">
        <v>0.128271971591452</v>
      </c>
      <c r="AC1017" s="2" t="n">
        <v>0.140376860095794</v>
      </c>
      <c r="AD1017" s="2" t="n">
        <v>0.14023656888817</v>
      </c>
      <c r="AE1017" s="2" t="n">
        <v>0.0874612462252335</v>
      </c>
      <c r="AF1017" s="2" t="n">
        <v>0.017651989242934</v>
      </c>
      <c r="AG1017" s="2" t="n">
        <v>0.647028158360786</v>
      </c>
      <c r="AH1017" s="3" t="b">
        <f aca="false">TRUE()</f>
        <v>1</v>
      </c>
      <c r="AI1017" s="3" t="n">
        <v>0.558357305570962</v>
      </c>
      <c r="AJ1017" s="3" t="b">
        <f aca="false">TRUE()</f>
        <v>1</v>
      </c>
      <c r="AK1017" s="3" t="n">
        <v>-0.171360055528075</v>
      </c>
      <c r="AL1017" s="3" t="b">
        <f aca="false">TRUE()</f>
        <v>1</v>
      </c>
      <c r="AM1017" s="3" t="n">
        <v>-0.670248674227648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2</v>
      </c>
      <c r="E1018" s="2" t="n">
        <v>2</v>
      </c>
      <c r="F1018" s="2" t="n">
        <v>18.434948822922</v>
      </c>
      <c r="G1018" s="2" t="n">
        <v>0.856812933025404</v>
      </c>
      <c r="H1018" s="2" t="n">
        <v>0.985351208967674</v>
      </c>
      <c r="I1018" s="2" t="n">
        <v>0.168163713455588</v>
      </c>
      <c r="J1018" s="2" t="n">
        <v>0.361278866732887</v>
      </c>
      <c r="K1018" s="2" t="n">
        <v>4.67521805042263</v>
      </c>
      <c r="L1018" s="2" t="n">
        <v>0.723</v>
      </c>
      <c r="M1018" s="2" t="n">
        <v>0.122</v>
      </c>
      <c r="N1018" s="2" t="n">
        <v>10.043</v>
      </c>
      <c r="O1018" s="2" t="s">
        <v>41</v>
      </c>
      <c r="P1018" s="2" t="n">
        <v>119</v>
      </c>
      <c r="Q1018" s="2" t="n">
        <v>39.1</v>
      </c>
      <c r="R1018" s="2" t="n">
        <v>5.893</v>
      </c>
      <c r="S1018" s="2" t="n">
        <v>0.612396142601199</v>
      </c>
      <c r="T1018" s="2" t="n">
        <v>-0.314771112236709</v>
      </c>
      <c r="U1018" s="2" t="n">
        <v>-0.182021983141244</v>
      </c>
      <c r="V1018" s="2" t="n">
        <v>0.282722273630835</v>
      </c>
      <c r="W1018" s="2" t="n">
        <v>0.0770514877158953</v>
      </c>
      <c r="X1018" s="2" t="n">
        <v>0.115064166296302</v>
      </c>
      <c r="Y1018" s="2" t="n">
        <v>0.13280309620914</v>
      </c>
      <c r="Z1018" s="2" t="n">
        <v>0.157015284400619</v>
      </c>
      <c r="AA1018" s="2" t="n">
        <v>0.159007455867676</v>
      </c>
      <c r="AB1018" s="2" t="n">
        <v>0.138471009459792</v>
      </c>
      <c r="AC1018" s="2" t="n">
        <v>0.127414677983699</v>
      </c>
      <c r="AD1018" s="2" t="n">
        <v>0.0971642586178624</v>
      </c>
      <c r="AE1018" s="2" t="n">
        <v>0.0637818447725044</v>
      </c>
      <c r="AF1018" s="2" t="n">
        <v>0.00927820639240597</v>
      </c>
      <c r="AG1018" s="2" t="n">
        <v>-0.20687970993884</v>
      </c>
      <c r="AH1018" s="3" t="b">
        <f aca="false">TRUE()</f>
        <v>1</v>
      </c>
      <c r="AI1018" s="3" t="n">
        <v>0.534585980539505</v>
      </c>
      <c r="AJ1018" s="3" t="b">
        <f aca="false">TRUE()</f>
        <v>1</v>
      </c>
      <c r="AK1018" s="3" t="n">
        <v>0.48320558321287</v>
      </c>
      <c r="AL1018" s="3" t="b">
        <f aca="false">TRUE()</f>
        <v>1</v>
      </c>
      <c r="AM1018" s="3" t="n">
        <v>-1.0186094225988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2</v>
      </c>
      <c r="E1019" s="2" t="n">
        <v>4</v>
      </c>
      <c r="F1019" s="2" t="n">
        <v>36.0273733851036</v>
      </c>
      <c r="G1019" s="2" t="n">
        <v>0.7734375</v>
      </c>
      <c r="H1019" s="2" t="n">
        <v>0.987890792817009</v>
      </c>
      <c r="I1019" s="2" t="n">
        <v>0.151295439729333</v>
      </c>
      <c r="J1019" s="2" t="n">
        <v>0.329173853587217</v>
      </c>
      <c r="K1019" s="2" t="n">
        <v>4.71964702646992</v>
      </c>
      <c r="L1019" s="2" t="n">
        <v>0.686</v>
      </c>
      <c r="M1019" s="2" t="n">
        <v>0.101</v>
      </c>
      <c r="N1019" s="2" t="n">
        <v>10.148</v>
      </c>
      <c r="O1019" s="2" t="s">
        <v>41</v>
      </c>
      <c r="P1019" s="2" t="n">
        <v>127</v>
      </c>
      <c r="Q1019" s="2" t="n">
        <v>37.1</v>
      </c>
      <c r="R1019" s="2" t="n">
        <v>6.288</v>
      </c>
      <c r="S1019" s="2" t="n">
        <v>0.420691957031195</v>
      </c>
      <c r="T1019" s="2" t="n">
        <v>-0.667897901354349</v>
      </c>
      <c r="U1019" s="2" t="n">
        <v>0.146806463925084</v>
      </c>
      <c r="V1019" s="2" t="n">
        <v>0.214118469340073</v>
      </c>
      <c r="W1019" s="2" t="n">
        <v>0.0361436040814371</v>
      </c>
      <c r="X1019" s="2" t="n">
        <v>0.136121223436492</v>
      </c>
      <c r="Y1019" s="2" t="n">
        <v>0.144369191425516</v>
      </c>
      <c r="Z1019" s="2" t="n">
        <v>0.150418093869926</v>
      </c>
      <c r="AA1019" s="2" t="n">
        <v>0.126503140104097</v>
      </c>
      <c r="AB1019" s="2" t="n">
        <v>0.128295785707308</v>
      </c>
      <c r="AC1019" s="2" t="n">
        <v>0.125922923637187</v>
      </c>
      <c r="AD1019" s="2" t="n">
        <v>0.111480183770978</v>
      </c>
      <c r="AE1019" s="2" t="n">
        <v>0.0608151160864688</v>
      </c>
      <c r="AF1019" s="2" t="n">
        <v>0.016074341962027</v>
      </c>
      <c r="AG1019" s="2" t="n">
        <v>-0.178738103643296</v>
      </c>
      <c r="AH1019" s="3" t="b">
        <f aca="false">TRUE()</f>
        <v>1</v>
      </c>
      <c r="AI1019" s="3" t="n">
        <v>0.0948164674575508</v>
      </c>
      <c r="AJ1019" s="3" t="b">
        <f aca="false">TRUE()</f>
        <v>1</v>
      </c>
      <c r="AK1019" s="3" t="n">
        <v>-0.141607071948941</v>
      </c>
      <c r="AL1019" s="3" t="b">
        <f aca="false">TRUE()</f>
        <v>1</v>
      </c>
      <c r="AM1019" s="3" t="n">
        <v>-0.810632856407067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3</v>
      </c>
      <c r="E1020" s="2" t="n">
        <v>1</v>
      </c>
      <c r="F1020" s="2" t="n">
        <v>27.8972710309476</v>
      </c>
      <c r="G1020" s="2" t="n">
        <v>0.92156862745098</v>
      </c>
      <c r="H1020" s="2" t="n">
        <v>0.985960128616707</v>
      </c>
      <c r="I1020" s="2" t="n">
        <v>0.131652968925616</v>
      </c>
      <c r="J1020" s="2" t="n">
        <v>0.389728792330972</v>
      </c>
      <c r="K1020" s="2" t="n">
        <v>3.81782862338825</v>
      </c>
      <c r="L1020" s="2" t="n">
        <v>0.602</v>
      </c>
      <c r="M1020" s="2" t="n">
        <v>0.113</v>
      </c>
      <c r="N1020" s="2" t="n">
        <v>8.192</v>
      </c>
      <c r="O1020" s="2" t="s">
        <v>41</v>
      </c>
      <c r="P1020" s="2" t="n">
        <v>148.5</v>
      </c>
      <c r="Q1020" s="2" t="n">
        <v>28.3</v>
      </c>
      <c r="R1020" s="2" t="n">
        <v>7.351</v>
      </c>
      <c r="S1020" s="2" t="n">
        <v>0.55648172644717</v>
      </c>
      <c r="T1020" s="2" t="n">
        <v>-0.431138211476828</v>
      </c>
      <c r="U1020" s="2" t="n">
        <v>0.33534450651627</v>
      </c>
      <c r="V1020" s="2" t="n">
        <v>0.114091297489466</v>
      </c>
      <c r="W1020" s="2" t="n">
        <v>0.0180300250475575</v>
      </c>
      <c r="X1020" s="2" t="n">
        <v>0.111681435448713</v>
      </c>
      <c r="Y1020" s="2" t="n">
        <v>0.132240865541112</v>
      </c>
      <c r="Z1020" s="2" t="n">
        <v>0.137353691375999</v>
      </c>
      <c r="AA1020" s="2" t="n">
        <v>0.124772931949617</v>
      </c>
      <c r="AB1020" s="2" t="n">
        <v>0.117131919911404</v>
      </c>
      <c r="AC1020" s="2" t="n">
        <v>0.127069152775658</v>
      </c>
      <c r="AD1020" s="2" t="n">
        <v>0.116260128700767</v>
      </c>
      <c r="AE1020" s="2" t="n">
        <v>0.0942790981956178</v>
      </c>
      <c r="AF1020" s="2" t="n">
        <v>0.0392107761011133</v>
      </c>
      <c r="AG1020" s="2" t="n">
        <v>-0.749955824767284</v>
      </c>
      <c r="AH1020" s="3" t="b">
        <f aca="false">TRUE()</f>
        <v>1</v>
      </c>
      <c r="AI1020" s="3" t="n">
        <v>-0.903579183863645</v>
      </c>
      <c r="AJ1020" s="3" t="b">
        <f aca="false">TRUE()</f>
        <v>1</v>
      </c>
      <c r="AK1020" s="3" t="n">
        <v>0.215428731000665</v>
      </c>
      <c r="AL1020" s="3" t="b">
        <f aca="false">TRUE()</f>
        <v>1</v>
      </c>
      <c r="AM1020" s="3" t="n">
        <v>-0.251695834766787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3</v>
      </c>
      <c r="E1021" s="2" t="n">
        <v>2</v>
      </c>
      <c r="F1021" s="2" t="n">
        <v>18.9246444160512</v>
      </c>
      <c r="G1021" s="2" t="n">
        <v>0.801204819277108</v>
      </c>
      <c r="H1021" s="2" t="n">
        <v>0.996717906838299</v>
      </c>
      <c r="I1021" s="2" t="n">
        <v>0.0533323442459614</v>
      </c>
      <c r="J1021" s="2" t="n">
        <v>0.194933367803146</v>
      </c>
      <c r="K1021" s="2" t="n">
        <v>8.8656747922264</v>
      </c>
      <c r="L1021" s="2" t="n">
        <v>0.681</v>
      </c>
      <c r="M1021" s="2" t="n">
        <v>0.078</v>
      </c>
      <c r="N1021" s="2" t="n">
        <v>18.379</v>
      </c>
      <c r="O1021" s="2" t="s">
        <v>41</v>
      </c>
      <c r="P1021" s="2" t="n">
        <v>135</v>
      </c>
      <c r="Q1021" s="2" t="n">
        <v>37.9</v>
      </c>
      <c r="R1021" s="2" t="n">
        <v>6.683</v>
      </c>
      <c r="S1021" s="2" t="n">
        <v>0.53654252482814</v>
      </c>
      <c r="T1021" s="2" t="n">
        <v>-0.571967703870423</v>
      </c>
      <c r="U1021" s="2" t="n">
        <v>-0.132501524313759</v>
      </c>
      <c r="V1021" s="2" t="n">
        <v>0.0724596670227549</v>
      </c>
      <c r="W1021" s="2" t="n">
        <v>0.00229373706107505</v>
      </c>
      <c r="X1021" s="2" t="n">
        <v>0.120780094002967</v>
      </c>
      <c r="Y1021" s="2" t="n">
        <v>0.124938992865443</v>
      </c>
      <c r="Z1021" s="2" t="n">
        <v>0.130470829570633</v>
      </c>
      <c r="AA1021" s="2" t="n">
        <v>0.132957913837821</v>
      </c>
      <c r="AB1021" s="2" t="n">
        <v>0.122266513926665</v>
      </c>
      <c r="AC1021" s="2" t="n">
        <v>0.133662327470536</v>
      </c>
      <c r="AD1021" s="2" t="n">
        <v>0.127200463244828</v>
      </c>
      <c r="AE1021" s="2" t="n">
        <v>0.0941262054703985</v>
      </c>
      <c r="AF1021" s="2" t="n">
        <v>0.0135966596107094</v>
      </c>
      <c r="AG1021" s="2" t="n">
        <v>2.44738321299802</v>
      </c>
      <c r="AH1021" s="3" t="b">
        <f aca="false">TRUE()</f>
        <v>1</v>
      </c>
      <c r="AI1021" s="3" t="n">
        <v>0.0353881548789082</v>
      </c>
      <c r="AJ1021" s="3" t="b">
        <f aca="false">TRUE()</f>
        <v>1</v>
      </c>
      <c r="AK1021" s="3" t="n">
        <v>-0.82592569426902</v>
      </c>
      <c r="AL1021" s="3" t="b">
        <f aca="false">TRUE()</f>
        <v>1</v>
      </c>
      <c r="AM1021" s="3" t="n">
        <v>-0.602656290215335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5</v>
      </c>
      <c r="E1022" s="2" t="n">
        <v>0</v>
      </c>
      <c r="F1022" s="2" t="n">
        <v>17.1027289690524</v>
      </c>
      <c r="G1022" s="2" t="n">
        <v>0.885297184567258</v>
      </c>
      <c r="H1022" s="2" t="n">
        <v>0.987638268175746</v>
      </c>
      <c r="I1022" s="2" t="n">
        <v>0.136177925608485</v>
      </c>
      <c r="J1022" s="2" t="n">
        <v>0.347193223400119</v>
      </c>
      <c r="K1022" s="2" t="n">
        <v>5.10342014852175</v>
      </c>
      <c r="L1022" s="2" t="n">
        <v>0.756</v>
      </c>
      <c r="M1022" s="2" t="n">
        <v>0.116</v>
      </c>
      <c r="N1022" s="2" t="n">
        <v>10.916</v>
      </c>
      <c r="O1022" s="2" t="s">
        <v>41</v>
      </c>
      <c r="P1022" s="2" t="n">
        <v>110.3</v>
      </c>
      <c r="Q1022" s="2" t="n">
        <v>38</v>
      </c>
      <c r="R1022" s="2" t="n">
        <v>5.458</v>
      </c>
      <c r="S1022" s="2" t="n">
        <v>0.392747973081484</v>
      </c>
      <c r="T1022" s="2" t="n">
        <v>-0.386096828582652</v>
      </c>
      <c r="U1022" s="2" t="n">
        <v>-0.519263537948841</v>
      </c>
      <c r="V1022" s="2" t="n">
        <v>0.033017993718961</v>
      </c>
      <c r="W1022" s="2" t="n">
        <v>0.033017993718961</v>
      </c>
      <c r="X1022" s="2" t="n">
        <v>0.020456363768102</v>
      </c>
      <c r="Y1022" s="2" t="n">
        <v>0.10393494425929</v>
      </c>
      <c r="Z1022" s="2" t="n">
        <v>0.148565672126458</v>
      </c>
      <c r="AA1022" s="2" t="n">
        <v>0.155324295219847</v>
      </c>
      <c r="AB1022" s="2" t="n">
        <v>0.15993544284023</v>
      </c>
      <c r="AC1022" s="2" t="n">
        <v>0.145359411343032</v>
      </c>
      <c r="AD1022" s="2" t="n">
        <v>0.131724034888148</v>
      </c>
      <c r="AE1022" s="2" t="n">
        <v>0.0995931551623492</v>
      </c>
      <c r="AF1022" s="2" t="n">
        <v>0.0351066803925449</v>
      </c>
      <c r="AG1022" s="2" t="n">
        <v>0.0643463216223493</v>
      </c>
      <c r="AH1022" s="3" t="b">
        <f aca="false">TRUE()</f>
        <v>1</v>
      </c>
      <c r="AI1022" s="3" t="n">
        <v>0.926812843558546</v>
      </c>
      <c r="AJ1022" s="3" t="b">
        <f aca="false">TRUE()</f>
        <v>1</v>
      </c>
      <c r="AK1022" s="3" t="n">
        <v>0.304687681738067</v>
      </c>
      <c r="AL1022" s="3" t="b">
        <f aca="false">TRUE()</f>
        <v>1</v>
      </c>
      <c r="AM1022" s="3" t="n">
        <v>-1.24478393833231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6</v>
      </c>
      <c r="E1023" s="2" t="n">
        <v>1</v>
      </c>
      <c r="F1023" s="2" t="n">
        <v>26.565051177078</v>
      </c>
      <c r="G1023" s="2" t="n">
        <v>0.746234067207416</v>
      </c>
      <c r="H1023" s="2" t="n">
        <v>0.980216587286747</v>
      </c>
      <c r="I1023" s="2" t="n">
        <v>0.140597782374733</v>
      </c>
      <c r="J1023" s="2" t="n">
        <v>0.350162159327961</v>
      </c>
      <c r="K1023" s="2" t="n">
        <v>4.40969977603856</v>
      </c>
      <c r="L1023" s="2" t="n">
        <v>0.665</v>
      </c>
      <c r="M1023" s="2" t="n">
        <v>0.088</v>
      </c>
      <c r="N1023" s="2" t="n">
        <v>9.522</v>
      </c>
      <c r="O1023" s="2" t="s">
        <v>41</v>
      </c>
      <c r="P1023" s="2" t="n">
        <v>138.5</v>
      </c>
      <c r="Q1023" s="2" t="n">
        <v>44.2</v>
      </c>
      <c r="R1023" s="2" t="n">
        <v>6.856</v>
      </c>
      <c r="S1023" s="2" t="n">
        <v>0.390548285527924</v>
      </c>
      <c r="T1023" s="2" t="n">
        <v>-0.493568774821994</v>
      </c>
      <c r="U1023" s="2" t="n">
        <v>0.0644557670347861</v>
      </c>
      <c r="V1023" s="2" t="n">
        <v>0.211327485640515</v>
      </c>
      <c r="W1023" s="2" t="n">
        <v>0.0529089702177008</v>
      </c>
      <c r="X1023" s="2" t="n">
        <v>0.0671761113236441</v>
      </c>
      <c r="Y1023" s="2" t="n">
        <v>0.118214570851871</v>
      </c>
      <c r="Z1023" s="2" t="n">
        <v>0.156396062110203</v>
      </c>
      <c r="AA1023" s="2" t="n">
        <v>0.161459603615676</v>
      </c>
      <c r="AB1023" s="2" t="n">
        <v>0.150496291075707</v>
      </c>
      <c r="AC1023" s="2" t="n">
        <v>0.135837425076126</v>
      </c>
      <c r="AD1023" s="2" t="n">
        <v>0.107737780530131</v>
      </c>
      <c r="AE1023" s="2" t="n">
        <v>0.0857960357205972</v>
      </c>
      <c r="AF1023" s="2" t="n">
        <v>0.0168861196960448</v>
      </c>
      <c r="AG1023" s="2" t="n">
        <v>-0.375060735178695</v>
      </c>
      <c r="AH1023" s="3" t="b">
        <f aca="false">TRUE()</f>
        <v>1</v>
      </c>
      <c r="AI1023" s="3" t="n">
        <v>-0.154782445372748</v>
      </c>
      <c r="AJ1023" s="3" t="b">
        <f aca="false">TRUE()</f>
        <v>1</v>
      </c>
      <c r="AK1023" s="3" t="n">
        <v>-0.528395858477682</v>
      </c>
      <c r="AL1023" s="3" t="b">
        <f aca="false">TRUE()</f>
        <v>1</v>
      </c>
      <c r="AM1023" s="3" t="n">
        <v>-0.511666542506452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6</v>
      </c>
      <c r="E1024" s="2" t="n">
        <v>2</v>
      </c>
      <c r="F1024" s="2" t="n">
        <v>33.6900675259798</v>
      </c>
      <c r="G1024" s="2" t="n">
        <v>0.759358288770054</v>
      </c>
      <c r="H1024" s="2" t="n">
        <v>0.986101369647555</v>
      </c>
      <c r="I1024" s="2" t="n">
        <v>0.121472732701151</v>
      </c>
      <c r="J1024" s="2" t="n">
        <v>0.329438663286808</v>
      </c>
      <c r="K1024" s="2" t="n">
        <v>4.84356858216776</v>
      </c>
      <c r="L1024" s="2" t="n">
        <v>0.679</v>
      </c>
      <c r="M1024" s="2" t="n">
        <v>0.092</v>
      </c>
      <c r="N1024" s="2" t="n">
        <v>10.335</v>
      </c>
      <c r="O1024" s="2" t="s">
        <v>41</v>
      </c>
      <c r="P1024" s="2" t="n">
        <v>122.5</v>
      </c>
      <c r="Q1024" s="2" t="n">
        <v>43.9</v>
      </c>
      <c r="R1024" s="2" t="n">
        <v>6.064</v>
      </c>
      <c r="S1024" s="2" t="n">
        <v>0.605057724635429</v>
      </c>
      <c r="T1024" s="2" t="n">
        <v>-0.380378085787702</v>
      </c>
      <c r="U1024" s="2" t="n">
        <v>-0.544971813246205</v>
      </c>
      <c r="V1024" s="2" t="n">
        <v>0.137854103569854</v>
      </c>
      <c r="W1024" s="2" t="n">
        <v>0.0263258143559735</v>
      </c>
      <c r="X1024" s="2" t="n">
        <v>0.0506057838859302</v>
      </c>
      <c r="Y1024" s="2" t="n">
        <v>0.134823551858836</v>
      </c>
      <c r="Z1024" s="2" t="n">
        <v>0.164701086891188</v>
      </c>
      <c r="AA1024" s="2" t="n">
        <v>0.136513778769194</v>
      </c>
      <c r="AB1024" s="2" t="n">
        <v>0.14273771631381</v>
      </c>
      <c r="AC1024" s="2" t="n">
        <v>0.14409465813335</v>
      </c>
      <c r="AD1024" s="2" t="n">
        <v>0.115466324800474</v>
      </c>
      <c r="AE1024" s="2" t="n">
        <v>0.0850927660127958</v>
      </c>
      <c r="AF1024" s="2" t="n">
        <v>0.0259643333344222</v>
      </c>
      <c r="AG1024" s="2" t="n">
        <v>-0.100245373397411</v>
      </c>
      <c r="AH1024" s="3" t="b">
        <f aca="false">TRUE()</f>
        <v>1</v>
      </c>
      <c r="AI1024" s="3" t="n">
        <v>0.0116168298474512</v>
      </c>
      <c r="AJ1024" s="3" t="b">
        <f aca="false">TRUE()</f>
        <v>1</v>
      </c>
      <c r="AK1024" s="3" t="n">
        <v>-0.409383924161146</v>
      </c>
      <c r="AL1024" s="3" t="b">
        <f aca="false">TRUE()</f>
        <v>1</v>
      </c>
      <c r="AM1024" s="3" t="n">
        <v>-0.927619674889917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7</v>
      </c>
      <c r="E1025" s="2" t="n">
        <v>1</v>
      </c>
      <c r="F1025" s="2" t="n">
        <v>18.434948822922</v>
      </c>
      <c r="G1025" s="2" t="n">
        <v>0.773526370217167</v>
      </c>
      <c r="H1025" s="2" t="n">
        <v>0.992061290296879</v>
      </c>
      <c r="I1025" s="2" t="n">
        <v>0.0869597497682525</v>
      </c>
      <c r="J1025" s="2" t="n">
        <v>0.27592820549779</v>
      </c>
      <c r="K1025" s="2" t="n">
        <v>5.43224075016902</v>
      </c>
      <c r="L1025" s="2" t="n">
        <v>0.611</v>
      </c>
      <c r="M1025" s="2" t="n">
        <v>0.089</v>
      </c>
      <c r="N1025" s="2" t="n">
        <v>11.502</v>
      </c>
      <c r="O1025" s="2" t="s">
        <v>41</v>
      </c>
      <c r="P1025" s="2" t="n">
        <v>147.4</v>
      </c>
      <c r="Q1025" s="2" t="n">
        <v>46.6</v>
      </c>
      <c r="R1025" s="2" t="n">
        <v>7.299</v>
      </c>
      <c r="S1025" s="2" t="n">
        <v>5.37603036168122E-005</v>
      </c>
      <c r="T1025" s="2" t="n">
        <v>-0.352983372558306</v>
      </c>
      <c r="U1025" s="2" t="n">
        <v>-0.273397580954538</v>
      </c>
      <c r="V1025" s="2" t="n">
        <v>0.191840697055656</v>
      </c>
      <c r="W1025" s="2" t="n">
        <v>0.0854680394055895</v>
      </c>
      <c r="X1025" s="2" t="n">
        <v>0.0691777462182457</v>
      </c>
      <c r="Y1025" s="2" t="n">
        <v>0.127251177803612</v>
      </c>
      <c r="Z1025" s="2" t="n">
        <v>0.152735287315367</v>
      </c>
      <c r="AA1025" s="2" t="n">
        <v>0.161381186892834</v>
      </c>
      <c r="AB1025" s="2" t="n">
        <v>0.131052306376208</v>
      </c>
      <c r="AC1025" s="2" t="n">
        <v>0.130005256904425</v>
      </c>
      <c r="AD1025" s="2" t="n">
        <v>0.120039346818923</v>
      </c>
      <c r="AE1025" s="2" t="n">
        <v>0.0865449213783912</v>
      </c>
      <c r="AF1025" s="2" t="n">
        <v>0.0218127702919949</v>
      </c>
      <c r="AG1025" s="2" t="n">
        <v>0.272623458227379</v>
      </c>
      <c r="AH1025" s="3" t="b">
        <f aca="false">TRUE()</f>
        <v>1</v>
      </c>
      <c r="AI1025" s="3" t="n">
        <v>-0.796608221222088</v>
      </c>
      <c r="AJ1025" s="3" t="b">
        <f aca="false">TRUE()</f>
        <v>1</v>
      </c>
      <c r="AK1025" s="3" t="n">
        <v>-0.498642874898548</v>
      </c>
      <c r="AL1025" s="3" t="b">
        <f aca="false">TRUE()</f>
        <v>1</v>
      </c>
      <c r="AM1025" s="3" t="n">
        <v>-0.28029261261815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7</v>
      </c>
      <c r="E1026" s="2" t="n">
        <v>2</v>
      </c>
      <c r="F1026" s="2" t="n">
        <v>27.8972710309476</v>
      </c>
      <c r="G1026" s="2" t="n">
        <v>0.785115303983229</v>
      </c>
      <c r="H1026" s="2" t="n">
        <v>0.989684720830361</v>
      </c>
      <c r="I1026" s="2" t="n">
        <v>0.106221476832996</v>
      </c>
      <c r="J1026" s="2" t="n">
        <v>0.303078191947613</v>
      </c>
      <c r="K1026" s="2" t="n">
        <v>5.12483052526187</v>
      </c>
      <c r="L1026" s="2" t="n">
        <v>0.683</v>
      </c>
      <c r="M1026" s="2" t="n">
        <v>0.1</v>
      </c>
      <c r="N1026" s="2" t="n">
        <v>10.938</v>
      </c>
      <c r="O1026" s="2" t="s">
        <v>41</v>
      </c>
      <c r="P1026" s="2" t="n">
        <v>118.1</v>
      </c>
      <c r="Q1026" s="2" t="n">
        <v>41.3</v>
      </c>
      <c r="R1026" s="2" t="n">
        <v>5.848</v>
      </c>
      <c r="S1026" s="2" t="n">
        <v>0.410359913760347</v>
      </c>
      <c r="T1026" s="2" t="n">
        <v>-0.304253694433716</v>
      </c>
      <c r="U1026" s="2" t="n">
        <v>-0.363135241493755</v>
      </c>
      <c r="V1026" s="2" t="n">
        <v>0.0674287075592721</v>
      </c>
      <c r="W1026" s="2" t="n">
        <v>0.00968085121024442</v>
      </c>
      <c r="X1026" s="2" t="n">
        <v>0.0558645928102046</v>
      </c>
      <c r="Y1026" s="2" t="n">
        <v>0.117791701415479</v>
      </c>
      <c r="Z1026" s="2" t="n">
        <v>0.128636513856366</v>
      </c>
      <c r="AA1026" s="2" t="n">
        <v>0.155699539372887</v>
      </c>
      <c r="AB1026" s="2" t="n">
        <v>0.157693266450368</v>
      </c>
      <c r="AC1026" s="2" t="n">
        <v>0.156361331898955</v>
      </c>
      <c r="AD1026" s="2" t="n">
        <v>0.125076303844519</v>
      </c>
      <c r="AE1026" s="2" t="n">
        <v>0.0888647020648765</v>
      </c>
      <c r="AF1026" s="2" t="n">
        <v>0.0140120482863451</v>
      </c>
      <c r="AG1026" s="2" t="n">
        <v>0.0779077953825932</v>
      </c>
      <c r="AH1026" s="3" t="b">
        <f aca="false">TRUE()</f>
        <v>1</v>
      </c>
      <c r="AI1026" s="3" t="n">
        <v>0.0591594799103653</v>
      </c>
      <c r="AJ1026" s="3" t="b">
        <f aca="false">TRUE()</f>
        <v>1</v>
      </c>
      <c r="AK1026" s="3" t="n">
        <v>-0.171360055528075</v>
      </c>
      <c r="AL1026" s="3" t="b">
        <f aca="false">TRUE()</f>
        <v>1</v>
      </c>
      <c r="AM1026" s="3" t="n">
        <v>-1.04200678629537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8</v>
      </c>
      <c r="E1027" s="2" t="n">
        <v>1</v>
      </c>
      <c r="F1027" s="2" t="n">
        <v>52.1250163489018</v>
      </c>
      <c r="G1027" s="2" t="n">
        <v>0.629502572898799</v>
      </c>
      <c r="H1027" s="2" t="n">
        <v>0.974266540200054</v>
      </c>
      <c r="I1027" s="2" t="n">
        <v>0.107272477712995</v>
      </c>
      <c r="J1027" s="2" t="n">
        <v>0.30627476554699</v>
      </c>
      <c r="K1027" s="2" t="n">
        <v>5.05057814431256</v>
      </c>
      <c r="L1027" s="2" t="n">
        <v>0.704</v>
      </c>
      <c r="M1027" s="2" t="n">
        <v>0.128</v>
      </c>
      <c r="N1027" s="2" t="n">
        <v>10.775</v>
      </c>
      <c r="O1027" s="2" t="s">
        <v>41</v>
      </c>
      <c r="P1027" s="2" t="n">
        <v>129.6</v>
      </c>
      <c r="Q1027" s="2" t="n">
        <v>48.4</v>
      </c>
      <c r="R1027" s="2" t="n">
        <v>6.418</v>
      </c>
      <c r="S1027" s="2" t="n">
        <v>0.842368320502423</v>
      </c>
      <c r="T1027" s="2" t="n">
        <v>-0.0167821096341957</v>
      </c>
      <c r="U1027" s="2" t="n">
        <v>-0.401927433186093</v>
      </c>
      <c r="V1027" s="2" t="n">
        <v>0.378451038339717</v>
      </c>
      <c r="W1027" s="2" t="n">
        <v>0.128588584803966</v>
      </c>
      <c r="X1027" s="2" t="n">
        <v>0.158741322916961</v>
      </c>
      <c r="Y1027" s="2" t="n">
        <v>0.176889803757559</v>
      </c>
      <c r="Z1027" s="2" t="n">
        <v>0.155477848531974</v>
      </c>
      <c r="AA1027" s="2" t="n">
        <v>0.125344089611126</v>
      </c>
      <c r="AB1027" s="2" t="n">
        <v>0.109777665489247</v>
      </c>
      <c r="AC1027" s="2" t="n">
        <v>0.101509488784269</v>
      </c>
      <c r="AD1027" s="2" t="n">
        <v>0.0892548928911572</v>
      </c>
      <c r="AE1027" s="2" t="n">
        <v>0.0631115771692137</v>
      </c>
      <c r="AF1027" s="2" t="n">
        <v>0.019893310848493</v>
      </c>
      <c r="AG1027" s="2" t="n">
        <v>0.0308758478320003</v>
      </c>
      <c r="AH1027" s="3" t="b">
        <f aca="false">TRUE()</f>
        <v>1</v>
      </c>
      <c r="AI1027" s="3" t="n">
        <v>0.308758392740663</v>
      </c>
      <c r="AJ1027" s="3" t="b">
        <f aca="false">TRUE()</f>
        <v>1</v>
      </c>
      <c r="AK1027" s="3" t="n">
        <v>0.661723484687673</v>
      </c>
      <c r="AL1027" s="3" t="b">
        <f aca="false">TRUE()</f>
        <v>1</v>
      </c>
      <c r="AM1027" s="3" t="n">
        <v>-0.743040472394754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8</v>
      </c>
      <c r="E1028" s="2" t="n">
        <v>2</v>
      </c>
      <c r="F1028" s="2" t="n">
        <v>26.565051177078</v>
      </c>
      <c r="G1028" s="2" t="n">
        <v>0.861538461538462</v>
      </c>
      <c r="H1028" s="2" t="n">
        <v>0.972852819270877</v>
      </c>
      <c r="I1028" s="2" t="n">
        <v>0.227364204416993</v>
      </c>
      <c r="J1028" s="2" t="n">
        <v>0.502264754324411</v>
      </c>
      <c r="K1028" s="2" t="n">
        <v>2.303058571641</v>
      </c>
      <c r="L1028" s="2" t="n">
        <v>0.58</v>
      </c>
      <c r="M1028" s="2" t="n">
        <v>0.086</v>
      </c>
      <c r="N1028" s="2" t="n">
        <v>5.284</v>
      </c>
      <c r="O1028" s="2" t="s">
        <v>41</v>
      </c>
      <c r="P1028" s="2" t="n">
        <v>138.6</v>
      </c>
      <c r="Q1028" s="2" t="n">
        <v>37.6</v>
      </c>
      <c r="R1028" s="2" t="n">
        <v>6.861</v>
      </c>
      <c r="S1028" s="2" t="n">
        <v>0.741952813591517</v>
      </c>
      <c r="T1028" s="2" t="n">
        <v>-0.425492429550637</v>
      </c>
      <c r="U1028" s="2" t="n">
        <v>0.24997199330014</v>
      </c>
      <c r="V1028" s="2" t="n">
        <v>0.130361370353456</v>
      </c>
      <c r="W1028" s="2" t="n">
        <v>0.0168391790127629</v>
      </c>
      <c r="X1028" s="2" t="n">
        <v>0.12024395669114</v>
      </c>
      <c r="Y1028" s="2" t="n">
        <v>0.136810735578404</v>
      </c>
      <c r="Z1028" s="2" t="n">
        <v>0.135163154280671</v>
      </c>
      <c r="AA1028" s="2" t="n">
        <v>0.115471659656573</v>
      </c>
      <c r="AB1028" s="2" t="n">
        <v>0.120979956623832</v>
      </c>
      <c r="AC1028" s="2" t="n">
        <v>0.114100344532836</v>
      </c>
      <c r="AD1028" s="2" t="n">
        <v>0.122775593329108</v>
      </c>
      <c r="AE1028" s="2" t="n">
        <v>0.0935320689745351</v>
      </c>
      <c r="AF1028" s="2" t="n">
        <v>0.0409225303329015</v>
      </c>
      <c r="AG1028" s="2" t="n">
        <v>-1.70942116061447</v>
      </c>
      <c r="AH1028" s="3" t="b">
        <f aca="false">TRUE()</f>
        <v>1</v>
      </c>
      <c r="AI1028" s="3" t="n">
        <v>-1.16506375920967</v>
      </c>
      <c r="AJ1028" s="3" t="b">
        <f aca="false">TRUE()</f>
        <v>1</v>
      </c>
      <c r="AK1028" s="3" t="n">
        <v>-0.58790182563595</v>
      </c>
      <c r="AL1028" s="3" t="b">
        <f aca="false">TRUE()</f>
        <v>1</v>
      </c>
      <c r="AM1028" s="3" t="n">
        <v>-0.509066835429055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8</v>
      </c>
      <c r="E1029" s="2" t="n">
        <v>3</v>
      </c>
      <c r="F1029" s="2" t="n">
        <v>26.565051177078</v>
      </c>
      <c r="G1029" s="2" t="n">
        <v>0.887445887445888</v>
      </c>
      <c r="H1029" s="2" t="n">
        <v>0.975288661584579</v>
      </c>
      <c r="I1029" s="2" t="n">
        <v>0.155273115211605</v>
      </c>
      <c r="J1029" s="2" t="n">
        <v>0.43242599436364</v>
      </c>
      <c r="K1029" s="2" t="n">
        <v>3.1472803459651</v>
      </c>
      <c r="L1029" s="2" t="n">
        <v>0.611</v>
      </c>
      <c r="M1029" s="2" t="n">
        <v>0.141</v>
      </c>
      <c r="N1029" s="2" t="n">
        <v>6.81</v>
      </c>
      <c r="O1029" s="2" t="s">
        <v>41</v>
      </c>
      <c r="P1029" s="2" t="n">
        <v>134.8</v>
      </c>
      <c r="Q1029" s="2" t="n">
        <v>37.1</v>
      </c>
      <c r="R1029" s="2" t="n">
        <v>6.672</v>
      </c>
      <c r="S1029" s="2" t="n">
        <v>0.682718974880073</v>
      </c>
      <c r="T1029" s="2" t="n">
        <v>-0.362998123194616</v>
      </c>
      <c r="U1029" s="2" t="n">
        <v>-0.568961648381814</v>
      </c>
      <c r="V1029" s="2" t="n">
        <v>0.0371042606909364</v>
      </c>
      <c r="W1029" s="2" t="n">
        <v>0.0371042606909364</v>
      </c>
      <c r="X1029" s="2" t="n">
        <v>0.0691270499788455</v>
      </c>
      <c r="Y1029" s="2" t="n">
        <v>0.111529086723618</v>
      </c>
      <c r="Z1029" s="2" t="n">
        <v>0.113879219124644</v>
      </c>
      <c r="AA1029" s="2" t="n">
        <v>0.151234994257014</v>
      </c>
      <c r="AB1029" s="2" t="n">
        <v>0.149365612448726</v>
      </c>
      <c r="AC1029" s="2" t="n">
        <v>0.136850730362645</v>
      </c>
      <c r="AD1029" s="2" t="n">
        <v>0.113053270276869</v>
      </c>
      <c r="AE1029" s="2" t="n">
        <v>0.11937010609927</v>
      </c>
      <c r="AF1029" s="2" t="n">
        <v>0.03558993072837</v>
      </c>
      <c r="AG1029" s="2" t="n">
        <v>-1.17468552381134</v>
      </c>
      <c r="AH1029" s="3" t="b">
        <f aca="false">TRUE()</f>
        <v>1</v>
      </c>
      <c r="AI1029" s="3" t="n">
        <v>-0.796608221222088</v>
      </c>
      <c r="AJ1029" s="3" t="b">
        <f aca="false">TRUE()</f>
        <v>1</v>
      </c>
      <c r="AK1029" s="3" t="n">
        <v>1.04851227121641</v>
      </c>
      <c r="AL1029" s="3" t="b">
        <f aca="false">TRUE()</f>
        <v>1</v>
      </c>
      <c r="AM1029" s="3" t="n">
        <v>-0.607855704370128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8</v>
      </c>
      <c r="E1030" s="2" t="n">
        <v>4</v>
      </c>
      <c r="F1030" s="2" t="n">
        <v>23.6293777306568</v>
      </c>
      <c r="G1030" s="2" t="n">
        <v>0.857142857142857</v>
      </c>
      <c r="H1030" s="2" t="n">
        <v>0.976276084060339</v>
      </c>
      <c r="I1030" s="2" t="n">
        <v>0.208890862808113</v>
      </c>
      <c r="J1030" s="2" t="n">
        <v>0.43547033681726</v>
      </c>
      <c r="K1030" s="2" t="n">
        <v>2.81657544047917</v>
      </c>
      <c r="L1030" s="2" t="n">
        <v>0.586</v>
      </c>
      <c r="M1030" s="2" t="n">
        <v>0.114</v>
      </c>
      <c r="N1030" s="2" t="n">
        <v>6.152</v>
      </c>
      <c r="O1030" s="2" t="s">
        <v>41</v>
      </c>
      <c r="P1030" s="2" t="n">
        <v>135.8</v>
      </c>
      <c r="Q1030" s="2" t="n">
        <v>21.7</v>
      </c>
      <c r="R1030" s="2" t="n">
        <v>6.724</v>
      </c>
      <c r="S1030" s="2" t="n">
        <v>-1</v>
      </c>
      <c r="T1030" s="2" t="n">
        <v>0.0119966107660334</v>
      </c>
      <c r="U1030" s="2" t="n">
        <v>-0.134743864521328</v>
      </c>
      <c r="V1030" s="2" t="n">
        <v>0.0735627655075876</v>
      </c>
      <c r="W1030" s="2" t="n">
        <v>0.0275324425682331</v>
      </c>
      <c r="X1030" s="2" t="n">
        <v>0.120270325656337</v>
      </c>
      <c r="Y1030" s="2" t="n">
        <v>0.114968332573073</v>
      </c>
      <c r="Z1030" s="2" t="n">
        <v>0.158410387118653</v>
      </c>
      <c r="AA1030" s="2" t="n">
        <v>0.137069707044241</v>
      </c>
      <c r="AB1030" s="2" t="n">
        <v>0.149132343090089</v>
      </c>
      <c r="AC1030" s="2" t="n">
        <v>0.138170121991471</v>
      </c>
      <c r="AD1030" s="2" t="n">
        <v>0.0550532515606631</v>
      </c>
      <c r="AE1030" s="2" t="n">
        <v>0.0423627638334391</v>
      </c>
      <c r="AF1030" s="2" t="n">
        <v>0.0845627671320336</v>
      </c>
      <c r="AG1030" s="2" t="n">
        <v>-1.38415619088874</v>
      </c>
      <c r="AH1030" s="3" t="b">
        <f aca="false">TRUE()</f>
        <v>1</v>
      </c>
      <c r="AI1030" s="3" t="n">
        <v>-1.0937497841153</v>
      </c>
      <c r="AJ1030" s="3" t="b">
        <f aca="false">TRUE()</f>
        <v>1</v>
      </c>
      <c r="AK1030" s="3" t="n">
        <v>0.245181714579799</v>
      </c>
      <c r="AL1030" s="3" t="b">
        <f aca="false">TRUE()</f>
        <v>1</v>
      </c>
      <c r="AM1030" s="3" t="n">
        <v>-0.581858633596161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8</v>
      </c>
      <c r="E1031" s="2" t="n">
        <v>7</v>
      </c>
      <c r="F1031" s="2" t="n">
        <v>17.1027289690524</v>
      </c>
      <c r="G1031" s="2" t="n">
        <v>0.842227378190255</v>
      </c>
      <c r="H1031" s="2" t="n">
        <v>0.984050905561804</v>
      </c>
      <c r="I1031" s="2" t="n">
        <v>0.158499984478348</v>
      </c>
      <c r="J1031" s="2" t="n">
        <v>0.373124115924671</v>
      </c>
      <c r="K1031" s="2" t="n">
        <v>4.48729274937779</v>
      </c>
      <c r="L1031" s="2" t="n">
        <v>0.728</v>
      </c>
      <c r="M1031" s="2" t="n">
        <v>0.095</v>
      </c>
      <c r="N1031" s="2" t="n">
        <v>9.725</v>
      </c>
      <c r="O1031" s="2" t="s">
        <v>41</v>
      </c>
      <c r="P1031" s="2" t="n">
        <v>124.5</v>
      </c>
      <c r="Q1031" s="2" t="n">
        <v>42.6</v>
      </c>
      <c r="R1031" s="2" t="n">
        <v>6.161</v>
      </c>
      <c r="S1031" s="2" t="n">
        <v>0.560770112270833</v>
      </c>
      <c r="T1031" s="2" t="n">
        <v>-0.222995677739016</v>
      </c>
      <c r="U1031" s="2" t="n">
        <v>-0.556569558887782</v>
      </c>
      <c r="V1031" s="2" t="n">
        <v>0.280723825838392</v>
      </c>
      <c r="W1031" s="2" t="n">
        <v>0.071754338015297</v>
      </c>
      <c r="X1031" s="2" t="n">
        <v>0.12842472525349</v>
      </c>
      <c r="Y1031" s="2" t="n">
        <v>0.149754112411547</v>
      </c>
      <c r="Z1031" s="2" t="n">
        <v>0.147611304386343</v>
      </c>
      <c r="AA1031" s="2" t="n">
        <v>0.1424651580606</v>
      </c>
      <c r="AB1031" s="2" t="n">
        <v>0.125063792880842</v>
      </c>
      <c r="AC1031" s="2" t="n">
        <v>0.122230865669667</v>
      </c>
      <c r="AD1031" s="2" t="n">
        <v>0.0910001630891965</v>
      </c>
      <c r="AE1031" s="2" t="n">
        <v>0.0728642677949534</v>
      </c>
      <c r="AF1031" s="2" t="n">
        <v>0.0205856104533615</v>
      </c>
      <c r="AG1031" s="2" t="n">
        <v>-0.325912834387791</v>
      </c>
      <c r="AH1031" s="3" t="b">
        <f aca="false">TRUE()</f>
        <v>1</v>
      </c>
      <c r="AI1031" s="3" t="n">
        <v>0.594014293118147</v>
      </c>
      <c r="AJ1031" s="3" t="b">
        <f aca="false">TRUE()</f>
        <v>1</v>
      </c>
      <c r="AK1031" s="3" t="n">
        <v>-0.320124973423745</v>
      </c>
      <c r="AL1031" s="3" t="b">
        <f aca="false">TRUE()</f>
        <v>1</v>
      </c>
      <c r="AM1031" s="3" t="n">
        <v>-0.875625533341984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8</v>
      </c>
      <c r="E1032" s="2" t="n">
        <v>8</v>
      </c>
      <c r="F1032" s="2" t="n">
        <v>17.1027289690524</v>
      </c>
      <c r="G1032" s="2" t="n">
        <v>0.772690106295993</v>
      </c>
      <c r="H1032" s="2" t="n">
        <v>0.995087593362609</v>
      </c>
      <c r="I1032" s="2" t="n">
        <v>0.0666599096828105</v>
      </c>
      <c r="J1032" s="2" t="n">
        <v>0.208927586183056</v>
      </c>
      <c r="K1032" s="2" t="n">
        <v>7.00265287720863</v>
      </c>
      <c r="L1032" s="2" t="n">
        <v>0.665</v>
      </c>
      <c r="M1032" s="2" t="n">
        <v>0.123</v>
      </c>
      <c r="N1032" s="2" t="n">
        <v>14.611</v>
      </c>
      <c r="O1032" s="2" t="s">
        <v>41</v>
      </c>
      <c r="P1032" s="2" t="n">
        <v>144</v>
      </c>
      <c r="Q1032" s="2" t="n">
        <v>41.2</v>
      </c>
      <c r="R1032" s="2" t="n">
        <v>7.129</v>
      </c>
      <c r="S1032" s="2" t="n">
        <v>0.733652685101025</v>
      </c>
      <c r="T1032" s="2" t="n">
        <v>-0.0935248174792465</v>
      </c>
      <c r="U1032" s="2" t="n">
        <v>-0.521873680588598</v>
      </c>
      <c r="V1032" s="2" t="n">
        <v>0.270360268789201</v>
      </c>
      <c r="W1032" s="2" t="n">
        <v>0.0999071392566692</v>
      </c>
      <c r="X1032" s="2" t="n">
        <v>0.185395028697376</v>
      </c>
      <c r="Y1032" s="2" t="n">
        <v>0.179196892879255</v>
      </c>
      <c r="Z1032" s="2" t="n">
        <v>0.161213801725118</v>
      </c>
      <c r="AA1032" s="2" t="n">
        <v>0.128725763083233</v>
      </c>
      <c r="AB1032" s="2" t="n">
        <v>0.116610288848013</v>
      </c>
      <c r="AC1032" s="2" t="n">
        <v>0.0857504926248195</v>
      </c>
      <c r="AD1032" s="2" t="n">
        <v>0.0707049767457902</v>
      </c>
      <c r="AE1032" s="2" t="n">
        <v>0.0472916714108827</v>
      </c>
      <c r="AF1032" s="2" t="n">
        <v>0.0251110839855129</v>
      </c>
      <c r="AG1032" s="2" t="n">
        <v>1.26733285134652</v>
      </c>
      <c r="AH1032" s="3" t="b">
        <f aca="false">TRUE()</f>
        <v>1</v>
      </c>
      <c r="AI1032" s="3" t="n">
        <v>-0.154782445372748</v>
      </c>
      <c r="AJ1032" s="3" t="b">
        <f aca="false">TRUE()</f>
        <v>1</v>
      </c>
      <c r="AK1032" s="3" t="n">
        <v>0.512958566792003</v>
      </c>
      <c r="AL1032" s="3" t="b">
        <f aca="false">TRUE()</f>
        <v>1</v>
      </c>
      <c r="AM1032" s="3" t="n">
        <v>-0.368682653249636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8</v>
      </c>
      <c r="E1033" s="2" t="n">
        <v>9</v>
      </c>
      <c r="F1033" s="2" t="n">
        <v>37.8749836510982</v>
      </c>
      <c r="G1033" s="2" t="n">
        <v>0.746926229508197</v>
      </c>
      <c r="H1033" s="2" t="n">
        <v>0.987278937243949</v>
      </c>
      <c r="I1033" s="2" t="n">
        <v>0.103385122311421</v>
      </c>
      <c r="J1033" s="2" t="n">
        <v>0.294371061484311</v>
      </c>
      <c r="K1033" s="2" t="n">
        <v>5.17562555186513</v>
      </c>
      <c r="L1033" s="2" t="n">
        <v>0.648</v>
      </c>
      <c r="M1033" s="2" t="n">
        <v>0.112</v>
      </c>
      <c r="N1033" s="2" t="n">
        <v>10.939</v>
      </c>
      <c r="O1033" s="2" t="s">
        <v>41</v>
      </c>
      <c r="P1033" s="2" t="n">
        <v>112.9</v>
      </c>
      <c r="Q1033" s="2" t="n">
        <v>36.3</v>
      </c>
      <c r="R1033" s="2" t="n">
        <v>5.589</v>
      </c>
      <c r="S1033" s="2" t="n">
        <v>0.687036652181909</v>
      </c>
      <c r="T1033" s="2" t="n">
        <v>-0.274732607781319</v>
      </c>
      <c r="U1033" s="2" t="n">
        <v>-0.436001958002236</v>
      </c>
      <c r="V1033" s="2" t="n">
        <v>0.206805792392631</v>
      </c>
      <c r="W1033" s="2" t="n">
        <v>0.0429223037945049</v>
      </c>
      <c r="X1033" s="2" t="n">
        <v>0.153589311329467</v>
      </c>
      <c r="Y1033" s="2" t="n">
        <v>0.145824036410021</v>
      </c>
      <c r="Z1033" s="2" t="n">
        <v>0.114246462607143</v>
      </c>
      <c r="AA1033" s="2" t="n">
        <v>0.13021441636824</v>
      </c>
      <c r="AB1033" s="2" t="n">
        <v>0.124754807535831</v>
      </c>
      <c r="AC1033" s="2" t="n">
        <v>0.116405859190929</v>
      </c>
      <c r="AD1033" s="2" t="n">
        <v>0.0998750094487944</v>
      </c>
      <c r="AE1033" s="2" t="n">
        <v>0.0819739528844563</v>
      </c>
      <c r="AF1033" s="2" t="n">
        <v>0.0331161442251188</v>
      </c>
      <c r="AG1033" s="2" t="n">
        <v>0.110081700064061</v>
      </c>
      <c r="AH1033" s="3" t="b">
        <f aca="false">TRUE()</f>
        <v>1</v>
      </c>
      <c r="AI1033" s="3" t="n">
        <v>-0.356838708140133</v>
      </c>
      <c r="AJ1033" s="3" t="b">
        <f aca="false">TRUE()</f>
        <v>1</v>
      </c>
      <c r="AK1033" s="3" t="n">
        <v>0.185675747421531</v>
      </c>
      <c r="AL1033" s="3" t="b">
        <f aca="false">TRUE()</f>
        <v>1</v>
      </c>
      <c r="AM1033" s="3" t="n">
        <v>-1.17719155432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8</v>
      </c>
      <c r="E1034" s="2" t="n">
        <v>10</v>
      </c>
      <c r="F1034" s="2" t="n">
        <v>43.1523897340054</v>
      </c>
      <c r="G1034" s="2" t="n">
        <v>0.845401174168297</v>
      </c>
      <c r="H1034" s="2" t="n">
        <v>0.986816447870929</v>
      </c>
      <c r="I1034" s="2" t="n">
        <v>0.109113168681926</v>
      </c>
      <c r="J1034" s="2" t="n">
        <v>0.328566336849487</v>
      </c>
      <c r="K1034" s="2" t="n">
        <v>5.27396020700809</v>
      </c>
      <c r="L1034" s="2" t="n">
        <v>0.764</v>
      </c>
      <c r="M1034" s="2" t="n">
        <v>0.14</v>
      </c>
      <c r="N1034" s="2" t="n">
        <v>11.275</v>
      </c>
      <c r="O1034" s="2" t="s">
        <v>41</v>
      </c>
      <c r="P1034" s="2" t="n">
        <v>153.5</v>
      </c>
      <c r="Q1034" s="2" t="n">
        <v>49.2</v>
      </c>
      <c r="R1034" s="2" t="n">
        <v>7.599</v>
      </c>
      <c r="S1034" s="2" t="n">
        <v>0.540360316208732</v>
      </c>
      <c r="T1034" s="2" t="n">
        <v>-0.344455472653271</v>
      </c>
      <c r="U1034" s="2" t="n">
        <v>-0.587657780944687</v>
      </c>
      <c r="V1034" s="2" t="n">
        <v>0.00211845986358561</v>
      </c>
      <c r="W1034" s="2" t="n">
        <v>0.0306291563691161</v>
      </c>
      <c r="X1034" s="2" t="n">
        <v>0.0212495481700034</v>
      </c>
      <c r="Y1034" s="2" t="n">
        <v>0.0957266751136573</v>
      </c>
      <c r="Z1034" s="2" t="n">
        <v>0.130428072002108</v>
      </c>
      <c r="AA1034" s="2" t="n">
        <v>0.167516985995292</v>
      </c>
      <c r="AB1034" s="2" t="n">
        <v>0.165467616501514</v>
      </c>
      <c r="AC1034" s="2" t="n">
        <v>0.150471166989369</v>
      </c>
      <c r="AD1034" s="2" t="n">
        <v>0.1400024112316</v>
      </c>
      <c r="AE1034" s="2" t="n">
        <v>0.100755433593651</v>
      </c>
      <c r="AF1034" s="2" t="n">
        <v>0.0283820904028053</v>
      </c>
      <c r="AG1034" s="2" t="n">
        <v>0.172367518834591</v>
      </c>
      <c r="AH1034" s="3" t="b">
        <f aca="false">TRUE()</f>
        <v>1</v>
      </c>
      <c r="AI1034" s="3" t="n">
        <v>1.02189814368437</v>
      </c>
      <c r="AJ1034" s="3" t="b">
        <f aca="false">TRUE()</f>
        <v>1</v>
      </c>
      <c r="AK1034" s="3" t="n">
        <v>1.01875928763728</v>
      </c>
      <c r="AL1034" s="3" t="b">
        <f aca="false">TRUE()</f>
        <v>1</v>
      </c>
      <c r="AM1034" s="3" t="n">
        <v>-0.121710480896954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8</v>
      </c>
      <c r="E1035" s="2" t="n">
        <v>11</v>
      </c>
      <c r="F1035" s="2" t="n">
        <v>26.565051177078</v>
      </c>
      <c r="G1035" s="2" t="n">
        <v>0.735945485519591</v>
      </c>
      <c r="H1035" s="2" t="n">
        <v>0.974890212506888</v>
      </c>
      <c r="I1035" s="2" t="n">
        <v>0.148739719666195</v>
      </c>
      <c r="J1035" s="2" t="n">
        <v>0.3764685173479</v>
      </c>
      <c r="K1035" s="2" t="n">
        <v>3.41345516229261</v>
      </c>
      <c r="L1035" s="2" t="n">
        <v>0.574</v>
      </c>
      <c r="M1035" s="2" t="n">
        <v>0.077</v>
      </c>
      <c r="N1035" s="2" t="n">
        <v>7.508</v>
      </c>
      <c r="O1035" s="2" t="s">
        <v>41</v>
      </c>
      <c r="P1035" s="2" t="n">
        <v>164.1</v>
      </c>
      <c r="Q1035" s="2" t="n">
        <v>32.5</v>
      </c>
      <c r="R1035" s="2" t="n">
        <v>8.126</v>
      </c>
      <c r="S1035" s="2" t="n">
        <v>0.468724957472655</v>
      </c>
      <c r="T1035" s="2" t="n">
        <v>-0.38590289441304</v>
      </c>
      <c r="U1035" s="2" t="n">
        <v>-0.0575049928744105</v>
      </c>
      <c r="V1035" s="2" t="n">
        <v>0.184950142314225</v>
      </c>
      <c r="W1035" s="2" t="n">
        <v>0.0773005171457352</v>
      </c>
      <c r="X1035" s="2" t="n">
        <v>0.132551962088251</v>
      </c>
      <c r="Y1035" s="2" t="n">
        <v>0.128752178857203</v>
      </c>
      <c r="Z1035" s="2" t="n">
        <v>0.139505201535986</v>
      </c>
      <c r="AA1035" s="2" t="n">
        <v>0.144721904483848</v>
      </c>
      <c r="AB1035" s="2" t="n">
        <v>0.129629077240496</v>
      </c>
      <c r="AC1035" s="2" t="n">
        <v>0.106037709023663</v>
      </c>
      <c r="AD1035" s="2" t="n">
        <v>0.0955892106848664</v>
      </c>
      <c r="AE1035" s="2" t="n">
        <v>0.086439005460338</v>
      </c>
      <c r="AF1035" s="2" t="n">
        <v>0.0367737506253483</v>
      </c>
      <c r="AG1035" s="2" t="n">
        <v>-1.00608864057671</v>
      </c>
      <c r="AH1035" s="3" t="b">
        <f aca="false">TRUE()</f>
        <v>1</v>
      </c>
      <c r="AI1035" s="3" t="n">
        <v>-1.23637773430404</v>
      </c>
      <c r="AJ1035" s="3" t="b">
        <f aca="false">TRUE()</f>
        <v>1</v>
      </c>
      <c r="AK1035" s="3" t="n">
        <v>-0.855678677848154</v>
      </c>
      <c r="AL1035" s="3" t="b">
        <f aca="false">TRUE()</f>
        <v>1</v>
      </c>
      <c r="AM1035" s="3" t="n">
        <v>0.153858469307091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8</v>
      </c>
      <c r="E1036" s="2" t="n">
        <v>12</v>
      </c>
      <c r="F1036" s="2" t="n">
        <v>18.9246444160512</v>
      </c>
      <c r="G1036" s="2" t="n">
        <v>0.572216097023153</v>
      </c>
      <c r="H1036" s="2" t="n">
        <v>0.992014082892275</v>
      </c>
      <c r="I1036" s="2" t="n">
        <v>0.0556191670497054</v>
      </c>
      <c r="J1036" s="2" t="n">
        <v>0.186233369671799</v>
      </c>
      <c r="K1036" s="2" t="n">
        <v>7.80266899891996</v>
      </c>
      <c r="L1036" s="2" t="n">
        <v>0.589</v>
      </c>
      <c r="M1036" s="2" t="n">
        <v>0.084</v>
      </c>
      <c r="N1036" s="2" t="n">
        <v>16.351</v>
      </c>
      <c r="O1036" s="2" t="s">
        <v>41</v>
      </c>
      <c r="P1036" s="2" t="n">
        <v>168.7</v>
      </c>
      <c r="Q1036" s="2" t="n">
        <v>45.3</v>
      </c>
      <c r="R1036" s="2" t="n">
        <v>8.351</v>
      </c>
      <c r="S1036" s="2" t="n">
        <v>0.791281230184881</v>
      </c>
      <c r="T1036" s="2" t="n">
        <v>-0.560271779745433</v>
      </c>
      <c r="U1036" s="2" t="n">
        <v>-0.403203235085988</v>
      </c>
      <c r="V1036" s="2" t="n">
        <v>0.086641384778002</v>
      </c>
      <c r="W1036" s="2" t="n">
        <v>0.0372407971000552</v>
      </c>
      <c r="X1036" s="2" t="n">
        <v>0.049865759786118</v>
      </c>
      <c r="Y1036" s="2" t="n">
        <v>0.1374721405594</v>
      </c>
      <c r="Z1036" s="2" t="n">
        <v>0.143357273551668</v>
      </c>
      <c r="AA1036" s="2" t="n">
        <v>0.136185993127703</v>
      </c>
      <c r="AB1036" s="2" t="n">
        <v>0.140070983947652</v>
      </c>
      <c r="AC1036" s="2" t="n">
        <v>0.127286179389829</v>
      </c>
      <c r="AD1036" s="2" t="n">
        <v>0.126456091132572</v>
      </c>
      <c r="AE1036" s="2" t="n">
        <v>0.0976783732679409</v>
      </c>
      <c r="AF1036" s="2" t="n">
        <v>0.0416272052371174</v>
      </c>
      <c r="AG1036" s="2" t="n">
        <v>1.77406833638964</v>
      </c>
      <c r="AH1036" s="3" t="b">
        <f aca="false">TRUE()</f>
        <v>1</v>
      </c>
      <c r="AI1036" s="3" t="n">
        <v>-1.05809279656812</v>
      </c>
      <c r="AJ1036" s="3" t="b">
        <f aca="false">TRUE()</f>
        <v>1</v>
      </c>
      <c r="AK1036" s="3" t="n">
        <v>-0.647407792794217</v>
      </c>
      <c r="AL1036" s="3" t="b">
        <f aca="false">TRUE()</f>
        <v>1</v>
      </c>
      <c r="AM1036" s="3" t="n">
        <v>0.273444994867337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9</v>
      </c>
      <c r="E1037" s="2" t="n">
        <v>1</v>
      </c>
      <c r="F1037" s="2" t="n">
        <v>18.9246444160512</v>
      </c>
      <c r="G1037" s="2" t="n">
        <v>0.670246367656349</v>
      </c>
      <c r="H1037" s="2" t="n">
        <v>0.989062691896568</v>
      </c>
      <c r="I1037" s="2" t="n">
        <v>0.0780961473559954</v>
      </c>
      <c r="J1037" s="2" t="n">
        <v>0.247964913058842</v>
      </c>
      <c r="K1037" s="2" t="n">
        <v>6.88005533976812</v>
      </c>
      <c r="L1037" s="2" t="n">
        <v>0.714</v>
      </c>
      <c r="M1037" s="2" t="n">
        <v>0.079</v>
      </c>
      <c r="N1037" s="2" t="n">
        <v>14.485</v>
      </c>
      <c r="O1037" s="2" t="s">
        <v>41</v>
      </c>
      <c r="P1037" s="2" t="n">
        <v>145.2</v>
      </c>
      <c r="Q1037" s="2" t="n">
        <v>43</v>
      </c>
      <c r="R1037" s="2" t="n">
        <v>7.187</v>
      </c>
      <c r="S1037" s="2" t="n">
        <v>0.462830415741843</v>
      </c>
      <c r="T1037" s="2" t="n">
        <v>-0.360251234901466</v>
      </c>
      <c r="U1037" s="2" t="n">
        <v>-0.462020720135232</v>
      </c>
      <c r="V1037" s="2" t="n">
        <v>0.10569428908578</v>
      </c>
      <c r="W1037" s="2" t="n">
        <v>0.00761334809922898</v>
      </c>
      <c r="X1037" s="2" t="n">
        <v>0.144574224098862</v>
      </c>
      <c r="Y1037" s="2" t="n">
        <v>0.133153261509719</v>
      </c>
      <c r="Z1037" s="2" t="n">
        <v>0.115578208133941</v>
      </c>
      <c r="AA1037" s="2" t="n">
        <v>0.12400592187558</v>
      </c>
      <c r="AB1037" s="2" t="n">
        <v>0.137944739651649</v>
      </c>
      <c r="AC1037" s="2" t="n">
        <v>0.114372935357627</v>
      </c>
      <c r="AD1037" s="2" t="n">
        <v>0.106625370490978</v>
      </c>
      <c r="AE1037" s="2" t="n">
        <v>0.102146881883275</v>
      </c>
      <c r="AF1037" s="2" t="n">
        <v>0.0215984569983689</v>
      </c>
      <c r="AG1037" s="2" t="n">
        <v>1.1896787629925</v>
      </c>
      <c r="AH1037" s="3" t="b">
        <f aca="false">TRUE()</f>
        <v>1</v>
      </c>
      <c r="AI1037" s="3" t="n">
        <v>0.427615017897948</v>
      </c>
      <c r="AJ1037" s="3" t="b">
        <f aca="false">TRUE()</f>
        <v>1</v>
      </c>
      <c r="AK1037" s="3" t="n">
        <v>-0.796172710689887</v>
      </c>
      <c r="AL1037" s="3" t="b">
        <f aca="false">TRUE()</f>
        <v>1</v>
      </c>
      <c r="AM1037" s="3" t="n">
        <v>-0.337486168320876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9</v>
      </c>
      <c r="E1038" s="2" t="n">
        <v>2</v>
      </c>
      <c r="F1038" s="2" t="n">
        <v>24.2277453179541</v>
      </c>
      <c r="G1038" s="2" t="n">
        <v>0.862244897959184</v>
      </c>
      <c r="H1038" s="2" t="n">
        <v>0.979038296931298</v>
      </c>
      <c r="I1038" s="2" t="n">
        <v>0.140089507200679</v>
      </c>
      <c r="J1038" s="2" t="n">
        <v>0.400777153947545</v>
      </c>
      <c r="K1038" s="2" t="n">
        <v>3.60855531071892</v>
      </c>
      <c r="L1038" s="2" t="n">
        <v>0.69</v>
      </c>
      <c r="M1038" s="2" t="n">
        <v>0.133</v>
      </c>
      <c r="N1038" s="2" t="n">
        <v>7.798</v>
      </c>
      <c r="O1038" s="2" t="s">
        <v>41</v>
      </c>
      <c r="P1038" s="2" t="n">
        <v>164.8</v>
      </c>
      <c r="Q1038" s="2" t="n">
        <v>54.5</v>
      </c>
      <c r="R1038" s="2" t="n">
        <v>8.156</v>
      </c>
      <c r="S1038" s="2" t="n">
        <v>0.343685800003136</v>
      </c>
      <c r="T1038" s="2" t="n">
        <v>-0.471383731441751</v>
      </c>
      <c r="U1038" s="2" t="n">
        <v>-0.536131952860726</v>
      </c>
      <c r="V1038" s="2" t="n">
        <v>0.263849610960139</v>
      </c>
      <c r="W1038" s="2" t="n">
        <v>0.0503176369778687</v>
      </c>
      <c r="X1038" s="2" t="n">
        <v>0.133309194450569</v>
      </c>
      <c r="Y1038" s="2" t="n">
        <v>0.152544716114763</v>
      </c>
      <c r="Z1038" s="2" t="n">
        <v>0.152850243325815</v>
      </c>
      <c r="AA1038" s="2" t="n">
        <v>0.12621933787653</v>
      </c>
      <c r="AB1038" s="2" t="n">
        <v>0.122534098031316</v>
      </c>
      <c r="AC1038" s="2" t="n">
        <v>0.125810934474212</v>
      </c>
      <c r="AD1038" s="2" t="n">
        <v>0.101473827239672</v>
      </c>
      <c r="AE1038" s="2" t="n">
        <v>0.064299106534095</v>
      </c>
      <c r="AF1038" s="2" t="n">
        <v>0.0209585419530289</v>
      </c>
      <c r="AG1038" s="2" t="n">
        <v>-0.88251092050114</v>
      </c>
      <c r="AH1038" s="3" t="b">
        <f aca="false">TRUE()</f>
        <v>1</v>
      </c>
      <c r="AI1038" s="3" t="n">
        <v>0.142359117520464</v>
      </c>
      <c r="AJ1038" s="3" t="b">
        <f aca="false">TRUE()</f>
        <v>1</v>
      </c>
      <c r="AK1038" s="3" t="n">
        <v>0.810488402583342</v>
      </c>
      <c r="AL1038" s="3" t="b">
        <f aca="false">TRUE()</f>
        <v>1</v>
      </c>
      <c r="AM1038" s="3" t="n">
        <v>0.172056418848868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9</v>
      </c>
      <c r="E1039" s="2" t="n">
        <v>3</v>
      </c>
      <c r="F1039" s="2" t="n">
        <v>24.2277453179541</v>
      </c>
      <c r="G1039" s="2" t="n">
        <v>0.758555133079848</v>
      </c>
      <c r="H1039" s="2" t="n">
        <v>0.986401105725485</v>
      </c>
      <c r="I1039" s="2" t="n">
        <v>0.12024203037854</v>
      </c>
      <c r="J1039" s="2" t="n">
        <v>0.331283909721689</v>
      </c>
      <c r="K1039" s="2" t="n">
        <v>5.05984964061884</v>
      </c>
      <c r="L1039" s="2" t="n">
        <v>0.713</v>
      </c>
      <c r="M1039" s="2" t="n">
        <v>0.082</v>
      </c>
      <c r="N1039" s="2" t="n">
        <v>10.866</v>
      </c>
      <c r="O1039" s="2" t="s">
        <v>41</v>
      </c>
      <c r="P1039" s="2" t="n">
        <v>126.6</v>
      </c>
      <c r="Q1039" s="2" t="n">
        <v>41.9</v>
      </c>
      <c r="R1039" s="2" t="n">
        <v>6.265</v>
      </c>
      <c r="S1039" s="2" t="n">
        <v>0.466004660430794</v>
      </c>
      <c r="T1039" s="2" t="n">
        <v>-0.380150299740922</v>
      </c>
      <c r="U1039" s="2" t="n">
        <v>-0.397551618702221</v>
      </c>
      <c r="V1039" s="2" t="n">
        <v>0.0108162741351666</v>
      </c>
      <c r="W1039" s="2" t="n">
        <v>0.0623978483037876</v>
      </c>
      <c r="X1039" s="2" t="n">
        <v>0.0235278675945216</v>
      </c>
      <c r="Y1039" s="2" t="n">
        <v>0.0848885861042611</v>
      </c>
      <c r="Z1039" s="2" t="n">
        <v>0.132939910142445</v>
      </c>
      <c r="AA1039" s="2" t="n">
        <v>0.164032009167581</v>
      </c>
      <c r="AB1039" s="2" t="n">
        <v>0.141233136828703</v>
      </c>
      <c r="AC1039" s="2" t="n">
        <v>0.115936069138632</v>
      </c>
      <c r="AD1039" s="2" t="n">
        <v>0.130363372750845</v>
      </c>
      <c r="AE1039" s="2" t="n">
        <v>0.126478152267962</v>
      </c>
      <c r="AF1039" s="2" t="n">
        <v>0.0806008960050494</v>
      </c>
      <c r="AG1039" s="2" t="n">
        <v>0.0367484747083044</v>
      </c>
      <c r="AH1039" s="3" t="b">
        <f aca="false">TRUE()</f>
        <v>1</v>
      </c>
      <c r="AI1039" s="3" t="n">
        <v>0.41572935538222</v>
      </c>
      <c r="AJ1039" s="3" t="b">
        <f aca="false">TRUE()</f>
        <v>1</v>
      </c>
      <c r="AK1039" s="3" t="n">
        <v>-0.706913759952485</v>
      </c>
      <c r="AL1039" s="3" t="b">
        <f aca="false">TRUE()</f>
        <v>1</v>
      </c>
      <c r="AM1039" s="3" t="n">
        <v>-0.821031684716654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9</v>
      </c>
      <c r="E1040" s="2" t="n">
        <v>4</v>
      </c>
      <c r="F1040" s="2" t="n">
        <v>26.565051177078</v>
      </c>
      <c r="G1040" s="2" t="n">
        <v>0.790184049079755</v>
      </c>
      <c r="H1040" s="2" t="n">
        <v>0.978688956050412</v>
      </c>
      <c r="I1040" s="2" t="n">
        <v>0.145953411678434</v>
      </c>
      <c r="J1040" s="2" t="n">
        <v>0.378486256927826</v>
      </c>
      <c r="K1040" s="2" t="n">
        <v>4.19313756380187</v>
      </c>
      <c r="L1040" s="2" t="n">
        <v>0.72</v>
      </c>
      <c r="M1040" s="2" t="n">
        <v>0.089</v>
      </c>
      <c r="N1040" s="2" t="n">
        <v>9.146</v>
      </c>
      <c r="O1040" s="2" t="s">
        <v>41</v>
      </c>
      <c r="P1040" s="2" t="n">
        <v>155.1</v>
      </c>
      <c r="Q1040" s="2" t="n">
        <v>52.6</v>
      </c>
      <c r="R1040" s="2" t="n">
        <v>7.68</v>
      </c>
      <c r="S1040" s="2" t="n">
        <v>0.438725834818623</v>
      </c>
      <c r="T1040" s="2" t="n">
        <v>-0.597929767228173</v>
      </c>
      <c r="U1040" s="2" t="n">
        <v>-0.517431288716893</v>
      </c>
      <c r="V1040" s="2" t="n">
        <v>0.1087997298831</v>
      </c>
      <c r="W1040" s="2" t="n">
        <v>0.0217346379205345</v>
      </c>
      <c r="X1040" s="2" t="n">
        <v>0.118974809807829</v>
      </c>
      <c r="Y1040" s="2" t="n">
        <v>0.118053429685571</v>
      </c>
      <c r="Z1040" s="2" t="n">
        <v>0.12408754872429</v>
      </c>
      <c r="AA1040" s="2" t="n">
        <v>0.139748768437745</v>
      </c>
      <c r="AB1040" s="2" t="n">
        <v>0.136163807499992</v>
      </c>
      <c r="AC1040" s="2" t="n">
        <v>0.140472246187286</v>
      </c>
      <c r="AD1040" s="2" t="n">
        <v>0.133435651618176</v>
      </c>
      <c r="AE1040" s="2" t="n">
        <v>0.0811839365350166</v>
      </c>
      <c r="AF1040" s="2" t="n">
        <v>0.007879801504095</v>
      </c>
      <c r="AG1040" s="2" t="n">
        <v>-0.512232667945531</v>
      </c>
      <c r="AH1040" s="3" t="b">
        <f aca="false">TRUE()</f>
        <v>1</v>
      </c>
      <c r="AI1040" s="3" t="n">
        <v>0.498928992992319</v>
      </c>
      <c r="AJ1040" s="3" t="b">
        <f aca="false">TRUE()</f>
        <v>1</v>
      </c>
      <c r="AK1040" s="3" t="n">
        <v>-0.498642874898548</v>
      </c>
      <c r="AL1040" s="3" t="b">
        <f aca="false">TRUE()</f>
        <v>1</v>
      </c>
      <c r="AM1040" s="3" t="n">
        <v>-0.0801151676586076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9</v>
      </c>
      <c r="E1041" s="2" t="n">
        <v>5</v>
      </c>
      <c r="F1041" s="2" t="n">
        <v>35.5376777919744</v>
      </c>
      <c r="G1041" s="2" t="n">
        <v>0.603646833013436</v>
      </c>
      <c r="H1041" s="2" t="n">
        <v>0.985343758234592</v>
      </c>
      <c r="I1041" s="2" t="n">
        <v>0.123248333893262</v>
      </c>
      <c r="J1041" s="2" t="n">
        <v>0.258409503529673</v>
      </c>
      <c r="K1041" s="2" t="n">
        <v>5.08909334926188</v>
      </c>
      <c r="L1041" s="2" t="n">
        <v>0.557</v>
      </c>
      <c r="M1041" s="2" t="n">
        <v>0.086</v>
      </c>
      <c r="N1041" s="2" t="n">
        <v>10.978</v>
      </c>
      <c r="O1041" s="2" t="s">
        <v>41</v>
      </c>
      <c r="P1041" s="2" t="n">
        <v>157.6</v>
      </c>
      <c r="Q1041" s="2" t="n">
        <v>55.2</v>
      </c>
      <c r="R1041" s="2" t="n">
        <v>7.804</v>
      </c>
      <c r="S1041" s="2" t="n">
        <v>0.673427814289199</v>
      </c>
      <c r="T1041" s="2" t="n">
        <v>-0.397533545199204</v>
      </c>
      <c r="U1041" s="2" t="n">
        <v>-0.358199086121011</v>
      </c>
      <c r="V1041" s="2" t="n">
        <v>0.126301949577766</v>
      </c>
      <c r="W1041" s="2" t="n">
        <v>0.00712044147508883</v>
      </c>
      <c r="X1041" s="2" t="n">
        <v>0.0891207244354802</v>
      </c>
      <c r="Y1041" s="2" t="n">
        <v>0.117710340664196</v>
      </c>
      <c r="Z1041" s="2" t="n">
        <v>0.137998387958677</v>
      </c>
      <c r="AA1041" s="2" t="n">
        <v>0.144754770548216</v>
      </c>
      <c r="AB1041" s="2" t="n">
        <v>0.160137079370577</v>
      </c>
      <c r="AC1041" s="2" t="n">
        <v>0.138943450328715</v>
      </c>
      <c r="AD1041" s="2" t="n">
        <v>0.119373738121022</v>
      </c>
      <c r="AE1041" s="2" t="n">
        <v>0.0787624267875984</v>
      </c>
      <c r="AF1041" s="2" t="n">
        <v>0.0131990817855179</v>
      </c>
      <c r="AG1041" s="2" t="n">
        <v>0.0552716325316646</v>
      </c>
      <c r="AH1041" s="3" t="b">
        <f aca="false">TRUE()</f>
        <v>1</v>
      </c>
      <c r="AI1041" s="3" t="n">
        <v>-1.43843399707143</v>
      </c>
      <c r="AJ1041" s="3" t="b">
        <f aca="false">TRUE()</f>
        <v>1</v>
      </c>
      <c r="AK1041" s="3" t="n">
        <v>-0.58790182563595</v>
      </c>
      <c r="AL1041" s="3" t="b">
        <f aca="false">TRUE()</f>
        <v>1</v>
      </c>
      <c r="AM1041" s="3" t="n">
        <v>-0.0151224907236913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9</v>
      </c>
      <c r="E1042" s="2" t="n">
        <v>6</v>
      </c>
      <c r="F1042" s="2" t="n">
        <v>24.2277453179541</v>
      </c>
      <c r="G1042" s="2" t="n">
        <v>0.625277161862528</v>
      </c>
      <c r="H1042" s="2" t="n">
        <v>0.986893983908596</v>
      </c>
      <c r="I1042" s="2" t="n">
        <v>0.0781797543072977</v>
      </c>
      <c r="J1042" s="2" t="n">
        <v>0.243959453947276</v>
      </c>
      <c r="K1042" s="2" t="n">
        <v>6.25750835957569</v>
      </c>
      <c r="L1042" s="2" t="n">
        <v>0.566</v>
      </c>
      <c r="M1042" s="2" t="n">
        <v>0.107</v>
      </c>
      <c r="N1042" s="2" t="n">
        <v>13.121</v>
      </c>
      <c r="O1042" s="2" t="s">
        <v>41</v>
      </c>
      <c r="P1042" s="2" t="n">
        <v>139.2</v>
      </c>
      <c r="Q1042" s="2" t="n">
        <v>34.3</v>
      </c>
      <c r="R1042" s="2" t="n">
        <v>6.89</v>
      </c>
      <c r="S1042" s="2" t="n">
        <v>0.650554233606708</v>
      </c>
      <c r="T1042" s="2" t="n">
        <v>-0.516442417976893</v>
      </c>
      <c r="U1042" s="2" t="n">
        <v>0.289175135295837</v>
      </c>
      <c r="V1042" s="2" t="n">
        <v>0.128785148987281</v>
      </c>
      <c r="W1042" s="2" t="n">
        <v>0.0612140101540026</v>
      </c>
      <c r="X1042" s="2" t="n">
        <v>0.161860604689926</v>
      </c>
      <c r="Y1042" s="2" t="n">
        <v>0.131956100391125</v>
      </c>
      <c r="Z1042" s="2" t="n">
        <v>0.146998017578611</v>
      </c>
      <c r="AA1042" s="2" t="n">
        <v>0.106754152177738</v>
      </c>
      <c r="AB1042" s="2" t="n">
        <v>0.0885105662502882</v>
      </c>
      <c r="AC1042" s="2" t="n">
        <v>0.0842270724948521</v>
      </c>
      <c r="AD1042" s="2" t="n">
        <v>0.101974185406585</v>
      </c>
      <c r="AE1042" s="2" t="n">
        <v>0.107120086926115</v>
      </c>
      <c r="AF1042" s="2" t="n">
        <v>0.0705992140847598</v>
      </c>
      <c r="AG1042" s="2" t="n">
        <v>0.795353402029633</v>
      </c>
      <c r="AH1042" s="3" t="b">
        <f aca="false">TRUE()</f>
        <v>1</v>
      </c>
      <c r="AI1042" s="3" t="n">
        <v>-1.33146303442987</v>
      </c>
      <c r="AJ1042" s="3" t="b">
        <f aca="false">TRUE()</f>
        <v>1</v>
      </c>
      <c r="AK1042" s="3" t="n">
        <v>0.0369108295258616</v>
      </c>
      <c r="AL1042" s="3" t="b">
        <f aca="false">TRUE()</f>
        <v>1</v>
      </c>
      <c r="AM1042" s="3" t="n">
        <v>-0.493468592964676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9</v>
      </c>
      <c r="E1043" s="2" t="n">
        <v>7</v>
      </c>
      <c r="F1043" s="2" t="n">
        <v>31.7594800848128</v>
      </c>
      <c r="G1043" s="2" t="n">
        <v>0.804749340369393</v>
      </c>
      <c r="H1043" s="2" t="n">
        <v>0.970559528263593</v>
      </c>
      <c r="I1043" s="2" t="n">
        <v>0.247664579811368</v>
      </c>
      <c r="J1043" s="2" t="n">
        <v>0.457816549505279</v>
      </c>
      <c r="K1043" s="2" t="n">
        <v>2.57331283686951</v>
      </c>
      <c r="L1043" s="2" t="n">
        <v>0.553</v>
      </c>
      <c r="M1043" s="2" t="n">
        <v>0.079</v>
      </c>
      <c r="N1043" s="2" t="n">
        <v>5.763</v>
      </c>
      <c r="O1043" s="2" t="s">
        <v>41</v>
      </c>
      <c r="P1043" s="2" t="n">
        <v>255.3</v>
      </c>
      <c r="Q1043" s="2" t="n">
        <v>56.7</v>
      </c>
      <c r="R1043" s="2" t="n">
        <v>12.637</v>
      </c>
      <c r="S1043" s="2" t="n">
        <v>0.505443375382347</v>
      </c>
      <c r="T1043" s="2" t="n">
        <v>-0.226181805419335</v>
      </c>
      <c r="U1043" s="2" t="n">
        <v>-0.140842029267817</v>
      </c>
      <c r="V1043" s="2" t="n">
        <v>0.289749119134499</v>
      </c>
      <c r="W1043" s="2" t="n">
        <v>0.111282593632375</v>
      </c>
      <c r="X1043" s="2" t="n">
        <v>0.148407957820273</v>
      </c>
      <c r="Y1043" s="2" t="n">
        <v>0.1430220274975</v>
      </c>
      <c r="Z1043" s="2" t="n">
        <v>0.155930106249385</v>
      </c>
      <c r="AA1043" s="2" t="n">
        <v>0.149351749351477</v>
      </c>
      <c r="AB1043" s="2" t="n">
        <v>0.122061053150523</v>
      </c>
      <c r="AC1043" s="2" t="n">
        <v>0.100094426488447</v>
      </c>
      <c r="AD1043" s="2" t="n">
        <v>0.0776992828620164</v>
      </c>
      <c r="AE1043" s="2" t="n">
        <v>0.0717452194279939</v>
      </c>
      <c r="AF1043" s="2" t="n">
        <v>0.0316881771523845</v>
      </c>
      <c r="AG1043" s="2" t="n">
        <v>-1.53824032755502</v>
      </c>
      <c r="AH1043" s="3" t="b">
        <f aca="false">TRUE()</f>
        <v>1</v>
      </c>
      <c r="AI1043" s="3" t="n">
        <v>-1.48597664713434</v>
      </c>
      <c r="AJ1043" s="3" t="b">
        <f aca="false">TRUE()</f>
        <v>1</v>
      </c>
      <c r="AK1043" s="3" t="n">
        <v>-0.796172710689887</v>
      </c>
      <c r="AL1043" s="3" t="b">
        <f aca="false">TRUE()</f>
        <v>1</v>
      </c>
      <c r="AM1043" s="3" t="n">
        <v>2.52479132389284</v>
      </c>
      <c r="AN1043" s="3" t="b">
        <f aca="false">FALSE()</f>
        <v>0</v>
      </c>
      <c r="AO1043" s="3" t="n">
        <v>0</v>
      </c>
      <c r="AP1043" s="3" t="n">
        <v>1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9</v>
      </c>
      <c r="E1044" s="2" t="n">
        <v>9</v>
      </c>
      <c r="F1044" s="2" t="n">
        <v>13.2405199151872</v>
      </c>
      <c r="G1044" s="2" t="n">
        <v>0.849162011173184</v>
      </c>
      <c r="H1044" s="2" t="n">
        <v>0.977518893995192</v>
      </c>
      <c r="I1044" s="2" t="n">
        <v>0.286290548520332</v>
      </c>
      <c r="J1044" s="2" t="n">
        <v>0.457319641989302</v>
      </c>
      <c r="K1044" s="2" t="n">
        <v>2.53638286142395</v>
      </c>
      <c r="L1044" s="2" t="n">
        <v>0.566</v>
      </c>
      <c r="M1044" s="2" t="n">
        <v>0.095</v>
      </c>
      <c r="N1044" s="2" t="n">
        <v>5.736</v>
      </c>
      <c r="O1044" s="2" t="s">
        <v>41</v>
      </c>
      <c r="P1044" s="2" t="n">
        <v>171</v>
      </c>
      <c r="Q1044" s="2" t="n">
        <v>61.2</v>
      </c>
      <c r="R1044" s="2" t="n">
        <v>8.464</v>
      </c>
      <c r="S1044" s="2" t="n">
        <v>0.495015649470829</v>
      </c>
      <c r="T1044" s="2" t="n">
        <v>-1.04667060822061</v>
      </c>
      <c r="U1044" s="2" t="n">
        <v>0.433132689431713</v>
      </c>
      <c r="V1044" s="2" t="n">
        <v>0.343950292875466</v>
      </c>
      <c r="W1044" s="2" t="n">
        <v>0.0700309608761071</v>
      </c>
      <c r="X1044" s="2" t="n">
        <v>0.141157718506824</v>
      </c>
      <c r="Y1044" s="2" t="n">
        <v>0.155047667911815</v>
      </c>
      <c r="Z1044" s="2" t="n">
        <v>0.144046214044527</v>
      </c>
      <c r="AA1044" s="2" t="n">
        <v>0.12855105478043</v>
      </c>
      <c r="AB1044" s="2" t="n">
        <v>0.124614239516781</v>
      </c>
      <c r="AC1044" s="2" t="n">
        <v>0.12950944825302</v>
      </c>
      <c r="AD1044" s="2" t="n">
        <v>0.107080915822578</v>
      </c>
      <c r="AE1044" s="2" t="n">
        <v>0.0583788690307722</v>
      </c>
      <c r="AF1044" s="2" t="n">
        <v>0.0116138721332526</v>
      </c>
      <c r="AG1044" s="2" t="n">
        <v>-1.56163201743747</v>
      </c>
      <c r="AH1044" s="3" t="b">
        <f aca="false">TRUE()</f>
        <v>1</v>
      </c>
      <c r="AI1044" s="3" t="n">
        <v>-1.33146303442987</v>
      </c>
      <c r="AJ1044" s="3" t="b">
        <f aca="false">TRUE()</f>
        <v>1</v>
      </c>
      <c r="AK1044" s="3" t="n">
        <v>-0.320124973423745</v>
      </c>
      <c r="AL1044" s="3" t="b">
        <f aca="false">TRUE()</f>
        <v>1</v>
      </c>
      <c r="AM1044" s="3" t="n">
        <v>0.33323825764746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9</v>
      </c>
      <c r="E1045" s="2" t="n">
        <v>10</v>
      </c>
      <c r="F1045" s="2" t="n">
        <v>23.6293777306568</v>
      </c>
      <c r="G1045" s="2" t="n">
        <v>0.770360480640855</v>
      </c>
      <c r="H1045" s="2" t="n">
        <v>0.977358779921715</v>
      </c>
      <c r="I1045" s="2" t="n">
        <v>0.189736368107487</v>
      </c>
      <c r="J1045" s="2" t="n">
        <v>0.384417932233948</v>
      </c>
      <c r="K1045" s="2" t="n">
        <v>3.90809074197652</v>
      </c>
      <c r="L1045" s="2" t="n">
        <v>0.666</v>
      </c>
      <c r="M1045" s="2" t="n">
        <v>0.105</v>
      </c>
      <c r="N1045" s="2" t="n">
        <v>8.553</v>
      </c>
      <c r="O1045" s="2" t="s">
        <v>41</v>
      </c>
      <c r="P1045" s="2" t="n">
        <v>147.7</v>
      </c>
      <c r="Q1045" s="2" t="n">
        <v>51.9</v>
      </c>
      <c r="R1045" s="2" t="n">
        <v>7.312</v>
      </c>
      <c r="S1045" s="2" t="n">
        <v>0.494930771430108</v>
      </c>
      <c r="T1045" s="2" t="n">
        <v>-0.504248346960478</v>
      </c>
      <c r="U1045" s="2" t="n">
        <v>-0.755568591761919</v>
      </c>
      <c r="V1045" s="2" t="n">
        <v>0.0160420085989039</v>
      </c>
      <c r="W1045" s="2" t="n">
        <v>0.0194575648482243</v>
      </c>
      <c r="X1045" s="2" t="n">
        <v>0.0584199114506284</v>
      </c>
      <c r="Y1045" s="2" t="n">
        <v>0.123068212605423</v>
      </c>
      <c r="Z1045" s="2" t="n">
        <v>0.145468224935793</v>
      </c>
      <c r="AA1045" s="2" t="n">
        <v>0.129586174250404</v>
      </c>
      <c r="AB1045" s="2" t="n">
        <v>0.133981405924502</v>
      </c>
      <c r="AC1045" s="2" t="n">
        <v>0.1396645756346</v>
      </c>
      <c r="AD1045" s="2" t="n">
        <v>0.143914454539193</v>
      </c>
      <c r="AE1045" s="2" t="n">
        <v>0.0988189218600739</v>
      </c>
      <c r="AF1045" s="2" t="n">
        <v>0.0270781187993827</v>
      </c>
      <c r="AG1045" s="2" t="n">
        <v>-0.692783203863089</v>
      </c>
      <c r="AH1045" s="3" t="b">
        <f aca="false">TRUE()</f>
        <v>1</v>
      </c>
      <c r="AI1045" s="3" t="n">
        <v>-0.14289678285702</v>
      </c>
      <c r="AJ1045" s="3" t="b">
        <f aca="false">TRUE()</f>
        <v>1</v>
      </c>
      <c r="AK1045" s="3" t="n">
        <v>-0.0225951376324062</v>
      </c>
      <c r="AL1045" s="3" t="b">
        <f aca="false">TRUE()</f>
        <v>1</v>
      </c>
      <c r="AM1045" s="3" t="n">
        <v>-0.27249349138596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21</v>
      </c>
      <c r="E1046" s="2" t="n">
        <v>0</v>
      </c>
      <c r="F1046" s="2" t="n">
        <v>26.565051177078</v>
      </c>
      <c r="G1046" s="2" t="n">
        <v>0.798994974874372</v>
      </c>
      <c r="H1046" s="2" t="n">
        <v>0.987682322493537</v>
      </c>
      <c r="I1046" s="2" t="n">
        <v>0.112469493118273</v>
      </c>
      <c r="J1046" s="2" t="n">
        <v>0.348876317095852</v>
      </c>
      <c r="K1046" s="2" t="n">
        <v>4.436368942851</v>
      </c>
      <c r="L1046" s="2" t="n">
        <v>0.669</v>
      </c>
      <c r="M1046" s="2" t="n">
        <v>0.08</v>
      </c>
      <c r="N1046" s="2" t="n">
        <v>9.559</v>
      </c>
      <c r="O1046" s="2" t="s">
        <v>41</v>
      </c>
      <c r="P1046" s="2" t="n">
        <v>177.2</v>
      </c>
      <c r="Q1046" s="2" t="n">
        <v>61.9</v>
      </c>
      <c r="R1046" s="2" t="n">
        <v>8.774</v>
      </c>
      <c r="S1046" s="2" t="n">
        <v>0.543700573586658</v>
      </c>
      <c r="T1046" s="2" t="n">
        <v>-0.420410454607426</v>
      </c>
      <c r="U1046" s="2" t="n">
        <v>-0.596427910049703</v>
      </c>
      <c r="V1046" s="2" t="n">
        <v>0.0449527344657711</v>
      </c>
      <c r="W1046" s="2" t="n">
        <v>0.010164104486763</v>
      </c>
      <c r="X1046" s="2" t="n">
        <v>0.0371144680263924</v>
      </c>
      <c r="Y1046" s="2" t="n">
        <v>0.111285159796448</v>
      </c>
      <c r="Z1046" s="2" t="n">
        <v>0.141373877860822</v>
      </c>
      <c r="AA1046" s="2" t="n">
        <v>0.154083605155025</v>
      </c>
      <c r="AB1046" s="2" t="n">
        <v>0.152179085043349</v>
      </c>
      <c r="AC1046" s="2" t="n">
        <v>0.150254036971128</v>
      </c>
      <c r="AD1046" s="2" t="n">
        <v>0.121596533574229</v>
      </c>
      <c r="AE1046" s="2" t="n">
        <v>0.097566763797157</v>
      </c>
      <c r="AF1046" s="2" t="n">
        <v>0.0345464697754502</v>
      </c>
      <c r="AG1046" s="2" t="n">
        <v>-0.358168309121717</v>
      </c>
      <c r="AH1046" s="3" t="b">
        <f aca="false">TRUE()</f>
        <v>1</v>
      </c>
      <c r="AI1046" s="3" t="n">
        <v>-0.107239795309834</v>
      </c>
      <c r="AJ1046" s="3" t="b">
        <f aca="false">TRUE()</f>
        <v>1</v>
      </c>
      <c r="AK1046" s="3" t="n">
        <v>-0.766419727110753</v>
      </c>
      <c r="AL1046" s="3" t="b">
        <f aca="false">TRUE()</f>
        <v>1</v>
      </c>
      <c r="AM1046" s="3" t="n">
        <v>0.494420096446053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22</v>
      </c>
      <c r="E1047" s="2" t="n">
        <v>0</v>
      </c>
      <c r="F1047" s="2" t="n">
        <v>21.3706222693432</v>
      </c>
      <c r="G1047" s="2" t="n">
        <v>0.762801204819277</v>
      </c>
      <c r="H1047" s="2" t="n">
        <v>0.993268350561945</v>
      </c>
      <c r="I1047" s="2" t="n">
        <v>0.0892589383264166</v>
      </c>
      <c r="J1047" s="2" t="n">
        <v>0.252231597238306</v>
      </c>
      <c r="K1047" s="2" t="n">
        <v>6.56135763873336</v>
      </c>
      <c r="L1047" s="2" t="n">
        <v>0.716</v>
      </c>
      <c r="M1047" s="2" t="n">
        <v>0.075</v>
      </c>
      <c r="N1047" s="2" t="n">
        <v>13.854</v>
      </c>
      <c r="O1047" s="2" t="s">
        <v>41</v>
      </c>
      <c r="P1047" s="2" t="n">
        <v>96.3</v>
      </c>
      <c r="Q1047" s="2" t="n">
        <v>29.6</v>
      </c>
      <c r="R1047" s="2" t="n">
        <v>4.766</v>
      </c>
      <c r="S1047" s="2" t="n">
        <v>0.00737849653469422</v>
      </c>
      <c r="T1047" s="2" t="n">
        <v>-0.244687121200705</v>
      </c>
      <c r="U1047" s="2" t="n">
        <v>-0.429164674258041</v>
      </c>
      <c r="V1047" s="2" t="n">
        <v>0.0204450878859217</v>
      </c>
      <c r="W1047" s="2" t="n">
        <v>0.0204450878859217</v>
      </c>
      <c r="X1047" s="2" t="n">
        <v>0.0431815614684315</v>
      </c>
      <c r="Y1047" s="2" t="n">
        <v>0.115558186185</v>
      </c>
      <c r="Z1047" s="2" t="n">
        <v>0.135631332076872</v>
      </c>
      <c r="AA1047" s="2" t="n">
        <v>0.145475534191312</v>
      </c>
      <c r="AB1047" s="2" t="n">
        <v>0.147576925485322</v>
      </c>
      <c r="AC1047" s="2" t="n">
        <v>0.139818886714529</v>
      </c>
      <c r="AD1047" s="2" t="n">
        <v>0.139445125904779</v>
      </c>
      <c r="AE1047" s="2" t="n">
        <v>0.109455017071515</v>
      </c>
      <c r="AF1047" s="2" t="n">
        <v>0.0238574309022392</v>
      </c>
      <c r="AG1047" s="2" t="n">
        <v>0.987813538363638</v>
      </c>
      <c r="AH1047" s="3" t="b">
        <f aca="false">TRUE()</f>
        <v>1</v>
      </c>
      <c r="AI1047" s="3" t="n">
        <v>0.451386342929405</v>
      </c>
      <c r="AJ1047" s="3" t="b">
        <f aca="false">TRUE()</f>
        <v>1</v>
      </c>
      <c r="AK1047" s="3" t="n">
        <v>-0.915184645006422</v>
      </c>
      <c r="AL1047" s="3" t="b">
        <f aca="false">TRUE()</f>
        <v>1</v>
      </c>
      <c r="AM1047" s="3" t="n">
        <v>-1.60874292916784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24</v>
      </c>
      <c r="E1048" s="2" t="n">
        <v>1</v>
      </c>
      <c r="F1048" s="2" t="n">
        <v>17.1027289690524</v>
      </c>
      <c r="G1048" s="2" t="n">
        <v>0.889105058365759</v>
      </c>
      <c r="H1048" s="2" t="n">
        <v>0.980280779157728</v>
      </c>
      <c r="I1048" s="2" t="n">
        <v>0.164929272092962</v>
      </c>
      <c r="J1048" s="2" t="n">
        <v>0.429759589073676</v>
      </c>
      <c r="K1048" s="2" t="n">
        <v>3.27505759657691</v>
      </c>
      <c r="L1048" s="2" t="n">
        <v>0.619</v>
      </c>
      <c r="M1048" s="2" t="n">
        <v>0.106</v>
      </c>
      <c r="N1048" s="2" t="n">
        <v>7.173</v>
      </c>
      <c r="O1048" s="2" t="s">
        <v>41</v>
      </c>
      <c r="P1048" s="2" t="n">
        <v>217</v>
      </c>
      <c r="Q1048" s="2" t="n">
        <v>66.6</v>
      </c>
      <c r="R1048" s="2" t="n">
        <v>10.74</v>
      </c>
      <c r="S1048" s="2" t="n">
        <v>0.438727406946245</v>
      </c>
      <c r="T1048" s="2" t="n">
        <v>-0.366612628508477</v>
      </c>
      <c r="U1048" s="2" t="n">
        <v>-0.373149555601929</v>
      </c>
      <c r="V1048" s="2" t="n">
        <v>0.30171223748835</v>
      </c>
      <c r="W1048" s="2" t="n">
        <v>0.0777025095245213</v>
      </c>
      <c r="X1048" s="2" t="n">
        <v>0.10922677091728</v>
      </c>
      <c r="Y1048" s="2" t="n">
        <v>0.159319314803192</v>
      </c>
      <c r="Z1048" s="2" t="n">
        <v>0.154369562100444</v>
      </c>
      <c r="AA1048" s="2" t="n">
        <v>0.150105149624899</v>
      </c>
      <c r="AB1048" s="2" t="n">
        <v>0.127701032159126</v>
      </c>
      <c r="AC1048" s="2" t="n">
        <v>0.111059851120903</v>
      </c>
      <c r="AD1048" s="2" t="n">
        <v>0.0955582793793648</v>
      </c>
      <c r="AE1048" s="2" t="n">
        <v>0.0717244773533947</v>
      </c>
      <c r="AF1048" s="2" t="n">
        <v>0.0209355625413974</v>
      </c>
      <c r="AG1048" s="2" t="n">
        <v>-1.09375057099096</v>
      </c>
      <c r="AH1048" s="3" t="b">
        <f aca="false">TRUE()</f>
        <v>1</v>
      </c>
      <c r="AI1048" s="3" t="n">
        <v>-0.70152292109626</v>
      </c>
      <c r="AJ1048" s="3" t="b">
        <f aca="false">TRUE()</f>
        <v>1</v>
      </c>
      <c r="AK1048" s="3" t="n">
        <v>0.00715784594672771</v>
      </c>
      <c r="AL1048" s="3" t="b">
        <f aca="false">TRUE()</f>
        <v>1</v>
      </c>
      <c r="AM1048" s="3" t="n">
        <v>1.52910351324992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24</v>
      </c>
      <c r="E1049" s="2" t="n">
        <v>2</v>
      </c>
      <c r="F1049" s="2" t="n">
        <v>18.434948822922</v>
      </c>
      <c r="G1049" s="2" t="n">
        <v>0.908668730650155</v>
      </c>
      <c r="H1049" s="2" t="n">
        <v>0.983053726355499</v>
      </c>
      <c r="I1049" s="2" t="n">
        <v>0.133035174930499</v>
      </c>
      <c r="J1049" s="2" t="n">
        <v>0.416302472986792</v>
      </c>
      <c r="K1049" s="2" t="n">
        <v>3.8650931949388</v>
      </c>
      <c r="L1049" s="2" t="n">
        <v>0.717</v>
      </c>
      <c r="M1049" s="2" t="n">
        <v>0.108</v>
      </c>
      <c r="N1049" s="2" t="n">
        <v>8.405</v>
      </c>
      <c r="O1049" s="2" t="s">
        <v>41</v>
      </c>
      <c r="P1049" s="2" t="n">
        <v>154.3</v>
      </c>
      <c r="Q1049" s="2" t="n">
        <v>50.8</v>
      </c>
      <c r="R1049" s="2" t="n">
        <v>7.638</v>
      </c>
      <c r="S1049" s="2" t="n">
        <v>0.588186467167416</v>
      </c>
      <c r="T1049" s="2" t="n">
        <v>-0.620929899648507</v>
      </c>
      <c r="U1049" s="2" t="n">
        <v>-0.129435934851076</v>
      </c>
      <c r="V1049" s="2" t="n">
        <v>0.2507214443683</v>
      </c>
      <c r="W1049" s="2" t="n">
        <v>0.0353621704533272</v>
      </c>
      <c r="X1049" s="2" t="n">
        <v>0.139864815306965</v>
      </c>
      <c r="Y1049" s="2" t="n">
        <v>0.147407635046761</v>
      </c>
      <c r="Z1049" s="2" t="n">
        <v>0.142238975390742</v>
      </c>
      <c r="AA1049" s="2" t="n">
        <v>0.135445309999747</v>
      </c>
      <c r="AB1049" s="2" t="n">
        <v>0.125069998680674</v>
      </c>
      <c r="AC1049" s="2" t="n">
        <v>0.129147741783278</v>
      </c>
      <c r="AD1049" s="2" t="n">
        <v>0.107288875541306</v>
      </c>
      <c r="AE1049" s="2" t="n">
        <v>0.0662856399976014</v>
      </c>
      <c r="AF1049" s="2" t="n">
        <v>0.00725100825292557</v>
      </c>
      <c r="AG1049" s="2" t="n">
        <v>-0.720018133588275</v>
      </c>
      <c r="AH1049" s="3" t="b">
        <f aca="false">TRUE()</f>
        <v>1</v>
      </c>
      <c r="AI1049" s="3" t="n">
        <v>0.463272005445134</v>
      </c>
      <c r="AJ1049" s="3" t="b">
        <f aca="false">TRUE()</f>
        <v>1</v>
      </c>
      <c r="AK1049" s="3" t="n">
        <v>0.0666638131049955</v>
      </c>
      <c r="AL1049" s="3" t="b">
        <f aca="false">TRUE()</f>
        <v>1</v>
      </c>
      <c r="AM1049" s="3" t="n">
        <v>-0.10091282427778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24</v>
      </c>
      <c r="E1050" s="2" t="n">
        <v>3</v>
      </c>
      <c r="F1050" s="2" t="n">
        <v>24.2277453179541</v>
      </c>
      <c r="G1050" s="2" t="n">
        <v>0.773564463705309</v>
      </c>
      <c r="H1050" s="2" t="n">
        <v>0.991591364962784</v>
      </c>
      <c r="I1050" s="2" t="n">
        <v>0.0983015824979354</v>
      </c>
      <c r="J1050" s="2" t="n">
        <v>0.281568839773016</v>
      </c>
      <c r="K1050" s="2" t="n">
        <v>5.14152586741874</v>
      </c>
      <c r="L1050" s="2" t="n">
        <v>0.636</v>
      </c>
      <c r="M1050" s="2" t="n">
        <v>0.1</v>
      </c>
      <c r="N1050" s="2" t="n">
        <v>11.036</v>
      </c>
      <c r="O1050" s="2" t="s">
        <v>41</v>
      </c>
      <c r="P1050" s="2" t="n">
        <v>177.8</v>
      </c>
      <c r="Q1050" s="2" t="n">
        <v>57.8</v>
      </c>
      <c r="R1050" s="2" t="n">
        <v>8.803</v>
      </c>
      <c r="S1050" s="2" t="n">
        <v>0.00075588019177938</v>
      </c>
      <c r="T1050" s="2" t="n">
        <v>-0.730414145615379</v>
      </c>
      <c r="U1050" s="2" t="n">
        <v>0.0593249975707679</v>
      </c>
      <c r="V1050" s="2" t="n">
        <v>0.0217533463048817</v>
      </c>
      <c r="W1050" s="2" t="n">
        <v>0.0217533463048817</v>
      </c>
      <c r="X1050" s="2" t="n">
        <v>0.0436789330667102</v>
      </c>
      <c r="Y1050" s="2" t="n">
        <v>0.101754539473335</v>
      </c>
      <c r="Z1050" s="2" t="n">
        <v>0.143287452745856</v>
      </c>
      <c r="AA1050" s="2" t="n">
        <v>0.156689949981083</v>
      </c>
      <c r="AB1050" s="2" t="n">
        <v>0.143297339781856</v>
      </c>
      <c r="AC1050" s="2" t="n">
        <v>0.134514509227137</v>
      </c>
      <c r="AD1050" s="2" t="n">
        <v>0.165888483546785</v>
      </c>
      <c r="AE1050" s="2" t="n">
        <v>0.100362053726615</v>
      </c>
      <c r="AF1050" s="2" t="n">
        <v>0.0105267384506225</v>
      </c>
      <c r="AG1050" s="2" t="n">
        <v>0.0884827351572082</v>
      </c>
      <c r="AH1050" s="3" t="b">
        <f aca="false">TRUE()</f>
        <v>1</v>
      </c>
      <c r="AI1050" s="3" t="n">
        <v>-0.499466658328875</v>
      </c>
      <c r="AJ1050" s="3" t="b">
        <f aca="false">TRUE()</f>
        <v>1</v>
      </c>
      <c r="AK1050" s="3" t="n">
        <v>-0.171360055528075</v>
      </c>
      <c r="AL1050" s="3" t="b">
        <f aca="false">TRUE()</f>
        <v>1</v>
      </c>
      <c r="AM1050" s="3" t="n">
        <v>0.510018338910433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24</v>
      </c>
      <c r="E1051" s="2" t="n">
        <v>4</v>
      </c>
      <c r="F1051" s="2" t="n">
        <v>13.2405199151872</v>
      </c>
      <c r="G1051" s="2" t="n">
        <v>0.906077348066298</v>
      </c>
      <c r="H1051" s="2" t="n">
        <v>0.964073052897114</v>
      </c>
      <c r="I1051" s="2" t="n">
        <v>0.270948899658175</v>
      </c>
      <c r="J1051" s="2" t="n">
        <v>0.50222042619875</v>
      </c>
      <c r="K1051" s="2" t="n">
        <v>3.20045578350316</v>
      </c>
      <c r="L1051" s="2" t="n">
        <v>0.739</v>
      </c>
      <c r="M1051" s="2" t="n">
        <v>0.154</v>
      </c>
      <c r="N1051" s="2" t="n">
        <v>7.032</v>
      </c>
      <c r="O1051" s="2" t="s">
        <v>41</v>
      </c>
      <c r="P1051" s="2" t="n">
        <v>184.6</v>
      </c>
      <c r="Q1051" s="2" t="n">
        <v>61.4</v>
      </c>
      <c r="R1051" s="2" t="n">
        <v>9.139</v>
      </c>
      <c r="S1051" s="2" t="n">
        <v>0.424427772952722</v>
      </c>
      <c r="T1051" s="2" t="n">
        <v>-0.6556813478806</v>
      </c>
      <c r="U1051" s="2" t="n">
        <v>-0.105591654628063</v>
      </c>
      <c r="V1051" s="2" t="n">
        <v>0.0462855119994514</v>
      </c>
      <c r="W1051" s="2" t="n">
        <v>0.0562823390525185</v>
      </c>
      <c r="X1051" s="2" t="n">
        <v>0.0695007580113139</v>
      </c>
      <c r="Y1051" s="2" t="n">
        <v>0.109541280342579</v>
      </c>
      <c r="Z1051" s="2" t="n">
        <v>0.131688562642617</v>
      </c>
      <c r="AA1051" s="2" t="n">
        <v>0.143848515243419</v>
      </c>
      <c r="AB1051" s="2" t="n">
        <v>0.160636152183442</v>
      </c>
      <c r="AC1051" s="2" t="n">
        <v>0.157407128029803</v>
      </c>
      <c r="AD1051" s="2" t="n">
        <v>0.134407609966099</v>
      </c>
      <c r="AE1051" s="2" t="n">
        <v>0.078544127679724</v>
      </c>
      <c r="AF1051" s="2" t="n">
        <v>0.0144258659010041</v>
      </c>
      <c r="AG1051" s="2" t="n">
        <v>-1.14100385115255</v>
      </c>
      <c r="AH1051" s="3" t="b">
        <f aca="false">TRUE()</f>
        <v>1</v>
      </c>
      <c r="AI1051" s="3" t="n">
        <v>0.724756580791161</v>
      </c>
      <c r="AJ1051" s="3" t="b">
        <f aca="false">TRUE()</f>
        <v>1</v>
      </c>
      <c r="AK1051" s="3" t="n">
        <v>1.43530105774515</v>
      </c>
      <c r="AL1051" s="3" t="b">
        <f aca="false">TRUE()</f>
        <v>1</v>
      </c>
      <c r="AM1051" s="3" t="n">
        <v>0.686798420173405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25</v>
      </c>
      <c r="E1052" s="2" t="n">
        <v>1</v>
      </c>
      <c r="F1052" s="2" t="n">
        <v>18.434948822922</v>
      </c>
      <c r="G1052" s="2" t="n">
        <v>0.735370611183355</v>
      </c>
      <c r="H1052" s="2" t="n">
        <v>0.991711321879837</v>
      </c>
      <c r="I1052" s="2" t="n">
        <v>0.0869480693814436</v>
      </c>
      <c r="J1052" s="2" t="n">
        <v>0.266455110375629</v>
      </c>
      <c r="K1052" s="2" t="n">
        <v>6.81689091453559</v>
      </c>
      <c r="L1052" s="2" t="n">
        <v>0.758</v>
      </c>
      <c r="M1052" s="2" t="n">
        <v>0.101</v>
      </c>
      <c r="N1052" s="2" t="n">
        <v>14.388</v>
      </c>
      <c r="O1052" s="2" t="s">
        <v>41</v>
      </c>
      <c r="P1052" s="2" t="n">
        <v>126</v>
      </c>
      <c r="Q1052" s="2" t="n">
        <v>52.4</v>
      </c>
      <c r="R1052" s="2" t="n">
        <v>6.236</v>
      </c>
      <c r="S1052" s="2" t="n">
        <v>0.549932510456005</v>
      </c>
      <c r="T1052" s="2" t="n">
        <v>0.500808080546677</v>
      </c>
      <c r="U1052" s="2" t="n">
        <v>0.0279607030618938</v>
      </c>
      <c r="V1052" s="2" t="n">
        <v>0.235359539199973</v>
      </c>
      <c r="W1052" s="2" t="n">
        <v>0.163048449698752</v>
      </c>
      <c r="X1052" s="2" t="n">
        <v>0.0737450182215165</v>
      </c>
      <c r="Y1052" s="2" t="n">
        <v>0.150047460919216</v>
      </c>
      <c r="Z1052" s="2" t="n">
        <v>0.135975535674392</v>
      </c>
      <c r="AA1052" s="2" t="n">
        <v>0.166800926770242</v>
      </c>
      <c r="AB1052" s="2" t="n">
        <v>0.0892604526483093</v>
      </c>
      <c r="AC1052" s="2" t="n">
        <v>0.0983356779877944</v>
      </c>
      <c r="AD1052" s="2" t="n">
        <v>0.122425374044597</v>
      </c>
      <c r="AE1052" s="2" t="n">
        <v>0.13453265222723</v>
      </c>
      <c r="AF1052" s="2" t="n">
        <v>0.028876901506704</v>
      </c>
      <c r="AG1052" s="2" t="n">
        <v>1.14966999968258</v>
      </c>
      <c r="AH1052" s="3" t="b">
        <f aca="false">TRUE()</f>
        <v>1</v>
      </c>
      <c r="AI1052" s="3" t="n">
        <v>0.950584168590003</v>
      </c>
      <c r="AJ1052" s="3" t="b">
        <f aca="false">TRUE()</f>
        <v>1</v>
      </c>
      <c r="AK1052" s="3" t="n">
        <v>-0.141607071948941</v>
      </c>
      <c r="AL1052" s="3" t="b">
        <f aca="false">TRUE()</f>
        <v>1</v>
      </c>
      <c r="AM1052" s="3" t="n">
        <v>-0.836629927181034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25</v>
      </c>
      <c r="E1053" s="2" t="n">
        <v>2</v>
      </c>
      <c r="F1053" s="2" t="n">
        <v>29.7448812969422</v>
      </c>
      <c r="G1053" s="2" t="n">
        <v>0.76463963963964</v>
      </c>
      <c r="H1053" s="2" t="n">
        <v>0.988927680017505</v>
      </c>
      <c r="I1053" s="2" t="n">
        <v>0.137839548927802</v>
      </c>
      <c r="J1053" s="2" t="n">
        <v>0.297410836157618</v>
      </c>
      <c r="K1053" s="2" t="n">
        <v>4.91350037132295</v>
      </c>
      <c r="L1053" s="2" t="n">
        <v>0.651</v>
      </c>
      <c r="M1053" s="2" t="n">
        <v>0.091</v>
      </c>
      <c r="N1053" s="2" t="n">
        <v>10.602</v>
      </c>
      <c r="O1053" s="2" t="s">
        <v>41</v>
      </c>
      <c r="P1053" s="2" t="n">
        <v>82.8</v>
      </c>
      <c r="Q1053" s="2" t="n">
        <v>37.6</v>
      </c>
      <c r="R1053" s="2" t="n">
        <v>4.098</v>
      </c>
      <c r="S1053" s="2" t="n">
        <v>0.495181655760989</v>
      </c>
      <c r="T1053" s="2" t="n">
        <v>0.368014742884476</v>
      </c>
      <c r="U1053" s="2" t="n">
        <v>-0.102551435605417</v>
      </c>
      <c r="V1053" s="2" t="n">
        <v>0.399758996656704</v>
      </c>
      <c r="W1053" s="2" t="n">
        <v>0.11033448333187</v>
      </c>
      <c r="X1053" s="2" t="n">
        <v>0.184892972067534</v>
      </c>
      <c r="Y1053" s="2" t="n">
        <v>0.195241296568348</v>
      </c>
      <c r="Z1053" s="2" t="n">
        <v>0.139680185847682</v>
      </c>
      <c r="AA1053" s="2" t="n">
        <v>0.107714810739453</v>
      </c>
      <c r="AB1053" s="2" t="n">
        <v>0.112161979036022</v>
      </c>
      <c r="AC1053" s="2" t="n">
        <v>0.0933099799276138</v>
      </c>
      <c r="AD1053" s="2" t="n">
        <v>0.0718955699368528</v>
      </c>
      <c r="AE1053" s="2" t="n">
        <v>0.078549359893252</v>
      </c>
      <c r="AF1053" s="2" t="n">
        <v>0.0165538459832418</v>
      </c>
      <c r="AG1053" s="2" t="n">
        <v>-0.0559501171697223</v>
      </c>
      <c r="AH1053" s="3" t="b">
        <f aca="false">TRUE()</f>
        <v>1</v>
      </c>
      <c r="AI1053" s="3" t="n">
        <v>-0.321181720592947</v>
      </c>
      <c r="AJ1053" s="3" t="b">
        <f aca="false">TRUE()</f>
        <v>1</v>
      </c>
      <c r="AK1053" s="3" t="n">
        <v>-0.43913690774028</v>
      </c>
      <c r="AL1053" s="3" t="b">
        <f aca="false">TRUE()</f>
        <v>1</v>
      </c>
      <c r="AM1053" s="3" t="n">
        <v>-1.95970338461639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25</v>
      </c>
      <c r="E1054" s="2" t="n">
        <v>3</v>
      </c>
      <c r="F1054" s="2" t="n">
        <v>18.434948822922</v>
      </c>
      <c r="G1054" s="2" t="n">
        <v>0.865443425076453</v>
      </c>
      <c r="H1054" s="2" t="n">
        <v>0.961596373349933</v>
      </c>
      <c r="I1054" s="2" t="n">
        <v>0.288261432928041</v>
      </c>
      <c r="J1054" s="2" t="n">
        <v>0.545131081659577</v>
      </c>
      <c r="K1054" s="2" t="n">
        <v>2.15798795513649</v>
      </c>
      <c r="L1054" s="2" t="n">
        <v>0.6</v>
      </c>
      <c r="M1054" s="2" t="n">
        <v>0.089</v>
      </c>
      <c r="N1054" s="2" t="n">
        <v>5.028</v>
      </c>
      <c r="O1054" s="2" t="s">
        <v>41</v>
      </c>
      <c r="P1054" s="2" t="n">
        <v>103.2</v>
      </c>
      <c r="Q1054" s="2" t="n">
        <v>31.1</v>
      </c>
      <c r="R1054" s="2" t="n">
        <v>5.109</v>
      </c>
      <c r="S1054" s="2" t="n">
        <v>0.61475866714445</v>
      </c>
      <c r="T1054" s="2" t="n">
        <v>-0.0266753154942002</v>
      </c>
      <c r="U1054" s="2" t="n">
        <v>-0.340184616214277</v>
      </c>
      <c r="V1054" s="2" t="n">
        <v>0.00640113559029842</v>
      </c>
      <c r="W1054" s="2" t="n">
        <v>0.0715719195660333</v>
      </c>
      <c r="X1054" s="2" t="n">
        <v>0.0407310067010245</v>
      </c>
      <c r="Y1054" s="2" t="n">
        <v>0.104079393921083</v>
      </c>
      <c r="Z1054" s="2" t="n">
        <v>0.160023808600411</v>
      </c>
      <c r="AA1054" s="2" t="n">
        <v>0.133783163176426</v>
      </c>
      <c r="AB1054" s="2" t="n">
        <v>0.131845591562567</v>
      </c>
      <c r="AC1054" s="2" t="n">
        <v>0.113323459538377</v>
      </c>
      <c r="AD1054" s="2" t="n">
        <v>0.0961999267425002</v>
      </c>
      <c r="AE1054" s="2" t="n">
        <v>0.11235186121732</v>
      </c>
      <c r="AF1054" s="2" t="n">
        <v>0.107661788540291</v>
      </c>
      <c r="AG1054" s="2" t="n">
        <v>-1.8013098453858</v>
      </c>
      <c r="AH1054" s="3" t="b">
        <f aca="false">TRUE()</f>
        <v>1</v>
      </c>
      <c r="AI1054" s="3" t="n">
        <v>-0.927350508895102</v>
      </c>
      <c r="AJ1054" s="3" t="b">
        <f aca="false">TRUE()</f>
        <v>1</v>
      </c>
      <c r="AK1054" s="3" t="n">
        <v>-0.498642874898548</v>
      </c>
      <c r="AL1054" s="3" t="b">
        <f aca="false">TRUE()</f>
        <v>1</v>
      </c>
      <c r="AM1054" s="3" t="n">
        <v>-1.42936314082747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26</v>
      </c>
      <c r="E1055" s="2" t="n">
        <v>1</v>
      </c>
      <c r="F1055" s="2" t="n">
        <v>26.565051177078</v>
      </c>
      <c r="G1055" s="2" t="n">
        <v>0.871951219512195</v>
      </c>
      <c r="H1055" s="2" t="n">
        <v>0.986234006507517</v>
      </c>
      <c r="I1055" s="2" t="n">
        <v>0.15609846956201</v>
      </c>
      <c r="J1055" s="2" t="n">
        <v>0.356062373199188</v>
      </c>
      <c r="K1055" s="2" t="n">
        <v>4.57104474384831</v>
      </c>
      <c r="L1055" s="2" t="n">
        <v>0.695</v>
      </c>
      <c r="M1055" s="2" t="n">
        <v>0.11</v>
      </c>
      <c r="N1055" s="2" t="n">
        <v>9.933</v>
      </c>
      <c r="O1055" s="2" t="s">
        <v>41</v>
      </c>
      <c r="P1055" s="2" t="n">
        <v>181.8</v>
      </c>
      <c r="Q1055" s="2" t="n">
        <v>57.9</v>
      </c>
      <c r="R1055" s="2" t="n">
        <v>9.001</v>
      </c>
      <c r="S1055" s="2" t="n">
        <v>0.632711305867629</v>
      </c>
      <c r="T1055" s="2" t="n">
        <v>-0.641591542802562</v>
      </c>
      <c r="U1055" s="2" t="n">
        <v>-0.252508946364307</v>
      </c>
      <c r="V1055" s="2" t="n">
        <v>0.116138924290865</v>
      </c>
      <c r="W1055" s="2" t="n">
        <v>0.0161398255747374</v>
      </c>
      <c r="X1055" s="2" t="n">
        <v>0.0519343131631313</v>
      </c>
      <c r="Y1055" s="2" t="n">
        <v>0.132140303433363</v>
      </c>
      <c r="Z1055" s="2" t="n">
        <v>0.151843926685987</v>
      </c>
      <c r="AA1055" s="2" t="n">
        <v>0.144174046228974</v>
      </c>
      <c r="AB1055" s="2" t="n">
        <v>0.157396016604212</v>
      </c>
      <c r="AC1055" s="2" t="n">
        <v>0.155177037125036</v>
      </c>
      <c r="AD1055" s="2" t="n">
        <v>0.11979898698517</v>
      </c>
      <c r="AE1055" s="2" t="n">
        <v>0.075519241750912</v>
      </c>
      <c r="AF1055" s="2" t="n">
        <v>0.0120161280232131</v>
      </c>
      <c r="AG1055" s="2" t="n">
        <v>-0.272863769013254</v>
      </c>
      <c r="AH1055" s="3" t="b">
        <f aca="false">TRUE()</f>
        <v>1</v>
      </c>
      <c r="AI1055" s="3" t="n">
        <v>0.201787430099106</v>
      </c>
      <c r="AJ1055" s="3" t="b">
        <f aca="false">TRUE()</f>
        <v>1</v>
      </c>
      <c r="AK1055" s="3" t="n">
        <v>0.126169780263263</v>
      </c>
      <c r="AL1055" s="3" t="b">
        <f aca="false">TRUE()</f>
        <v>1</v>
      </c>
      <c r="AM1055" s="3" t="n">
        <v>0.614006622006299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26</v>
      </c>
      <c r="E1056" s="2" t="n">
        <v>2</v>
      </c>
      <c r="F1056" s="2" t="n">
        <v>26.565051177078</v>
      </c>
      <c r="G1056" s="2" t="n">
        <v>0.708706786171575</v>
      </c>
      <c r="H1056" s="2" t="n">
        <v>0.992010723598256</v>
      </c>
      <c r="I1056" s="2" t="n">
        <v>0.0998778469403221</v>
      </c>
      <c r="J1056" s="2" t="n">
        <v>0.240723093724844</v>
      </c>
      <c r="K1056" s="2" t="n">
        <v>7.07938985301617</v>
      </c>
      <c r="L1056" s="2" t="n">
        <v>0.7</v>
      </c>
      <c r="M1056" s="2" t="n">
        <v>0.072</v>
      </c>
      <c r="N1056" s="2" t="n">
        <v>14.936</v>
      </c>
      <c r="O1056" s="2" t="s">
        <v>41</v>
      </c>
      <c r="P1056" s="2" t="n">
        <v>154.3</v>
      </c>
      <c r="Q1056" s="2" t="n">
        <v>48.6</v>
      </c>
      <c r="R1056" s="2" t="n">
        <v>7.637</v>
      </c>
      <c r="S1056" s="2" t="n">
        <v>0.505024046606834</v>
      </c>
      <c r="T1056" s="2" t="n">
        <v>-0.39054239686705</v>
      </c>
      <c r="U1056" s="2" t="n">
        <v>-0.580966261302023</v>
      </c>
      <c r="V1056" s="2" t="n">
        <v>0.00153940225382398</v>
      </c>
      <c r="W1056" s="2" t="n">
        <v>0.0163061314529126</v>
      </c>
      <c r="X1056" s="2" t="n">
        <v>0.0277557173377461</v>
      </c>
      <c r="Y1056" s="2" t="n">
        <v>0.112149669280509</v>
      </c>
      <c r="Z1056" s="2" t="n">
        <v>0.150175283801141</v>
      </c>
      <c r="AA1056" s="2" t="n">
        <v>0.148799172588344</v>
      </c>
      <c r="AB1056" s="2" t="n">
        <v>0.13886726265442</v>
      </c>
      <c r="AC1056" s="2" t="n">
        <v>0.154479475343662</v>
      </c>
      <c r="AD1056" s="2" t="n">
        <v>0.146487470309688</v>
      </c>
      <c r="AE1056" s="2" t="n">
        <v>0.0988642824362666</v>
      </c>
      <c r="AF1056" s="2" t="n">
        <v>0.0224216662482224</v>
      </c>
      <c r="AG1056" s="2" t="n">
        <v>1.31593855765829</v>
      </c>
      <c r="AH1056" s="3" t="b">
        <f aca="false">TRUE()</f>
        <v>1</v>
      </c>
      <c r="AI1056" s="3" t="n">
        <v>0.261215742677749</v>
      </c>
      <c r="AJ1056" s="3" t="b">
        <f aca="false">TRUE()</f>
        <v>1</v>
      </c>
      <c r="AK1056" s="3" t="n">
        <v>-1.00444359574382</v>
      </c>
      <c r="AL1056" s="3" t="b">
        <f aca="false">TRUE()</f>
        <v>1</v>
      </c>
      <c r="AM1056" s="3" t="n">
        <v>-0.10091282427778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28</v>
      </c>
      <c r="E1057" s="2" t="n">
        <v>0</v>
      </c>
      <c r="F1057" s="2" t="n">
        <v>15.2551187030578</v>
      </c>
      <c r="G1057" s="2" t="n">
        <v>0.899159663865546</v>
      </c>
      <c r="H1057" s="2" t="n">
        <v>0.984038041352543</v>
      </c>
      <c r="I1057" s="2" t="n">
        <v>0.163521333848875</v>
      </c>
      <c r="J1057" s="2" t="n">
        <v>0.388346247212724</v>
      </c>
      <c r="K1057" s="2" t="n">
        <v>4.42156341010994</v>
      </c>
      <c r="L1057" s="2" t="n">
        <v>0.788</v>
      </c>
      <c r="M1057" s="2" t="n">
        <v>0.111</v>
      </c>
      <c r="N1057" s="2" t="n">
        <v>9.608</v>
      </c>
      <c r="O1057" s="2" t="s">
        <v>41</v>
      </c>
      <c r="P1057" s="2" t="n">
        <v>68.6</v>
      </c>
      <c r="Q1057" s="2" t="n">
        <v>24.9</v>
      </c>
      <c r="R1057" s="2" t="n">
        <v>3.398</v>
      </c>
      <c r="S1057" s="2" t="n">
        <v>0.557753292816033</v>
      </c>
      <c r="T1057" s="2" t="n">
        <v>0.0522972526274951</v>
      </c>
      <c r="U1057" s="2" t="n">
        <v>-0.31994785441477</v>
      </c>
      <c r="V1057" s="2" t="n">
        <v>0.0608502096713542</v>
      </c>
      <c r="W1057" s="2" t="n">
        <v>0.0292991651153779</v>
      </c>
      <c r="X1057" s="2" t="n">
        <v>0.0664444567203776</v>
      </c>
      <c r="Y1057" s="2" t="n">
        <v>0.107740155035303</v>
      </c>
      <c r="Z1057" s="2" t="n">
        <v>0.158852633953229</v>
      </c>
      <c r="AA1057" s="2" t="n">
        <v>0.13705211006805</v>
      </c>
      <c r="AB1057" s="2" t="n">
        <v>0.126295659437713</v>
      </c>
      <c r="AC1057" s="2" t="n">
        <v>0.131499998760109</v>
      </c>
      <c r="AD1057" s="2" t="n">
        <v>0.14349489822262</v>
      </c>
      <c r="AE1057" s="2" t="n">
        <v>0.0989405611103959</v>
      </c>
      <c r="AF1057" s="2" t="n">
        <v>0.0296795266922021</v>
      </c>
      <c r="AG1057" s="2" t="n">
        <v>-0.367546231155106</v>
      </c>
      <c r="AH1057" s="3" t="b">
        <f aca="false">TRUE()</f>
        <v>1</v>
      </c>
      <c r="AI1057" s="3" t="n">
        <v>1.30715404406186</v>
      </c>
      <c r="AJ1057" s="3" t="b">
        <f aca="false">TRUE()</f>
        <v>1</v>
      </c>
      <c r="AK1057" s="3" t="n">
        <v>0.155922763842397</v>
      </c>
      <c r="AL1057" s="3" t="b">
        <f aca="false">TRUE()</f>
        <v>1</v>
      </c>
      <c r="AM1057" s="3" t="n">
        <v>-2.32886178960671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29</v>
      </c>
      <c r="E1058" s="2" t="n">
        <v>0</v>
      </c>
      <c r="F1058" s="2" t="n">
        <v>16.504361381755</v>
      </c>
      <c r="G1058" s="2" t="n">
        <v>0.893787575150301</v>
      </c>
      <c r="H1058" s="2" t="n">
        <v>0.988894725837795</v>
      </c>
      <c r="I1058" s="2" t="n">
        <v>0.163132673643172</v>
      </c>
      <c r="J1058" s="2" t="n">
        <v>0.339278685358692</v>
      </c>
      <c r="K1058" s="2" t="n">
        <v>5.35904305848445</v>
      </c>
      <c r="L1058" s="2" t="n">
        <v>0.781</v>
      </c>
      <c r="M1058" s="2" t="n">
        <v>0.109</v>
      </c>
      <c r="N1058" s="2" t="n">
        <v>11.489</v>
      </c>
      <c r="O1058" s="2" t="s">
        <v>41</v>
      </c>
      <c r="P1058" s="2" t="n">
        <v>194.5</v>
      </c>
      <c r="Q1058" s="2" t="n">
        <v>64.9</v>
      </c>
      <c r="R1058" s="2" t="n">
        <v>9.627</v>
      </c>
      <c r="S1058" s="2" t="n">
        <v>0.50288630707028</v>
      </c>
      <c r="T1058" s="2" t="n">
        <v>-0.418976340777335</v>
      </c>
      <c r="U1058" s="2" t="n">
        <v>-0.716717743942479</v>
      </c>
      <c r="V1058" s="2" t="n">
        <v>0.0521421970406605</v>
      </c>
      <c r="W1058" s="2" t="n">
        <v>0.0219197833724331</v>
      </c>
      <c r="X1058" s="2" t="n">
        <v>0.0215635902517319</v>
      </c>
      <c r="Y1058" s="2" t="n">
        <v>0.114709713471192</v>
      </c>
      <c r="Z1058" s="2" t="n">
        <v>0.156383757046213</v>
      </c>
      <c r="AA1058" s="2" t="n">
        <v>0.137737717065311</v>
      </c>
      <c r="AB1058" s="2" t="n">
        <v>0.171076528901692</v>
      </c>
      <c r="AC1058" s="2" t="n">
        <v>0.150313701418858</v>
      </c>
      <c r="AD1058" s="2" t="n">
        <v>0.121376678219225</v>
      </c>
      <c r="AE1058" s="2" t="n">
        <v>0.0924895102312363</v>
      </c>
      <c r="AF1058" s="2" t="n">
        <v>0.0343488033945407</v>
      </c>
      <c r="AG1058" s="2" t="n">
        <v>0.226259557809381</v>
      </c>
      <c r="AH1058" s="3" t="b">
        <f aca="false">TRUE()</f>
        <v>1</v>
      </c>
      <c r="AI1058" s="3" t="n">
        <v>1.22395440645176</v>
      </c>
      <c r="AJ1058" s="3" t="b">
        <f aca="false">TRUE()</f>
        <v>1</v>
      </c>
      <c r="AK1058" s="3" t="n">
        <v>0.0964167966841294</v>
      </c>
      <c r="AL1058" s="3" t="b">
        <f aca="false">TRUE()</f>
        <v>1</v>
      </c>
      <c r="AM1058" s="3" t="n">
        <v>0.944169420835674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30</v>
      </c>
      <c r="E1059" s="2" t="n">
        <v>1</v>
      </c>
      <c r="F1059" s="2" t="n">
        <v>31.7594800848128</v>
      </c>
      <c r="G1059" s="2" t="n">
        <v>0.639291465378422</v>
      </c>
      <c r="H1059" s="2" t="n">
        <v>0.975156836811792</v>
      </c>
      <c r="I1059" s="2" t="n">
        <v>0.105263660820462</v>
      </c>
      <c r="J1059" s="2" t="n">
        <v>0.278744721399243</v>
      </c>
      <c r="K1059" s="2" t="n">
        <v>3.80954020633722</v>
      </c>
      <c r="L1059" s="2" t="n">
        <v>0.515</v>
      </c>
      <c r="M1059" s="2" t="n">
        <v>0.14</v>
      </c>
      <c r="N1059" s="2" t="n">
        <v>8.261</v>
      </c>
      <c r="O1059" s="2" t="s">
        <v>41</v>
      </c>
      <c r="P1059" s="2" t="n">
        <v>114.6</v>
      </c>
      <c r="Q1059" s="2" t="n">
        <v>29.3</v>
      </c>
      <c r="R1059" s="2" t="n">
        <v>5.675</v>
      </c>
      <c r="S1059" s="2" t="n">
        <v>0.184499414060629</v>
      </c>
      <c r="T1059" s="2" t="n">
        <v>-0.0161993459919185</v>
      </c>
      <c r="U1059" s="2" t="n">
        <v>-0.245585103975588</v>
      </c>
      <c r="V1059" s="2" t="n">
        <v>0.0277754609236854</v>
      </c>
      <c r="W1059" s="2" t="n">
        <v>0.0277754609236854</v>
      </c>
      <c r="X1059" s="2" t="n">
        <v>0.0998804798985875</v>
      </c>
      <c r="Y1059" s="2" t="n">
        <v>0.132823856643722</v>
      </c>
      <c r="Z1059" s="2" t="n">
        <v>0.127995225086759</v>
      </c>
      <c r="AA1059" s="2" t="n">
        <v>0.106893444214625</v>
      </c>
      <c r="AB1059" s="2" t="n">
        <v>0.0762140582656583</v>
      </c>
      <c r="AC1059" s="2" t="n">
        <v>0.0793666312405758</v>
      </c>
      <c r="AD1059" s="2" t="n">
        <v>0.136048862263266</v>
      </c>
      <c r="AE1059" s="2" t="n">
        <v>0.167287084011423</v>
      </c>
      <c r="AF1059" s="2" t="n">
        <v>0.0734903583753826</v>
      </c>
      <c r="AG1059" s="2" t="n">
        <v>-0.755205762763041</v>
      </c>
      <c r="AH1059" s="3" t="b">
        <f aca="false">TRUE()</f>
        <v>1</v>
      </c>
      <c r="AI1059" s="3" t="n">
        <v>-1.93763182273202</v>
      </c>
      <c r="AJ1059" s="3" t="b">
        <f aca="false">TRUE()</f>
        <v>1</v>
      </c>
      <c r="AK1059" s="3" t="n">
        <v>1.01875928763728</v>
      </c>
      <c r="AL1059" s="3" t="b">
        <f aca="false">TRUE()</f>
        <v>1</v>
      </c>
      <c r="AM1059" s="3" t="n">
        <v>-1.13299653400425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30</v>
      </c>
      <c r="E1060" s="2" t="n">
        <v>2</v>
      </c>
      <c r="F1060" s="2" t="n">
        <v>26.565051177078</v>
      </c>
      <c r="G1060" s="2" t="n">
        <v>0.730205278592375</v>
      </c>
      <c r="H1060" s="2" t="n">
        <v>0.962313548095478</v>
      </c>
      <c r="I1060" s="2" t="n">
        <v>0.151643804195977</v>
      </c>
      <c r="J1060" s="2" t="n">
        <v>0.358021125831353</v>
      </c>
      <c r="K1060" s="2" t="n">
        <v>4.37884367167327</v>
      </c>
      <c r="L1060" s="2" t="n">
        <v>0.631</v>
      </c>
      <c r="M1060" s="2" t="n">
        <v>0.35</v>
      </c>
      <c r="N1060" s="2" t="n">
        <v>10.033</v>
      </c>
      <c r="O1060" s="2" t="s">
        <v>41</v>
      </c>
      <c r="P1060" s="2" t="n">
        <v>96.3</v>
      </c>
      <c r="Q1060" s="2" t="n">
        <v>36</v>
      </c>
      <c r="R1060" s="2" t="n">
        <v>4.766</v>
      </c>
      <c r="S1060" s="2" t="n">
        <v>0.917758976971249</v>
      </c>
      <c r="T1060" s="2" t="n">
        <v>0.046557497033372</v>
      </c>
      <c r="U1060" s="2" t="n">
        <v>-0.345397697735232</v>
      </c>
      <c r="V1060" s="2" t="n">
        <v>0.00585130053019756</v>
      </c>
      <c r="W1060" s="2" t="n">
        <v>0.0265824073019891</v>
      </c>
      <c r="X1060" s="2" t="n">
        <v>0.120984742468483</v>
      </c>
      <c r="Y1060" s="2" t="n">
        <v>0.127507097938089</v>
      </c>
      <c r="Z1060" s="2" t="n">
        <v>0.130919314024739</v>
      </c>
      <c r="AA1060" s="2" t="n">
        <v>0.0864340462238187</v>
      </c>
      <c r="AB1060" s="2" t="n">
        <v>0.0448292062284859</v>
      </c>
      <c r="AC1060" s="2" t="n">
        <v>0.0603109266324226</v>
      </c>
      <c r="AD1060" s="2" t="n">
        <v>0.114079427865603</v>
      </c>
      <c r="AE1060" s="2" t="n">
        <v>0.204109970613096</v>
      </c>
      <c r="AF1060" s="2" t="n">
        <v>0.110825268005263</v>
      </c>
      <c r="AG1060" s="2" t="n">
        <v>-0.394605195081128</v>
      </c>
      <c r="AH1060" s="3" t="b">
        <f aca="false">TRUE()</f>
        <v>1</v>
      </c>
      <c r="AI1060" s="3" t="n">
        <v>-0.558894970907518</v>
      </c>
      <c r="AJ1060" s="3" t="b">
        <f aca="false">TRUE()</f>
        <v>1</v>
      </c>
      <c r="AK1060" s="3" t="n">
        <v>7.26688583925539</v>
      </c>
      <c r="AL1060" s="3" t="b">
        <f aca="false">FALSE()</f>
        <v>0</v>
      </c>
      <c r="AM1060" s="3" t="n">
        <v>-1.60874292916784</v>
      </c>
      <c r="AN1060" s="3" t="b">
        <f aca="false">TRUE()</f>
        <v>1</v>
      </c>
      <c r="AO1060" s="3" t="n">
        <v>1</v>
      </c>
      <c r="AP1060" s="3" t="n">
        <v>1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30</v>
      </c>
      <c r="E1061" s="2" t="n">
        <v>3</v>
      </c>
      <c r="F1061" s="2" t="n">
        <v>24.2277453179541</v>
      </c>
      <c r="G1061" s="2" t="n">
        <v>0.776141384388807</v>
      </c>
      <c r="H1061" s="2" t="n">
        <v>0.989614133957445</v>
      </c>
      <c r="I1061" s="2" t="n">
        <v>0.115054396446404</v>
      </c>
      <c r="J1061" s="2" t="n">
        <v>0.304232907944295</v>
      </c>
      <c r="K1061" s="2" t="n">
        <v>4.22801004347941</v>
      </c>
      <c r="L1061" s="2" t="n">
        <v>0.574</v>
      </c>
      <c r="M1061" s="2" t="n">
        <v>0.081</v>
      </c>
      <c r="N1061" s="2" t="n">
        <v>9.155</v>
      </c>
      <c r="O1061" s="2" t="s">
        <v>41</v>
      </c>
      <c r="P1061" s="2" t="n">
        <v>99.4</v>
      </c>
      <c r="Q1061" s="2" t="n">
        <v>33.4</v>
      </c>
      <c r="R1061" s="2" t="n">
        <v>4.922</v>
      </c>
      <c r="S1061" s="2" t="n">
        <v>0.494046356919607</v>
      </c>
      <c r="T1061" s="2" t="n">
        <v>-0.175237058763588</v>
      </c>
      <c r="U1061" s="2" t="n">
        <v>-0.227602408996266</v>
      </c>
      <c r="V1061" s="2" t="n">
        <v>0.316629987498623</v>
      </c>
      <c r="W1061" s="2" t="n">
        <v>0.113502840361835</v>
      </c>
      <c r="X1061" s="2" t="n">
        <v>0.110418654588437</v>
      </c>
      <c r="Y1061" s="2" t="n">
        <v>0.148852662935821</v>
      </c>
      <c r="Z1061" s="2" t="n">
        <v>0.153666462515514</v>
      </c>
      <c r="AA1061" s="2" t="n">
        <v>0.158999050611467</v>
      </c>
      <c r="AB1061" s="2" t="n">
        <v>0.132077648777652</v>
      </c>
      <c r="AC1061" s="2" t="n">
        <v>0.113241969670621</v>
      </c>
      <c r="AD1061" s="2" t="n">
        <v>0.0869234717420276</v>
      </c>
      <c r="AE1061" s="2" t="n">
        <v>0.0807520474204653</v>
      </c>
      <c r="AF1061" s="2" t="n">
        <v>0.0150680317379948</v>
      </c>
      <c r="AG1061" s="2" t="n">
        <v>-0.490144209445152</v>
      </c>
      <c r="AH1061" s="3" t="b">
        <f aca="false">TRUE()</f>
        <v>1</v>
      </c>
      <c r="AI1061" s="3" t="n">
        <v>-1.23637773430404</v>
      </c>
      <c r="AJ1061" s="3" t="b">
        <f aca="false">TRUE()</f>
        <v>1</v>
      </c>
      <c r="AK1061" s="3" t="n">
        <v>-0.736666743531619</v>
      </c>
      <c r="AL1061" s="3" t="b">
        <f aca="false">TRUE()</f>
        <v>1</v>
      </c>
      <c r="AM1061" s="3" t="n">
        <v>-1.52815200976854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30</v>
      </c>
      <c r="E1062" s="2" t="n">
        <v>4</v>
      </c>
      <c r="F1062" s="2" t="n">
        <v>43.1523897340054</v>
      </c>
      <c r="G1062" s="2" t="n">
        <v>0.891373801916933</v>
      </c>
      <c r="H1062" s="2" t="n">
        <v>0.967670991175005</v>
      </c>
      <c r="I1062" s="2" t="n">
        <v>0.163100933416488</v>
      </c>
      <c r="J1062" s="2" t="n">
        <v>0.49305126632833</v>
      </c>
      <c r="K1062" s="2" t="n">
        <v>2.2906811051311</v>
      </c>
      <c r="L1062" s="2" t="n">
        <v>0.593</v>
      </c>
      <c r="M1062" s="2" t="n">
        <v>0.107</v>
      </c>
      <c r="N1062" s="2" t="n">
        <v>5.117</v>
      </c>
      <c r="O1062" s="2" t="s">
        <v>41</v>
      </c>
      <c r="P1062" s="2" t="n">
        <v>120.9</v>
      </c>
      <c r="Q1062" s="2" t="n">
        <v>26.6</v>
      </c>
      <c r="R1062" s="2" t="n">
        <v>5.983</v>
      </c>
      <c r="S1062" s="2" t="n">
        <v>0.49280482584449</v>
      </c>
      <c r="T1062" s="2" t="n">
        <v>-0.247116988668027</v>
      </c>
      <c r="U1062" s="2" t="n">
        <v>-0.0738604227857178</v>
      </c>
      <c r="V1062" s="2" t="n">
        <v>0.0627972807504728</v>
      </c>
      <c r="W1062" s="2" t="n">
        <v>0.0627972807504728</v>
      </c>
      <c r="X1062" s="2" t="n">
        <v>0.150239534479376</v>
      </c>
      <c r="Y1062" s="2" t="n">
        <v>0.132511904769908</v>
      </c>
      <c r="Z1062" s="2" t="n">
        <v>0.0660999516019858</v>
      </c>
      <c r="AA1062" s="2" t="n">
        <v>0.14363414839128</v>
      </c>
      <c r="AB1062" s="2" t="n">
        <v>0.145507152975867</v>
      </c>
      <c r="AC1062" s="2" t="n">
        <v>0.0592420468456768</v>
      </c>
      <c r="AD1062" s="2" t="n">
        <v>0.0749562951322627</v>
      </c>
      <c r="AE1062" s="2" t="n">
        <v>0.117298256286187</v>
      </c>
      <c r="AF1062" s="2" t="n">
        <v>0.110510709517456</v>
      </c>
      <c r="AG1062" s="2" t="n">
        <v>-1.7172611294917</v>
      </c>
      <c r="AH1062" s="3" t="b">
        <f aca="false">TRUE()</f>
        <v>1</v>
      </c>
      <c r="AI1062" s="3" t="n">
        <v>-1.0105501465052</v>
      </c>
      <c r="AJ1062" s="3" t="b">
        <f aca="false">TRUE()</f>
        <v>1</v>
      </c>
      <c r="AK1062" s="3" t="n">
        <v>0.0369108295258616</v>
      </c>
      <c r="AL1062" s="3" t="b">
        <f aca="false">TRUE()</f>
        <v>1</v>
      </c>
      <c r="AM1062" s="3" t="n">
        <v>-0.969214988128263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30</v>
      </c>
      <c r="E1063" s="2" t="n">
        <v>5</v>
      </c>
      <c r="F1063" s="2" t="n">
        <v>27.8972710309476</v>
      </c>
      <c r="G1063" s="2" t="n">
        <v>0.681034482758621</v>
      </c>
      <c r="H1063" s="2" t="n">
        <v>0.986544887217141</v>
      </c>
      <c r="I1063" s="2" t="n">
        <v>0.099754635405697</v>
      </c>
      <c r="J1063" s="2" t="n">
        <v>0.299377031346596</v>
      </c>
      <c r="K1063" s="2" t="n">
        <v>4.05066850894496</v>
      </c>
      <c r="L1063" s="2" t="n">
        <v>0.519</v>
      </c>
      <c r="M1063" s="2" t="n">
        <v>0.11</v>
      </c>
      <c r="N1063" s="2" t="n">
        <v>8.587</v>
      </c>
      <c r="O1063" s="2" t="s">
        <v>41</v>
      </c>
      <c r="P1063" s="2" t="n">
        <v>117.9</v>
      </c>
      <c r="Q1063" s="2" t="n">
        <v>32.2</v>
      </c>
      <c r="R1063" s="2" t="n">
        <v>5.837</v>
      </c>
      <c r="S1063" s="2" t="n">
        <v>0.216030145087597</v>
      </c>
      <c r="T1063" s="2" t="n">
        <v>-0.0393304989183749</v>
      </c>
      <c r="U1063" s="2" t="n">
        <v>-0.186705915083525</v>
      </c>
      <c r="V1063" s="2" t="n">
        <v>0.0642844155995538</v>
      </c>
      <c r="W1063" s="2" t="n">
        <v>0.0642844155995538</v>
      </c>
      <c r="X1063" s="2" t="n">
        <v>0.0449051282843121</v>
      </c>
      <c r="Y1063" s="2" t="n">
        <v>0.0734238451704222</v>
      </c>
      <c r="Z1063" s="2" t="n">
        <v>0.139991345204302</v>
      </c>
      <c r="AA1063" s="2" t="n">
        <v>0.174228463392903</v>
      </c>
      <c r="AB1063" s="2" t="n">
        <v>0.17050977523507</v>
      </c>
      <c r="AC1063" s="2" t="n">
        <v>0.151690575692073</v>
      </c>
      <c r="AD1063" s="2" t="n">
        <v>0.113869471952609</v>
      </c>
      <c r="AE1063" s="2" t="n">
        <v>0.0790802605398688</v>
      </c>
      <c r="AF1063" s="2" t="n">
        <v>0.0523011345284411</v>
      </c>
      <c r="AG1063" s="2" t="n">
        <v>-0.60247350642028</v>
      </c>
      <c r="AH1063" s="3" t="b">
        <f aca="false">TRUE()</f>
        <v>1</v>
      </c>
      <c r="AI1063" s="3" t="n">
        <v>-1.89008917266911</v>
      </c>
      <c r="AJ1063" s="3" t="b">
        <f aca="false">TRUE()</f>
        <v>1</v>
      </c>
      <c r="AK1063" s="3" t="n">
        <v>0.126169780263263</v>
      </c>
      <c r="AL1063" s="3" t="b">
        <f aca="false">TRUE()</f>
        <v>1</v>
      </c>
      <c r="AM1063" s="3" t="n">
        <v>-1.04720620045016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30</v>
      </c>
      <c r="E1064" s="2" t="n">
        <v>6</v>
      </c>
      <c r="F1064" s="2" t="n">
        <v>26.565051177078</v>
      </c>
      <c r="G1064" s="2" t="n">
        <v>0.859934853420196</v>
      </c>
      <c r="H1064" s="2" t="n">
        <v>0.977802011931681</v>
      </c>
      <c r="I1064" s="2" t="n">
        <v>0.154332066028505</v>
      </c>
      <c r="J1064" s="2" t="n">
        <v>0.423314515494692</v>
      </c>
      <c r="K1064" s="2" t="n">
        <v>2.49411998956196</v>
      </c>
      <c r="L1064" s="2" t="n">
        <v>0.502</v>
      </c>
      <c r="M1064" s="2" t="n">
        <v>0.104</v>
      </c>
      <c r="N1064" s="2" t="n">
        <v>5.475</v>
      </c>
      <c r="O1064" s="2" t="s">
        <v>41</v>
      </c>
      <c r="P1064" s="2" t="n">
        <v>90.2</v>
      </c>
      <c r="Q1064" s="2" t="n">
        <v>29.7</v>
      </c>
      <c r="R1064" s="2" t="n">
        <v>4.466</v>
      </c>
      <c r="S1064" s="2" t="n">
        <v>0.3674540863281</v>
      </c>
      <c r="T1064" s="2" t="n">
        <v>-0.156700254176348</v>
      </c>
      <c r="U1064" s="2" t="n">
        <v>-0.462063570798047</v>
      </c>
      <c r="V1064" s="2" t="n">
        <v>0.302728009197872</v>
      </c>
      <c r="W1064" s="2" t="n">
        <v>0.0897828510140415</v>
      </c>
      <c r="X1064" s="2" t="n">
        <v>0.138435361173999</v>
      </c>
      <c r="Y1064" s="2" t="n">
        <v>0.139323341549798</v>
      </c>
      <c r="Z1064" s="2" t="n">
        <v>0.139841864779017</v>
      </c>
      <c r="AA1064" s="2" t="n">
        <v>0.133206693219513</v>
      </c>
      <c r="AB1064" s="2" t="n">
        <v>0.103223919692932</v>
      </c>
      <c r="AC1064" s="2" t="n">
        <v>0.119099831950033</v>
      </c>
      <c r="AD1064" s="2" t="n">
        <v>0.0927589307385979</v>
      </c>
      <c r="AE1064" s="2" t="n">
        <v>0.0877286191212645</v>
      </c>
      <c r="AF1064" s="2" t="n">
        <v>0.0463814377748469</v>
      </c>
      <c r="AG1064" s="2" t="n">
        <v>-1.58840159906351</v>
      </c>
      <c r="AH1064" s="3" t="b">
        <f aca="false">TRUE()</f>
        <v>1</v>
      </c>
      <c r="AI1064" s="3" t="n">
        <v>-2.0921454354365</v>
      </c>
      <c r="AJ1064" s="3" t="b">
        <f aca="false">TRUE()</f>
        <v>1</v>
      </c>
      <c r="AK1064" s="3" t="n">
        <v>-0.0523481212115401</v>
      </c>
      <c r="AL1064" s="3" t="b">
        <f aca="false">TRUE()</f>
        <v>1</v>
      </c>
      <c r="AM1064" s="3" t="n">
        <v>-1.76732506088904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30</v>
      </c>
      <c r="E1065" s="2" t="n">
        <v>7</v>
      </c>
      <c r="F1065" s="2" t="n">
        <v>24.2277453179541</v>
      </c>
      <c r="G1065" s="2" t="n">
        <v>0.856870229007634</v>
      </c>
      <c r="H1065" s="2" t="n">
        <v>0.971771808120904</v>
      </c>
      <c r="I1065" s="2" t="n">
        <v>0.247268406395367</v>
      </c>
      <c r="J1065" s="2" t="n">
        <v>0.455505334585626</v>
      </c>
      <c r="K1065" s="2" t="n">
        <v>3.1059647592453</v>
      </c>
      <c r="L1065" s="2" t="n">
        <v>0.67</v>
      </c>
      <c r="M1065" s="2" t="n">
        <v>0.095</v>
      </c>
      <c r="N1065" s="2" t="n">
        <v>6.905</v>
      </c>
      <c r="O1065" s="2" t="s">
        <v>41</v>
      </c>
      <c r="P1065" s="2" t="n">
        <v>123.4</v>
      </c>
      <c r="Q1065" s="2" t="n">
        <v>40.6</v>
      </c>
      <c r="R1065" s="2" t="n">
        <v>6.109</v>
      </c>
      <c r="S1065" s="2" t="n">
        <v>0.550344867328358</v>
      </c>
      <c r="T1065" s="2" t="n">
        <v>-0.254865548179419</v>
      </c>
      <c r="U1065" s="2" t="n">
        <v>-0.364491454181277</v>
      </c>
      <c r="V1065" s="2" t="n">
        <v>0.0998613056763567</v>
      </c>
      <c r="W1065" s="2" t="n">
        <v>0.00142759147915672</v>
      </c>
      <c r="X1065" s="2" t="n">
        <v>0.0765668050994899</v>
      </c>
      <c r="Y1065" s="2" t="n">
        <v>0.105515960271858</v>
      </c>
      <c r="Z1065" s="2" t="n">
        <v>0.140122427515676</v>
      </c>
      <c r="AA1065" s="2" t="n">
        <v>0.151655685453399</v>
      </c>
      <c r="AB1065" s="2" t="n">
        <v>0.164413099645131</v>
      </c>
      <c r="AC1065" s="2" t="n">
        <v>0.161080183820809</v>
      </c>
      <c r="AD1065" s="2" t="n">
        <v>0.108599576079639</v>
      </c>
      <c r="AE1065" s="2" t="n">
        <v>0.0765197720087161</v>
      </c>
      <c r="AF1065" s="2" t="n">
        <v>0.0155264901052834</v>
      </c>
      <c r="AG1065" s="2" t="n">
        <v>-1.200855088784</v>
      </c>
      <c r="AH1065" s="3" t="b">
        <f aca="false">TRUE()</f>
        <v>1</v>
      </c>
      <c r="AI1065" s="3" t="n">
        <v>-0.0953541327941055</v>
      </c>
      <c r="AJ1065" s="3" t="b">
        <f aca="false">TRUE()</f>
        <v>1</v>
      </c>
      <c r="AK1065" s="3" t="n">
        <v>-0.320124973423745</v>
      </c>
      <c r="AL1065" s="3" t="b">
        <f aca="false">TRUE()</f>
        <v>1</v>
      </c>
      <c r="AM1065" s="3" t="n">
        <v>-0.904222311193347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30</v>
      </c>
      <c r="E1066" s="2" t="n">
        <v>8</v>
      </c>
      <c r="F1066" s="2" t="n">
        <v>18.434948822922</v>
      </c>
      <c r="G1066" s="2" t="n">
        <v>0.886297376093295</v>
      </c>
      <c r="H1066" s="2" t="n">
        <v>0.963915819600643</v>
      </c>
      <c r="I1066" s="2" t="n">
        <v>0.246852564795593</v>
      </c>
      <c r="J1066" s="2" t="n">
        <v>0.545316018980789</v>
      </c>
      <c r="K1066" s="2" t="n">
        <v>2.25406321666598</v>
      </c>
      <c r="L1066" s="2" t="n">
        <v>0.611</v>
      </c>
      <c r="M1066" s="2" t="n">
        <v>0.116</v>
      </c>
      <c r="N1066" s="2" t="n">
        <v>5.261</v>
      </c>
      <c r="O1066" s="2" t="s">
        <v>41</v>
      </c>
      <c r="P1066" s="2" t="n">
        <v>132.7</v>
      </c>
      <c r="Q1066" s="2" t="n">
        <v>50.2</v>
      </c>
      <c r="R1066" s="2" t="n">
        <v>6.57</v>
      </c>
      <c r="S1066" s="2" t="n">
        <v>0.632580651389799</v>
      </c>
      <c r="T1066" s="2" t="n">
        <v>-0.0292918940708367</v>
      </c>
      <c r="U1066" s="2" t="n">
        <v>-0.939766603942933</v>
      </c>
      <c r="V1066" s="2" t="n">
        <v>0.400688052079424</v>
      </c>
      <c r="W1066" s="2" t="n">
        <v>0.16400273813974</v>
      </c>
      <c r="X1066" s="2" t="n">
        <v>0.143665053734946</v>
      </c>
      <c r="Y1066" s="2" t="n">
        <v>0.165632451219079</v>
      </c>
      <c r="Z1066" s="2" t="n">
        <v>0.154054541118072</v>
      </c>
      <c r="AA1066" s="2" t="n">
        <v>0.138967958092766</v>
      </c>
      <c r="AB1066" s="2" t="n">
        <v>0.112424012463886</v>
      </c>
      <c r="AC1066" s="2" t="n">
        <v>0.090278561993966</v>
      </c>
      <c r="AD1066" s="2" t="n">
        <v>0.0858186410508373</v>
      </c>
      <c r="AE1066" s="2" t="n">
        <v>0.0781146291345022</v>
      </c>
      <c r="AF1066" s="2" t="n">
        <v>0.0310441511919458</v>
      </c>
      <c r="AG1066" s="2" t="n">
        <v>-1.74045514142353</v>
      </c>
      <c r="AH1066" s="3" t="b">
        <f aca="false">TRUE()</f>
        <v>1</v>
      </c>
      <c r="AI1066" s="3" t="n">
        <v>-0.796608221222088</v>
      </c>
      <c r="AJ1066" s="3" t="b">
        <f aca="false">TRUE()</f>
        <v>1</v>
      </c>
      <c r="AK1066" s="3" t="n">
        <v>0.304687681738067</v>
      </c>
      <c r="AL1066" s="3" t="b">
        <f aca="false">TRUE()</f>
        <v>1</v>
      </c>
      <c r="AM1066" s="3" t="n">
        <v>-0.662449552995458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30</v>
      </c>
      <c r="E1067" s="2" t="n">
        <v>10</v>
      </c>
      <c r="F1067" s="2" t="n">
        <v>15.2551187030578</v>
      </c>
      <c r="G1067" s="2" t="n">
        <v>0.889705882352941</v>
      </c>
      <c r="H1067" s="2" t="n">
        <v>0.970859888003308</v>
      </c>
      <c r="I1067" s="2" t="n">
        <v>0.227902344545791</v>
      </c>
      <c r="J1067" s="2" t="n">
        <v>0.506349200039771</v>
      </c>
      <c r="K1067" s="2" t="n">
        <v>2.09535690299916</v>
      </c>
      <c r="L1067" s="2" t="n">
        <v>0.536</v>
      </c>
      <c r="M1067" s="2" t="n">
        <v>0.088</v>
      </c>
      <c r="N1067" s="2" t="n">
        <v>4.758</v>
      </c>
      <c r="O1067" s="2" t="s">
        <v>41</v>
      </c>
      <c r="P1067" s="2" t="n">
        <v>99.7</v>
      </c>
      <c r="Q1067" s="2" t="n">
        <v>32.4</v>
      </c>
      <c r="R1067" s="2" t="n">
        <v>4.937</v>
      </c>
      <c r="S1067" s="2" t="n">
        <v>0.692895566783971</v>
      </c>
      <c r="T1067" s="2" t="n">
        <v>0.190059087869343</v>
      </c>
      <c r="U1067" s="2" t="n">
        <v>-0.442135469370696</v>
      </c>
      <c r="V1067" s="2" t="n">
        <v>0.269104751040753</v>
      </c>
      <c r="W1067" s="2" t="n">
        <v>0.0308270905129384</v>
      </c>
      <c r="X1067" s="2" t="n">
        <v>0.235721212281053</v>
      </c>
      <c r="Y1067" s="2" t="n">
        <v>0.163261008437471</v>
      </c>
      <c r="Z1067" s="2" t="n">
        <v>0.10228517848605</v>
      </c>
      <c r="AA1067" s="2" t="n">
        <v>0.1286923017059</v>
      </c>
      <c r="AB1067" s="2" t="n">
        <v>0.125986996537824</v>
      </c>
      <c r="AC1067" s="2" t="n">
        <v>0.135705506873087</v>
      </c>
      <c r="AD1067" s="2" t="n">
        <v>0.0515475436925986</v>
      </c>
      <c r="AE1067" s="2" t="n">
        <v>0.0368364084691954</v>
      </c>
      <c r="AF1067" s="2" t="n">
        <v>0.0199638435168201</v>
      </c>
      <c r="AG1067" s="2" t="n">
        <v>-1.84098076666134</v>
      </c>
      <c r="AH1067" s="3" t="b">
        <f aca="false">TRUE()</f>
        <v>1</v>
      </c>
      <c r="AI1067" s="3" t="n">
        <v>-1.68803290990173</v>
      </c>
      <c r="AJ1067" s="3" t="b">
        <f aca="false">TRUE()</f>
        <v>1</v>
      </c>
      <c r="AK1067" s="3" t="n">
        <v>-0.528395858477682</v>
      </c>
      <c r="AL1067" s="3" t="b">
        <f aca="false">TRUE()</f>
        <v>1</v>
      </c>
      <c r="AM1067" s="3" t="n">
        <v>-1.52035288853635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30</v>
      </c>
      <c r="E1068" s="2" t="n">
        <v>11</v>
      </c>
      <c r="F1068" s="2" t="n">
        <v>39.8055710922652</v>
      </c>
      <c r="G1068" s="2" t="n">
        <v>0.761087267525036</v>
      </c>
      <c r="H1068" s="2" t="n">
        <v>0.985156040632551</v>
      </c>
      <c r="I1068" s="2" t="n">
        <v>0.125252114977645</v>
      </c>
      <c r="J1068" s="2" t="n">
        <v>0.346245109668971</v>
      </c>
      <c r="K1068" s="2" t="n">
        <v>3.98049353317361</v>
      </c>
      <c r="L1068" s="2" t="n">
        <v>0.619</v>
      </c>
      <c r="M1068" s="2" t="n">
        <v>0.106</v>
      </c>
      <c r="N1068" s="2" t="n">
        <v>8.605</v>
      </c>
      <c r="O1068" s="2" t="s">
        <v>41</v>
      </c>
      <c r="P1068" s="2" t="n">
        <v>87.7</v>
      </c>
      <c r="Q1068" s="2" t="n">
        <v>30.2</v>
      </c>
      <c r="R1068" s="2" t="n">
        <v>4.342</v>
      </c>
      <c r="S1068" s="2" t="n">
        <v>0.284917940897715</v>
      </c>
      <c r="T1068" s="2" t="n">
        <v>0.154324178181492</v>
      </c>
      <c r="U1068" s="2" t="n">
        <v>-0.557896984409235</v>
      </c>
      <c r="V1068" s="2" t="n">
        <v>0.0727793944461255</v>
      </c>
      <c r="W1068" s="2" t="n">
        <v>0.050704305070009</v>
      </c>
      <c r="X1068" s="2" t="n">
        <v>0.1329773906205</v>
      </c>
      <c r="Y1068" s="2" t="n">
        <v>0.172874086312347</v>
      </c>
      <c r="Z1068" s="2" t="n">
        <v>0.152583578112191</v>
      </c>
      <c r="AA1068" s="2" t="n">
        <v>0.0492069223881444</v>
      </c>
      <c r="AB1068" s="2" t="n">
        <v>0.0469207703025507</v>
      </c>
      <c r="AC1068" s="2" t="n">
        <v>0.0298308359812158</v>
      </c>
      <c r="AD1068" s="2" t="n">
        <v>0.118355078488356</v>
      </c>
      <c r="AE1068" s="2" t="n">
        <v>0.131511626114314</v>
      </c>
      <c r="AF1068" s="2" t="n">
        <v>0.16573971168038</v>
      </c>
      <c r="AG1068" s="2" t="n">
        <v>-0.646922798653689</v>
      </c>
      <c r="AH1068" s="3" t="b">
        <f aca="false">TRUE()</f>
        <v>1</v>
      </c>
      <c r="AI1068" s="3" t="n">
        <v>-0.70152292109626</v>
      </c>
      <c r="AJ1068" s="3" t="b">
        <f aca="false">TRUE()</f>
        <v>1</v>
      </c>
      <c r="AK1068" s="3" t="n">
        <v>0.00715784594672771</v>
      </c>
      <c r="AL1068" s="3" t="b">
        <f aca="false">TRUE()</f>
        <v>1</v>
      </c>
      <c r="AM1068" s="3" t="n">
        <v>-1.83231773782395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31</v>
      </c>
      <c r="E1069" s="2" t="n">
        <v>1</v>
      </c>
      <c r="F1069" s="2" t="n">
        <v>21.3706222693432</v>
      </c>
      <c r="G1069" s="2" t="n">
        <v>0.789714285714286</v>
      </c>
      <c r="H1069" s="2" t="n">
        <v>0.994799131157974</v>
      </c>
      <c r="I1069" s="2" t="n">
        <v>0.0783026455510856</v>
      </c>
      <c r="J1069" s="2" t="n">
        <v>0.227170239017236</v>
      </c>
      <c r="K1069" s="2" t="n">
        <v>8.16377904110831</v>
      </c>
      <c r="L1069" s="2" t="n">
        <v>0.757</v>
      </c>
      <c r="M1069" s="2" t="n">
        <v>0.094</v>
      </c>
      <c r="N1069" s="2" t="n">
        <v>17.029</v>
      </c>
      <c r="O1069" s="2" t="s">
        <v>41</v>
      </c>
      <c r="P1069" s="2" t="n">
        <v>137.3</v>
      </c>
      <c r="Q1069" s="2" t="n">
        <v>36.6</v>
      </c>
      <c r="R1069" s="2" t="n">
        <v>6.799</v>
      </c>
      <c r="S1069" s="2" t="n">
        <v>0.392679663840223</v>
      </c>
      <c r="T1069" s="2" t="n">
        <v>-0.340639961370019</v>
      </c>
      <c r="U1069" s="2" t="n">
        <v>-0.193056559245203</v>
      </c>
      <c r="V1069" s="2" t="n">
        <v>0.0993351721486782</v>
      </c>
      <c r="W1069" s="2" t="n">
        <v>0.0135100521512467</v>
      </c>
      <c r="X1069" s="2" t="n">
        <v>0.0981292690815258</v>
      </c>
      <c r="Y1069" s="2" t="n">
        <v>0.142967503573247</v>
      </c>
      <c r="Z1069" s="2" t="n">
        <v>0.144903000506338</v>
      </c>
      <c r="AA1069" s="2" t="n">
        <v>0.118393744350651</v>
      </c>
      <c r="AB1069" s="2" t="n">
        <v>0.138621009003749</v>
      </c>
      <c r="AC1069" s="2" t="n">
        <v>0.128721377774303</v>
      </c>
      <c r="AD1069" s="2" t="n">
        <v>0.132456984922204</v>
      </c>
      <c r="AE1069" s="2" t="n">
        <v>0.0807428724297672</v>
      </c>
      <c r="AF1069" s="2" t="n">
        <v>0.0150642383582139</v>
      </c>
      <c r="AG1069" s="2" t="n">
        <v>2.00279781747912</v>
      </c>
      <c r="AH1069" s="3" t="b">
        <f aca="false">TRUE()</f>
        <v>1</v>
      </c>
      <c r="AI1069" s="3" t="n">
        <v>0.938698506074274</v>
      </c>
      <c r="AJ1069" s="3" t="b">
        <f aca="false">TRUE()</f>
        <v>1</v>
      </c>
      <c r="AK1069" s="3" t="n">
        <v>-0.349877957002879</v>
      </c>
      <c r="AL1069" s="3" t="b">
        <f aca="false">TRUE()</f>
        <v>1</v>
      </c>
      <c r="AM1069" s="3" t="n">
        <v>-0.542863027435212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31</v>
      </c>
      <c r="E1070" s="2" t="n">
        <v>2</v>
      </c>
      <c r="F1070" s="2" t="n">
        <v>45</v>
      </c>
      <c r="G1070" s="2" t="n">
        <v>0.678455095393206</v>
      </c>
      <c r="H1070" s="2" t="n">
        <v>0.990963129891971</v>
      </c>
      <c r="I1070" s="2" t="n">
        <v>0.0767100519100772</v>
      </c>
      <c r="J1070" s="2" t="n">
        <v>0.238477621859179</v>
      </c>
      <c r="K1070" s="2" t="n">
        <v>8.18850464107335</v>
      </c>
      <c r="L1070" s="2" t="n">
        <v>0.792</v>
      </c>
      <c r="M1070" s="2" t="n">
        <v>0.159</v>
      </c>
      <c r="N1070" s="2" t="n">
        <v>17.173</v>
      </c>
      <c r="O1070" s="2" t="s">
        <v>41</v>
      </c>
      <c r="P1070" s="2" t="n">
        <v>177.1</v>
      </c>
      <c r="Q1070" s="2" t="n">
        <v>58.9</v>
      </c>
      <c r="R1070" s="2" t="n">
        <v>8.767</v>
      </c>
      <c r="S1070" s="2" t="n">
        <v>0.646530994464756</v>
      </c>
      <c r="T1070" s="2" t="n">
        <v>-0.196079581564943</v>
      </c>
      <c r="U1070" s="2" t="n">
        <v>-0.741400281250781</v>
      </c>
      <c r="V1070" s="2" t="n">
        <v>0.0255350222115243</v>
      </c>
      <c r="W1070" s="2" t="n">
        <v>0.0255350222115243</v>
      </c>
      <c r="X1070" s="2" t="n">
        <v>0.0349667058550684</v>
      </c>
      <c r="Y1070" s="2" t="n">
        <v>0.0677120038209305</v>
      </c>
      <c r="Z1070" s="2" t="n">
        <v>0.15710231407874</v>
      </c>
      <c r="AA1070" s="2" t="n">
        <v>0.177206052651078</v>
      </c>
      <c r="AB1070" s="2" t="n">
        <v>0.137754033684279</v>
      </c>
      <c r="AC1070" s="2" t="n">
        <v>0.168536971104398</v>
      </c>
      <c r="AD1070" s="2" t="n">
        <v>0.146299495028292</v>
      </c>
      <c r="AE1070" s="2" t="n">
        <v>0.0884129108020376</v>
      </c>
      <c r="AF1070" s="2" t="n">
        <v>0.0220095129751766</v>
      </c>
      <c r="AG1070" s="2" t="n">
        <v>2.01845917548334</v>
      </c>
      <c r="AH1070" s="3" t="b">
        <f aca="false">TRUE()</f>
        <v>1</v>
      </c>
      <c r="AI1070" s="3" t="n">
        <v>1.35469669412477</v>
      </c>
      <c r="AJ1070" s="3" t="b">
        <f aca="false">TRUE()</f>
        <v>1</v>
      </c>
      <c r="AK1070" s="3" t="n">
        <v>1.58406597564082</v>
      </c>
      <c r="AL1070" s="3" t="b">
        <f aca="false">FALSE()</f>
        <v>0</v>
      </c>
      <c r="AM1070" s="3" t="n">
        <v>0.491820389368656</v>
      </c>
      <c r="AN1070" s="3" t="b">
        <f aca="false">TRUE()</f>
        <v>1</v>
      </c>
      <c r="AO1070" s="3" t="n">
        <v>0</v>
      </c>
      <c r="AP1070" s="3" t="n">
        <v>1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33</v>
      </c>
      <c r="E1071" s="2" t="n">
        <v>2</v>
      </c>
      <c r="F1071" s="2" t="n">
        <v>30.3432488842396</v>
      </c>
      <c r="G1071" s="2" t="n">
        <v>0.779100529100529</v>
      </c>
      <c r="H1071" s="2" t="n">
        <v>0.982231833902019</v>
      </c>
      <c r="I1071" s="2" t="n">
        <v>0.144163416349291</v>
      </c>
      <c r="J1071" s="2" t="n">
        <v>0.364147840917254</v>
      </c>
      <c r="K1071" s="2" t="n">
        <v>4.0961698940652</v>
      </c>
      <c r="L1071" s="2" t="n">
        <v>0.667</v>
      </c>
      <c r="M1071" s="2" t="n">
        <v>0.108</v>
      </c>
      <c r="N1071" s="2" t="n">
        <v>8.976</v>
      </c>
      <c r="O1071" s="2" t="s">
        <v>41</v>
      </c>
      <c r="P1071" s="2" t="n">
        <v>163.3</v>
      </c>
      <c r="Q1071" s="2" t="n">
        <v>49.5</v>
      </c>
      <c r="R1071" s="2" t="n">
        <v>8.085</v>
      </c>
      <c r="S1071" s="2" t="n">
        <v>0.757653050726314</v>
      </c>
      <c r="T1071" s="2" t="n">
        <v>-0.823171334183586</v>
      </c>
      <c r="U1071" s="2" t="n">
        <v>0.0336889807653349</v>
      </c>
      <c r="V1071" s="2" t="n">
        <v>0.112473996064295</v>
      </c>
      <c r="W1071" s="2" t="n">
        <v>0.0158871518087104</v>
      </c>
      <c r="X1071" s="2" t="n">
        <v>0.0693833481187242</v>
      </c>
      <c r="Y1071" s="2" t="n">
        <v>0.128229147260237</v>
      </c>
      <c r="Z1071" s="2" t="n">
        <v>0.148016989305434</v>
      </c>
      <c r="AA1071" s="2" t="n">
        <v>0.138862957121572</v>
      </c>
      <c r="AB1071" s="2" t="n">
        <v>0.139413583328433</v>
      </c>
      <c r="AC1071" s="2" t="n">
        <v>0.146824780248619</v>
      </c>
      <c r="AD1071" s="2" t="n">
        <v>0.122350595792216</v>
      </c>
      <c r="AE1071" s="2" t="n">
        <v>0.080522243356477</v>
      </c>
      <c r="AF1071" s="2" t="n">
        <v>0.0263963554682878</v>
      </c>
      <c r="AG1071" s="2" t="n">
        <v>-0.573652629148814</v>
      </c>
      <c r="AH1071" s="3" t="b">
        <f aca="false">TRUE()</f>
        <v>1</v>
      </c>
      <c r="AI1071" s="3" t="n">
        <v>-0.131011120341291</v>
      </c>
      <c r="AJ1071" s="3" t="b">
        <f aca="false">TRUE()</f>
        <v>1</v>
      </c>
      <c r="AK1071" s="3" t="n">
        <v>0.0666638131049955</v>
      </c>
      <c r="AL1071" s="3" t="b">
        <f aca="false">TRUE()</f>
        <v>1</v>
      </c>
      <c r="AM1071" s="3" t="n">
        <v>0.133060812687918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33</v>
      </c>
      <c r="E1072" s="2" t="n">
        <v>3</v>
      </c>
      <c r="F1072" s="2" t="n">
        <v>18.434948822922</v>
      </c>
      <c r="G1072" s="2" t="n">
        <v>0.659685863874346</v>
      </c>
      <c r="H1072" s="2" t="n">
        <v>0.985319140799238</v>
      </c>
      <c r="I1072" s="2" t="n">
        <v>0.108313780715318</v>
      </c>
      <c r="J1072" s="2" t="n">
        <v>0.281549654948921</v>
      </c>
      <c r="K1072" s="2" t="n">
        <v>5.89280408074261</v>
      </c>
      <c r="L1072" s="2" t="n">
        <v>0.687</v>
      </c>
      <c r="M1072" s="2" t="n">
        <v>0.085</v>
      </c>
      <c r="N1072" s="2" t="n">
        <v>12.513</v>
      </c>
      <c r="O1072" s="2" t="s">
        <v>41</v>
      </c>
      <c r="P1072" s="2" t="n">
        <v>167.6</v>
      </c>
      <c r="Q1072" s="2" t="n">
        <v>49.4</v>
      </c>
      <c r="R1072" s="2" t="n">
        <v>8.298</v>
      </c>
      <c r="S1072" s="2" t="n">
        <v>0.595611227970044</v>
      </c>
      <c r="T1072" s="2" t="n">
        <v>-0.589952372477825</v>
      </c>
      <c r="U1072" s="2" t="n">
        <v>-0.111825651687263</v>
      </c>
      <c r="V1072" s="2" t="n">
        <v>0.0968204858269133</v>
      </c>
      <c r="W1072" s="2" t="n">
        <v>0.0262298208719506</v>
      </c>
      <c r="X1072" s="2" t="n">
        <v>0.061928579166236</v>
      </c>
      <c r="Y1072" s="2" t="n">
        <v>0.132173522506258</v>
      </c>
      <c r="Z1072" s="2" t="n">
        <v>0.136644529519551</v>
      </c>
      <c r="AA1072" s="2" t="n">
        <v>0.143310660827181</v>
      </c>
      <c r="AB1072" s="2" t="n">
        <v>0.145473482555117</v>
      </c>
      <c r="AC1072" s="2" t="n">
        <v>0.142085936533437</v>
      </c>
      <c r="AD1072" s="2" t="n">
        <v>0.126784859076728</v>
      </c>
      <c r="AE1072" s="2" t="n">
        <v>0.0943009708704085</v>
      </c>
      <c r="AF1072" s="2" t="n">
        <v>0.017297458945083</v>
      </c>
      <c r="AG1072" s="2" t="n">
        <v>0.564347307756865</v>
      </c>
      <c r="AH1072" s="3" t="b">
        <f aca="false">TRUE()</f>
        <v>1</v>
      </c>
      <c r="AI1072" s="3" t="n">
        <v>0.106702129973279</v>
      </c>
      <c r="AJ1072" s="3" t="b">
        <f aca="false">TRUE()</f>
        <v>1</v>
      </c>
      <c r="AK1072" s="3" t="n">
        <v>-0.617654809215083</v>
      </c>
      <c r="AL1072" s="3" t="b">
        <f aca="false">TRUE()</f>
        <v>1</v>
      </c>
      <c r="AM1072" s="3" t="n">
        <v>0.244848217015974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34</v>
      </c>
      <c r="E1073" s="2" t="n">
        <v>1</v>
      </c>
      <c r="F1073" s="2" t="n">
        <v>26.565051177078</v>
      </c>
      <c r="G1073" s="2" t="n">
        <v>0.573787061994609</v>
      </c>
      <c r="H1073" s="2" t="n">
        <v>0.993097294370578</v>
      </c>
      <c r="I1073" s="2" t="n">
        <v>0.0682894603390017</v>
      </c>
      <c r="J1073" s="2" t="n">
        <v>0.175110335766288</v>
      </c>
      <c r="K1073" s="2" t="n">
        <v>10.5084240510732</v>
      </c>
      <c r="L1073" s="2" t="n">
        <v>0.684</v>
      </c>
      <c r="M1073" s="2" t="n">
        <v>0.148</v>
      </c>
      <c r="N1073" s="2" t="n">
        <v>21.752</v>
      </c>
      <c r="O1073" s="2" t="s">
        <v>41</v>
      </c>
      <c r="P1073" s="2" t="n">
        <v>109.2</v>
      </c>
      <c r="Q1073" s="2" t="n">
        <v>37.8</v>
      </c>
      <c r="R1073" s="2" t="n">
        <v>5.404</v>
      </c>
      <c r="S1073" s="2" t="n">
        <v>-1</v>
      </c>
      <c r="T1073" s="2" t="n">
        <v>-0.0595605293762376</v>
      </c>
      <c r="U1073" s="2" t="n">
        <v>-0.54916276731813</v>
      </c>
      <c r="V1073" s="2" t="n">
        <v>0.14654488220245</v>
      </c>
      <c r="W1073" s="2" t="n">
        <v>0.0487951356546089</v>
      </c>
      <c r="X1073" s="2" t="n">
        <v>0.0456072394447522</v>
      </c>
      <c r="Y1073" s="2" t="n">
        <v>0.130984350143433</v>
      </c>
      <c r="Z1073" s="2" t="n">
        <v>0.195822353518385</v>
      </c>
      <c r="AA1073" s="2" t="n">
        <v>0.132467055022832</v>
      </c>
      <c r="AB1073" s="2" t="n">
        <v>0.113725844143671</v>
      </c>
      <c r="AC1073" s="2" t="n">
        <v>0.151235670891823</v>
      </c>
      <c r="AD1073" s="2" t="n">
        <v>0.120219775282934</v>
      </c>
      <c r="AE1073" s="2" t="n">
        <v>0.076603845715558</v>
      </c>
      <c r="AF1073" s="2" t="n">
        <v>0.033333865836612</v>
      </c>
      <c r="AG1073" s="2" t="n">
        <v>3.4879114222362</v>
      </c>
      <c r="AH1073" s="3" t="b">
        <f aca="false">FALSE()</f>
        <v>0</v>
      </c>
      <c r="AI1073" s="3" t="n">
        <v>0.0710451424260938</v>
      </c>
      <c r="AJ1073" s="3" t="b">
        <f aca="false">TRUE()</f>
        <v>1</v>
      </c>
      <c r="AK1073" s="3" t="n">
        <v>1.25678315627035</v>
      </c>
      <c r="AL1073" s="3" t="b">
        <f aca="false">TRUE()</f>
        <v>1</v>
      </c>
      <c r="AM1073" s="3" t="n">
        <v>-1.27338071618367</v>
      </c>
      <c r="AN1073" s="3" t="b">
        <f aca="false">TRUE()</f>
        <v>1</v>
      </c>
      <c r="AO1073" s="3" t="n">
        <v>1</v>
      </c>
      <c r="AP1073" s="3" t="n">
        <v>1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34</v>
      </c>
      <c r="E1074" s="2" t="n">
        <v>3</v>
      </c>
      <c r="F1074" s="2" t="n">
        <v>26.565051177078</v>
      </c>
      <c r="G1074" s="2" t="n">
        <v>0.869179600886918</v>
      </c>
      <c r="H1074" s="2" t="n">
        <v>0.97746903143567</v>
      </c>
      <c r="I1074" s="2" t="n">
        <v>0.141471060526129</v>
      </c>
      <c r="J1074" s="2" t="n">
        <v>0.436897622011396</v>
      </c>
      <c r="K1074" s="2" t="n">
        <v>3.00716095886328</v>
      </c>
      <c r="L1074" s="2" t="n">
        <v>0.612</v>
      </c>
      <c r="M1074" s="2" t="n">
        <v>0.097</v>
      </c>
      <c r="N1074" s="2" t="n">
        <v>6.635</v>
      </c>
      <c r="O1074" s="2" t="s">
        <v>41</v>
      </c>
      <c r="P1074" s="2" t="n">
        <v>150.4</v>
      </c>
      <c r="Q1074" s="2" t="n">
        <v>55.3</v>
      </c>
      <c r="R1074" s="2" t="n">
        <v>7.443</v>
      </c>
      <c r="S1074" s="2" t="n">
        <v>0.509451091853947</v>
      </c>
      <c r="T1074" s="2" t="n">
        <v>-0.51808793443867</v>
      </c>
      <c r="U1074" s="2" t="n">
        <v>-0.330480193234976</v>
      </c>
      <c r="V1074" s="2" t="n">
        <v>0.243147813152587</v>
      </c>
      <c r="W1074" s="2" t="n">
        <v>0.0588087533112712</v>
      </c>
      <c r="X1074" s="2" t="n">
        <v>0.164725882507216</v>
      </c>
      <c r="Y1074" s="2" t="n">
        <v>0.160774736583226</v>
      </c>
      <c r="Z1074" s="2" t="n">
        <v>0.132454921484093</v>
      </c>
      <c r="AA1074" s="2" t="n">
        <v>0.112556428810538</v>
      </c>
      <c r="AB1074" s="2" t="n">
        <v>0.106785002141901</v>
      </c>
      <c r="AC1074" s="2" t="n">
        <v>0.0953450249835176</v>
      </c>
      <c r="AD1074" s="2" t="n">
        <v>0.09244425755913</v>
      </c>
      <c r="AE1074" s="2" t="n">
        <v>0.0958740547069189</v>
      </c>
      <c r="AF1074" s="2" t="n">
        <v>0.0390396912234586</v>
      </c>
      <c r="AG1074" s="2" t="n">
        <v>-1.26343806724146</v>
      </c>
      <c r="AH1074" s="3" t="b">
        <f aca="false">TRUE()</f>
        <v>1</v>
      </c>
      <c r="AI1074" s="3" t="n">
        <v>-0.78472255870636</v>
      </c>
      <c r="AJ1074" s="3" t="b">
        <f aca="false">TRUE()</f>
        <v>1</v>
      </c>
      <c r="AK1074" s="3" t="n">
        <v>-0.260619006265477</v>
      </c>
      <c r="AL1074" s="3" t="b">
        <f aca="false">TRUE()</f>
        <v>1</v>
      </c>
      <c r="AM1074" s="3" t="n">
        <v>-0.20230140029625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34</v>
      </c>
      <c r="E1075" s="2" t="n">
        <v>4</v>
      </c>
      <c r="F1075" s="2" t="n">
        <v>26.565051177078</v>
      </c>
      <c r="G1075" s="2" t="n">
        <v>0.7443857331572</v>
      </c>
      <c r="H1075" s="2" t="n">
        <v>0.992179386901776</v>
      </c>
      <c r="I1075" s="2" t="n">
        <v>0.088576602896082</v>
      </c>
      <c r="J1075" s="2" t="n">
        <v>0.258497917925881</v>
      </c>
      <c r="K1075" s="2" t="n">
        <v>6.87949496173366</v>
      </c>
      <c r="L1075" s="2" t="n">
        <v>0.757</v>
      </c>
      <c r="M1075" s="2" t="n">
        <v>0.09</v>
      </c>
      <c r="N1075" s="2" t="n">
        <v>14.531</v>
      </c>
      <c r="O1075" s="2" t="s">
        <v>41</v>
      </c>
      <c r="P1075" s="2" t="n">
        <v>145.3</v>
      </c>
      <c r="Q1075" s="2" t="n">
        <v>56.8</v>
      </c>
      <c r="R1075" s="2" t="n">
        <v>7.192</v>
      </c>
      <c r="S1075" s="2" t="n">
        <v>0.427458821787965</v>
      </c>
      <c r="T1075" s="2" t="n">
        <v>-0.299787763309614</v>
      </c>
      <c r="U1075" s="2" t="n">
        <v>-0.914807375193542</v>
      </c>
      <c r="V1075" s="2" t="n">
        <v>0.0814359452651113</v>
      </c>
      <c r="W1075" s="2" t="n">
        <v>0.02266041900946</v>
      </c>
      <c r="X1075" s="2" t="n">
        <v>0.0527396808077638</v>
      </c>
      <c r="Y1075" s="2" t="n">
        <v>0.114116478473434</v>
      </c>
      <c r="Z1075" s="2" t="n">
        <v>0.146093571303856</v>
      </c>
      <c r="AA1075" s="2" t="n">
        <v>0.156062781622291</v>
      </c>
      <c r="AB1075" s="2" t="n">
        <v>0.149919177079151</v>
      </c>
      <c r="AC1075" s="2" t="n">
        <v>0.151401982047596</v>
      </c>
      <c r="AD1075" s="2" t="n">
        <v>0.137289916325908</v>
      </c>
      <c r="AE1075" s="2" t="n">
        <v>0.0799485853885251</v>
      </c>
      <c r="AF1075" s="2" t="n">
        <v>0.0124278269514745</v>
      </c>
      <c r="AG1075" s="2" t="n">
        <v>1.18932381585158</v>
      </c>
      <c r="AH1075" s="3" t="b">
        <f aca="false">TRUE()</f>
        <v>1</v>
      </c>
      <c r="AI1075" s="3" t="n">
        <v>0.938698506074274</v>
      </c>
      <c r="AJ1075" s="3" t="b">
        <f aca="false">TRUE()</f>
        <v>1</v>
      </c>
      <c r="AK1075" s="3" t="n">
        <v>-0.468889891319414</v>
      </c>
      <c r="AL1075" s="3" t="b">
        <f aca="false">TRUE()</f>
        <v>1</v>
      </c>
      <c r="AM1075" s="3" t="n">
        <v>-0.334886461243479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34</v>
      </c>
      <c r="E1076" s="2" t="n">
        <v>6</v>
      </c>
      <c r="F1076" s="2" t="n">
        <v>24.2277453179541</v>
      </c>
      <c r="G1076" s="2" t="n">
        <v>0.808709175738725</v>
      </c>
      <c r="H1076" s="2" t="n">
        <v>0.98782049788833</v>
      </c>
      <c r="I1076" s="2" t="n">
        <v>0.109435465002031</v>
      </c>
      <c r="J1076" s="2" t="n">
        <v>0.287915162494598</v>
      </c>
      <c r="K1076" s="2" t="n">
        <v>4.48588939303496</v>
      </c>
      <c r="L1076" s="2" t="n">
        <v>0.508</v>
      </c>
      <c r="M1076" s="2" t="n">
        <v>0.141</v>
      </c>
      <c r="N1076" s="2" t="n">
        <v>9.315</v>
      </c>
      <c r="O1076" s="2" t="s">
        <v>41</v>
      </c>
      <c r="P1076" s="2" t="n">
        <v>171.6</v>
      </c>
      <c r="Q1076" s="2" t="n">
        <v>49.8</v>
      </c>
      <c r="R1076" s="2" t="n">
        <v>8.493</v>
      </c>
      <c r="S1076" s="2" t="n">
        <v>0.617460418224457</v>
      </c>
      <c r="T1076" s="2" t="n">
        <v>-0.385983462657957</v>
      </c>
      <c r="U1076" s="2" t="n">
        <v>-0.335495313887268</v>
      </c>
      <c r="V1076" s="2" t="n">
        <v>0.191873209567433</v>
      </c>
      <c r="W1076" s="2" t="n">
        <v>0.0421161748271046</v>
      </c>
      <c r="X1076" s="2" t="n">
        <v>0.160108746987299</v>
      </c>
      <c r="Y1076" s="2" t="n">
        <v>0.139894060587428</v>
      </c>
      <c r="Z1076" s="2" t="n">
        <v>0.161399134881674</v>
      </c>
      <c r="AA1076" s="2" t="n">
        <v>0.127837484538177</v>
      </c>
      <c r="AB1076" s="2" t="n">
        <v>0.150248715628282</v>
      </c>
      <c r="AC1076" s="2" t="n">
        <v>0.107976163653007</v>
      </c>
      <c r="AD1076" s="2" t="n">
        <v>0.0832955818310325</v>
      </c>
      <c r="AE1076" s="2" t="n">
        <v>0.0528954928776265</v>
      </c>
      <c r="AF1076" s="2" t="n">
        <v>0.0163446190154733</v>
      </c>
      <c r="AG1076" s="2" t="n">
        <v>-0.326801729545994</v>
      </c>
      <c r="AH1076" s="3" t="b">
        <f aca="false">TRUE()</f>
        <v>1</v>
      </c>
      <c r="AI1076" s="3" t="n">
        <v>-2.02083146034212</v>
      </c>
      <c r="AJ1076" s="3" t="b">
        <f aca="false">TRUE()</f>
        <v>1</v>
      </c>
      <c r="AK1076" s="3" t="n">
        <v>1.04851227121641</v>
      </c>
      <c r="AL1076" s="3" t="b">
        <f aca="false">TRUE()</f>
        <v>1</v>
      </c>
      <c r="AM1076" s="3" t="n">
        <v>0.34883650011184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34</v>
      </c>
      <c r="E1077" s="2" t="n">
        <v>7</v>
      </c>
      <c r="F1077" s="2" t="n">
        <v>31.7594800848128</v>
      </c>
      <c r="G1077" s="2" t="n">
        <v>0.865642994241843</v>
      </c>
      <c r="H1077" s="2" t="n">
        <v>0.977765534298022</v>
      </c>
      <c r="I1077" s="2" t="n">
        <v>0.209726455323433</v>
      </c>
      <c r="J1077" s="2" t="n">
        <v>0.448853605921192</v>
      </c>
      <c r="K1077" s="2" t="n">
        <v>3.20863336001898</v>
      </c>
      <c r="L1077" s="2" t="n">
        <v>0.663</v>
      </c>
      <c r="M1077" s="2" t="n">
        <v>0.086</v>
      </c>
      <c r="N1077" s="2" t="n">
        <v>7.139</v>
      </c>
      <c r="O1077" s="2" t="s">
        <v>41</v>
      </c>
      <c r="P1077" s="2" t="n">
        <v>224.2</v>
      </c>
      <c r="Q1077" s="2" t="n">
        <v>43.6</v>
      </c>
      <c r="R1077" s="2" t="n">
        <v>11.097</v>
      </c>
      <c r="S1077" s="2" t="n">
        <v>0.773842375699283</v>
      </c>
      <c r="T1077" s="2" t="n">
        <v>-0.410892899027132</v>
      </c>
      <c r="U1077" s="2" t="n">
        <v>0.40661061377818</v>
      </c>
      <c r="V1077" s="2" t="n">
        <v>0.135402504498063</v>
      </c>
      <c r="W1077" s="2" t="n">
        <v>0.055265589866821</v>
      </c>
      <c r="X1077" s="2" t="n">
        <v>0.109176352662578</v>
      </c>
      <c r="Y1077" s="2" t="n">
        <v>0.106746989755382</v>
      </c>
      <c r="Z1077" s="2" t="n">
        <v>0.12886745100385</v>
      </c>
      <c r="AA1077" s="2" t="n">
        <v>0.160652467804482</v>
      </c>
      <c r="AB1077" s="2" t="n">
        <v>0.137611912693948</v>
      </c>
      <c r="AC1077" s="2" t="n">
        <v>0.12959134963093</v>
      </c>
      <c r="AD1077" s="2" t="n">
        <v>0.107296580852758</v>
      </c>
      <c r="AE1077" s="2" t="n">
        <v>0.0866575157079045</v>
      </c>
      <c r="AF1077" s="2" t="n">
        <v>0.0333993798881679</v>
      </c>
      <c r="AG1077" s="2" t="n">
        <v>-1.13582412028244</v>
      </c>
      <c r="AH1077" s="3" t="b">
        <f aca="false">TRUE()</f>
        <v>1</v>
      </c>
      <c r="AI1077" s="3" t="n">
        <v>-0.178553770404205</v>
      </c>
      <c r="AJ1077" s="3" t="b">
        <f aca="false">TRUE()</f>
        <v>1</v>
      </c>
      <c r="AK1077" s="3" t="n">
        <v>-0.58790182563595</v>
      </c>
      <c r="AL1077" s="3" t="b">
        <f aca="false">TRUE()</f>
        <v>1</v>
      </c>
      <c r="AM1077" s="3" t="n">
        <v>1.71628242282248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34</v>
      </c>
      <c r="E1078" s="2" t="n">
        <v>9</v>
      </c>
      <c r="F1078" s="2" t="n">
        <v>62.1027289690524</v>
      </c>
      <c r="G1078" s="2" t="n">
        <v>0.542372881355932</v>
      </c>
      <c r="H1078" s="2" t="n">
        <v>0.991290250011373</v>
      </c>
      <c r="I1078" s="2" t="n">
        <v>0.0652047686375575</v>
      </c>
      <c r="J1078" s="2" t="n">
        <v>0.186316141064867</v>
      </c>
      <c r="K1078" s="2" t="n">
        <v>6.23393290010726</v>
      </c>
      <c r="L1078" s="2" t="n">
        <v>0.514</v>
      </c>
      <c r="M1078" s="2" t="n">
        <v>0.117</v>
      </c>
      <c r="N1078" s="2" t="n">
        <v>13.153</v>
      </c>
      <c r="O1078" s="2" t="s">
        <v>41</v>
      </c>
      <c r="P1078" s="2" t="n">
        <v>168.1</v>
      </c>
      <c r="Q1078" s="2" t="n">
        <v>46.6</v>
      </c>
      <c r="R1078" s="2" t="n">
        <v>8.323</v>
      </c>
      <c r="S1078" s="2" t="n">
        <v>-1</v>
      </c>
      <c r="T1078" s="2" t="n">
        <v>-0.191586554291963</v>
      </c>
      <c r="U1078" s="2" t="n">
        <v>-0.0220810551385444</v>
      </c>
      <c r="V1078" s="2" t="n">
        <v>0.228088712869476</v>
      </c>
      <c r="W1078" s="2" t="n">
        <v>0.0575498486055265</v>
      </c>
      <c r="X1078" s="2" t="n">
        <v>0.138194878071998</v>
      </c>
      <c r="Y1078" s="2" t="n">
        <v>0.168623219711261</v>
      </c>
      <c r="Z1078" s="2" t="n">
        <v>0.156777125907539</v>
      </c>
      <c r="AA1078" s="2" t="n">
        <v>0.134007380030713</v>
      </c>
      <c r="AB1078" s="2" t="n">
        <v>0.127544573009108</v>
      </c>
      <c r="AC1078" s="2" t="n">
        <v>0.1266724553894</v>
      </c>
      <c r="AD1078" s="2" t="n">
        <v>0.0883930042514015</v>
      </c>
      <c r="AE1078" s="2" t="n">
        <v>0.0462149519544753</v>
      </c>
      <c r="AF1078" s="2" t="n">
        <v>0.0135724116741035</v>
      </c>
      <c r="AG1078" s="2" t="n">
        <v>0.78042055059747</v>
      </c>
      <c r="AH1078" s="3" t="b">
        <f aca="false">TRUE()</f>
        <v>1</v>
      </c>
      <c r="AI1078" s="3" t="n">
        <v>-1.94951748524775</v>
      </c>
      <c r="AJ1078" s="3" t="b">
        <f aca="false">TRUE()</f>
        <v>1</v>
      </c>
      <c r="AK1078" s="3" t="n">
        <v>0.334440665317201</v>
      </c>
      <c r="AL1078" s="3" t="b">
        <f aca="false">TRUE()</f>
        <v>1</v>
      </c>
      <c r="AM1078" s="3" t="n">
        <v>0.257846752402957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35</v>
      </c>
      <c r="E1079" s="2" t="n">
        <v>0</v>
      </c>
      <c r="F1079" s="2" t="n">
        <v>11.3099324740202</v>
      </c>
      <c r="G1079" s="2" t="n">
        <v>0.896551724137931</v>
      </c>
      <c r="H1079" s="2" t="n">
        <v>0.990836094144102</v>
      </c>
      <c r="I1079" s="2" t="n">
        <v>0.17011895028267</v>
      </c>
      <c r="J1079" s="2" t="n">
        <v>0.32265473276533</v>
      </c>
      <c r="K1079" s="2" t="n">
        <v>5.73719658852502</v>
      </c>
      <c r="L1079" s="2" t="n">
        <v>0.752</v>
      </c>
      <c r="M1079" s="2" t="n">
        <v>0.084</v>
      </c>
      <c r="N1079" s="2" t="n">
        <v>12.266</v>
      </c>
      <c r="O1079" s="2" t="s">
        <v>41</v>
      </c>
      <c r="P1079" s="2" t="n">
        <v>185.5</v>
      </c>
      <c r="Q1079" s="2" t="n">
        <v>55.7</v>
      </c>
      <c r="R1079" s="2" t="n">
        <v>9.182</v>
      </c>
      <c r="S1079" s="2" t="n">
        <v>0.000683085593164905</v>
      </c>
      <c r="T1079" s="2" t="n">
        <v>-0.462599367006633</v>
      </c>
      <c r="U1079" s="2" t="n">
        <v>-0.553475829883313</v>
      </c>
      <c r="V1079" s="2" t="n">
        <v>0.0072135588722857</v>
      </c>
      <c r="W1079" s="2" t="n">
        <v>0.0072135588722857</v>
      </c>
      <c r="X1079" s="2" t="n">
        <v>0.0277596669960557</v>
      </c>
      <c r="Y1079" s="2" t="n">
        <v>0.102211758054153</v>
      </c>
      <c r="Z1079" s="2" t="n">
        <v>0.149343971529772</v>
      </c>
      <c r="AA1079" s="2" t="n">
        <v>0.146161653677189</v>
      </c>
      <c r="AB1079" s="2" t="n">
        <v>0.149781603224278</v>
      </c>
      <c r="AC1079" s="2" t="n">
        <v>0.134933852932624</v>
      </c>
      <c r="AD1079" s="2" t="n">
        <v>0.142770845322262</v>
      </c>
      <c r="AE1079" s="2" t="n">
        <v>0.10946478376298</v>
      </c>
      <c r="AF1079" s="2" t="n">
        <v>0.0375718645006869</v>
      </c>
      <c r="AG1079" s="2" t="n">
        <v>0.46578449645183</v>
      </c>
      <c r="AH1079" s="3" t="b">
        <f aca="false">TRUE()</f>
        <v>1</v>
      </c>
      <c r="AI1079" s="3" t="n">
        <v>0.879270193495632</v>
      </c>
      <c r="AJ1079" s="3" t="b">
        <f aca="false">TRUE()</f>
        <v>1</v>
      </c>
      <c r="AK1079" s="3" t="n">
        <v>-0.647407792794217</v>
      </c>
      <c r="AL1079" s="3" t="b">
        <f aca="false">TRUE()</f>
        <v>1</v>
      </c>
      <c r="AM1079" s="3" t="n">
        <v>0.710195783869975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36</v>
      </c>
      <c r="E1080" s="2" t="n">
        <v>1</v>
      </c>
      <c r="F1080" s="2" t="n">
        <v>36.869897645844</v>
      </c>
      <c r="G1080" s="2" t="n">
        <v>0.592198581560284</v>
      </c>
      <c r="H1080" s="2" t="n">
        <v>0.963283404798323</v>
      </c>
      <c r="I1080" s="2" t="n">
        <v>0.114960534153748</v>
      </c>
      <c r="J1080" s="2" t="n">
        <v>0.305468863662804</v>
      </c>
      <c r="K1080" s="2" t="n">
        <v>5.38654110347393</v>
      </c>
      <c r="L1080" s="2" t="n">
        <v>0.701</v>
      </c>
      <c r="M1080" s="2" t="n">
        <v>0.091</v>
      </c>
      <c r="N1080" s="2" t="n">
        <v>11.516</v>
      </c>
      <c r="O1080" s="2" t="s">
        <v>41</v>
      </c>
      <c r="P1080" s="2" t="n">
        <v>155.4</v>
      </c>
      <c r="Q1080" s="2" t="n">
        <v>50</v>
      </c>
      <c r="R1080" s="2" t="n">
        <v>7.691</v>
      </c>
      <c r="S1080" s="2" t="n">
        <v>0.571561159625937</v>
      </c>
      <c r="T1080" s="2" t="n">
        <v>-0.344766363952296</v>
      </c>
      <c r="U1080" s="2" t="n">
        <v>-0.535520702700153</v>
      </c>
      <c r="V1080" s="2" t="n">
        <v>0.0876636363488037</v>
      </c>
      <c r="W1080" s="2" t="n">
        <v>0.0375652885317449</v>
      </c>
      <c r="X1080" s="2" t="n">
        <v>0.0470919577234644</v>
      </c>
      <c r="Y1080" s="2" t="n">
        <v>0.115657447881594</v>
      </c>
      <c r="Z1080" s="2" t="n">
        <v>0.142363496110883</v>
      </c>
      <c r="AA1080" s="2" t="n">
        <v>0.160752845907407</v>
      </c>
      <c r="AB1080" s="2" t="n">
        <v>0.155572187594371</v>
      </c>
      <c r="AC1080" s="2" t="n">
        <v>0.134967726919755</v>
      </c>
      <c r="AD1080" s="2" t="n">
        <v>0.136505329506828</v>
      </c>
      <c r="AE1080" s="2" t="n">
        <v>0.0871861471559176</v>
      </c>
      <c r="AF1080" s="2" t="n">
        <v>0.0199028611997805</v>
      </c>
      <c r="AG1080" s="2" t="n">
        <v>0.243677000767497</v>
      </c>
      <c r="AH1080" s="3" t="b">
        <f aca="false">TRUE()</f>
        <v>1</v>
      </c>
      <c r="AI1080" s="3" t="n">
        <v>0.273101405193477</v>
      </c>
      <c r="AJ1080" s="3" t="b">
        <f aca="false">TRUE()</f>
        <v>1</v>
      </c>
      <c r="AK1080" s="3" t="n">
        <v>-0.43913690774028</v>
      </c>
      <c r="AL1080" s="3" t="b">
        <f aca="false">TRUE()</f>
        <v>1</v>
      </c>
      <c r="AM1080" s="3" t="n">
        <v>-0.0723160464264173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36</v>
      </c>
      <c r="E1081" s="2" t="n">
        <v>2</v>
      </c>
      <c r="F1081" s="2" t="n">
        <v>35.5376777919744</v>
      </c>
      <c r="G1081" s="2" t="n">
        <v>0.709635416666667</v>
      </c>
      <c r="H1081" s="2" t="n">
        <v>0.990195469358346</v>
      </c>
      <c r="I1081" s="2" t="n">
        <v>0.0960436750007839</v>
      </c>
      <c r="J1081" s="2" t="n">
        <v>0.259233209585974</v>
      </c>
      <c r="K1081" s="2" t="n">
        <v>6.79440134737898</v>
      </c>
      <c r="L1081" s="2" t="n">
        <v>0.753</v>
      </c>
      <c r="M1081" s="2" t="n">
        <v>0.099</v>
      </c>
      <c r="N1081" s="2" t="n">
        <v>14.243</v>
      </c>
      <c r="O1081" s="2" t="s">
        <v>41</v>
      </c>
      <c r="P1081" s="2" t="n">
        <v>190.6</v>
      </c>
      <c r="Q1081" s="2" t="n">
        <v>48</v>
      </c>
      <c r="R1081" s="2" t="n">
        <v>9.437</v>
      </c>
      <c r="S1081" s="2" t="n">
        <v>0.59275740462358</v>
      </c>
      <c r="T1081" s="2" t="n">
        <v>-0.397293212390451</v>
      </c>
      <c r="U1081" s="2" t="n">
        <v>-0.0212469551542296</v>
      </c>
      <c r="V1081" s="2" t="n">
        <v>0.139116700757808</v>
      </c>
      <c r="W1081" s="2" t="n">
        <v>0.0398810120888935</v>
      </c>
      <c r="X1081" s="2" t="n">
        <v>0.0987846169862797</v>
      </c>
      <c r="Y1081" s="2" t="n">
        <v>0.129868137823573</v>
      </c>
      <c r="Z1081" s="2" t="n">
        <v>0.152314900099968</v>
      </c>
      <c r="AA1081" s="2" t="n">
        <v>0.132723695694724</v>
      </c>
      <c r="AB1081" s="2" t="n">
        <v>0.126178557924333</v>
      </c>
      <c r="AC1081" s="2" t="n">
        <v>0.120815957149924</v>
      </c>
      <c r="AD1081" s="2" t="n">
        <v>0.125069549993566</v>
      </c>
      <c r="AE1081" s="2" t="n">
        <v>0.0876619358038389</v>
      </c>
      <c r="AF1081" s="2" t="n">
        <v>0.0265826485237937</v>
      </c>
      <c r="AG1081" s="2" t="n">
        <v>1.13542495959872</v>
      </c>
      <c r="AH1081" s="3" t="b">
        <f aca="false">TRUE()</f>
        <v>1</v>
      </c>
      <c r="AI1081" s="3" t="n">
        <v>0.89115585601136</v>
      </c>
      <c r="AJ1081" s="3" t="b">
        <f aca="false">TRUE()</f>
        <v>1</v>
      </c>
      <c r="AK1081" s="3" t="n">
        <v>-0.201113039107209</v>
      </c>
      <c r="AL1081" s="3" t="b">
        <f aca="false">TRUE()</f>
        <v>1</v>
      </c>
      <c r="AM1081" s="3" t="n">
        <v>0.842780844817204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36</v>
      </c>
      <c r="E1082" s="2" t="n">
        <v>4</v>
      </c>
      <c r="F1082" s="2" t="n">
        <v>24.2277453179541</v>
      </c>
      <c r="G1082" s="2" t="n">
        <v>0.846020761245675</v>
      </c>
      <c r="H1082" s="2" t="n">
        <v>0.9782400476754</v>
      </c>
      <c r="I1082" s="2" t="n">
        <v>0.185191593508476</v>
      </c>
      <c r="J1082" s="2" t="n">
        <v>0.432082561352246</v>
      </c>
      <c r="K1082" s="2" t="n">
        <v>3.38733891967981</v>
      </c>
      <c r="L1082" s="2" t="n">
        <v>0.654</v>
      </c>
      <c r="M1082" s="2" t="n">
        <v>0.106</v>
      </c>
      <c r="N1082" s="2" t="n">
        <v>7.475</v>
      </c>
      <c r="O1082" s="2" t="s">
        <v>41</v>
      </c>
      <c r="P1082" s="2" t="n">
        <v>173.1</v>
      </c>
      <c r="Q1082" s="2" t="n">
        <v>64.3</v>
      </c>
      <c r="R1082" s="2" t="n">
        <v>8.57</v>
      </c>
      <c r="S1082" s="2" t="n">
        <v>0.442154963235789</v>
      </c>
      <c r="T1082" s="2" t="n">
        <v>-0.520831664513614</v>
      </c>
      <c r="U1082" s="2" t="n">
        <v>-0.237768187427905</v>
      </c>
      <c r="V1082" s="2" t="n">
        <v>0.32732166536924</v>
      </c>
      <c r="W1082" s="2" t="n">
        <v>0.0624710945164461</v>
      </c>
      <c r="X1082" s="2" t="n">
        <v>0.142903097854732</v>
      </c>
      <c r="Y1082" s="2" t="n">
        <v>0.1588502577105</v>
      </c>
      <c r="Z1082" s="2" t="n">
        <v>0.155474355173363</v>
      </c>
      <c r="AA1082" s="2" t="n">
        <v>0.12689570550178</v>
      </c>
      <c r="AB1082" s="2" t="n">
        <v>0.127182581184417</v>
      </c>
      <c r="AC1082" s="2" t="n">
        <v>0.128561492886821</v>
      </c>
      <c r="AD1082" s="2" t="n">
        <v>0.099050659955605</v>
      </c>
      <c r="AE1082" s="2" t="n">
        <v>0.0548523486658614</v>
      </c>
      <c r="AF1082" s="2" t="n">
        <v>0.00622950106692041</v>
      </c>
      <c r="AG1082" s="2" t="n">
        <v>-1.02263084080087</v>
      </c>
      <c r="AH1082" s="3" t="b">
        <f aca="false">TRUE()</f>
        <v>1</v>
      </c>
      <c r="AI1082" s="3" t="n">
        <v>-0.285524733045762</v>
      </c>
      <c r="AJ1082" s="3" t="b">
        <f aca="false">TRUE()</f>
        <v>1</v>
      </c>
      <c r="AK1082" s="3" t="n">
        <v>0.00715784594672771</v>
      </c>
      <c r="AL1082" s="3" t="b">
        <f aca="false">TRUE()</f>
        <v>1</v>
      </c>
      <c r="AM1082" s="3" t="n">
        <v>0.38783210627279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36</v>
      </c>
      <c r="E1083" s="2" t="n">
        <v>5</v>
      </c>
      <c r="F1083" s="2" t="n">
        <v>33.6900675259798</v>
      </c>
      <c r="G1083" s="2" t="n">
        <v>0.622622622622623</v>
      </c>
      <c r="H1083" s="2" t="n">
        <v>0.99020337900435</v>
      </c>
      <c r="I1083" s="2" t="n">
        <v>0.069172416527668</v>
      </c>
      <c r="J1083" s="2" t="n">
        <v>0.211506452916229</v>
      </c>
      <c r="K1083" s="2" t="n">
        <v>8.08046533745762</v>
      </c>
      <c r="L1083" s="2" t="n">
        <v>0.69</v>
      </c>
      <c r="M1083" s="2" t="n">
        <v>0.098</v>
      </c>
      <c r="N1083" s="2" t="n">
        <v>16.875</v>
      </c>
      <c r="O1083" s="2" t="s">
        <v>41</v>
      </c>
      <c r="P1083" s="2" t="n">
        <v>143.4</v>
      </c>
      <c r="Q1083" s="2" t="n">
        <v>44.4</v>
      </c>
      <c r="R1083" s="2" t="n">
        <v>7.097</v>
      </c>
      <c r="S1083" s="2" t="n">
        <v>0.516014013292238</v>
      </c>
      <c r="T1083" s="2" t="n">
        <v>-0.638775580825502</v>
      </c>
      <c r="U1083" s="2" t="n">
        <v>0.172110340014984</v>
      </c>
      <c r="V1083" s="2" t="n">
        <v>0.0429654285635428</v>
      </c>
      <c r="W1083" s="2" t="n">
        <v>0.0640926311336996</v>
      </c>
      <c r="X1083" s="2" t="n">
        <v>0.00973762010590753</v>
      </c>
      <c r="Y1083" s="2" t="n">
        <v>0.100595862424484</v>
      </c>
      <c r="Z1083" s="2" t="n">
        <v>0.130660356197406</v>
      </c>
      <c r="AA1083" s="2" t="n">
        <v>0.153861899364837</v>
      </c>
      <c r="AB1083" s="2" t="n">
        <v>0.169688905889181</v>
      </c>
      <c r="AC1083" s="2" t="n">
        <v>0.121564862347697</v>
      </c>
      <c r="AD1083" s="2" t="n">
        <v>0.12314297823331</v>
      </c>
      <c r="AE1083" s="2" t="n">
        <v>0.10421467776929</v>
      </c>
      <c r="AF1083" s="2" t="n">
        <v>0.0865328376678877</v>
      </c>
      <c r="AG1083" s="2" t="n">
        <v>1.95002636839899</v>
      </c>
      <c r="AH1083" s="3" t="b">
        <f aca="false">TRUE()</f>
        <v>1</v>
      </c>
      <c r="AI1083" s="3" t="n">
        <v>0.142359117520464</v>
      </c>
      <c r="AJ1083" s="3" t="b">
        <f aca="false">TRUE()</f>
        <v>1</v>
      </c>
      <c r="AK1083" s="3" t="n">
        <v>-0.230866022686343</v>
      </c>
      <c r="AL1083" s="3" t="b">
        <f aca="false">TRUE()</f>
        <v>1</v>
      </c>
      <c r="AM1083" s="3" t="n">
        <v>-0.384280895714016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36</v>
      </c>
      <c r="E1084" s="2" t="n">
        <v>6</v>
      </c>
      <c r="F1084" s="2" t="n">
        <v>39.8055710922652</v>
      </c>
      <c r="G1084" s="2" t="n">
        <v>0.641358641358641</v>
      </c>
      <c r="H1084" s="2" t="n">
        <v>0.96883866796723</v>
      </c>
      <c r="I1084" s="2" t="n">
        <v>0.125795596755921</v>
      </c>
      <c r="J1084" s="2" t="n">
        <v>0.312751061216009</v>
      </c>
      <c r="K1084" s="2" t="n">
        <v>4.59115539951674</v>
      </c>
      <c r="L1084" s="2" t="n">
        <v>0.633</v>
      </c>
      <c r="M1084" s="2" t="n">
        <v>0.122</v>
      </c>
      <c r="N1084" s="2" t="n">
        <v>9.883</v>
      </c>
      <c r="O1084" s="2" t="s">
        <v>41</v>
      </c>
      <c r="P1084" s="2" t="n">
        <v>228.4</v>
      </c>
      <c r="Q1084" s="2" t="n">
        <v>62.2</v>
      </c>
      <c r="R1084" s="2" t="n">
        <v>11.305</v>
      </c>
      <c r="S1084" s="2" t="n">
        <v>0.827964514601303</v>
      </c>
      <c r="T1084" s="2" t="n">
        <v>-0.772064536908716</v>
      </c>
      <c r="U1084" s="2" t="n">
        <v>0.102038513354388</v>
      </c>
      <c r="V1084" s="2" t="n">
        <v>0.173787458698974</v>
      </c>
      <c r="W1084" s="2" t="n">
        <v>0.0619956232231589</v>
      </c>
      <c r="X1084" s="2" t="n">
        <v>0.075661304510925</v>
      </c>
      <c r="Y1084" s="2" t="n">
        <v>0.178704321334132</v>
      </c>
      <c r="Z1084" s="2" t="n">
        <v>0.197723494831276</v>
      </c>
      <c r="AA1084" s="2" t="n">
        <v>0.125327151752265</v>
      </c>
      <c r="AB1084" s="2" t="n">
        <v>0.157230629458343</v>
      </c>
      <c r="AC1084" s="2" t="n">
        <v>0.0893518762945758</v>
      </c>
      <c r="AD1084" s="2" t="n">
        <v>0.0866800339605295</v>
      </c>
      <c r="AE1084" s="2" t="n">
        <v>0.056875666902304</v>
      </c>
      <c r="AF1084" s="2" t="n">
        <v>0.0324455209556496</v>
      </c>
      <c r="AG1084" s="2" t="n">
        <v>-0.260125547147327</v>
      </c>
      <c r="AH1084" s="3" t="b">
        <f aca="false">TRUE()</f>
        <v>1</v>
      </c>
      <c r="AI1084" s="3" t="n">
        <v>-0.535123645876061</v>
      </c>
      <c r="AJ1084" s="3" t="b">
        <f aca="false">TRUE()</f>
        <v>1</v>
      </c>
      <c r="AK1084" s="3" t="n">
        <v>0.48320558321287</v>
      </c>
      <c r="AL1084" s="3" t="b">
        <f aca="false">TRUE()</f>
        <v>1</v>
      </c>
      <c r="AM1084" s="3" t="n">
        <v>1.82547012007314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36</v>
      </c>
      <c r="E1085" s="2" t="n">
        <v>7</v>
      </c>
      <c r="F1085" s="2" t="n">
        <v>43.1523897340054</v>
      </c>
      <c r="G1085" s="2" t="n">
        <v>0.878504672897196</v>
      </c>
      <c r="H1085" s="2" t="n">
        <v>0.964303193763145</v>
      </c>
      <c r="I1085" s="2" t="n">
        <v>0.246264438693632</v>
      </c>
      <c r="J1085" s="2" t="n">
        <v>0.527782666026551</v>
      </c>
      <c r="K1085" s="2" t="n">
        <v>2.26402661773391</v>
      </c>
      <c r="L1085" s="2" t="n">
        <v>0.58</v>
      </c>
      <c r="M1085" s="2" t="n">
        <v>0.109</v>
      </c>
      <c r="N1085" s="2" t="n">
        <v>5.097</v>
      </c>
      <c r="O1085" s="2" t="s">
        <v>41</v>
      </c>
      <c r="P1085" s="2" t="n">
        <v>162.6</v>
      </c>
      <c r="Q1085" s="2" t="n">
        <v>56.7</v>
      </c>
      <c r="R1085" s="2" t="n">
        <v>8.047</v>
      </c>
      <c r="S1085" s="2" t="n">
        <v>0.55441117835929</v>
      </c>
      <c r="T1085" s="2" t="n">
        <v>-0.436911576502345</v>
      </c>
      <c r="U1085" s="2" t="n">
        <v>-0.589884797624147</v>
      </c>
      <c r="V1085" s="2" t="n">
        <v>0.361864637105681</v>
      </c>
      <c r="W1085" s="2" t="n">
        <v>0.077331927028515</v>
      </c>
      <c r="X1085" s="2" t="n">
        <v>0.159040042117871</v>
      </c>
      <c r="Y1085" s="2" t="n">
        <v>0.152769554143075</v>
      </c>
      <c r="Z1085" s="2" t="n">
        <v>0.15247713130827</v>
      </c>
      <c r="AA1085" s="2" t="n">
        <v>0.129734932199094</v>
      </c>
      <c r="AB1085" s="2" t="n">
        <v>0.119443140756659</v>
      </c>
      <c r="AC1085" s="2" t="n">
        <v>0.112043636373249</v>
      </c>
      <c r="AD1085" s="2" t="n">
        <v>0.091862757342842</v>
      </c>
      <c r="AE1085" s="2" t="n">
        <v>0.0669083435759771</v>
      </c>
      <c r="AF1085" s="2" t="n">
        <v>0.0157204621829635</v>
      </c>
      <c r="AG1085" s="2" t="n">
        <v>-1.7341442575103</v>
      </c>
      <c r="AH1085" s="3" t="b">
        <f aca="false">TRUE()</f>
        <v>1</v>
      </c>
      <c r="AI1085" s="3" t="n">
        <v>-1.16506375920967</v>
      </c>
      <c r="AJ1085" s="3" t="b">
        <f aca="false">TRUE()</f>
        <v>1</v>
      </c>
      <c r="AK1085" s="3" t="n">
        <v>0.0964167966841294</v>
      </c>
      <c r="AL1085" s="3" t="b">
        <f aca="false">TRUE()</f>
        <v>1</v>
      </c>
      <c r="AM1085" s="3" t="n">
        <v>0.114862863146141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37</v>
      </c>
      <c r="E1086" s="2" t="n">
        <v>1</v>
      </c>
      <c r="F1086" s="2" t="n">
        <v>36.869897645844</v>
      </c>
      <c r="G1086" s="2" t="n">
        <v>0.71527244819647</v>
      </c>
      <c r="H1086" s="2" t="n">
        <v>0.993731318310739</v>
      </c>
      <c r="I1086" s="2" t="n">
        <v>0.0701003813618367</v>
      </c>
      <c r="J1086" s="2" t="n">
        <v>0.242775270891057</v>
      </c>
      <c r="K1086" s="2" t="n">
        <v>6.55018492235035</v>
      </c>
      <c r="L1086" s="2" t="n">
        <v>0.681</v>
      </c>
      <c r="M1086" s="2" t="n">
        <v>0.095</v>
      </c>
      <c r="N1086" s="2" t="n">
        <v>13.761</v>
      </c>
      <c r="O1086" s="2" t="s">
        <v>41</v>
      </c>
      <c r="P1086" s="2" t="n">
        <v>146.9</v>
      </c>
      <c r="Q1086" s="2" t="n">
        <v>45.1</v>
      </c>
      <c r="R1086" s="2" t="n">
        <v>7.273</v>
      </c>
      <c r="S1086" s="2" t="n">
        <v>-1</v>
      </c>
      <c r="T1086" s="2" t="n">
        <v>-0.467344229195925</v>
      </c>
      <c r="U1086" s="2" t="n">
        <v>-0.468676235707135</v>
      </c>
      <c r="V1086" s="2" t="n">
        <v>0.0297048148187131</v>
      </c>
      <c r="W1086" s="2" t="n">
        <v>0.0143724097183292</v>
      </c>
      <c r="X1086" s="2" t="n">
        <v>0.0362881552213413</v>
      </c>
      <c r="Y1086" s="2" t="n">
        <v>0.111233842512504</v>
      </c>
      <c r="Z1086" s="2" t="n">
        <v>0.146628139918336</v>
      </c>
      <c r="AA1086" s="2" t="n">
        <v>0.150818296192518</v>
      </c>
      <c r="AB1086" s="2" t="n">
        <v>0.148683499235624</v>
      </c>
      <c r="AC1086" s="2" t="n">
        <v>0.15208745749821</v>
      </c>
      <c r="AD1086" s="2" t="n">
        <v>0.148443438567755</v>
      </c>
      <c r="AE1086" s="2" t="n">
        <v>0.0750382037118536</v>
      </c>
      <c r="AF1086" s="2" t="n">
        <v>0.0307789671418593</v>
      </c>
      <c r="AG1086" s="2" t="n">
        <v>0.980736666158256</v>
      </c>
      <c r="AH1086" s="3" t="b">
        <f aca="false">TRUE()</f>
        <v>1</v>
      </c>
      <c r="AI1086" s="3" t="n">
        <v>0.0353881548789082</v>
      </c>
      <c r="AJ1086" s="3" t="b">
        <f aca="false">TRUE()</f>
        <v>1</v>
      </c>
      <c r="AK1086" s="3" t="n">
        <v>-0.320124973423745</v>
      </c>
      <c r="AL1086" s="3" t="b">
        <f aca="false">TRUE()</f>
        <v>1</v>
      </c>
      <c r="AM1086" s="3" t="n">
        <v>-0.293291148005133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38</v>
      </c>
      <c r="E1087" s="2" t="n">
        <v>1</v>
      </c>
      <c r="F1087" s="2" t="n">
        <v>45</v>
      </c>
      <c r="G1087" s="2" t="n">
        <v>0.686195826645265</v>
      </c>
      <c r="H1087" s="2" t="n">
        <v>0.976050199201465</v>
      </c>
      <c r="I1087" s="2" t="n">
        <v>0.137140313775329</v>
      </c>
      <c r="J1087" s="2" t="n">
        <v>0.341255589447813</v>
      </c>
      <c r="K1087" s="2" t="n">
        <v>5.21819913787641</v>
      </c>
      <c r="L1087" s="2" t="n">
        <v>0.742</v>
      </c>
      <c r="M1087" s="2" t="n">
        <v>0.102</v>
      </c>
      <c r="N1087" s="2" t="n">
        <v>11.169</v>
      </c>
      <c r="O1087" s="2" t="s">
        <v>41</v>
      </c>
      <c r="P1087" s="2" t="n">
        <v>200.8</v>
      </c>
      <c r="Q1087" s="2" t="n">
        <v>65.3</v>
      </c>
      <c r="R1087" s="2" t="n">
        <v>9.94</v>
      </c>
      <c r="S1087" s="2" t="n">
        <v>0.539826707265425</v>
      </c>
      <c r="T1087" s="2" t="n">
        <v>-0.313783728891562</v>
      </c>
      <c r="U1087" s="2" t="n">
        <v>-0.400329580037192</v>
      </c>
      <c r="V1087" s="2" t="n">
        <v>0.21772306312582</v>
      </c>
      <c r="W1087" s="2" t="n">
        <v>0.0907369577068082</v>
      </c>
      <c r="X1087" s="2" t="n">
        <v>0.0623303098023834</v>
      </c>
      <c r="Y1087" s="2" t="n">
        <v>0.122855360844475</v>
      </c>
      <c r="Z1087" s="2" t="n">
        <v>0.156020969010323</v>
      </c>
      <c r="AA1087" s="2" t="n">
        <v>0.170961169151151</v>
      </c>
      <c r="AB1087" s="2" t="n">
        <v>0.141795603798737</v>
      </c>
      <c r="AC1087" s="2" t="n">
        <v>0.128839071052542</v>
      </c>
      <c r="AD1087" s="2" t="n">
        <v>0.124039417988235</v>
      </c>
      <c r="AE1087" s="2" t="n">
        <v>0.0780256743817869</v>
      </c>
      <c r="AF1087" s="2" t="n">
        <v>0.015132423970367</v>
      </c>
      <c r="AG1087" s="2" t="n">
        <v>0.137048090080432</v>
      </c>
      <c r="AH1087" s="3" t="b">
        <f aca="false">TRUE()</f>
        <v>1</v>
      </c>
      <c r="AI1087" s="3" t="n">
        <v>0.760413568338347</v>
      </c>
      <c r="AJ1087" s="3" t="b">
        <f aca="false">TRUE()</f>
        <v>1</v>
      </c>
      <c r="AK1087" s="3" t="n">
        <v>-0.111854088369808</v>
      </c>
      <c r="AL1087" s="3" t="b">
        <f aca="false">TRUE()</f>
        <v>1</v>
      </c>
      <c r="AM1087" s="3" t="n">
        <v>1.10795096671166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38</v>
      </c>
      <c r="E1088" s="2" t="n">
        <v>2</v>
      </c>
      <c r="F1088" s="2" t="n">
        <v>30.3432488842396</v>
      </c>
      <c r="G1088" s="2" t="n">
        <v>0.6875</v>
      </c>
      <c r="H1088" s="2" t="n">
        <v>0.992146216512849</v>
      </c>
      <c r="I1088" s="2" t="n">
        <v>0.0639456634528033</v>
      </c>
      <c r="J1088" s="2" t="n">
        <v>0.206826861948511</v>
      </c>
      <c r="K1088" s="2" t="n">
        <v>8.61783649194526</v>
      </c>
      <c r="L1088" s="2" t="n">
        <v>0.711</v>
      </c>
      <c r="M1088" s="2" t="n">
        <v>0.082</v>
      </c>
      <c r="N1088" s="2" t="n">
        <v>17.922</v>
      </c>
      <c r="O1088" s="2" t="s">
        <v>41</v>
      </c>
      <c r="P1088" s="2" t="n">
        <v>191.1</v>
      </c>
      <c r="Q1088" s="2" t="n">
        <v>43.4</v>
      </c>
      <c r="R1088" s="2" t="n">
        <v>9.462</v>
      </c>
      <c r="S1088" s="2" t="n">
        <v>0.576663734751752</v>
      </c>
      <c r="T1088" s="2" t="n">
        <v>-0.393575667079737</v>
      </c>
      <c r="U1088" s="2" t="n">
        <v>-0.482526968576033</v>
      </c>
      <c r="V1088" s="2" t="n">
        <v>0.0402840214767587</v>
      </c>
      <c r="W1088" s="2" t="n">
        <v>0.00737929673494364</v>
      </c>
      <c r="X1088" s="2" t="n">
        <v>0.111902548025441</v>
      </c>
      <c r="Y1088" s="2" t="n">
        <v>0.115101292043638</v>
      </c>
      <c r="Z1088" s="2" t="n">
        <v>0.120985437285959</v>
      </c>
      <c r="AA1088" s="2" t="n">
        <v>0.132829060779218</v>
      </c>
      <c r="AB1088" s="2" t="n">
        <v>0.121604226880233</v>
      </c>
      <c r="AC1088" s="2" t="n">
        <v>0.122423866064605</v>
      </c>
      <c r="AD1088" s="2" t="n">
        <v>0.134100879105824</v>
      </c>
      <c r="AE1088" s="2" t="n">
        <v>0.104468820898398</v>
      </c>
      <c r="AF1088" s="2" t="n">
        <v>0.0365838689166856</v>
      </c>
      <c r="AG1088" s="2" t="n">
        <v>2.29040079989792</v>
      </c>
      <c r="AH1088" s="3" t="b">
        <f aca="false">TRUE()</f>
        <v>1</v>
      </c>
      <c r="AI1088" s="3" t="n">
        <v>0.391958030350763</v>
      </c>
      <c r="AJ1088" s="3" t="b">
        <f aca="false">TRUE()</f>
        <v>1</v>
      </c>
      <c r="AK1088" s="3" t="n">
        <v>-0.706913759952485</v>
      </c>
      <c r="AL1088" s="3" t="b">
        <f aca="false">TRUE()</f>
        <v>1</v>
      </c>
      <c r="AM1088" s="3" t="n">
        <v>0.855779380204188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38</v>
      </c>
      <c r="E1089" s="2" t="n">
        <v>3</v>
      </c>
      <c r="F1089" s="2" t="n">
        <v>37.8749836510982</v>
      </c>
      <c r="G1089" s="2" t="n">
        <v>0.581845238095238</v>
      </c>
      <c r="H1089" s="2" t="n">
        <v>0.971768458820027</v>
      </c>
      <c r="I1089" s="2" t="n">
        <v>0.0882271967139855</v>
      </c>
      <c r="J1089" s="2" t="n">
        <v>0.240868311910624</v>
      </c>
      <c r="K1089" s="2" t="n">
        <v>7.22910294482439</v>
      </c>
      <c r="L1089" s="2" t="n">
        <v>0.749</v>
      </c>
      <c r="M1089" s="2" t="n">
        <v>0.109</v>
      </c>
      <c r="N1089" s="2" t="n">
        <v>15.172</v>
      </c>
      <c r="O1089" s="2" t="s">
        <v>41</v>
      </c>
      <c r="P1089" s="2" t="n">
        <v>179.1</v>
      </c>
      <c r="Q1089" s="2" t="n">
        <v>53</v>
      </c>
      <c r="R1089" s="2" t="n">
        <v>8.867</v>
      </c>
      <c r="S1089" s="2" t="n">
        <v>0.645348104460878</v>
      </c>
      <c r="T1089" s="2" t="n">
        <v>-0.492426241673213</v>
      </c>
      <c r="U1089" s="2" t="n">
        <v>-0.251065761175879</v>
      </c>
      <c r="V1089" s="2" t="n">
        <v>0.198342150958732</v>
      </c>
      <c r="W1089" s="2" t="n">
        <v>0.0525410269297041</v>
      </c>
      <c r="X1089" s="2" t="n">
        <v>0.0917017904984574</v>
      </c>
      <c r="Y1089" s="2" t="n">
        <v>0.136266928920562</v>
      </c>
      <c r="Z1089" s="2" t="n">
        <v>0.145384720286729</v>
      </c>
      <c r="AA1089" s="2" t="n">
        <v>0.146408526113308</v>
      </c>
      <c r="AB1089" s="2" t="n">
        <v>0.136637929418185</v>
      </c>
      <c r="AC1089" s="2" t="n">
        <v>0.128738113230562</v>
      </c>
      <c r="AD1089" s="2" t="n">
        <v>0.116314513036312</v>
      </c>
      <c r="AE1089" s="2" t="n">
        <v>0.0823517664095028</v>
      </c>
      <c r="AF1089" s="2" t="n">
        <v>0.0161957120863826</v>
      </c>
      <c r="AG1089" s="2" t="n">
        <v>1.41076781688928</v>
      </c>
      <c r="AH1089" s="3" t="b">
        <f aca="false">TRUE()</f>
        <v>1</v>
      </c>
      <c r="AI1089" s="3" t="n">
        <v>0.843613205948446</v>
      </c>
      <c r="AJ1089" s="3" t="b">
        <f aca="false">TRUE()</f>
        <v>1</v>
      </c>
      <c r="AK1089" s="3" t="n">
        <v>0.0964167966841294</v>
      </c>
      <c r="AL1089" s="3" t="b">
        <f aca="false">TRUE()</f>
        <v>1</v>
      </c>
      <c r="AM1089" s="3" t="n">
        <v>0.543814530916589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39</v>
      </c>
      <c r="E1090" s="2" t="n">
        <v>0</v>
      </c>
      <c r="F1090" s="2" t="n">
        <v>18.434948822922</v>
      </c>
      <c r="G1090" s="2" t="n">
        <v>0.904576436222006</v>
      </c>
      <c r="H1090" s="2" t="n">
        <v>0.984642046783967</v>
      </c>
      <c r="I1090" s="2" t="n">
        <v>0.13577129672394</v>
      </c>
      <c r="J1090" s="2" t="n">
        <v>0.373852243391497</v>
      </c>
      <c r="K1090" s="2" t="n">
        <v>5.05339606839006</v>
      </c>
      <c r="L1090" s="2" t="n">
        <v>0.855</v>
      </c>
      <c r="M1090" s="2" t="n">
        <v>0.132</v>
      </c>
      <c r="N1090" s="2" t="n">
        <v>10.903</v>
      </c>
      <c r="O1090" s="2" t="s">
        <v>41</v>
      </c>
      <c r="P1090" s="2" t="n">
        <v>139</v>
      </c>
      <c r="Q1090" s="2" t="n">
        <v>48.2</v>
      </c>
      <c r="R1090" s="2" t="n">
        <v>6.882</v>
      </c>
      <c r="S1090" s="2" t="n">
        <v>0.535874131804354</v>
      </c>
      <c r="T1090" s="2" t="n">
        <v>-0.210458036845977</v>
      </c>
      <c r="U1090" s="2" t="n">
        <v>-0.733589395034075</v>
      </c>
      <c r="V1090" s="2" t="n">
        <v>0.114875033143207</v>
      </c>
      <c r="W1090" s="2" t="n">
        <v>0.0259090193058559</v>
      </c>
      <c r="X1090" s="2" t="n">
        <v>0.03037855012293</v>
      </c>
      <c r="Y1090" s="2" t="n">
        <v>0.115219387670576</v>
      </c>
      <c r="Z1090" s="2" t="n">
        <v>0.151503786046022</v>
      </c>
      <c r="AA1090" s="2" t="n">
        <v>0.165654391241703</v>
      </c>
      <c r="AB1090" s="2" t="n">
        <v>0.173042607967002</v>
      </c>
      <c r="AC1090" s="2" t="n">
        <v>0.152356574114254</v>
      </c>
      <c r="AD1090" s="2" t="n">
        <v>0.12120850667055</v>
      </c>
      <c r="AE1090" s="2" t="n">
        <v>0.0791929775161362</v>
      </c>
      <c r="AF1090" s="2" t="n">
        <v>0.0114432186508272</v>
      </c>
      <c r="AG1090" s="2" t="n">
        <v>0.0326607395178963</v>
      </c>
      <c r="AH1090" s="3" t="b">
        <f aca="false">TRUE()</f>
        <v>1</v>
      </c>
      <c r="AI1090" s="3" t="n">
        <v>2.10349343261567</v>
      </c>
      <c r="AJ1090" s="3" t="b">
        <f aca="false">TRUE()</f>
        <v>1</v>
      </c>
      <c r="AK1090" s="3" t="n">
        <v>0.780735419004208</v>
      </c>
      <c r="AL1090" s="3" t="b">
        <f aca="false">TRUE()</f>
        <v>1</v>
      </c>
      <c r="AM1090" s="3" t="n">
        <v>-0.498668007119469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40</v>
      </c>
      <c r="E1091" s="2" t="n">
        <v>0</v>
      </c>
      <c r="F1091" s="2" t="n">
        <v>17.1027289690524</v>
      </c>
      <c r="G1091" s="2" t="n">
        <v>0.766807995154452</v>
      </c>
      <c r="H1091" s="2" t="n">
        <v>0.994025024131021</v>
      </c>
      <c r="I1091" s="2" t="n">
        <v>0.0874523255010154</v>
      </c>
      <c r="J1091" s="2" t="n">
        <v>0.238804124766514</v>
      </c>
      <c r="K1091" s="2" t="n">
        <v>7.5753424869586</v>
      </c>
      <c r="L1091" s="2" t="n">
        <v>0.754</v>
      </c>
      <c r="M1091" s="2" t="n">
        <v>0.08</v>
      </c>
      <c r="N1091" s="2" t="n">
        <v>15.948</v>
      </c>
      <c r="O1091" s="2" t="s">
        <v>41</v>
      </c>
      <c r="P1091" s="2" t="n">
        <v>154.7</v>
      </c>
      <c r="Q1091" s="2" t="n">
        <v>44.3</v>
      </c>
      <c r="R1091" s="2" t="n">
        <v>7.66</v>
      </c>
      <c r="S1091" s="2" t="n">
        <v>0.559989227475535</v>
      </c>
      <c r="T1091" s="2" t="n">
        <v>-0.395258570408146</v>
      </c>
      <c r="U1091" s="2" t="n">
        <v>-0.430173632119172</v>
      </c>
      <c r="V1091" s="2" t="n">
        <v>0.0229310796063388</v>
      </c>
      <c r="W1091" s="2" t="n">
        <v>0.00633703424183263</v>
      </c>
      <c r="X1091" s="2" t="n">
        <v>0.0247150942280456</v>
      </c>
      <c r="Y1091" s="2" t="n">
        <v>0.122867837819713</v>
      </c>
      <c r="Z1091" s="2" t="n">
        <v>0.157147177874691</v>
      </c>
      <c r="AA1091" s="2" t="n">
        <v>0.139166376065153</v>
      </c>
      <c r="AB1091" s="2" t="n">
        <v>0.135860744702126</v>
      </c>
      <c r="AC1091" s="2" t="n">
        <v>0.145566334132785</v>
      </c>
      <c r="AD1091" s="2" t="n">
        <v>0.143247853738043</v>
      </c>
      <c r="AE1091" s="2" t="n">
        <v>0.101371065085793</v>
      </c>
      <c r="AF1091" s="2" t="n">
        <v>0.0300575163536515</v>
      </c>
      <c r="AG1091" s="2" t="n">
        <v>1.63007822522102</v>
      </c>
      <c r="AH1091" s="3" t="b">
        <f aca="false">TRUE()</f>
        <v>1</v>
      </c>
      <c r="AI1091" s="3" t="n">
        <v>0.903041518527089</v>
      </c>
      <c r="AJ1091" s="3" t="b">
        <f aca="false">TRUE()</f>
        <v>1</v>
      </c>
      <c r="AK1091" s="3" t="n">
        <v>-0.766419727110753</v>
      </c>
      <c r="AL1091" s="3" t="b">
        <f aca="false">TRUE()</f>
        <v>1</v>
      </c>
      <c r="AM1091" s="3" t="n">
        <v>-0.0905139959681944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42</v>
      </c>
      <c r="E1092" s="2" t="n">
        <v>0</v>
      </c>
      <c r="F1092" s="2" t="n">
        <v>17.1027289690524</v>
      </c>
      <c r="G1092" s="2" t="n">
        <v>0.799202127659574</v>
      </c>
      <c r="H1092" s="2" t="n">
        <v>0.989714793039335</v>
      </c>
      <c r="I1092" s="2" t="n">
        <v>0.111078090635191</v>
      </c>
      <c r="J1092" s="2" t="n">
        <v>0.286474490182885</v>
      </c>
      <c r="K1092" s="2" t="n">
        <v>6.71935433883318</v>
      </c>
      <c r="L1092" s="2" t="n">
        <v>0.786</v>
      </c>
      <c r="M1092" s="2" t="n">
        <v>0.108</v>
      </c>
      <c r="N1092" s="2" t="n">
        <v>14.22</v>
      </c>
      <c r="O1092" s="2" t="s">
        <v>41</v>
      </c>
      <c r="P1092" s="2" t="n">
        <v>124.7</v>
      </c>
      <c r="Q1092" s="2" t="n">
        <v>39.7</v>
      </c>
      <c r="R1092" s="2" t="n">
        <v>6.172</v>
      </c>
      <c r="S1092" s="2" t="n">
        <v>0.540802842597872</v>
      </c>
      <c r="T1092" s="2" t="n">
        <v>-0.243380019295352</v>
      </c>
      <c r="U1092" s="2" t="n">
        <v>-0.357908125897998</v>
      </c>
      <c r="V1092" s="2" t="n">
        <v>0.104459274546883</v>
      </c>
      <c r="W1092" s="2" t="n">
        <v>0.0657127272014141</v>
      </c>
      <c r="X1092" s="2" t="n">
        <v>0.0359096949370877</v>
      </c>
      <c r="Y1092" s="2" t="n">
        <v>0.0996990701246965</v>
      </c>
      <c r="Z1092" s="2" t="n">
        <v>0.148307404314915</v>
      </c>
      <c r="AA1092" s="2" t="n">
        <v>0.168135373743841</v>
      </c>
      <c r="AB1092" s="2" t="n">
        <v>0.14310887074876</v>
      </c>
      <c r="AC1092" s="2" t="n">
        <v>0.13644582183316</v>
      </c>
      <c r="AD1092" s="2" t="n">
        <v>0.121840025192339</v>
      </c>
      <c r="AE1092" s="2" t="n">
        <v>0.110793566940804</v>
      </c>
      <c r="AF1092" s="2" t="n">
        <v>0.0357601721643969</v>
      </c>
      <c r="AG1092" s="2" t="n">
        <v>1.08788968969047</v>
      </c>
      <c r="AH1092" s="3" t="b">
        <f aca="false">TRUE()</f>
        <v>1</v>
      </c>
      <c r="AI1092" s="3" t="n">
        <v>1.2833827190304</v>
      </c>
      <c r="AJ1092" s="3" t="b">
        <f aca="false">TRUE()</f>
        <v>1</v>
      </c>
      <c r="AK1092" s="3" t="n">
        <v>0.0666638131049955</v>
      </c>
      <c r="AL1092" s="3" t="b">
        <f aca="false">TRUE()</f>
        <v>1</v>
      </c>
      <c r="AM1092" s="3" t="n">
        <v>-0.87042611918719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43</v>
      </c>
      <c r="E1093" s="2" t="n">
        <v>1</v>
      </c>
      <c r="F1093" s="2" t="n">
        <v>18.434948822922</v>
      </c>
      <c r="G1093" s="2" t="n">
        <v>0.814027630180659</v>
      </c>
      <c r="H1093" s="2" t="n">
        <v>0.990549383561022</v>
      </c>
      <c r="I1093" s="2" t="n">
        <v>0.096736906493467</v>
      </c>
      <c r="J1093" s="2" t="n">
        <v>0.297150754952272</v>
      </c>
      <c r="K1093" s="2" t="n">
        <v>5.30932954054799</v>
      </c>
      <c r="L1093" s="2" t="n">
        <v>0.697</v>
      </c>
      <c r="M1093" s="2" t="n">
        <v>0.099</v>
      </c>
      <c r="N1093" s="2" t="n">
        <v>11.3</v>
      </c>
      <c r="O1093" s="2" t="s">
        <v>41</v>
      </c>
      <c r="P1093" s="2" t="n">
        <v>157.6</v>
      </c>
      <c r="Q1093" s="2" t="n">
        <v>43.8</v>
      </c>
      <c r="R1093" s="2" t="n">
        <v>7.802</v>
      </c>
      <c r="S1093" s="2" t="n">
        <v>0.328876686915704</v>
      </c>
      <c r="T1093" s="2" t="n">
        <v>-0.879700388010055</v>
      </c>
      <c r="U1093" s="2" t="n">
        <v>0.812744377841002</v>
      </c>
      <c r="V1093" s="2" t="n">
        <v>0.123604763158615</v>
      </c>
      <c r="W1093" s="2" t="n">
        <v>0.00214147531430897</v>
      </c>
      <c r="X1093" s="2" t="n">
        <v>0.114911381211365</v>
      </c>
      <c r="Y1093" s="2" t="n">
        <v>0.129727483049002</v>
      </c>
      <c r="Z1093" s="2" t="n">
        <v>0.132329836539055</v>
      </c>
      <c r="AA1093" s="2" t="n">
        <v>0.132498674724581</v>
      </c>
      <c r="AB1093" s="2" t="n">
        <v>0.132276687110741</v>
      </c>
      <c r="AC1093" s="2" t="n">
        <v>0.137883877768932</v>
      </c>
      <c r="AD1093" s="2" t="n">
        <v>0.122425816606165</v>
      </c>
      <c r="AE1093" s="2" t="n">
        <v>0.0849715961805718</v>
      </c>
      <c r="AF1093" s="2" t="n">
        <v>0.0129746468095881</v>
      </c>
      <c r="AG1093" s="2" t="n">
        <v>0.194770687846555</v>
      </c>
      <c r="AH1093" s="3" t="b">
        <f aca="false">TRUE()</f>
        <v>1</v>
      </c>
      <c r="AI1093" s="3" t="n">
        <v>0.225558755130563</v>
      </c>
      <c r="AJ1093" s="3" t="b">
        <f aca="false">TRUE()</f>
        <v>1</v>
      </c>
      <c r="AK1093" s="3" t="n">
        <v>-0.201113039107209</v>
      </c>
      <c r="AL1093" s="3" t="b">
        <f aca="false">TRUE()</f>
        <v>1</v>
      </c>
      <c r="AM1093" s="3" t="n">
        <v>-0.0151224907236913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43</v>
      </c>
      <c r="E1094" s="2" t="n">
        <v>4</v>
      </c>
      <c r="F1094" s="2" t="n">
        <v>18.9246444160512</v>
      </c>
      <c r="G1094" s="2" t="n">
        <v>0.858108108108108</v>
      </c>
      <c r="H1094" s="2" t="n">
        <v>0.980556767950102</v>
      </c>
      <c r="I1094" s="2" t="n">
        <v>0.179668246868184</v>
      </c>
      <c r="J1094" s="2" t="n">
        <v>0.439571772862875</v>
      </c>
      <c r="K1094" s="2" t="n">
        <v>2.39514618788603</v>
      </c>
      <c r="L1094" s="2" t="n">
        <v>0.491</v>
      </c>
      <c r="M1094" s="2" t="n">
        <v>0.102</v>
      </c>
      <c r="N1094" s="2" t="n">
        <v>5.412</v>
      </c>
      <c r="O1094" s="2" t="s">
        <v>41</v>
      </c>
      <c r="P1094" s="2" t="n">
        <v>178.8</v>
      </c>
      <c r="Q1094" s="2" t="n">
        <v>50.9</v>
      </c>
      <c r="R1094" s="2" t="n">
        <v>8.851</v>
      </c>
      <c r="S1094" s="2" t="n">
        <v>0.814499651588324</v>
      </c>
      <c r="T1094" s="2" t="n">
        <v>-0.859968582957479</v>
      </c>
      <c r="U1094" s="2" t="n">
        <v>-0.0292239432729189</v>
      </c>
      <c r="V1094" s="2" t="n">
        <v>0.217790375720435</v>
      </c>
      <c r="W1094" s="2" t="n">
        <v>0.0691084046512016</v>
      </c>
      <c r="X1094" s="2" t="n">
        <v>0.136580554925816</v>
      </c>
      <c r="Y1094" s="2" t="n">
        <v>0.148049873484255</v>
      </c>
      <c r="Z1094" s="2" t="n">
        <v>0.146373921228666</v>
      </c>
      <c r="AA1094" s="2" t="n">
        <v>0.139417812316377</v>
      </c>
      <c r="AB1094" s="2" t="n">
        <v>0.132047467670344</v>
      </c>
      <c r="AC1094" s="2" t="n">
        <v>0.120067638766769</v>
      </c>
      <c r="AD1094" s="2" t="n">
        <v>0.0959803673279754</v>
      </c>
      <c r="AE1094" s="2" t="n">
        <v>0.0601255945847191</v>
      </c>
      <c r="AF1094" s="2" t="n">
        <v>0.0213567696950788</v>
      </c>
      <c r="AG1094" s="2" t="n">
        <v>-1.65109225746116</v>
      </c>
      <c r="AH1094" s="3" t="b">
        <f aca="false">TRUE()</f>
        <v>1</v>
      </c>
      <c r="AI1094" s="3" t="n">
        <v>-2.22288772310951</v>
      </c>
      <c r="AJ1094" s="3" t="b">
        <f aca="false">TRUE()</f>
        <v>1</v>
      </c>
      <c r="AK1094" s="3" t="n">
        <v>-0.111854088369808</v>
      </c>
      <c r="AL1094" s="3" t="b">
        <f aca="false">TRUE()</f>
        <v>1</v>
      </c>
      <c r="AM1094" s="3" t="n">
        <v>0.5360154096844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43</v>
      </c>
      <c r="E1095" s="2" t="n">
        <v>5</v>
      </c>
      <c r="F1095" s="2" t="n">
        <v>18.434948822922</v>
      </c>
      <c r="G1095" s="2" t="n">
        <v>0.791432584269663</v>
      </c>
      <c r="H1095" s="2" t="n">
        <v>0.99437681283382</v>
      </c>
      <c r="I1095" s="2" t="n">
        <v>0.0689610230159808</v>
      </c>
      <c r="J1095" s="2" t="n">
        <v>0.230937019374501</v>
      </c>
      <c r="K1095" s="2" t="n">
        <v>7.40400137240719</v>
      </c>
      <c r="L1095" s="2" t="n">
        <v>0.681</v>
      </c>
      <c r="M1095" s="2" t="n">
        <v>0.091</v>
      </c>
      <c r="N1095" s="2" t="n">
        <v>15.455</v>
      </c>
      <c r="O1095" s="2" t="s">
        <v>41</v>
      </c>
      <c r="P1095" s="2" t="n">
        <v>164.5</v>
      </c>
      <c r="Q1095" s="2" t="n">
        <v>55</v>
      </c>
      <c r="R1095" s="2" t="n">
        <v>8.143</v>
      </c>
      <c r="S1095" s="2" t="n">
        <v>0.607847193616191</v>
      </c>
      <c r="T1095" s="2" t="n">
        <v>-0.365423393978985</v>
      </c>
      <c r="U1095" s="2" t="n">
        <v>-0.505999147746864</v>
      </c>
      <c r="V1095" s="2" t="n">
        <v>0.212301628971164</v>
      </c>
      <c r="W1095" s="2" t="n">
        <v>0.107953906793666</v>
      </c>
      <c r="X1095" s="2" t="n">
        <v>0.0544259675004209</v>
      </c>
      <c r="Y1095" s="2" t="n">
        <v>0.137829550229953</v>
      </c>
      <c r="Z1095" s="2" t="n">
        <v>0.166144506444581</v>
      </c>
      <c r="AA1095" s="2" t="n">
        <v>0.175549061458573</v>
      </c>
      <c r="AB1095" s="2" t="n">
        <v>0.119631201793042</v>
      </c>
      <c r="AC1095" s="2" t="n">
        <v>0.143736590358965</v>
      </c>
      <c r="AD1095" s="2" t="n">
        <v>0.128213024778207</v>
      </c>
      <c r="AE1095" s="2" t="n">
        <v>0.0645349414584564</v>
      </c>
      <c r="AF1095" s="2" t="n">
        <v>0.00993515597780213</v>
      </c>
      <c r="AG1095" s="2" t="n">
        <v>1.52154963381675</v>
      </c>
      <c r="AH1095" s="3" t="b">
        <f aca="false">TRUE()</f>
        <v>1</v>
      </c>
      <c r="AI1095" s="3" t="n">
        <v>0.0353881548789082</v>
      </c>
      <c r="AJ1095" s="3" t="b">
        <f aca="false">TRUE()</f>
        <v>1</v>
      </c>
      <c r="AK1095" s="3" t="n">
        <v>-0.43913690774028</v>
      </c>
      <c r="AL1095" s="3" t="b">
        <f aca="false">TRUE()</f>
        <v>1</v>
      </c>
      <c r="AM1095" s="3" t="n">
        <v>0.164257297616678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43</v>
      </c>
      <c r="E1096" s="2" t="n">
        <v>6</v>
      </c>
      <c r="F1096" s="2" t="n">
        <v>35.5376777919744</v>
      </c>
      <c r="G1096" s="2" t="n">
        <v>0.771138669673055</v>
      </c>
      <c r="H1096" s="2" t="n">
        <v>0.991707975663045</v>
      </c>
      <c r="I1096" s="2" t="n">
        <v>0.0888669233264134</v>
      </c>
      <c r="J1096" s="2" t="n">
        <v>0.281730626808028</v>
      </c>
      <c r="K1096" s="2" t="n">
        <v>5.17331590234486</v>
      </c>
      <c r="L1096" s="2" t="n">
        <v>0.605</v>
      </c>
      <c r="M1096" s="2" t="n">
        <v>0.09</v>
      </c>
      <c r="N1096" s="2" t="n">
        <v>10.976</v>
      </c>
      <c r="O1096" s="2" t="s">
        <v>41</v>
      </c>
      <c r="P1096" s="2" t="n">
        <v>177.9</v>
      </c>
      <c r="Q1096" s="2" t="n">
        <v>61.3</v>
      </c>
      <c r="R1096" s="2" t="n">
        <v>8.806</v>
      </c>
      <c r="S1096" s="2" t="n">
        <v>0.978305390024687</v>
      </c>
      <c r="T1096" s="2" t="n">
        <v>-0.595002524375455</v>
      </c>
      <c r="U1096" s="2" t="n">
        <v>-0.320223906508205</v>
      </c>
      <c r="V1096" s="2" t="n">
        <v>0.288559984769164</v>
      </c>
      <c r="W1096" s="2" t="n">
        <v>0.0581822304868004</v>
      </c>
      <c r="X1096" s="2" t="n">
        <v>0.143044816738998</v>
      </c>
      <c r="Y1096" s="2" t="n">
        <v>0.153949408478352</v>
      </c>
      <c r="Z1096" s="2" t="n">
        <v>0.135920935563569</v>
      </c>
      <c r="AA1096" s="2" t="n">
        <v>0.137875000078755</v>
      </c>
      <c r="AB1096" s="2" t="n">
        <v>0.128139115467642</v>
      </c>
      <c r="AC1096" s="2" t="n">
        <v>0.127565975778335</v>
      </c>
      <c r="AD1096" s="2" t="n">
        <v>0.098668983339729</v>
      </c>
      <c r="AE1096" s="2" t="n">
        <v>0.0641803622612472</v>
      </c>
      <c r="AF1096" s="2" t="n">
        <v>0.0106554022933719</v>
      </c>
      <c r="AG1096" s="2" t="n">
        <v>0.10861875283316</v>
      </c>
      <c r="AH1096" s="3" t="b">
        <f aca="false">TRUE()</f>
        <v>1</v>
      </c>
      <c r="AI1096" s="3" t="n">
        <v>-0.867922196316459</v>
      </c>
      <c r="AJ1096" s="3" t="b">
        <f aca="false">TRUE()</f>
        <v>1</v>
      </c>
      <c r="AK1096" s="3" t="n">
        <v>-0.468889891319414</v>
      </c>
      <c r="AL1096" s="3" t="b">
        <f aca="false">TRUE()</f>
        <v>1</v>
      </c>
      <c r="AM1096" s="3" t="n">
        <v>0.51261804598783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43</v>
      </c>
      <c r="E1097" s="2" t="n">
        <v>8</v>
      </c>
      <c r="F1097" s="2" t="n">
        <v>54.4623222080256</v>
      </c>
      <c r="G1097" s="2" t="n">
        <v>0.673969072164949</v>
      </c>
      <c r="H1097" s="2" t="n">
        <v>0.991441791248385</v>
      </c>
      <c r="I1097" s="2" t="n">
        <v>0.0737844079663701</v>
      </c>
      <c r="J1097" s="2" t="n">
        <v>0.241332214749713</v>
      </c>
      <c r="K1097" s="2" t="n">
        <v>6.87245163466147</v>
      </c>
      <c r="L1097" s="2" t="n">
        <v>0.749</v>
      </c>
      <c r="M1097" s="2" t="n">
        <v>0.135</v>
      </c>
      <c r="N1097" s="2" t="n">
        <v>14.262</v>
      </c>
      <c r="O1097" s="2" t="s">
        <v>41</v>
      </c>
      <c r="P1097" s="2" t="n">
        <v>161.3</v>
      </c>
      <c r="Q1097" s="2" t="n">
        <v>44.2</v>
      </c>
      <c r="R1097" s="2" t="n">
        <v>7.985</v>
      </c>
      <c r="S1097" s="2" t="n">
        <v>0.570646753268031</v>
      </c>
      <c r="T1097" s="2" t="n">
        <v>-0.591670645009838</v>
      </c>
      <c r="U1097" s="2" t="n">
        <v>-0.288114469191688</v>
      </c>
      <c r="V1097" s="2" t="n">
        <v>0.100368355417105</v>
      </c>
      <c r="W1097" s="2" t="n">
        <v>0.0258977339050859</v>
      </c>
      <c r="X1097" s="2" t="n">
        <v>0.0878778990322524</v>
      </c>
      <c r="Y1097" s="2" t="n">
        <v>0.12882531172136</v>
      </c>
      <c r="Z1097" s="2" t="n">
        <v>0.141976184292953</v>
      </c>
      <c r="AA1097" s="2" t="n">
        <v>0.156105627606618</v>
      </c>
      <c r="AB1097" s="2" t="n">
        <v>0.132001417600169</v>
      </c>
      <c r="AC1097" s="2" t="n">
        <v>0.135624183886196</v>
      </c>
      <c r="AD1097" s="2" t="n">
        <v>0.12011257249978</v>
      </c>
      <c r="AE1097" s="2" t="n">
        <v>0.0633841450972691</v>
      </c>
      <c r="AF1097" s="2" t="n">
        <v>0.0340926582634008</v>
      </c>
      <c r="AG1097" s="2" t="n">
        <v>1.1848625260558</v>
      </c>
      <c r="AH1097" s="3" t="b">
        <f aca="false">TRUE()</f>
        <v>1</v>
      </c>
      <c r="AI1097" s="3" t="n">
        <v>0.843613205948446</v>
      </c>
      <c r="AJ1097" s="3" t="b">
        <f aca="false">TRUE()</f>
        <v>1</v>
      </c>
      <c r="AK1097" s="3" t="n">
        <v>0.86999436974161</v>
      </c>
      <c r="AL1097" s="3" t="b">
        <f aca="false">TRUE()</f>
        <v>1</v>
      </c>
      <c r="AM1097" s="3" t="n">
        <v>0.0810666711399854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43</v>
      </c>
      <c r="E1098" s="2" t="n">
        <v>9</v>
      </c>
      <c r="F1098" s="2" t="n">
        <v>27.8972710309476</v>
      </c>
      <c r="G1098" s="2" t="n">
        <v>0.814814814814815</v>
      </c>
      <c r="H1098" s="2" t="n">
        <v>0.984957071082114</v>
      </c>
      <c r="I1098" s="2" t="n">
        <v>0.1394857264943</v>
      </c>
      <c r="J1098" s="2" t="n">
        <v>0.378464640672157</v>
      </c>
      <c r="K1098" s="2" t="n">
        <v>3.66780643671436</v>
      </c>
      <c r="L1098" s="2" t="n">
        <v>0.642</v>
      </c>
      <c r="M1098" s="2" t="n">
        <v>0.092</v>
      </c>
      <c r="N1098" s="2" t="n">
        <v>7.99</v>
      </c>
      <c r="O1098" s="2" t="s">
        <v>41</v>
      </c>
      <c r="P1098" s="2" t="n">
        <v>188.3</v>
      </c>
      <c r="Q1098" s="2" t="n">
        <v>40.9</v>
      </c>
      <c r="R1098" s="2" t="n">
        <v>9.323</v>
      </c>
      <c r="S1098" s="2" t="n">
        <v>0.514692704677413</v>
      </c>
      <c r="T1098" s="2" t="n">
        <v>-0.555007916682468</v>
      </c>
      <c r="U1098" s="2" t="n">
        <v>0.434328084484552</v>
      </c>
      <c r="V1098" s="2" t="n">
        <v>0.0496682620385124</v>
      </c>
      <c r="W1098" s="2" t="n">
        <v>0.0238871014775549</v>
      </c>
      <c r="X1098" s="2" t="n">
        <v>0.0837173378501469</v>
      </c>
      <c r="Y1098" s="2" t="n">
        <v>0.11898682936111</v>
      </c>
      <c r="Z1098" s="2" t="n">
        <v>0.128460569889383</v>
      </c>
      <c r="AA1098" s="2" t="n">
        <v>0.151500699246237</v>
      </c>
      <c r="AB1098" s="2" t="n">
        <v>0.141629615893719</v>
      </c>
      <c r="AC1098" s="2" t="n">
        <v>0.153894183045564</v>
      </c>
      <c r="AD1098" s="2" t="n">
        <v>0.135465164405315</v>
      </c>
      <c r="AE1098" s="2" t="n">
        <v>0.0763490950607396</v>
      </c>
      <c r="AF1098" s="2" t="n">
        <v>0.00999650524778542</v>
      </c>
      <c r="AG1098" s="2" t="n">
        <v>-0.844980866723692</v>
      </c>
      <c r="AH1098" s="3" t="b">
        <f aca="false">TRUE()</f>
        <v>1</v>
      </c>
      <c r="AI1098" s="3" t="n">
        <v>-0.428152683234504</v>
      </c>
      <c r="AJ1098" s="3" t="b">
        <f aca="false">TRUE()</f>
        <v>1</v>
      </c>
      <c r="AK1098" s="3" t="n">
        <v>-0.409383924161146</v>
      </c>
      <c r="AL1098" s="3" t="b">
        <f aca="false">TRUE()</f>
        <v>1</v>
      </c>
      <c r="AM1098" s="3" t="n">
        <v>0.782987582037082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43</v>
      </c>
      <c r="E1099" s="2" t="n">
        <v>10</v>
      </c>
      <c r="F1099" s="2" t="n">
        <v>24.2277453179541</v>
      </c>
      <c r="G1099" s="2" t="n">
        <v>0.711956521739131</v>
      </c>
      <c r="H1099" s="2" t="n">
        <v>0.994910664046252</v>
      </c>
      <c r="I1099" s="2" t="n">
        <v>0.0680723927600475</v>
      </c>
      <c r="J1099" s="2" t="n">
        <v>0.211833124571762</v>
      </c>
      <c r="K1099" s="2" t="n">
        <v>7.375825084631</v>
      </c>
      <c r="L1099" s="2" t="n">
        <v>0.63</v>
      </c>
      <c r="M1099" s="2" t="n">
        <v>0.084</v>
      </c>
      <c r="N1099" s="2" t="n">
        <v>15.468</v>
      </c>
      <c r="O1099" s="2" t="s">
        <v>41</v>
      </c>
      <c r="P1099" s="2" t="n">
        <v>184</v>
      </c>
      <c r="Q1099" s="2" t="n">
        <v>42.6</v>
      </c>
      <c r="R1099" s="2" t="n">
        <v>9.111</v>
      </c>
      <c r="S1099" s="2" t="n">
        <v>0.607835690292329</v>
      </c>
      <c r="T1099" s="2" t="n">
        <v>-0.201336295890108</v>
      </c>
      <c r="U1099" s="2" t="n">
        <v>-0.328096998828868</v>
      </c>
      <c r="V1099" s="2" t="n">
        <v>0.104411308741475</v>
      </c>
      <c r="W1099" s="2" t="n">
        <v>0.0308287053987426</v>
      </c>
      <c r="X1099" s="2" t="n">
        <v>0.0889282051953143</v>
      </c>
      <c r="Y1099" s="2" t="n">
        <v>0.133736205379301</v>
      </c>
      <c r="Z1099" s="2" t="n">
        <v>0.138856503465549</v>
      </c>
      <c r="AA1099" s="2" t="n">
        <v>0.154016208882971</v>
      </c>
      <c r="AB1099" s="2" t="n">
        <v>0.155995384090136</v>
      </c>
      <c r="AC1099" s="2" t="n">
        <v>0.143585737857331</v>
      </c>
      <c r="AD1099" s="2" t="n">
        <v>0.089708019437875</v>
      </c>
      <c r="AE1099" s="2" t="n">
        <v>0.0717654728627244</v>
      </c>
      <c r="AF1099" s="2" t="n">
        <v>0.0234082628287986</v>
      </c>
      <c r="AG1099" s="2" t="n">
        <v>1.50370258740669</v>
      </c>
      <c r="AH1099" s="3" t="b">
        <f aca="false">TRUE()</f>
        <v>1</v>
      </c>
      <c r="AI1099" s="3" t="n">
        <v>-0.570780633423246</v>
      </c>
      <c r="AJ1099" s="3" t="b">
        <f aca="false">TRUE()</f>
        <v>1</v>
      </c>
      <c r="AK1099" s="3" t="n">
        <v>-0.647407792794217</v>
      </c>
      <c r="AL1099" s="3" t="b">
        <f aca="false">TRUE()</f>
        <v>1</v>
      </c>
      <c r="AM1099" s="3" t="n">
        <v>0.671200177709025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44</v>
      </c>
      <c r="E1100" s="2" t="n">
        <v>1</v>
      </c>
      <c r="F1100" s="2" t="n">
        <v>9.46232220802563</v>
      </c>
      <c r="G1100" s="2" t="n">
        <v>0.873287671232877</v>
      </c>
      <c r="H1100" s="2" t="n">
        <v>0.981477380034326</v>
      </c>
      <c r="I1100" s="2" t="n">
        <v>0.135225357729057</v>
      </c>
      <c r="J1100" s="2" t="n">
        <v>0.424509990809261</v>
      </c>
      <c r="K1100" s="2" t="n">
        <v>3.59980401634641</v>
      </c>
      <c r="L1100" s="2" t="n">
        <v>0.687</v>
      </c>
      <c r="M1100" s="2" t="n">
        <v>0.128</v>
      </c>
      <c r="N1100" s="2" t="n">
        <v>7.8</v>
      </c>
      <c r="O1100" s="2" t="s">
        <v>41</v>
      </c>
      <c r="P1100" s="2" t="n">
        <v>179.3</v>
      </c>
      <c r="Q1100" s="2" t="n">
        <v>53.3</v>
      </c>
      <c r="R1100" s="2" t="n">
        <v>8.874</v>
      </c>
      <c r="S1100" s="2" t="n">
        <v>0.634722087161826</v>
      </c>
      <c r="T1100" s="2" t="n">
        <v>-0.731368006481312</v>
      </c>
      <c r="U1100" s="2" t="n">
        <v>0.00885792952688513</v>
      </c>
      <c r="V1100" s="2" t="n">
        <v>0.128251312037757</v>
      </c>
      <c r="W1100" s="2" t="n">
        <v>0.0236704835798327</v>
      </c>
      <c r="X1100" s="2" t="n">
        <v>0.110094885698772</v>
      </c>
      <c r="Y1100" s="2" t="n">
        <v>0.121988247362247</v>
      </c>
      <c r="Z1100" s="2" t="n">
        <v>0.129975390271801</v>
      </c>
      <c r="AA1100" s="2" t="n">
        <v>0.13461667415963</v>
      </c>
      <c r="AB1100" s="2" t="n">
        <v>0.138473774045533</v>
      </c>
      <c r="AC1100" s="2" t="n">
        <v>0.135647756474842</v>
      </c>
      <c r="AD1100" s="2" t="n">
        <v>0.128856223715611</v>
      </c>
      <c r="AE1100" s="2" t="n">
        <v>0.0842603843056912</v>
      </c>
      <c r="AF1100" s="2" t="n">
        <v>0.016086663965873</v>
      </c>
      <c r="AG1100" s="2" t="n">
        <v>-0.88805404804352</v>
      </c>
      <c r="AH1100" s="3" t="b">
        <f aca="false">TRUE()</f>
        <v>1</v>
      </c>
      <c r="AI1100" s="3" t="n">
        <v>0.106702129973279</v>
      </c>
      <c r="AJ1100" s="3" t="b">
        <f aca="false">TRUE()</f>
        <v>1</v>
      </c>
      <c r="AK1100" s="3" t="n">
        <v>0.661723484687673</v>
      </c>
      <c r="AL1100" s="3" t="b">
        <f aca="false">TRUE()</f>
        <v>1</v>
      </c>
      <c r="AM1100" s="3" t="n">
        <v>0.549013945071383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44</v>
      </c>
      <c r="E1101" s="2" t="n">
        <v>2</v>
      </c>
      <c r="F1101" s="2" t="n">
        <v>27.8972710309476</v>
      </c>
      <c r="G1101" s="2" t="n">
        <v>0.817420435510888</v>
      </c>
      <c r="H1101" s="2" t="n">
        <v>0.981141627675392</v>
      </c>
      <c r="I1101" s="2" t="n">
        <v>0.124268179566152</v>
      </c>
      <c r="J1101" s="2" t="n">
        <v>0.374635865805048</v>
      </c>
      <c r="K1101" s="2" t="n">
        <v>3.7170120243408</v>
      </c>
      <c r="L1101" s="2" t="n">
        <v>0.625</v>
      </c>
      <c r="M1101" s="2" t="n">
        <v>0.085</v>
      </c>
      <c r="N1101" s="2" t="n">
        <v>8.055</v>
      </c>
      <c r="O1101" s="2" t="s">
        <v>41</v>
      </c>
      <c r="P1101" s="2" t="n">
        <v>177.8</v>
      </c>
      <c r="Q1101" s="2" t="n">
        <v>55.2</v>
      </c>
      <c r="R1101" s="2" t="n">
        <v>8.801</v>
      </c>
      <c r="S1101" s="2" t="n">
        <v>0.626033474537316</v>
      </c>
      <c r="T1101" s="2" t="n">
        <v>-0.611950137253469</v>
      </c>
      <c r="U1101" s="2" t="n">
        <v>-0.278331377335841</v>
      </c>
      <c r="V1101" s="2" t="n">
        <v>0.270917307161305</v>
      </c>
      <c r="W1101" s="2" t="n">
        <v>0.0125508986310602</v>
      </c>
      <c r="X1101" s="2" t="n">
        <v>0.125599023249396</v>
      </c>
      <c r="Y1101" s="2" t="n">
        <v>0.150197168704997</v>
      </c>
      <c r="Z1101" s="2" t="n">
        <v>0.133837689430155</v>
      </c>
      <c r="AA1101" s="2" t="n">
        <v>0.143671868256056</v>
      </c>
      <c r="AB1101" s="2" t="n">
        <v>0.145828496336276</v>
      </c>
      <c r="AC1101" s="2" t="n">
        <v>0.128750125287294</v>
      </c>
      <c r="AD1101" s="2" t="n">
        <v>0.10237629896454</v>
      </c>
      <c r="AE1101" s="2" t="n">
        <v>0.0575953751488506</v>
      </c>
      <c r="AF1101" s="2" t="n">
        <v>0.0121439546224353</v>
      </c>
      <c r="AG1101" s="2" t="n">
        <v>-0.813813723167411</v>
      </c>
      <c r="AH1101" s="3" t="b">
        <f aca="false">TRUE()</f>
        <v>1</v>
      </c>
      <c r="AI1101" s="3" t="n">
        <v>-0.630208946001889</v>
      </c>
      <c r="AJ1101" s="3" t="b">
        <f aca="false">TRUE()</f>
        <v>1</v>
      </c>
      <c r="AK1101" s="3" t="n">
        <v>-0.617654809215083</v>
      </c>
      <c r="AL1101" s="3" t="b">
        <f aca="false">TRUE()</f>
        <v>1</v>
      </c>
      <c r="AM1101" s="3" t="n">
        <v>0.510018338910433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44</v>
      </c>
      <c r="E1102" s="2" t="n">
        <v>3</v>
      </c>
      <c r="F1102" s="2" t="n">
        <v>17.1027289690524</v>
      </c>
      <c r="G1102" s="2" t="n">
        <v>0.910596026490066</v>
      </c>
      <c r="H1102" s="2" t="n">
        <v>0.979282130944111</v>
      </c>
      <c r="I1102" s="2" t="n">
        <v>0.151970865799553</v>
      </c>
      <c r="J1102" s="2" t="n">
        <v>0.429110667265444</v>
      </c>
      <c r="K1102" s="2" t="n">
        <v>3.63785321715352</v>
      </c>
      <c r="L1102" s="2" t="n">
        <v>0.711</v>
      </c>
      <c r="M1102" s="2" t="n">
        <v>0.124</v>
      </c>
      <c r="N1102" s="2" t="n">
        <v>7.9</v>
      </c>
      <c r="O1102" s="2" t="s">
        <v>41</v>
      </c>
      <c r="P1102" s="2" t="n">
        <v>142.5</v>
      </c>
      <c r="Q1102" s="2" t="n">
        <v>43.9</v>
      </c>
      <c r="R1102" s="2" t="n">
        <v>7.052</v>
      </c>
      <c r="S1102" s="2" t="n">
        <v>0.571221649567717</v>
      </c>
      <c r="T1102" s="2" t="n">
        <v>-0.41459418062563</v>
      </c>
      <c r="U1102" s="2" t="n">
        <v>-0.279811921803893</v>
      </c>
      <c r="V1102" s="2" t="n">
        <v>0.161062382264686</v>
      </c>
      <c r="W1102" s="2" t="n">
        <v>0.0262309489062343</v>
      </c>
      <c r="X1102" s="2" t="n">
        <v>0.191832727811622</v>
      </c>
      <c r="Y1102" s="2" t="n">
        <v>0.156530416110827</v>
      </c>
      <c r="Z1102" s="2" t="n">
        <v>0.124811097104243</v>
      </c>
      <c r="AA1102" s="2" t="n">
        <v>0.126169591771263</v>
      </c>
      <c r="AB1102" s="2" t="n">
        <v>0.116950825864862</v>
      </c>
      <c r="AC1102" s="2" t="n">
        <v>0.0917557593266057</v>
      </c>
      <c r="AD1102" s="2" t="n">
        <v>0.105979522841676</v>
      </c>
      <c r="AE1102" s="2" t="n">
        <v>0.0698172820168649</v>
      </c>
      <c r="AF1102" s="2" t="n">
        <v>0.0161527771520363</v>
      </c>
      <c r="AG1102" s="2" t="n">
        <v>-0.863953433439342</v>
      </c>
      <c r="AH1102" s="3" t="b">
        <f aca="false">TRUE()</f>
        <v>1</v>
      </c>
      <c r="AI1102" s="3" t="n">
        <v>0.391958030350763</v>
      </c>
      <c r="AJ1102" s="3" t="b">
        <f aca="false">TRUE()</f>
        <v>1</v>
      </c>
      <c r="AK1102" s="3" t="n">
        <v>0.542711550371137</v>
      </c>
      <c r="AL1102" s="3" t="b">
        <f aca="false">TRUE()</f>
        <v>1</v>
      </c>
      <c r="AM1102" s="3" t="n">
        <v>-0.407678259410586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44</v>
      </c>
      <c r="E1103" s="2" t="n">
        <v>4</v>
      </c>
      <c r="F1103" s="2" t="n">
        <v>18.9246444160512</v>
      </c>
      <c r="G1103" s="2" t="n">
        <v>0.720916568742656</v>
      </c>
      <c r="H1103" s="2" t="n">
        <v>0.993214852355863</v>
      </c>
      <c r="I1103" s="2" t="n">
        <v>0.0722200869725427</v>
      </c>
      <c r="J1103" s="2" t="n">
        <v>0.230982220515559</v>
      </c>
      <c r="K1103" s="2" t="n">
        <v>7.6923984969712</v>
      </c>
      <c r="L1103" s="2" t="n">
        <v>0.741</v>
      </c>
      <c r="M1103" s="2" t="n">
        <v>0.08</v>
      </c>
      <c r="N1103" s="2" t="n">
        <v>16.124</v>
      </c>
      <c r="O1103" s="2" t="s">
        <v>41</v>
      </c>
      <c r="P1103" s="2" t="n">
        <v>154.6</v>
      </c>
      <c r="Q1103" s="2" t="n">
        <v>45.2</v>
      </c>
      <c r="R1103" s="2" t="n">
        <v>7.652</v>
      </c>
      <c r="S1103" s="2" t="n">
        <v>0.559203278629307</v>
      </c>
      <c r="T1103" s="2" t="n">
        <v>-0.669299189434819</v>
      </c>
      <c r="U1103" s="2" t="n">
        <v>0.163403760472392</v>
      </c>
      <c r="V1103" s="2" t="n">
        <v>0.0173868506093391</v>
      </c>
      <c r="W1103" s="2" t="n">
        <v>0.000948484371111169</v>
      </c>
      <c r="X1103" s="2" t="n">
        <v>0.0541434098037989</v>
      </c>
      <c r="Y1103" s="2" t="n">
        <v>0.112020596596947</v>
      </c>
      <c r="Z1103" s="2" t="n">
        <v>0.14358580774247</v>
      </c>
      <c r="AA1103" s="2" t="n">
        <v>0.143820300220383</v>
      </c>
      <c r="AB1103" s="2" t="n">
        <v>0.144497896217973</v>
      </c>
      <c r="AC1103" s="2" t="n">
        <v>0.140651593599156</v>
      </c>
      <c r="AD1103" s="2" t="n">
        <v>0.150826905940207</v>
      </c>
      <c r="AE1103" s="2" t="n">
        <v>0.0985895574547801</v>
      </c>
      <c r="AF1103" s="2" t="n">
        <v>0.0118639324242852</v>
      </c>
      <c r="AG1103" s="2" t="n">
        <v>1.70422227357352</v>
      </c>
      <c r="AH1103" s="3" t="b">
        <f aca="false">TRUE()</f>
        <v>1</v>
      </c>
      <c r="AI1103" s="3" t="n">
        <v>0.748527905822618</v>
      </c>
      <c r="AJ1103" s="3" t="b">
        <f aca="false">TRUE()</f>
        <v>1</v>
      </c>
      <c r="AK1103" s="3" t="n">
        <v>-0.766419727110753</v>
      </c>
      <c r="AL1103" s="3" t="b">
        <f aca="false">TRUE()</f>
        <v>1</v>
      </c>
      <c r="AM1103" s="3" t="n">
        <v>-0.0931137030455909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45</v>
      </c>
      <c r="E1104" s="2" t="n">
        <v>1</v>
      </c>
      <c r="F1104" s="2" t="n">
        <v>33.6900675259798</v>
      </c>
      <c r="G1104" s="2" t="n">
        <v>0.832298136645963</v>
      </c>
      <c r="H1104" s="2" t="n">
        <v>0.974806366130589</v>
      </c>
      <c r="I1104" s="2" t="n">
        <v>0.221385076549972</v>
      </c>
      <c r="J1104" s="2" t="n">
        <v>0.44196262258511</v>
      </c>
      <c r="K1104" s="2" t="n">
        <v>2.8948187367424</v>
      </c>
      <c r="L1104" s="2" t="n">
        <v>0.683</v>
      </c>
      <c r="M1104" s="2" t="n">
        <v>0.106</v>
      </c>
      <c r="N1104" s="2" t="n">
        <v>6.53</v>
      </c>
      <c r="O1104" s="2" t="s">
        <v>41</v>
      </c>
      <c r="P1104" s="2" t="n">
        <v>193.8</v>
      </c>
      <c r="Q1104" s="2" t="n">
        <v>77.3</v>
      </c>
      <c r="R1104" s="2" t="n">
        <v>9.593</v>
      </c>
      <c r="S1104" s="2" t="n">
        <v>0.556697853516507</v>
      </c>
      <c r="T1104" s="2" t="n">
        <v>-0.494603112038539</v>
      </c>
      <c r="U1104" s="2" t="n">
        <v>-0.560371685348748</v>
      </c>
      <c r="V1104" s="2" t="n">
        <v>0.32851481599359</v>
      </c>
      <c r="W1104" s="2" t="n">
        <v>0.0743222885921219</v>
      </c>
      <c r="X1104" s="2" t="n">
        <v>0.152093356648131</v>
      </c>
      <c r="Y1104" s="2" t="n">
        <v>0.152995528203239</v>
      </c>
      <c r="Z1104" s="2" t="n">
        <v>0.145389745810697</v>
      </c>
      <c r="AA1104" s="2" t="n">
        <v>0.12531386702865</v>
      </c>
      <c r="AB1104" s="2" t="n">
        <v>0.114707347546996</v>
      </c>
      <c r="AC1104" s="2" t="n">
        <v>0.123089381623643</v>
      </c>
      <c r="AD1104" s="2" t="n">
        <v>0.113408739979987</v>
      </c>
      <c r="AE1104" s="2" t="n">
        <v>0.0608615654698939</v>
      </c>
      <c r="AF1104" s="2" t="n">
        <v>0.0121404676887631</v>
      </c>
      <c r="AG1104" s="2" t="n">
        <v>-1.33459637127098</v>
      </c>
      <c r="AH1104" s="3" t="b">
        <f aca="false">TRUE()</f>
        <v>1</v>
      </c>
      <c r="AI1104" s="3" t="n">
        <v>0.0591594799103653</v>
      </c>
      <c r="AJ1104" s="3" t="b">
        <f aca="false">TRUE()</f>
        <v>1</v>
      </c>
      <c r="AK1104" s="3" t="n">
        <v>0.00715784594672771</v>
      </c>
      <c r="AL1104" s="3" t="b">
        <f aca="false">TRUE()</f>
        <v>1</v>
      </c>
      <c r="AM1104" s="3" t="n">
        <v>0.925971471293898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46</v>
      </c>
      <c r="E1105" s="2" t="n">
        <v>0</v>
      </c>
      <c r="F1105" s="2" t="n">
        <v>27.8972710309476</v>
      </c>
      <c r="G1105" s="2" t="n">
        <v>0.814307458143075</v>
      </c>
      <c r="H1105" s="2" t="n">
        <v>0.955809169559527</v>
      </c>
      <c r="I1105" s="2" t="n">
        <v>0.262802143685691</v>
      </c>
      <c r="J1105" s="2" t="n">
        <v>0.498912569519319</v>
      </c>
      <c r="K1105" s="2" t="n">
        <v>3.18204195857051</v>
      </c>
      <c r="L1105" s="2" t="n">
        <v>0.754</v>
      </c>
      <c r="M1105" s="2" t="n">
        <v>0.114</v>
      </c>
      <c r="N1105" s="2" t="n">
        <v>7.255</v>
      </c>
      <c r="O1105" s="2" t="s">
        <v>41</v>
      </c>
      <c r="P1105" s="2" t="n">
        <v>126.4</v>
      </c>
      <c r="Q1105" s="2" t="n">
        <v>44.3</v>
      </c>
      <c r="R1105" s="2" t="n">
        <v>6.259</v>
      </c>
      <c r="S1105" s="2" t="n">
        <v>0.536935834065669</v>
      </c>
      <c r="T1105" s="2" t="n">
        <v>-0.125726263898446</v>
      </c>
      <c r="U1105" s="2" t="n">
        <v>-0.962550165527022</v>
      </c>
      <c r="V1105" s="2" t="n">
        <v>0.123973525347368</v>
      </c>
      <c r="W1105" s="2" t="n">
        <v>0.0335294203841112</v>
      </c>
      <c r="X1105" s="2" t="n">
        <v>0.0543911489603404</v>
      </c>
      <c r="Y1105" s="2" t="n">
        <v>0.130314635742206</v>
      </c>
      <c r="Z1105" s="2" t="n">
        <v>0.14454499260066</v>
      </c>
      <c r="AA1105" s="2" t="n">
        <v>0.152715381136816</v>
      </c>
      <c r="AB1105" s="2" t="n">
        <v>0.145616782981984</v>
      </c>
      <c r="AC1105" s="2" t="n">
        <v>0.148464387897028</v>
      </c>
      <c r="AD1105" s="2" t="n">
        <v>0.113560866575962</v>
      </c>
      <c r="AE1105" s="2" t="n">
        <v>0.0822534876521649</v>
      </c>
      <c r="AF1105" s="2" t="n">
        <v>0.0281383164528382</v>
      </c>
      <c r="AG1105" s="2" t="n">
        <v>-1.15266728924526</v>
      </c>
      <c r="AH1105" s="3" t="b">
        <f aca="false">TRUE()</f>
        <v>1</v>
      </c>
      <c r="AI1105" s="3" t="n">
        <v>0.903041518527089</v>
      </c>
      <c r="AJ1105" s="3" t="b">
        <f aca="false">TRUE()</f>
        <v>1</v>
      </c>
      <c r="AK1105" s="3" t="n">
        <v>0.245181714579799</v>
      </c>
      <c r="AL1105" s="3" t="b">
        <f aca="false">TRUE()</f>
        <v>1</v>
      </c>
      <c r="AM1105" s="3" t="n">
        <v>-0.826231098871447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47</v>
      </c>
      <c r="E1106" s="2" t="n">
        <v>1</v>
      </c>
      <c r="F1106" s="2" t="n">
        <v>21.3706222693432</v>
      </c>
      <c r="G1106" s="2" t="n">
        <v>0.837729816147082</v>
      </c>
      <c r="H1106" s="2" t="n">
        <v>0.994309309922146</v>
      </c>
      <c r="I1106" s="2" t="n">
        <v>0.0992233077693672</v>
      </c>
      <c r="J1106" s="2" t="n">
        <v>0.249990227845434</v>
      </c>
      <c r="K1106" s="2" t="n">
        <v>6.69159759623939</v>
      </c>
      <c r="L1106" s="2" t="n">
        <v>0.717</v>
      </c>
      <c r="M1106" s="2" t="n">
        <v>0.071</v>
      </c>
      <c r="N1106" s="2" t="n">
        <v>14.182</v>
      </c>
      <c r="O1106" s="2" t="s">
        <v>41</v>
      </c>
      <c r="P1106" s="2" t="n">
        <v>127.8</v>
      </c>
      <c r="Q1106" s="2" t="n">
        <v>38</v>
      </c>
      <c r="R1106" s="2" t="n">
        <v>6.325</v>
      </c>
      <c r="S1106" s="2" t="n">
        <v>0.533852860103208</v>
      </c>
      <c r="T1106" s="2" t="n">
        <v>-0.469009663344205</v>
      </c>
      <c r="U1106" s="2" t="n">
        <v>-0.222300205730911</v>
      </c>
      <c r="V1106" s="2" t="n">
        <v>0.0727700303671094</v>
      </c>
      <c r="W1106" s="2" t="n">
        <v>0.0323095484368733</v>
      </c>
      <c r="X1106" s="2" t="n">
        <v>0.044618721085067</v>
      </c>
      <c r="Y1106" s="2" t="n">
        <v>0.126552020091985</v>
      </c>
      <c r="Z1106" s="2" t="n">
        <v>0.140694903214326</v>
      </c>
      <c r="AA1106" s="2" t="n">
        <v>0.146301192619073</v>
      </c>
      <c r="AB1106" s="2" t="n">
        <v>0.143697743214753</v>
      </c>
      <c r="AC1106" s="2" t="n">
        <v>0.134337801345128</v>
      </c>
      <c r="AD1106" s="2" t="n">
        <v>0.136772096626499</v>
      </c>
      <c r="AE1106" s="2" t="n">
        <v>0.101312044413416</v>
      </c>
      <c r="AF1106" s="2" t="n">
        <v>0.0257134773897529</v>
      </c>
      <c r="AG1106" s="2" t="n">
        <v>1.0703083859645</v>
      </c>
      <c r="AH1106" s="3" t="b">
        <f aca="false">TRUE()</f>
        <v>1</v>
      </c>
      <c r="AI1106" s="3" t="n">
        <v>0.463272005445134</v>
      </c>
      <c r="AJ1106" s="3" t="b">
        <f aca="false">TRUE()</f>
        <v>1</v>
      </c>
      <c r="AK1106" s="3" t="n">
        <v>-1.03419657932296</v>
      </c>
      <c r="AL1106" s="3" t="b">
        <f aca="false">TRUE()</f>
        <v>1</v>
      </c>
      <c r="AM1106" s="3" t="n">
        <v>-0.789835199787894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47</v>
      </c>
      <c r="E1107" s="2" t="n">
        <v>2</v>
      </c>
      <c r="F1107" s="2" t="n">
        <v>17.1027289690524</v>
      </c>
      <c r="G1107" s="2" t="n">
        <v>0.922495274102079</v>
      </c>
      <c r="H1107" s="2" t="n">
        <v>0.968416451605259</v>
      </c>
      <c r="I1107" s="2" t="n">
        <v>0.285280485689054</v>
      </c>
      <c r="J1107" s="2" t="n">
        <v>0.512411776409098</v>
      </c>
      <c r="K1107" s="2" t="n">
        <v>3.02599750809353</v>
      </c>
      <c r="L1107" s="2" t="n">
        <v>0.758</v>
      </c>
      <c r="M1107" s="2" t="n">
        <v>0.119</v>
      </c>
      <c r="N1107" s="2" t="n">
        <v>6.827</v>
      </c>
      <c r="O1107" s="2" t="s">
        <v>41</v>
      </c>
      <c r="P1107" s="2" t="n">
        <v>133.8</v>
      </c>
      <c r="Q1107" s="2" t="n">
        <v>44.8</v>
      </c>
      <c r="R1107" s="2" t="n">
        <v>6.623</v>
      </c>
      <c r="S1107" s="2" t="n">
        <v>0.54603587345322</v>
      </c>
      <c r="T1107" s="2" t="n">
        <v>-0.177253208395825</v>
      </c>
      <c r="U1107" s="2" t="n">
        <v>-0.785775304277738</v>
      </c>
      <c r="V1107" s="2" t="n">
        <v>0.273004547566323</v>
      </c>
      <c r="W1107" s="2" t="n">
        <v>0.0606313254951323</v>
      </c>
      <c r="X1107" s="2" t="n">
        <v>0.116474178891137</v>
      </c>
      <c r="Y1107" s="2" t="n">
        <v>0.149330457714953</v>
      </c>
      <c r="Z1107" s="2" t="n">
        <v>0.152306481177707</v>
      </c>
      <c r="AA1107" s="2" t="n">
        <v>0.137603291558511</v>
      </c>
      <c r="AB1107" s="2" t="n">
        <v>0.139091735660862</v>
      </c>
      <c r="AC1107" s="2" t="n">
        <v>0.129201749037678</v>
      </c>
      <c r="AD1107" s="2" t="n">
        <v>0.105813889959573</v>
      </c>
      <c r="AE1107" s="2" t="n">
        <v>0.0537642207148293</v>
      </c>
      <c r="AF1107" s="2" t="n">
        <v>0.0164139952847496</v>
      </c>
      <c r="AG1107" s="2" t="n">
        <v>-1.25150687279214</v>
      </c>
      <c r="AH1107" s="3" t="b">
        <f aca="false">TRUE()</f>
        <v>1</v>
      </c>
      <c r="AI1107" s="3" t="n">
        <v>0.950584168590003</v>
      </c>
      <c r="AJ1107" s="3" t="b">
        <f aca="false">TRUE()</f>
        <v>1</v>
      </c>
      <c r="AK1107" s="3" t="n">
        <v>0.393946632475468</v>
      </c>
      <c r="AL1107" s="3" t="b">
        <f aca="false">TRUE()</f>
        <v>1</v>
      </c>
      <c r="AM1107" s="3" t="n">
        <v>-0.633852775144094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48</v>
      </c>
      <c r="E1108" s="2" t="n">
        <v>0</v>
      </c>
      <c r="F1108" s="2" t="n">
        <v>21.3706222693432</v>
      </c>
      <c r="G1108" s="2" t="n">
        <v>0.856989247311828</v>
      </c>
      <c r="H1108" s="2" t="n">
        <v>0.986832803722622</v>
      </c>
      <c r="I1108" s="2" t="n">
        <v>0.150828168423592</v>
      </c>
      <c r="J1108" s="2" t="n">
        <v>0.354750934443681</v>
      </c>
      <c r="K1108" s="2" t="n">
        <v>4.79533959750122</v>
      </c>
      <c r="L1108" s="2" t="n">
        <v>0.757</v>
      </c>
      <c r="M1108" s="2" t="n">
        <v>0.098</v>
      </c>
      <c r="N1108" s="2" t="n">
        <v>10.367</v>
      </c>
      <c r="O1108" s="2" t="s">
        <v>41</v>
      </c>
      <c r="P1108" s="2" t="n">
        <v>137.4</v>
      </c>
      <c r="Q1108" s="2" t="n">
        <v>48.2</v>
      </c>
      <c r="R1108" s="2" t="n">
        <v>6.802</v>
      </c>
      <c r="S1108" s="2" t="n">
        <v>0.534070743768981</v>
      </c>
      <c r="T1108" s="2" t="n">
        <v>-0.433985895927198</v>
      </c>
      <c r="U1108" s="2" t="n">
        <v>-0.622789759046045</v>
      </c>
      <c r="V1108" s="2" t="n">
        <v>0.0451929071469996</v>
      </c>
      <c r="W1108" s="2" t="n">
        <v>0.0169685611191187</v>
      </c>
      <c r="X1108" s="2" t="n">
        <v>0.0418290625226535</v>
      </c>
      <c r="Y1108" s="2" t="n">
        <v>0.10761532711821</v>
      </c>
      <c r="Z1108" s="2" t="n">
        <v>0.15498906165973</v>
      </c>
      <c r="AA1108" s="2" t="n">
        <v>0.144815353364364</v>
      </c>
      <c r="AB1108" s="2" t="n">
        <v>0.145908501138275</v>
      </c>
      <c r="AC1108" s="2" t="n">
        <v>0.151286967347868</v>
      </c>
      <c r="AD1108" s="2" t="n">
        <v>0.140653583297541</v>
      </c>
      <c r="AE1108" s="2" t="n">
        <v>0.0894832697322428</v>
      </c>
      <c r="AF1108" s="2" t="n">
        <v>0.023418873819115</v>
      </c>
      <c r="AG1108" s="2" t="n">
        <v>-0.130793930201316</v>
      </c>
      <c r="AH1108" s="3" t="b">
        <f aca="false">TRUE()</f>
        <v>1</v>
      </c>
      <c r="AI1108" s="3" t="n">
        <v>0.938698506074274</v>
      </c>
      <c r="AJ1108" s="3" t="b">
        <f aca="false">TRUE()</f>
        <v>1</v>
      </c>
      <c r="AK1108" s="3" t="n">
        <v>-0.230866022686343</v>
      </c>
      <c r="AL1108" s="3" t="b">
        <f aca="false">TRUE()</f>
        <v>1</v>
      </c>
      <c r="AM1108" s="3" t="n">
        <v>-0.540263320357815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49</v>
      </c>
      <c r="E1109" s="2" t="n">
        <v>0</v>
      </c>
      <c r="F1109" s="2" t="n">
        <v>8.13010235415595</v>
      </c>
      <c r="G1109" s="2" t="n">
        <v>0.877531340405015</v>
      </c>
      <c r="H1109" s="2" t="n">
        <v>0.991412003577846</v>
      </c>
      <c r="I1109" s="2" t="n">
        <v>0.118229386296837</v>
      </c>
      <c r="J1109" s="2" t="n">
        <v>0.301499104781076</v>
      </c>
      <c r="K1109" s="2" t="n">
        <v>5.6063042303167</v>
      </c>
      <c r="L1109" s="2" t="n">
        <v>0.743</v>
      </c>
      <c r="M1109" s="2" t="n">
        <v>0.089</v>
      </c>
      <c r="N1109" s="2" t="n">
        <v>11.967</v>
      </c>
      <c r="O1109" s="2" t="s">
        <v>41</v>
      </c>
      <c r="P1109" s="2" t="n">
        <v>127.5</v>
      </c>
      <c r="Q1109" s="2" t="n">
        <v>42.3</v>
      </c>
      <c r="R1109" s="2" t="n">
        <v>6.31</v>
      </c>
      <c r="S1109" s="2" t="n">
        <v>0.527510158107769</v>
      </c>
      <c r="T1109" s="2" t="n">
        <v>-0.428710292150798</v>
      </c>
      <c r="U1109" s="2" t="n">
        <v>-0.385951721988221</v>
      </c>
      <c r="V1109" s="2" t="n">
        <v>0.00668106151604297</v>
      </c>
      <c r="W1109" s="2" t="n">
        <v>0.00668106151604297</v>
      </c>
      <c r="X1109" s="2" t="n">
        <v>0.0377953067681527</v>
      </c>
      <c r="Y1109" s="2" t="n">
        <v>0.10369066508941</v>
      </c>
      <c r="Z1109" s="2" t="n">
        <v>0.141473990792171</v>
      </c>
      <c r="AA1109" s="2" t="n">
        <v>0.146526795644058</v>
      </c>
      <c r="AB1109" s="2" t="n">
        <v>0.153584061176555</v>
      </c>
      <c r="AC1109" s="2" t="n">
        <v>0.136686427577808</v>
      </c>
      <c r="AD1109" s="2" t="n">
        <v>0.144991602685735</v>
      </c>
      <c r="AE1109" s="2" t="n">
        <v>0.108736487071132</v>
      </c>
      <c r="AF1109" s="2" t="n">
        <v>0.0265146631949788</v>
      </c>
      <c r="AG1109" s="2" t="n">
        <v>0.382876413945633</v>
      </c>
      <c r="AH1109" s="3" t="b">
        <f aca="false">TRUE()</f>
        <v>1</v>
      </c>
      <c r="AI1109" s="3" t="n">
        <v>0.772299230854075</v>
      </c>
      <c r="AJ1109" s="3" t="b">
        <f aca="false">TRUE()</f>
        <v>1</v>
      </c>
      <c r="AK1109" s="3" t="n">
        <v>-0.498642874898548</v>
      </c>
      <c r="AL1109" s="3" t="b">
        <f aca="false">TRUE()</f>
        <v>1</v>
      </c>
      <c r="AM1109" s="3" t="n">
        <v>-0.797634321020084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50</v>
      </c>
      <c r="E1110" s="2" t="n">
        <v>1</v>
      </c>
      <c r="F1110" s="2" t="n">
        <v>23.6293777306568</v>
      </c>
      <c r="G1110" s="2" t="n">
        <v>0.779011099899092</v>
      </c>
      <c r="H1110" s="2" t="n">
        <v>0.98549722775982</v>
      </c>
      <c r="I1110" s="2" t="n">
        <v>0.151268225382509</v>
      </c>
      <c r="J1110" s="2" t="n">
        <v>0.339116937464647</v>
      </c>
      <c r="K1110" s="2" t="n">
        <v>4.92072944339443</v>
      </c>
      <c r="L1110" s="2" t="n">
        <v>0.688</v>
      </c>
      <c r="M1110" s="2" t="n">
        <v>0.101</v>
      </c>
      <c r="N1110" s="2" t="n">
        <v>10.512</v>
      </c>
      <c r="O1110" s="2" t="s">
        <v>41</v>
      </c>
      <c r="P1110" s="2" t="n">
        <v>205.5</v>
      </c>
      <c r="Q1110" s="2" t="n">
        <v>62.8</v>
      </c>
      <c r="R1110" s="2" t="n">
        <v>10.172</v>
      </c>
      <c r="S1110" s="2" t="n">
        <v>0.472395779537107</v>
      </c>
      <c r="T1110" s="2" t="n">
        <v>-0.42230292252708</v>
      </c>
      <c r="U1110" s="2" t="n">
        <v>-0.653715551222491</v>
      </c>
      <c r="V1110" s="2" t="n">
        <v>0.207214862703575</v>
      </c>
      <c r="W1110" s="2" t="n">
        <v>0.0981512899962455</v>
      </c>
      <c r="X1110" s="2" t="n">
        <v>0.0332699291438629</v>
      </c>
      <c r="Y1110" s="2" t="n">
        <v>0.123611980960517</v>
      </c>
      <c r="Z1110" s="2" t="n">
        <v>0.16576798072796</v>
      </c>
      <c r="AA1110" s="2" t="n">
        <v>0.172728538945432</v>
      </c>
      <c r="AB1110" s="2" t="n">
        <v>0.159659098604522</v>
      </c>
      <c r="AC1110" s="2" t="n">
        <v>0.13413765744292</v>
      </c>
      <c r="AD1110" s="2" t="n">
        <v>0.0993905008730431</v>
      </c>
      <c r="AE1110" s="2" t="n">
        <v>0.0804298701908097</v>
      </c>
      <c r="AF1110" s="2" t="n">
        <v>0.0310044431109335</v>
      </c>
      <c r="AG1110" s="2" t="n">
        <v>-0.0513711752670071</v>
      </c>
      <c r="AH1110" s="3" t="b">
        <f aca="false">TRUE()</f>
        <v>1</v>
      </c>
      <c r="AI1110" s="3" t="n">
        <v>0.118587792489007</v>
      </c>
      <c r="AJ1110" s="3" t="b">
        <f aca="false">TRUE()</f>
        <v>1</v>
      </c>
      <c r="AK1110" s="3" t="n">
        <v>-0.141607071948941</v>
      </c>
      <c r="AL1110" s="3" t="b">
        <f aca="false">TRUE()</f>
        <v>1</v>
      </c>
      <c r="AM1110" s="3" t="n">
        <v>1.23013719934931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50</v>
      </c>
      <c r="E1111" s="2" t="n">
        <v>2</v>
      </c>
      <c r="F1111" s="2" t="n">
        <v>23.6293777306568</v>
      </c>
      <c r="G1111" s="2" t="n">
        <v>0.76555023923445</v>
      </c>
      <c r="H1111" s="2" t="n">
        <v>0.981827575627765</v>
      </c>
      <c r="I1111" s="2" t="n">
        <v>0.157839612983698</v>
      </c>
      <c r="J1111" s="2" t="n">
        <v>0.360017395894751</v>
      </c>
      <c r="K1111" s="2" t="n">
        <v>3.77696182209779</v>
      </c>
      <c r="L1111" s="2" t="n">
        <v>0.605</v>
      </c>
      <c r="M1111" s="2" t="n">
        <v>0.106</v>
      </c>
      <c r="N1111" s="2" t="n">
        <v>8.089</v>
      </c>
      <c r="O1111" s="2" t="s">
        <v>41</v>
      </c>
      <c r="P1111" s="2" t="n">
        <v>195.7</v>
      </c>
      <c r="Q1111" s="2" t="n">
        <v>65.1</v>
      </c>
      <c r="R1111" s="2" t="n">
        <v>9.689</v>
      </c>
      <c r="S1111" s="2" t="n">
        <v>0.455368732105105</v>
      </c>
      <c r="T1111" s="2" t="n">
        <v>-0.49674685604625</v>
      </c>
      <c r="U1111" s="2" t="n">
        <v>-0.581376894361328</v>
      </c>
      <c r="V1111" s="2" t="n">
        <v>0.0425133864978868</v>
      </c>
      <c r="W1111" s="2" t="n">
        <v>0.00354747845225156</v>
      </c>
      <c r="X1111" s="2" t="n">
        <v>0.0390173192949065</v>
      </c>
      <c r="Y1111" s="2" t="n">
        <v>0.0974312579654234</v>
      </c>
      <c r="Z1111" s="2" t="n">
        <v>0.149205184974487</v>
      </c>
      <c r="AA1111" s="2" t="n">
        <v>0.160926488540626</v>
      </c>
      <c r="AB1111" s="2" t="n">
        <v>0.152712035443205</v>
      </c>
      <c r="AC1111" s="2" t="n">
        <v>0.168149589827887</v>
      </c>
      <c r="AD1111" s="2" t="n">
        <v>0.132470134900909</v>
      </c>
      <c r="AE1111" s="2" t="n">
        <v>0.0804847049876135</v>
      </c>
      <c r="AF1111" s="2" t="n">
        <v>0.0196032840649436</v>
      </c>
      <c r="AG1111" s="2" t="n">
        <v>-0.775841126090687</v>
      </c>
      <c r="AH1111" s="3" t="b">
        <f aca="false">TRUE()</f>
        <v>1</v>
      </c>
      <c r="AI1111" s="3" t="n">
        <v>-0.867922196316459</v>
      </c>
      <c r="AJ1111" s="3" t="b">
        <f aca="false">TRUE()</f>
        <v>1</v>
      </c>
      <c r="AK1111" s="3" t="n">
        <v>0.00715784594672771</v>
      </c>
      <c r="AL1111" s="3" t="b">
        <f aca="false">TRUE()</f>
        <v>1</v>
      </c>
      <c r="AM1111" s="3" t="n">
        <v>0.975365905764434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50</v>
      </c>
      <c r="E1112" s="2" t="n">
        <v>3</v>
      </c>
      <c r="F1112" s="2" t="n">
        <v>36.0273733851036</v>
      </c>
      <c r="G1112" s="2" t="n">
        <v>0.875728155339806</v>
      </c>
      <c r="H1112" s="2" t="n">
        <v>0.991621645305314</v>
      </c>
      <c r="I1112" s="2" t="n">
        <v>0.102085517275655</v>
      </c>
      <c r="J1112" s="2" t="n">
        <v>0.291661926848835</v>
      </c>
      <c r="K1112" s="2" t="n">
        <v>5.69864768064152</v>
      </c>
      <c r="L1112" s="2" t="n">
        <v>0.722</v>
      </c>
      <c r="M1112" s="2" t="n">
        <v>0.091</v>
      </c>
      <c r="N1112" s="2" t="n">
        <v>12.102</v>
      </c>
      <c r="O1112" s="2" t="s">
        <v>41</v>
      </c>
      <c r="P1112" s="2" t="n">
        <v>154</v>
      </c>
      <c r="Q1112" s="2" t="n">
        <v>46</v>
      </c>
      <c r="R1112" s="2" t="n">
        <v>7.623</v>
      </c>
      <c r="S1112" s="2" t="n">
        <v>0.565200470575034</v>
      </c>
      <c r="T1112" s="2" t="n">
        <v>-0.531907628202888</v>
      </c>
      <c r="U1112" s="2" t="n">
        <v>-0.440765881189729</v>
      </c>
      <c r="V1112" s="2" t="n">
        <v>0.00202010302370426</v>
      </c>
      <c r="W1112" s="2" t="n">
        <v>0.00202010302370426</v>
      </c>
      <c r="X1112" s="2" t="n">
        <v>0.0798418638391655</v>
      </c>
      <c r="Y1112" s="2" t="n">
        <v>0.106154598816253</v>
      </c>
      <c r="Z1112" s="2" t="n">
        <v>0.121430525783246</v>
      </c>
      <c r="AA1112" s="2" t="n">
        <v>0.136585190205886</v>
      </c>
      <c r="AB1112" s="2" t="n">
        <v>0.119952122052664</v>
      </c>
      <c r="AC1112" s="2" t="n">
        <v>0.128650590239154</v>
      </c>
      <c r="AD1112" s="2" t="n">
        <v>0.129329983029549</v>
      </c>
      <c r="AE1112" s="2" t="n">
        <v>0.112535264234159</v>
      </c>
      <c r="AF1112" s="2" t="n">
        <v>0.0655198617999242</v>
      </c>
      <c r="AG1112" s="2" t="n">
        <v>0.441367364091489</v>
      </c>
      <c r="AH1112" s="3" t="b">
        <f aca="false">TRUE()</f>
        <v>1</v>
      </c>
      <c r="AI1112" s="3" t="n">
        <v>0.522700318023776</v>
      </c>
      <c r="AJ1112" s="3" t="b">
        <f aca="false">TRUE()</f>
        <v>1</v>
      </c>
      <c r="AK1112" s="3" t="n">
        <v>-0.43913690774028</v>
      </c>
      <c r="AL1112" s="3" t="b">
        <f aca="false">TRUE()</f>
        <v>1</v>
      </c>
      <c r="AM1112" s="3" t="n">
        <v>-0.108711945509971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50</v>
      </c>
      <c r="E1113" s="2" t="n">
        <v>4</v>
      </c>
      <c r="F1113" s="2" t="n">
        <v>9.46232220802563</v>
      </c>
      <c r="G1113" s="2" t="n">
        <v>0.851821862348178</v>
      </c>
      <c r="H1113" s="2" t="n">
        <v>0.996076803257054</v>
      </c>
      <c r="I1113" s="2" t="n">
        <v>0.065652779191324</v>
      </c>
      <c r="J1113" s="2" t="n">
        <v>0.224041658585719</v>
      </c>
      <c r="K1113" s="2" t="n">
        <v>7.26355496766321</v>
      </c>
      <c r="L1113" s="2" t="n">
        <v>0.674</v>
      </c>
      <c r="M1113" s="2" t="n">
        <v>0.073</v>
      </c>
      <c r="N1113" s="2" t="n">
        <v>15.281</v>
      </c>
      <c r="O1113" s="2" t="s">
        <v>41</v>
      </c>
      <c r="P1113" s="2" t="n">
        <v>225.1</v>
      </c>
      <c r="Q1113" s="2" t="n">
        <v>85.1</v>
      </c>
      <c r="R1113" s="2" t="n">
        <v>11.145</v>
      </c>
      <c r="S1113" s="2" t="n">
        <v>0.428947305874073</v>
      </c>
      <c r="T1113" s="2" t="n">
        <v>0.386120666349113</v>
      </c>
      <c r="U1113" s="2" t="n">
        <v>0.585806950196768</v>
      </c>
      <c r="V1113" s="2" t="n">
        <v>0.159693384283204</v>
      </c>
      <c r="W1113" s="2" t="n">
        <v>0.0765079384702095</v>
      </c>
      <c r="X1113" s="2" t="n">
        <v>0.022113107046154</v>
      </c>
      <c r="Y1113" s="2" t="n">
        <v>0.151242510988466</v>
      </c>
      <c r="Z1113" s="2" t="n">
        <v>0.141816723533135</v>
      </c>
      <c r="AA1113" s="2" t="n">
        <v>0.152999967549279</v>
      </c>
      <c r="AB1113" s="2" t="n">
        <v>0.151067989833325</v>
      </c>
      <c r="AC1113" s="2" t="n">
        <v>0.109764462157116</v>
      </c>
      <c r="AD1113" s="2" t="n">
        <v>0.0926903760821546</v>
      </c>
      <c r="AE1113" s="2" t="n">
        <v>0.111505628528435</v>
      </c>
      <c r="AF1113" s="2" t="n">
        <v>0.0667992342819356</v>
      </c>
      <c r="AG1113" s="2" t="n">
        <v>1.43258995525645</v>
      </c>
      <c r="AH1113" s="3" t="b">
        <f aca="false">TRUE()</f>
        <v>1</v>
      </c>
      <c r="AI1113" s="3" t="n">
        <v>-0.0478114827311914</v>
      </c>
      <c r="AJ1113" s="3" t="b">
        <f aca="false">TRUE()</f>
        <v>1</v>
      </c>
      <c r="AK1113" s="3" t="n">
        <v>-0.97469061216469</v>
      </c>
      <c r="AL1113" s="3" t="b">
        <f aca="false">TRUE()</f>
        <v>1</v>
      </c>
      <c r="AM1113" s="3" t="n">
        <v>1.73967978651905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51</v>
      </c>
      <c r="E1114" s="2" t="n">
        <v>1</v>
      </c>
      <c r="F1114" s="2" t="n">
        <v>30.3432488842396</v>
      </c>
      <c r="G1114" s="2" t="n">
        <v>0.605839416058394</v>
      </c>
      <c r="H1114" s="2" t="n">
        <v>0.986394697839053</v>
      </c>
      <c r="I1114" s="2" t="n">
        <v>0.0917351408099119</v>
      </c>
      <c r="J1114" s="2" t="n">
        <v>0.246519251059638</v>
      </c>
      <c r="K1114" s="2" t="n">
        <v>5.7314623363634</v>
      </c>
      <c r="L1114" s="2" t="n">
        <v>0.582</v>
      </c>
      <c r="M1114" s="2" t="n">
        <v>0.106</v>
      </c>
      <c r="N1114" s="2" t="n">
        <v>12.122</v>
      </c>
      <c r="O1114" s="2" t="s">
        <v>41</v>
      </c>
      <c r="P1114" s="2" t="n">
        <v>160.1</v>
      </c>
      <c r="Q1114" s="2" t="n">
        <v>46.7</v>
      </c>
      <c r="R1114" s="2" t="n">
        <v>7.928</v>
      </c>
      <c r="S1114" s="2" t="n">
        <v>0.756320676181662</v>
      </c>
      <c r="T1114" s="2" t="n">
        <v>-0.61275352128814</v>
      </c>
      <c r="U1114" s="2" t="n">
        <v>0.223186640444848</v>
      </c>
      <c r="V1114" s="2" t="n">
        <v>0.0355705922360819</v>
      </c>
      <c r="W1114" s="2" t="n">
        <v>0.0449091307795686</v>
      </c>
      <c r="X1114" s="2" t="n">
        <v>0.111675207972008</v>
      </c>
      <c r="Y1114" s="2" t="n">
        <v>0.122328858855852</v>
      </c>
      <c r="Z1114" s="2" t="n">
        <v>0.114921068435799</v>
      </c>
      <c r="AA1114" s="2" t="n">
        <v>0.125910412081223</v>
      </c>
      <c r="AB1114" s="2" t="n">
        <v>0.149270912199334</v>
      </c>
      <c r="AC1114" s="2" t="n">
        <v>0.140931312435782</v>
      </c>
      <c r="AD1114" s="2" t="n">
        <v>0.128915666641858</v>
      </c>
      <c r="AE1114" s="2" t="n">
        <v>0.0885710353344445</v>
      </c>
      <c r="AF1114" s="2" t="n">
        <v>0.0174755260436987</v>
      </c>
      <c r="AG1114" s="2" t="n">
        <v>0.462152383333577</v>
      </c>
      <c r="AH1114" s="3" t="b">
        <f aca="false">TRUE()</f>
        <v>1</v>
      </c>
      <c r="AI1114" s="3" t="n">
        <v>-1.14129243417822</v>
      </c>
      <c r="AJ1114" s="3" t="b">
        <f aca="false">TRUE()</f>
        <v>1</v>
      </c>
      <c r="AK1114" s="3" t="n">
        <v>0.00715784594672771</v>
      </c>
      <c r="AL1114" s="3" t="b">
        <f aca="false">TRUE()</f>
        <v>1</v>
      </c>
      <c r="AM1114" s="3" t="n">
        <v>0.0498701862112251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51</v>
      </c>
      <c r="E1115" s="2" t="n">
        <v>2</v>
      </c>
      <c r="F1115" s="2" t="n">
        <v>21.3706222693432</v>
      </c>
      <c r="G1115" s="2" t="n">
        <v>0.849673202614379</v>
      </c>
      <c r="H1115" s="2" t="n">
        <v>0.97359561451839</v>
      </c>
      <c r="I1115" s="2" t="n">
        <v>0.275868568025952</v>
      </c>
      <c r="J1115" s="2" t="n">
        <v>0.476677353597579</v>
      </c>
      <c r="K1115" s="2" t="n">
        <v>2.8754670978869</v>
      </c>
      <c r="L1115" s="2" t="n">
        <v>0.649</v>
      </c>
      <c r="M1115" s="2" t="n">
        <v>0.122</v>
      </c>
      <c r="N1115" s="2" t="n">
        <v>6.445</v>
      </c>
      <c r="O1115" s="2" t="s">
        <v>41</v>
      </c>
      <c r="P1115" s="2" t="n">
        <v>192.1</v>
      </c>
      <c r="Q1115" s="2" t="n">
        <v>65</v>
      </c>
      <c r="R1115" s="2" t="n">
        <v>9.509</v>
      </c>
      <c r="S1115" s="2" t="n">
        <v>0.625022365883495</v>
      </c>
      <c r="T1115" s="2" t="n">
        <v>-0.699429542944173</v>
      </c>
      <c r="U1115" s="2" t="n">
        <v>-0.242032178407186</v>
      </c>
      <c r="V1115" s="2" t="n">
        <v>0.361774980950153</v>
      </c>
      <c r="W1115" s="2" t="n">
        <v>0.0625786237508428</v>
      </c>
      <c r="X1115" s="2" t="n">
        <v>0.142603301371641</v>
      </c>
      <c r="Y1115" s="2" t="n">
        <v>0.157349663660789</v>
      </c>
      <c r="Z1115" s="2" t="n">
        <v>0.143172206912857</v>
      </c>
      <c r="AA1115" s="2" t="n">
        <v>0.135355922340875</v>
      </c>
      <c r="AB1115" s="2" t="n">
        <v>0.136224951212008</v>
      </c>
      <c r="AC1115" s="2" t="n">
        <v>0.120165276789623</v>
      </c>
      <c r="AD1115" s="2" t="n">
        <v>0.0910837284417086</v>
      </c>
      <c r="AE1115" s="2" t="n">
        <v>0.0542610722340697</v>
      </c>
      <c r="AF1115" s="2" t="n">
        <v>0.0197838770364302</v>
      </c>
      <c r="AG1115" s="2" t="n">
        <v>-1.3468538268843</v>
      </c>
      <c r="AH1115" s="3" t="b">
        <f aca="false">TRUE()</f>
        <v>1</v>
      </c>
      <c r="AI1115" s="3" t="n">
        <v>-0.344953045624404</v>
      </c>
      <c r="AJ1115" s="3" t="b">
        <f aca="false">TRUE()</f>
        <v>1</v>
      </c>
      <c r="AK1115" s="3" t="n">
        <v>0.48320558321287</v>
      </c>
      <c r="AL1115" s="3" t="b">
        <f aca="false">TRUE()</f>
        <v>1</v>
      </c>
      <c r="AM1115" s="3" t="n">
        <v>0.881776450978154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51</v>
      </c>
      <c r="E1116" s="2" t="n">
        <v>4</v>
      </c>
      <c r="F1116" s="2" t="n">
        <v>18.434948822922</v>
      </c>
      <c r="G1116" s="2" t="n">
        <v>0.765913757700205</v>
      </c>
      <c r="H1116" s="2" t="n">
        <v>0.987572933961793</v>
      </c>
      <c r="I1116" s="2" t="n">
        <v>0.156120430698953</v>
      </c>
      <c r="J1116" s="2" t="n">
        <v>0.348193078310276</v>
      </c>
      <c r="K1116" s="2" t="n">
        <v>3.31061232655121</v>
      </c>
      <c r="L1116" s="2" t="n">
        <v>0.516</v>
      </c>
      <c r="M1116" s="2" t="n">
        <v>0.104</v>
      </c>
      <c r="N1116" s="2" t="n">
        <v>7.315</v>
      </c>
      <c r="O1116" s="2" t="s">
        <v>41</v>
      </c>
      <c r="P1116" s="2" t="n">
        <v>177.1</v>
      </c>
      <c r="Q1116" s="2" t="n">
        <v>37.8</v>
      </c>
      <c r="R1116" s="2" t="n">
        <v>8.766</v>
      </c>
      <c r="S1116" s="2" t="n">
        <v>0.000539145060927457</v>
      </c>
      <c r="T1116" s="2" t="n">
        <v>0.0531816294786145</v>
      </c>
      <c r="U1116" s="2" t="n">
        <v>-0.337322308987783</v>
      </c>
      <c r="V1116" s="2" t="n">
        <v>0.197531958695571</v>
      </c>
      <c r="W1116" s="2" t="n">
        <v>0.0618415975267168</v>
      </c>
      <c r="X1116" s="2" t="n">
        <v>0.138024726714972</v>
      </c>
      <c r="Y1116" s="2" t="n">
        <v>0.188883650234653</v>
      </c>
      <c r="Z1116" s="2" t="n">
        <v>0.171857455631716</v>
      </c>
      <c r="AA1116" s="2" t="n">
        <v>0.12532087138053</v>
      </c>
      <c r="AB1116" s="2" t="n">
        <v>0.121043508054197</v>
      </c>
      <c r="AC1116" s="2" t="n">
        <v>0.0950045064075968</v>
      </c>
      <c r="AD1116" s="2" t="n">
        <v>0.0730175087918303</v>
      </c>
      <c r="AE1116" s="2" t="n">
        <v>0.0650992365286718</v>
      </c>
      <c r="AF1116" s="2" t="n">
        <v>0.0217485362558327</v>
      </c>
      <c r="AG1116" s="2" t="n">
        <v>-1.07122997065535</v>
      </c>
      <c r="AH1116" s="3" t="b">
        <f aca="false">TRUE()</f>
        <v>1</v>
      </c>
      <c r="AI1116" s="3" t="n">
        <v>-1.9257461602163</v>
      </c>
      <c r="AJ1116" s="3" t="b">
        <f aca="false">TRUE()</f>
        <v>1</v>
      </c>
      <c r="AK1116" s="3" t="n">
        <v>-0.0523481212115401</v>
      </c>
      <c r="AL1116" s="3" t="b">
        <f aca="false">TRUE()</f>
        <v>1</v>
      </c>
      <c r="AM1116" s="3" t="n">
        <v>0.491820389368656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51</v>
      </c>
      <c r="E1117" s="2" t="n">
        <v>6</v>
      </c>
      <c r="F1117" s="2" t="n">
        <v>18.434948822922</v>
      </c>
      <c r="G1117" s="2" t="n">
        <v>0.877976190476191</v>
      </c>
      <c r="H1117" s="2" t="n">
        <v>0.973212582992082</v>
      </c>
      <c r="I1117" s="2" t="n">
        <v>0.208669814276041</v>
      </c>
      <c r="J1117" s="2" t="n">
        <v>0.467878269723505</v>
      </c>
      <c r="K1117" s="2" t="n">
        <v>2.49082319196719</v>
      </c>
      <c r="L1117" s="2" t="n">
        <v>0.575</v>
      </c>
      <c r="M1117" s="2" t="n">
        <v>0.092</v>
      </c>
      <c r="N1117" s="2" t="n">
        <v>5.535</v>
      </c>
      <c r="O1117" s="2" t="s">
        <v>41</v>
      </c>
      <c r="P1117" s="2" t="n">
        <v>208.1</v>
      </c>
      <c r="Q1117" s="2" t="n">
        <v>34.1</v>
      </c>
      <c r="R1117" s="2" t="n">
        <v>10.301</v>
      </c>
      <c r="S1117" s="2" t="n">
        <v>-1</v>
      </c>
      <c r="T1117" s="2" t="n">
        <v>-0.534912359539387</v>
      </c>
      <c r="U1117" s="2" t="n">
        <v>0.706750056549753</v>
      </c>
      <c r="V1117" s="2" t="n">
        <v>0.0233621038257918</v>
      </c>
      <c r="W1117" s="2" t="n">
        <v>0.0233621038257918</v>
      </c>
      <c r="X1117" s="2" t="n">
        <v>0.042730873469117</v>
      </c>
      <c r="Y1117" s="2" t="n">
        <v>0.0966131311453893</v>
      </c>
      <c r="Z1117" s="2" t="n">
        <v>0.147114580624977</v>
      </c>
      <c r="AA1117" s="2" t="n">
        <v>0.161030403241853</v>
      </c>
      <c r="AB1117" s="2" t="n">
        <v>0.150650535186059</v>
      </c>
      <c r="AC1117" s="2" t="n">
        <v>0.153448986045321</v>
      </c>
      <c r="AD1117" s="2" t="n">
        <v>0.116229234642569</v>
      </c>
      <c r="AE1117" s="2" t="n">
        <v>0.0846337193907817</v>
      </c>
      <c r="AF1117" s="2" t="n">
        <v>0.0475485362539329</v>
      </c>
      <c r="AG1117" s="2" t="n">
        <v>-1.59048981239189</v>
      </c>
      <c r="AH1117" s="3" t="b">
        <f aca="false">TRUE()</f>
        <v>1</v>
      </c>
      <c r="AI1117" s="3" t="n">
        <v>-1.22449207178831</v>
      </c>
      <c r="AJ1117" s="3" t="b">
        <f aca="false">TRUE()</f>
        <v>1</v>
      </c>
      <c r="AK1117" s="3" t="n">
        <v>-0.409383924161146</v>
      </c>
      <c r="AL1117" s="3" t="b">
        <f aca="false">TRUE()</f>
        <v>1</v>
      </c>
      <c r="AM1117" s="3" t="n">
        <v>1.29772958336162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51</v>
      </c>
      <c r="E1118" s="2" t="n">
        <v>8</v>
      </c>
      <c r="F1118" s="2" t="n">
        <v>39.8055710922652</v>
      </c>
      <c r="G1118" s="2" t="n">
        <v>0.783359497645212</v>
      </c>
      <c r="H1118" s="2" t="n">
        <v>0.98499150739692</v>
      </c>
      <c r="I1118" s="2" t="n">
        <v>0.122135050523423</v>
      </c>
      <c r="J1118" s="2" t="n">
        <v>0.348049502235792</v>
      </c>
      <c r="K1118" s="2" t="n">
        <v>3.80273884618628</v>
      </c>
      <c r="L1118" s="2" t="n">
        <v>0.631</v>
      </c>
      <c r="M1118" s="2" t="n">
        <v>0.075</v>
      </c>
      <c r="N1118" s="2" t="n">
        <v>8.29</v>
      </c>
      <c r="O1118" s="2" t="s">
        <v>41</v>
      </c>
      <c r="P1118" s="2" t="n">
        <v>160.4</v>
      </c>
      <c r="Q1118" s="2" t="n">
        <v>28.9</v>
      </c>
      <c r="R1118" s="2" t="n">
        <v>7.94</v>
      </c>
      <c r="S1118" s="2" t="n">
        <v>0.617157013602077</v>
      </c>
      <c r="T1118" s="2" t="n">
        <v>-0.274846734504432</v>
      </c>
      <c r="U1118" s="2" t="n">
        <v>0.0823412688400738</v>
      </c>
      <c r="V1118" s="2" t="n">
        <v>0.0609721311286265</v>
      </c>
      <c r="W1118" s="2" t="n">
        <v>0.0609721311286265</v>
      </c>
      <c r="X1118" s="2" t="n">
        <v>0.0802958278054796</v>
      </c>
      <c r="Y1118" s="2" t="n">
        <v>0.130455523514344</v>
      </c>
      <c r="Z1118" s="2" t="n">
        <v>0.142230299322087</v>
      </c>
      <c r="AA1118" s="2" t="n">
        <v>0.129009058505853</v>
      </c>
      <c r="AB1118" s="2" t="n">
        <v>0.106112711428165</v>
      </c>
      <c r="AC1118" s="2" t="n">
        <v>0.0673982920359464</v>
      </c>
      <c r="AD1118" s="2" t="n">
        <v>0.0758141029454247</v>
      </c>
      <c r="AE1118" s="2" t="n">
        <v>0.122596676610307</v>
      </c>
      <c r="AF1118" s="2" t="n">
        <v>0.146087507832393</v>
      </c>
      <c r="AG1118" s="2" t="n">
        <v>-0.759513789115898</v>
      </c>
      <c r="AH1118" s="3" t="b">
        <f aca="false">TRUE()</f>
        <v>1</v>
      </c>
      <c r="AI1118" s="3" t="n">
        <v>-0.558894970907518</v>
      </c>
      <c r="AJ1118" s="3" t="b">
        <f aca="false">TRUE()</f>
        <v>1</v>
      </c>
      <c r="AK1118" s="3" t="n">
        <v>-0.915184645006422</v>
      </c>
      <c r="AL1118" s="3" t="b">
        <f aca="false">TRUE()</f>
        <v>1</v>
      </c>
      <c r="AM1118" s="3" t="n">
        <v>0.0576693074434153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51</v>
      </c>
      <c r="E1119" s="2" t="n">
        <v>9</v>
      </c>
      <c r="F1119" s="2" t="n">
        <v>24.2277453179541</v>
      </c>
      <c r="G1119" s="2" t="n">
        <v>0.766944114149822</v>
      </c>
      <c r="H1119" s="2" t="n">
        <v>0.995190341036917</v>
      </c>
      <c r="I1119" s="2" t="n">
        <v>0.0730900237054272</v>
      </c>
      <c r="J1119" s="2" t="n">
        <v>0.222493308087596</v>
      </c>
      <c r="K1119" s="2" t="n">
        <v>7.97520928684047</v>
      </c>
      <c r="L1119" s="2" t="n">
        <v>0.716</v>
      </c>
      <c r="M1119" s="2" t="n">
        <v>0.096</v>
      </c>
      <c r="N1119" s="2" t="n">
        <v>16.777</v>
      </c>
      <c r="O1119" s="2" t="s">
        <v>41</v>
      </c>
      <c r="P1119" s="2" t="n">
        <v>124.2</v>
      </c>
      <c r="Q1119" s="2" t="n">
        <v>39.5</v>
      </c>
      <c r="R1119" s="2" t="n">
        <v>6.146</v>
      </c>
      <c r="S1119" s="2" t="n">
        <v>0.148339326259313</v>
      </c>
      <c r="T1119" s="2" t="n">
        <v>-0.438106781011936</v>
      </c>
      <c r="U1119" s="2" t="n">
        <v>-0.211123083437593</v>
      </c>
      <c r="V1119" s="2" t="n">
        <v>0.112617938008802</v>
      </c>
      <c r="W1119" s="2" t="n">
        <v>0.0279102384216939</v>
      </c>
      <c r="X1119" s="2" t="n">
        <v>0.0508637476838749</v>
      </c>
      <c r="Y1119" s="2" t="n">
        <v>0.140385652428933</v>
      </c>
      <c r="Z1119" s="2" t="n">
        <v>0.153816867202012</v>
      </c>
      <c r="AA1119" s="2" t="n">
        <v>0.143103084144799</v>
      </c>
      <c r="AB1119" s="2" t="n">
        <v>0.122968151733776</v>
      </c>
      <c r="AC1119" s="2" t="n">
        <v>0.148403954479622</v>
      </c>
      <c r="AD1119" s="2" t="n">
        <v>0.129958520100309</v>
      </c>
      <c r="AE1119" s="2" t="n">
        <v>0.088502281254819</v>
      </c>
      <c r="AF1119" s="2" t="n">
        <v>0.0219977409718545</v>
      </c>
      <c r="AG1119" s="2" t="n">
        <v>1.88335649211061</v>
      </c>
      <c r="AH1119" s="3" t="b">
        <f aca="false">TRUE()</f>
        <v>1</v>
      </c>
      <c r="AI1119" s="3" t="n">
        <v>0.451386342929405</v>
      </c>
      <c r="AJ1119" s="3" t="b">
        <f aca="false">TRUE()</f>
        <v>1</v>
      </c>
      <c r="AK1119" s="3" t="n">
        <v>-0.290371989844611</v>
      </c>
      <c r="AL1119" s="3" t="b">
        <f aca="false">TRUE()</f>
        <v>1</v>
      </c>
      <c r="AM1119" s="3" t="n">
        <v>-0.883424654574173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52</v>
      </c>
      <c r="E1120" s="2" t="n">
        <v>0</v>
      </c>
      <c r="F1120" s="2" t="n">
        <v>24.2277453179541</v>
      </c>
      <c r="G1120" s="2" t="n">
        <v>0.79020979020979</v>
      </c>
      <c r="H1120" s="2" t="n">
        <v>0.991877449084114</v>
      </c>
      <c r="I1120" s="2" t="n">
        <v>0.105095740361631</v>
      </c>
      <c r="J1120" s="2" t="n">
        <v>0.274639487552508</v>
      </c>
      <c r="K1120" s="2" t="n">
        <v>5.9234583088457</v>
      </c>
      <c r="L1120" s="2" t="n">
        <v>0.685</v>
      </c>
      <c r="M1120" s="2" t="n">
        <v>0.089</v>
      </c>
      <c r="N1120" s="2" t="n">
        <v>12.532</v>
      </c>
      <c r="O1120" s="2" t="s">
        <v>41</v>
      </c>
      <c r="P1120" s="2" t="n">
        <v>184.2</v>
      </c>
      <c r="Q1120" s="2" t="n">
        <v>59</v>
      </c>
      <c r="R1120" s="2" t="n">
        <v>9.12</v>
      </c>
      <c r="S1120" s="2" t="n">
        <v>0.519907295574731</v>
      </c>
      <c r="T1120" s="2" t="n">
        <v>-0.5636588777912</v>
      </c>
      <c r="U1120" s="2" t="n">
        <v>-0.572816490396769</v>
      </c>
      <c r="V1120" s="2" t="n">
        <v>0.0178002402821458</v>
      </c>
      <c r="W1120" s="2" t="n">
        <v>0.00666660196100144</v>
      </c>
      <c r="X1120" s="2" t="n">
        <v>0.054448055340125</v>
      </c>
      <c r="Y1120" s="2" t="n">
        <v>0.121317141877812</v>
      </c>
      <c r="Z1120" s="2" t="n">
        <v>0.138075285700243</v>
      </c>
      <c r="AA1120" s="2" t="n">
        <v>0.141997356592972</v>
      </c>
      <c r="AB1120" s="2" t="n">
        <v>0.143090846561548</v>
      </c>
      <c r="AC1120" s="2" t="n">
        <v>0.151385213121726</v>
      </c>
      <c r="AD1120" s="2" t="n">
        <v>0.142880771381652</v>
      </c>
      <c r="AE1120" s="2" t="n">
        <v>0.0932820104228804</v>
      </c>
      <c r="AF1120" s="2" t="n">
        <v>0.0135233190010437</v>
      </c>
      <c r="AG1120" s="2" t="n">
        <v>0.583763897904095</v>
      </c>
      <c r="AH1120" s="3" t="b">
        <f aca="false">TRUE()</f>
        <v>1</v>
      </c>
      <c r="AI1120" s="3" t="n">
        <v>0.0829308049418223</v>
      </c>
      <c r="AJ1120" s="3" t="b">
        <f aca="false">TRUE()</f>
        <v>1</v>
      </c>
      <c r="AK1120" s="3" t="n">
        <v>-0.498642874898548</v>
      </c>
      <c r="AL1120" s="3" t="b">
        <f aca="false">TRUE()</f>
        <v>1</v>
      </c>
      <c r="AM1120" s="3" t="n">
        <v>0.676399591863819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54</v>
      </c>
      <c r="E1121" s="2" t="n">
        <v>0</v>
      </c>
      <c r="F1121" s="2" t="n">
        <v>21.3706222693432</v>
      </c>
      <c r="G1121" s="2" t="n">
        <v>0.74505794137696</v>
      </c>
      <c r="H1121" s="2" t="n">
        <v>0.993039242844521</v>
      </c>
      <c r="I1121" s="2" t="n">
        <v>0.108722720499651</v>
      </c>
      <c r="J1121" s="2" t="n">
        <v>0.246715501615375</v>
      </c>
      <c r="K1121" s="2" t="n">
        <v>6.95648862966624</v>
      </c>
      <c r="L1121" s="2" t="n">
        <v>0.694</v>
      </c>
      <c r="M1121" s="2" t="n">
        <v>0.074</v>
      </c>
      <c r="N1121" s="2" t="n">
        <v>14.676</v>
      </c>
      <c r="O1121" s="2" t="s">
        <v>41</v>
      </c>
      <c r="P1121" s="2" t="n">
        <v>170.5</v>
      </c>
      <c r="Q1121" s="2" t="n">
        <v>50.2</v>
      </c>
      <c r="R1121" s="2" t="n">
        <v>8.442</v>
      </c>
      <c r="S1121" s="2" t="n">
        <v>0.541599295265274</v>
      </c>
      <c r="T1121" s="2" t="n">
        <v>-0.510433434422082</v>
      </c>
      <c r="U1121" s="2" t="n">
        <v>-0.551156195612066</v>
      </c>
      <c r="V1121" s="2" t="n">
        <v>0.0446758877976932</v>
      </c>
      <c r="W1121" s="2" t="n">
        <v>0.0243645625947735</v>
      </c>
      <c r="X1121" s="2" t="n">
        <v>0.0455940374003655</v>
      </c>
      <c r="Y1121" s="2" t="n">
        <v>0.120545373365951</v>
      </c>
      <c r="Z1121" s="2" t="n">
        <v>0.145594396604161</v>
      </c>
      <c r="AA1121" s="2" t="n">
        <v>0.137781429509779</v>
      </c>
      <c r="AB1121" s="2" t="n">
        <v>0.13507271035514</v>
      </c>
      <c r="AC1121" s="2" t="n">
        <v>0.13558554072648</v>
      </c>
      <c r="AD1121" s="2" t="n">
        <v>0.131747107483861</v>
      </c>
      <c r="AE1121" s="2" t="n">
        <v>0.116785552306594</v>
      </c>
      <c r="AF1121" s="2" t="n">
        <v>0.0312938522476697</v>
      </c>
      <c r="AG1121" s="2" t="n">
        <v>1.2380921126474</v>
      </c>
      <c r="AH1121" s="3" t="b">
        <f aca="false">TRUE()</f>
        <v>1</v>
      </c>
      <c r="AI1121" s="3" t="n">
        <v>0.189901767583378</v>
      </c>
      <c r="AJ1121" s="3" t="b">
        <f aca="false">TRUE()</f>
        <v>1</v>
      </c>
      <c r="AK1121" s="3" t="n">
        <v>-0.944937628585556</v>
      </c>
      <c r="AL1121" s="3" t="b">
        <f aca="false">TRUE()</f>
        <v>1</v>
      </c>
      <c r="AM1121" s="3" t="n">
        <v>0.320239722260477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55</v>
      </c>
      <c r="E1122" s="2" t="n">
        <v>1</v>
      </c>
      <c r="F1122" s="2" t="n">
        <v>18.434948822922</v>
      </c>
      <c r="G1122" s="2" t="n">
        <v>0.816269284712483</v>
      </c>
      <c r="H1122" s="2" t="n">
        <v>0.987379641414983</v>
      </c>
      <c r="I1122" s="2" t="n">
        <v>0.12248353967535</v>
      </c>
      <c r="J1122" s="2" t="n">
        <v>0.36476968193728</v>
      </c>
      <c r="K1122" s="2" t="n">
        <v>4.108604077283</v>
      </c>
      <c r="L1122" s="2" t="n">
        <v>0.682</v>
      </c>
      <c r="M1122" s="2" t="n">
        <v>0.106</v>
      </c>
      <c r="N1122" s="2" t="n">
        <v>8.946</v>
      </c>
      <c r="O1122" s="2" t="s">
        <v>41</v>
      </c>
      <c r="P1122" s="2" t="n">
        <v>142.9</v>
      </c>
      <c r="Q1122" s="2" t="n">
        <v>52.5</v>
      </c>
      <c r="R1122" s="2" t="n">
        <v>7.077</v>
      </c>
      <c r="S1122" s="2" t="n">
        <v>0.55997802617391</v>
      </c>
      <c r="T1122" s="2" t="n">
        <v>-0.277124642029075</v>
      </c>
      <c r="U1122" s="2" t="n">
        <v>-0.902186668565523</v>
      </c>
      <c r="V1122" s="2" t="n">
        <v>0.0656193743978684</v>
      </c>
      <c r="W1122" s="2" t="n">
        <v>0.00491847178816984</v>
      </c>
      <c r="X1122" s="2" t="n">
        <v>0.0334705402898344</v>
      </c>
      <c r="Y1122" s="2" t="n">
        <v>0.120490321035131</v>
      </c>
      <c r="Z1122" s="2" t="n">
        <v>0.144633855127405</v>
      </c>
      <c r="AA1122" s="2" t="n">
        <v>0.15308118091656</v>
      </c>
      <c r="AB1122" s="2" t="n">
        <v>0.160699153272535</v>
      </c>
      <c r="AC1122" s="2" t="n">
        <v>0.151013318545806</v>
      </c>
      <c r="AD1122" s="2" t="n">
        <v>0.116861667401921</v>
      </c>
      <c r="AE1122" s="2" t="n">
        <v>0.0800113584351823</v>
      </c>
      <c r="AF1122" s="2" t="n">
        <v>0.0397386049756254</v>
      </c>
      <c r="AG1122" s="2" t="n">
        <v>-0.565776735534937</v>
      </c>
      <c r="AH1122" s="3" t="b">
        <f aca="false">TRUE()</f>
        <v>1</v>
      </c>
      <c r="AI1122" s="3" t="n">
        <v>0.0472738173946368</v>
      </c>
      <c r="AJ1122" s="3" t="b">
        <f aca="false">TRUE()</f>
        <v>1</v>
      </c>
      <c r="AK1122" s="3" t="n">
        <v>0.00715784594672771</v>
      </c>
      <c r="AL1122" s="3" t="b">
        <f aca="false">TRUE()</f>
        <v>1</v>
      </c>
      <c r="AM1122" s="3" t="n">
        <v>-0.397279431100999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55</v>
      </c>
      <c r="E1123" s="2" t="n">
        <v>2</v>
      </c>
      <c r="F1123" s="2" t="n">
        <v>18.434948822922</v>
      </c>
      <c r="G1123" s="2" t="n">
        <v>0.741935483870968</v>
      </c>
      <c r="H1123" s="2" t="n">
        <v>0.994744421634271</v>
      </c>
      <c r="I1123" s="2" t="n">
        <v>0.0653470895920555</v>
      </c>
      <c r="J1123" s="2" t="n">
        <v>0.222526706261648</v>
      </c>
      <c r="K1123" s="2" t="n">
        <v>8.25983379227263</v>
      </c>
      <c r="L1123" s="2" t="n">
        <v>0.717</v>
      </c>
      <c r="M1123" s="2" t="n">
        <v>0.093</v>
      </c>
      <c r="N1123" s="2" t="n">
        <v>17.265</v>
      </c>
      <c r="O1123" s="2" t="s">
        <v>41</v>
      </c>
      <c r="P1123" s="2" t="n">
        <v>138.8</v>
      </c>
      <c r="Q1123" s="2" t="n">
        <v>44.3</v>
      </c>
      <c r="R1123" s="2" t="n">
        <v>6.872</v>
      </c>
      <c r="S1123" s="2" t="n">
        <v>0.593076887046202</v>
      </c>
      <c r="T1123" s="2" t="n">
        <v>-0.169824264649039</v>
      </c>
      <c r="U1123" s="2" t="n">
        <v>-0.435139232762299</v>
      </c>
      <c r="V1123" s="2" t="n">
        <v>0.177395287026833</v>
      </c>
      <c r="W1123" s="2" t="n">
        <v>0.0551810362641259</v>
      </c>
      <c r="X1123" s="2" t="n">
        <v>0.0496496039951365</v>
      </c>
      <c r="Y1123" s="2" t="n">
        <v>0.143106778296625</v>
      </c>
      <c r="Z1123" s="2" t="n">
        <v>0.167100335573401</v>
      </c>
      <c r="AA1123" s="2" t="n">
        <v>0.153572825562147</v>
      </c>
      <c r="AB1123" s="2" t="n">
        <v>0.130494442396373</v>
      </c>
      <c r="AC1123" s="2" t="n">
        <v>0.14624460331649</v>
      </c>
      <c r="AD1123" s="2" t="n">
        <v>0.112880973961866</v>
      </c>
      <c r="AE1123" s="2" t="n">
        <v>0.0796768462502511</v>
      </c>
      <c r="AF1123" s="2" t="n">
        <v>0.017273590647711</v>
      </c>
      <c r="AG1123" s="2" t="n">
        <v>2.0636395300409</v>
      </c>
      <c r="AH1123" s="3" t="b">
        <f aca="false">TRUE()</f>
        <v>1</v>
      </c>
      <c r="AI1123" s="3" t="n">
        <v>0.463272005445134</v>
      </c>
      <c r="AJ1123" s="3" t="b">
        <f aca="false">TRUE()</f>
        <v>1</v>
      </c>
      <c r="AK1123" s="3" t="n">
        <v>-0.379630940582012</v>
      </c>
      <c r="AL1123" s="3" t="b">
        <f aca="false">TRUE()</f>
        <v>1</v>
      </c>
      <c r="AM1123" s="3" t="n">
        <v>-0.503867421274262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57</v>
      </c>
      <c r="E1124" s="2" t="n">
        <v>0</v>
      </c>
      <c r="F1124" s="2" t="n">
        <v>26.565051177078</v>
      </c>
      <c r="G1124" s="2" t="n">
        <v>0.800952380952381</v>
      </c>
      <c r="H1124" s="2" t="n">
        <v>0.980483020728041</v>
      </c>
      <c r="I1124" s="2" t="n">
        <v>0.143885307326293</v>
      </c>
      <c r="J1124" s="2" t="n">
        <v>0.372366692019062</v>
      </c>
      <c r="K1124" s="2" t="n">
        <v>4.86032242614553</v>
      </c>
      <c r="L1124" s="2" t="n">
        <v>0.795</v>
      </c>
      <c r="M1124" s="2" t="n">
        <v>0.111</v>
      </c>
      <c r="N1124" s="2" t="n">
        <v>10.526</v>
      </c>
      <c r="O1124" s="2" t="s">
        <v>41</v>
      </c>
      <c r="P1124" s="2" t="n">
        <v>164.4</v>
      </c>
      <c r="Q1124" s="2" t="n">
        <v>57.1</v>
      </c>
      <c r="R1124" s="2" t="n">
        <v>8.137</v>
      </c>
      <c r="S1124" s="2" t="n">
        <v>0.497786018849012</v>
      </c>
      <c r="T1124" s="2" t="n">
        <v>-0.360343480553061</v>
      </c>
      <c r="U1124" s="2" t="n">
        <v>-0.632117155978803</v>
      </c>
      <c r="V1124" s="2" t="n">
        <v>0.0729207834143256</v>
      </c>
      <c r="W1124" s="2" t="n">
        <v>0.0422415881345577</v>
      </c>
      <c r="X1124" s="2" t="n">
        <v>0.0363662324411333</v>
      </c>
      <c r="Y1124" s="2" t="n">
        <v>0.108978818524554</v>
      </c>
      <c r="Z1124" s="2" t="n">
        <v>0.135120778104645</v>
      </c>
      <c r="AA1124" s="2" t="n">
        <v>0.1661621637386</v>
      </c>
      <c r="AB1124" s="2" t="n">
        <v>0.165801019322216</v>
      </c>
      <c r="AC1124" s="2" t="n">
        <v>0.152841711940175</v>
      </c>
      <c r="AD1124" s="2" t="n">
        <v>0.127790235871321</v>
      </c>
      <c r="AE1124" s="2" t="n">
        <v>0.0822871111112073</v>
      </c>
      <c r="AF1124" s="2" t="n">
        <v>0.024651928946149</v>
      </c>
      <c r="AG1124" s="2" t="n">
        <v>-0.0896333781838056</v>
      </c>
      <c r="AH1124" s="3" t="b">
        <f aca="false">TRUE()</f>
        <v>1</v>
      </c>
      <c r="AI1124" s="3" t="n">
        <v>1.39035368167196</v>
      </c>
      <c r="AJ1124" s="3" t="b">
        <f aca="false">TRUE()</f>
        <v>1</v>
      </c>
      <c r="AK1124" s="3" t="n">
        <v>0.155922763842397</v>
      </c>
      <c r="AL1124" s="3" t="b">
        <f aca="false">TRUE()</f>
        <v>1</v>
      </c>
      <c r="AM1124" s="3" t="n">
        <v>0.161657590539281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58</v>
      </c>
      <c r="E1125" s="2" t="n">
        <v>1</v>
      </c>
      <c r="F1125" s="2" t="n">
        <v>18.434948822922</v>
      </c>
      <c r="G1125" s="2" t="n">
        <v>0.881856540084388</v>
      </c>
      <c r="H1125" s="2" t="n">
        <v>0.993258995405711</v>
      </c>
      <c r="I1125" s="2" t="n">
        <v>0.0899496568583184</v>
      </c>
      <c r="J1125" s="2" t="n">
        <v>0.282775503283047</v>
      </c>
      <c r="K1125" s="2" t="n">
        <v>6.36094644342994</v>
      </c>
      <c r="L1125" s="2" t="n">
        <v>0.778</v>
      </c>
      <c r="M1125" s="2" t="n">
        <v>0.09</v>
      </c>
      <c r="N1125" s="2" t="n">
        <v>13.501</v>
      </c>
      <c r="O1125" s="2" t="s">
        <v>41</v>
      </c>
      <c r="P1125" s="2" t="n">
        <v>137.3</v>
      </c>
      <c r="Q1125" s="2" t="n">
        <v>40.4</v>
      </c>
      <c r="R1125" s="2" t="n">
        <v>6.797</v>
      </c>
      <c r="S1125" s="2" t="n">
        <v>0.533045835091353</v>
      </c>
      <c r="T1125" s="2" t="n">
        <v>-0.412381062151649</v>
      </c>
      <c r="U1125" s="2" t="n">
        <v>-0.292957257421509</v>
      </c>
      <c r="V1125" s="2" t="n">
        <v>0.0512371284219433</v>
      </c>
      <c r="W1125" s="2" t="n">
        <v>0.0117428168217409</v>
      </c>
      <c r="X1125" s="2" t="n">
        <v>0.0516632684300267</v>
      </c>
      <c r="Y1125" s="2" t="n">
        <v>0.127796257530952</v>
      </c>
      <c r="Z1125" s="2" t="n">
        <v>0.148063629499523</v>
      </c>
      <c r="AA1125" s="2" t="n">
        <v>0.134394881195236</v>
      </c>
      <c r="AB1125" s="2" t="n">
        <v>0.125476500216681</v>
      </c>
      <c r="AC1125" s="2" t="n">
        <v>0.138864036597225</v>
      </c>
      <c r="AD1125" s="2" t="n">
        <v>0.13952282551658</v>
      </c>
      <c r="AE1125" s="2" t="n">
        <v>0.0975810210315372</v>
      </c>
      <c r="AF1125" s="2" t="n">
        <v>0.0366375799822398</v>
      </c>
      <c r="AG1125" s="2" t="n">
        <v>0.86087176618671</v>
      </c>
      <c r="AH1125" s="3" t="b">
        <f aca="false">TRUE()</f>
        <v>1</v>
      </c>
      <c r="AI1125" s="3" t="n">
        <v>1.18829741890457</v>
      </c>
      <c r="AJ1125" s="3" t="b">
        <f aca="false">TRUE()</f>
        <v>1</v>
      </c>
      <c r="AK1125" s="3" t="n">
        <v>-0.468889891319414</v>
      </c>
      <c r="AL1125" s="3" t="b">
        <f aca="false">TRUE()</f>
        <v>1</v>
      </c>
      <c r="AM1125" s="3" t="n">
        <v>-0.542863027435212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58</v>
      </c>
      <c r="E1126" s="2" t="n">
        <v>2</v>
      </c>
      <c r="F1126" s="2" t="n">
        <v>29.1974860460645</v>
      </c>
      <c r="G1126" s="2" t="n">
        <v>0.789317507418398</v>
      </c>
      <c r="H1126" s="2" t="n">
        <v>0.986741295032662</v>
      </c>
      <c r="I1126" s="2" t="n">
        <v>0.146997273827931</v>
      </c>
      <c r="J1126" s="2" t="n">
        <v>0.345744773761488</v>
      </c>
      <c r="K1126" s="2" t="n">
        <v>3.99869117098058</v>
      </c>
      <c r="L1126" s="2" t="n">
        <v>0.624</v>
      </c>
      <c r="M1126" s="2" t="n">
        <v>0.087</v>
      </c>
      <c r="N1126" s="2" t="n">
        <v>8.642</v>
      </c>
      <c r="O1126" s="2" t="s">
        <v>41</v>
      </c>
      <c r="P1126" s="2" t="n">
        <v>152.3</v>
      </c>
      <c r="Q1126" s="2" t="n">
        <v>48.2</v>
      </c>
      <c r="R1126" s="2" t="n">
        <v>7.537</v>
      </c>
      <c r="S1126" s="2" t="n">
        <v>0.604764913084181</v>
      </c>
      <c r="T1126" s="2" t="n">
        <v>-0.386777567142989</v>
      </c>
      <c r="U1126" s="2" t="n">
        <v>-0.61324212641603</v>
      </c>
      <c r="V1126" s="2" t="n">
        <v>0.0316534386896815</v>
      </c>
      <c r="W1126" s="2" t="n">
        <v>0.00349049956753211</v>
      </c>
      <c r="X1126" s="2" t="n">
        <v>0.0347520581629559</v>
      </c>
      <c r="Y1126" s="2" t="n">
        <v>0.116255994575618</v>
      </c>
      <c r="Z1126" s="2" t="n">
        <v>0.144502587062623</v>
      </c>
      <c r="AA1126" s="2" t="n">
        <v>0.146982287383692</v>
      </c>
      <c r="AB1126" s="2" t="n">
        <v>0.145110055546927</v>
      </c>
      <c r="AC1126" s="2" t="n">
        <v>0.147740295833471</v>
      </c>
      <c r="AD1126" s="2" t="n">
        <v>0.124122831187288</v>
      </c>
      <c r="AE1126" s="2" t="n">
        <v>0.0910487750809629</v>
      </c>
      <c r="AF1126" s="2" t="n">
        <v>0.0494851151664614</v>
      </c>
      <c r="AG1126" s="2" t="n">
        <v>-0.635396294911454</v>
      </c>
      <c r="AH1126" s="3" t="b">
        <f aca="false">TRUE()</f>
        <v>1</v>
      </c>
      <c r="AI1126" s="3" t="n">
        <v>-0.642094608517617</v>
      </c>
      <c r="AJ1126" s="3" t="b">
        <f aca="false">TRUE()</f>
        <v>1</v>
      </c>
      <c r="AK1126" s="3" t="n">
        <v>-0.558148842056816</v>
      </c>
      <c r="AL1126" s="3" t="b">
        <f aca="false">TRUE()</f>
        <v>1</v>
      </c>
      <c r="AM1126" s="3" t="n">
        <v>-0.152906965825713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58</v>
      </c>
      <c r="E1127" s="2" t="n">
        <v>3</v>
      </c>
      <c r="F1127" s="2" t="n">
        <v>26.565051177078</v>
      </c>
      <c r="G1127" s="2" t="n">
        <v>0.795454545454545</v>
      </c>
      <c r="H1127" s="2" t="n">
        <v>0.984604432193658</v>
      </c>
      <c r="I1127" s="2" t="n">
        <v>0.165049570613817</v>
      </c>
      <c r="J1127" s="2" t="n">
        <v>0.36940159499651</v>
      </c>
      <c r="K1127" s="2" t="n">
        <v>3.77622205467656</v>
      </c>
      <c r="L1127" s="2" t="n">
        <v>0.653</v>
      </c>
      <c r="M1127" s="2" t="n">
        <v>0.079</v>
      </c>
      <c r="N1127" s="2" t="n">
        <v>8.287</v>
      </c>
      <c r="O1127" s="2" t="s">
        <v>41</v>
      </c>
      <c r="P1127" s="2" t="n">
        <v>200.1</v>
      </c>
      <c r="Q1127" s="2" t="n">
        <v>50.7</v>
      </c>
      <c r="R1127" s="2" t="n">
        <v>9.907</v>
      </c>
      <c r="S1127" s="2" t="n">
        <v>0.597097802243256</v>
      </c>
      <c r="T1127" s="2" t="n">
        <v>-0.651470964652385</v>
      </c>
      <c r="U1127" s="2" t="n">
        <v>0.0742444235504447</v>
      </c>
      <c r="V1127" s="2" t="n">
        <v>0.0908162365084881</v>
      </c>
      <c r="W1127" s="2" t="n">
        <v>0.018641351316772</v>
      </c>
      <c r="X1127" s="2" t="n">
        <v>0.0763344357360696</v>
      </c>
      <c r="Y1127" s="2" t="n">
        <v>0.119095126894511</v>
      </c>
      <c r="Z1127" s="2" t="n">
        <v>0.142137779632645</v>
      </c>
      <c r="AA1127" s="2" t="n">
        <v>0.141272055705222</v>
      </c>
      <c r="AB1127" s="2" t="n">
        <v>0.141559690747404</v>
      </c>
      <c r="AC1127" s="2" t="n">
        <v>0.137990392257894</v>
      </c>
      <c r="AD1127" s="2" t="n">
        <v>0.124138349876892</v>
      </c>
      <c r="AE1127" s="2" t="n">
        <v>0.0909113010285936</v>
      </c>
      <c r="AF1127" s="2" t="n">
        <v>0.0265608681207683</v>
      </c>
      <c r="AG1127" s="2" t="n">
        <v>-0.776309699651702</v>
      </c>
      <c r="AH1127" s="3" t="b">
        <f aca="false">TRUE()</f>
        <v>1</v>
      </c>
      <c r="AI1127" s="3" t="n">
        <v>-0.29741039556149</v>
      </c>
      <c r="AJ1127" s="3" t="b">
        <f aca="false">TRUE()</f>
        <v>1</v>
      </c>
      <c r="AK1127" s="3" t="n">
        <v>-0.796172710689887</v>
      </c>
      <c r="AL1127" s="3" t="b">
        <f aca="false">TRUE()</f>
        <v>1</v>
      </c>
      <c r="AM1127" s="3" t="n">
        <v>1.08975301716989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60</v>
      </c>
      <c r="E1128" s="2" t="n">
        <v>1</v>
      </c>
      <c r="F1128" s="2" t="n">
        <v>18.434948822922</v>
      </c>
      <c r="G1128" s="2" t="n">
        <v>0.814955640050697</v>
      </c>
      <c r="H1128" s="2" t="n">
        <v>0.989950817296331</v>
      </c>
      <c r="I1128" s="2" t="n">
        <v>0.135321161531357</v>
      </c>
      <c r="J1128" s="2" t="n">
        <v>0.310257930395979</v>
      </c>
      <c r="K1128" s="2" t="n">
        <v>4.73276371987147</v>
      </c>
      <c r="L1128" s="2" t="n">
        <v>0.614</v>
      </c>
      <c r="M1128" s="2" t="n">
        <v>0.092</v>
      </c>
      <c r="N1128" s="2" t="n">
        <v>10.137</v>
      </c>
      <c r="O1128" s="2" t="s">
        <v>41</v>
      </c>
      <c r="P1128" s="2" t="n">
        <v>228.9</v>
      </c>
      <c r="Q1128" s="2" t="n">
        <v>62.1</v>
      </c>
      <c r="R1128" s="2" t="n">
        <v>11.332</v>
      </c>
      <c r="S1128" s="2" t="n">
        <v>0.753605369299831</v>
      </c>
      <c r="T1128" s="2" t="n">
        <v>-1.04013945736128</v>
      </c>
      <c r="U1128" s="2" t="n">
        <v>1.29038216622099</v>
      </c>
      <c r="V1128" s="2" t="n">
        <v>0.0236558490296591</v>
      </c>
      <c r="W1128" s="2" t="n">
        <v>0.0793084799291227</v>
      </c>
      <c r="X1128" s="2" t="n">
        <v>0.0841898757632976</v>
      </c>
      <c r="Y1128" s="2" t="n">
        <v>0.136229130301712</v>
      </c>
      <c r="Z1128" s="2" t="n">
        <v>0.115098640045038</v>
      </c>
      <c r="AA1128" s="2" t="n">
        <v>0.127334664074409</v>
      </c>
      <c r="AB1128" s="2" t="n">
        <v>0.156308123328646</v>
      </c>
      <c r="AC1128" s="2" t="n">
        <v>0.151033656230121</v>
      </c>
      <c r="AD1128" s="2" t="n">
        <v>0.133206139896555</v>
      </c>
      <c r="AE1128" s="2" t="n">
        <v>0.0821212388334621</v>
      </c>
      <c r="AF1128" s="2" t="n">
        <v>0.0144785315267594</v>
      </c>
      <c r="AG1128" s="2" t="n">
        <v>-0.170429903580055</v>
      </c>
      <c r="AH1128" s="3" t="b">
        <f aca="false">TRUE()</f>
        <v>1</v>
      </c>
      <c r="AI1128" s="3" t="n">
        <v>-0.760951233674903</v>
      </c>
      <c r="AJ1128" s="3" t="b">
        <f aca="false">TRUE()</f>
        <v>1</v>
      </c>
      <c r="AK1128" s="3" t="n">
        <v>-0.409383924161146</v>
      </c>
      <c r="AL1128" s="3" t="b">
        <f aca="false">TRUE()</f>
        <v>1</v>
      </c>
      <c r="AM1128" s="3" t="n">
        <v>1.83846865546012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60</v>
      </c>
      <c r="E1129" s="2" t="n">
        <v>2</v>
      </c>
      <c r="F1129" s="2" t="n">
        <v>33.6900675259798</v>
      </c>
      <c r="G1129" s="2" t="n">
        <v>0.594353640416048</v>
      </c>
      <c r="H1129" s="2" t="n">
        <v>0.987880478739336</v>
      </c>
      <c r="I1129" s="2" t="n">
        <v>0.110141829129339</v>
      </c>
      <c r="J1129" s="2" t="n">
        <v>0.248991213746489</v>
      </c>
      <c r="K1129" s="2" t="n">
        <v>5.97814986610423</v>
      </c>
      <c r="L1129" s="2" t="n">
        <v>0.634</v>
      </c>
      <c r="M1129" s="2" t="n">
        <v>0.079</v>
      </c>
      <c r="N1129" s="2" t="n">
        <v>12.716</v>
      </c>
      <c r="O1129" s="2" t="s">
        <v>41</v>
      </c>
      <c r="P1129" s="2" t="n">
        <v>180.3</v>
      </c>
      <c r="Q1129" s="2" t="n">
        <v>54.5</v>
      </c>
      <c r="R1129" s="2" t="n">
        <v>8.925</v>
      </c>
      <c r="S1129" s="2" t="n">
        <v>0.561837507791282</v>
      </c>
      <c r="T1129" s="2" t="n">
        <v>-0.580756272323321</v>
      </c>
      <c r="U1129" s="2" t="n">
        <v>-0.0222917296775225</v>
      </c>
      <c r="V1129" s="2" t="n">
        <v>0.130357281860208</v>
      </c>
      <c r="W1129" s="2" t="n">
        <v>0.0261307406887055</v>
      </c>
      <c r="X1129" s="2" t="n">
        <v>0.106989471357813</v>
      </c>
      <c r="Y1129" s="2" t="n">
        <v>0.121041476962655</v>
      </c>
      <c r="Z1129" s="2" t="n">
        <v>0.135807794704222</v>
      </c>
      <c r="AA1129" s="2" t="n">
        <v>0.135671445535396</v>
      </c>
      <c r="AB1129" s="2" t="n">
        <v>0.15865962071628</v>
      </c>
      <c r="AC1129" s="2" t="n">
        <v>0.134827471028124</v>
      </c>
      <c r="AD1129" s="2" t="n">
        <v>0.118477661918685</v>
      </c>
      <c r="AE1129" s="2" t="n">
        <v>0.0769731374387485</v>
      </c>
      <c r="AF1129" s="2" t="n">
        <v>0.0115519203380772</v>
      </c>
      <c r="AG1129" s="2" t="n">
        <v>0.618405890787788</v>
      </c>
      <c r="AH1129" s="3" t="b">
        <f aca="false">TRUE()</f>
        <v>1</v>
      </c>
      <c r="AI1129" s="3" t="n">
        <v>-0.523237983360332</v>
      </c>
      <c r="AJ1129" s="3" t="b">
        <f aca="false">TRUE()</f>
        <v>1</v>
      </c>
      <c r="AK1129" s="3" t="n">
        <v>-0.796172710689887</v>
      </c>
      <c r="AL1129" s="3" t="b">
        <f aca="false">TRUE()</f>
        <v>1</v>
      </c>
      <c r="AM1129" s="3" t="n">
        <v>0.57501101584535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61</v>
      </c>
      <c r="E1130" s="2" t="n">
        <v>1</v>
      </c>
      <c r="F1130" s="2" t="n">
        <v>26.565051177078</v>
      </c>
      <c r="G1130" s="2" t="n">
        <v>0.767090139140956</v>
      </c>
      <c r="H1130" s="2" t="n">
        <v>0.992225387419987</v>
      </c>
      <c r="I1130" s="2" t="n">
        <v>0.10423991107465</v>
      </c>
      <c r="J1130" s="2" t="n">
        <v>0.244271807689497</v>
      </c>
      <c r="K1130" s="2" t="n">
        <v>7.72793670277792</v>
      </c>
      <c r="L1130" s="2" t="n">
        <v>0.758</v>
      </c>
      <c r="M1130" s="2" t="n">
        <v>0.089</v>
      </c>
      <c r="N1130" s="2" t="n">
        <v>16.189</v>
      </c>
      <c r="O1130" s="2" t="s">
        <v>41</v>
      </c>
      <c r="P1130" s="2" t="n">
        <v>140.5</v>
      </c>
      <c r="Q1130" s="2" t="n">
        <v>42.2</v>
      </c>
      <c r="R1130" s="2" t="n">
        <v>6.954</v>
      </c>
      <c r="S1130" s="2" t="n">
        <v>0.484153865592504</v>
      </c>
      <c r="T1130" s="2" t="n">
        <v>-0.414566978026107</v>
      </c>
      <c r="U1130" s="2" t="n">
        <v>-0.477285747477667</v>
      </c>
      <c r="V1130" s="2" t="n">
        <v>0.0533819055476005</v>
      </c>
      <c r="W1130" s="2" t="n">
        <v>0.0533819055476005</v>
      </c>
      <c r="X1130" s="2" t="n">
        <v>0.0278643522491295</v>
      </c>
      <c r="Y1130" s="2" t="n">
        <v>0.091811684223377</v>
      </c>
      <c r="Z1130" s="2" t="n">
        <v>0.149338598329565</v>
      </c>
      <c r="AA1130" s="2" t="n">
        <v>0.157495765215087</v>
      </c>
      <c r="AB1130" s="2" t="n">
        <v>0.149384634217768</v>
      </c>
      <c r="AC1130" s="2" t="n">
        <v>0.133252704398382</v>
      </c>
      <c r="AD1130" s="2" t="n">
        <v>0.126492661198311</v>
      </c>
      <c r="AE1130" s="2" t="n">
        <v>0.111140749394532</v>
      </c>
      <c r="AF1130" s="2" t="n">
        <v>0.0532188507738485</v>
      </c>
      <c r="AG1130" s="2" t="n">
        <v>1.72673240739246</v>
      </c>
      <c r="AH1130" s="3" t="b">
        <f aca="false">TRUE()</f>
        <v>1</v>
      </c>
      <c r="AI1130" s="3" t="n">
        <v>0.950584168590003</v>
      </c>
      <c r="AJ1130" s="3" t="b">
        <f aca="false">TRUE()</f>
        <v>1</v>
      </c>
      <c r="AK1130" s="3" t="n">
        <v>-0.498642874898548</v>
      </c>
      <c r="AL1130" s="3" t="b">
        <f aca="false">TRUE()</f>
        <v>1</v>
      </c>
      <c r="AM1130" s="3" t="n">
        <v>-0.459672400958519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61</v>
      </c>
      <c r="E1131" s="2" t="n">
        <v>2</v>
      </c>
      <c r="F1131" s="2" t="n">
        <v>45</v>
      </c>
      <c r="G1131" s="2" t="n">
        <v>0.689147286821706</v>
      </c>
      <c r="H1131" s="2" t="n">
        <v>0.976247326075067</v>
      </c>
      <c r="I1131" s="2" t="n">
        <v>0.109173413895598</v>
      </c>
      <c r="J1131" s="2" t="n">
        <v>0.301758925461149</v>
      </c>
      <c r="K1131" s="2" t="n">
        <v>5.55802100217888</v>
      </c>
      <c r="L1131" s="2" t="n">
        <v>0.713</v>
      </c>
      <c r="M1131" s="2" t="n">
        <v>0.102</v>
      </c>
      <c r="N1131" s="2" t="n">
        <v>11.833</v>
      </c>
      <c r="O1131" s="2" t="s">
        <v>41</v>
      </c>
      <c r="P1131" s="2" t="n">
        <v>125.6</v>
      </c>
      <c r="Q1131" s="2" t="n">
        <v>33.7</v>
      </c>
      <c r="R1131" s="2" t="n">
        <v>6.217</v>
      </c>
      <c r="S1131" s="2" t="n">
        <v>0.559003714853093</v>
      </c>
      <c r="T1131" s="2" t="n">
        <v>-0.477264205992766</v>
      </c>
      <c r="U1131" s="2" t="n">
        <v>-0.169682555968219</v>
      </c>
      <c r="V1131" s="2" t="n">
        <v>0.0616270971985211</v>
      </c>
      <c r="W1131" s="2" t="n">
        <v>0.0150078064690194</v>
      </c>
      <c r="X1131" s="2" t="n">
        <v>0.0656166244280898</v>
      </c>
      <c r="Y1131" s="2" t="n">
        <v>0.139502170611748</v>
      </c>
      <c r="Z1131" s="2" t="n">
        <v>0.141289367147616</v>
      </c>
      <c r="AA1131" s="2" t="n">
        <v>0.121859604805366</v>
      </c>
      <c r="AB1131" s="2" t="n">
        <v>0.122043057730774</v>
      </c>
      <c r="AC1131" s="2" t="n">
        <v>0.121605590629202</v>
      </c>
      <c r="AD1131" s="2" t="n">
        <v>0.111383883151753</v>
      </c>
      <c r="AE1131" s="2" t="n">
        <v>0.102987400574682</v>
      </c>
      <c r="AF1131" s="2" t="n">
        <v>0.073712300920769</v>
      </c>
      <c r="AG1131" s="2" t="n">
        <v>0.352293498969455</v>
      </c>
      <c r="AH1131" s="3" t="b">
        <f aca="false">TRUE()</f>
        <v>1</v>
      </c>
      <c r="AI1131" s="3" t="n">
        <v>0.41572935538222</v>
      </c>
      <c r="AJ1131" s="3" t="b">
        <f aca="false">TRUE()</f>
        <v>1</v>
      </c>
      <c r="AK1131" s="3" t="n">
        <v>-0.111854088369808</v>
      </c>
      <c r="AL1131" s="3" t="b">
        <f aca="false">TRUE()</f>
        <v>1</v>
      </c>
      <c r="AM1131" s="3" t="n">
        <v>-0.84702875549062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62</v>
      </c>
      <c r="E1132" s="2" t="n">
        <v>0</v>
      </c>
      <c r="F1132" s="2" t="n">
        <v>18.9246444160512</v>
      </c>
      <c r="G1132" s="2" t="n">
        <v>0.710881294964029</v>
      </c>
      <c r="H1132" s="2" t="n">
        <v>0.994608873810178</v>
      </c>
      <c r="I1132" s="2" t="n">
        <v>0.061431632086984</v>
      </c>
      <c r="J1132" s="2" t="n">
        <v>0.215976768160562</v>
      </c>
      <c r="K1132" s="2" t="n">
        <v>9.11462182380294</v>
      </c>
      <c r="L1132" s="2" t="n">
        <v>0.772</v>
      </c>
      <c r="M1132" s="2" t="n">
        <v>0.091</v>
      </c>
      <c r="N1132" s="2" t="n">
        <v>19.031</v>
      </c>
      <c r="O1132" s="2" t="s">
        <v>41</v>
      </c>
      <c r="P1132" s="2" t="n">
        <v>113.9</v>
      </c>
      <c r="Q1132" s="2" t="n">
        <v>33.7</v>
      </c>
      <c r="R1132" s="2" t="n">
        <v>5.64</v>
      </c>
      <c r="S1132" s="2" t="n">
        <v>0.580302361045631</v>
      </c>
      <c r="T1132" s="2" t="n">
        <v>-0.309884961127465</v>
      </c>
      <c r="U1132" s="2" t="n">
        <v>-0.384455859514369</v>
      </c>
      <c r="V1132" s="2" t="n">
        <v>0.0372068743832273</v>
      </c>
      <c r="W1132" s="2" t="n">
        <v>0.0513346093039047</v>
      </c>
      <c r="X1132" s="2" t="n">
        <v>0.0280901292525863</v>
      </c>
      <c r="Y1132" s="2" t="n">
        <v>0.112003120372365</v>
      </c>
      <c r="Z1132" s="2" t="n">
        <v>0.137020494562499</v>
      </c>
      <c r="AA1132" s="2" t="n">
        <v>0.141141361248739</v>
      </c>
      <c r="AB1132" s="2" t="n">
        <v>0.12938740050704</v>
      </c>
      <c r="AC1132" s="2" t="n">
        <v>0.120506221385001</v>
      </c>
      <c r="AD1132" s="2" t="n">
        <v>0.116559506979595</v>
      </c>
      <c r="AE1132" s="2" t="n">
        <v>0.13249808747609</v>
      </c>
      <c r="AF1132" s="2" t="n">
        <v>0.0827936782160844</v>
      </c>
      <c r="AG1132" s="2" t="n">
        <v>2.60506790380916</v>
      </c>
      <c r="AH1132" s="3" t="b">
        <f aca="false">TRUE()</f>
        <v>1</v>
      </c>
      <c r="AI1132" s="3" t="n">
        <v>1.1169834438102</v>
      </c>
      <c r="AJ1132" s="3" t="b">
        <f aca="false">TRUE()</f>
        <v>1</v>
      </c>
      <c r="AK1132" s="3" t="n">
        <v>-0.43913690774028</v>
      </c>
      <c r="AL1132" s="3" t="b">
        <f aca="false">TRUE()</f>
        <v>1</v>
      </c>
      <c r="AM1132" s="3" t="n">
        <v>-1.15119448354603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63</v>
      </c>
      <c r="E1133" s="2" t="n">
        <v>1</v>
      </c>
      <c r="F1133" s="2" t="n">
        <v>18.434948822922</v>
      </c>
      <c r="G1133" s="2" t="n">
        <v>0.753579502637528</v>
      </c>
      <c r="H1133" s="2" t="n">
        <v>0.995723554189532</v>
      </c>
      <c r="I1133" s="2" t="n">
        <v>0.069077666272524</v>
      </c>
      <c r="J1133" s="2" t="n">
        <v>0.21838038788006</v>
      </c>
      <c r="K1133" s="2" t="n">
        <v>7.06319202283363</v>
      </c>
      <c r="L1133" s="2" t="n">
        <v>0.602</v>
      </c>
      <c r="M1133" s="2" t="n">
        <v>0.081</v>
      </c>
      <c r="N1133" s="2" t="n">
        <v>14.907</v>
      </c>
      <c r="O1133" s="2" t="s">
        <v>41</v>
      </c>
      <c r="P1133" s="2" t="n">
        <v>155.3</v>
      </c>
      <c r="Q1133" s="2" t="n">
        <v>46.2</v>
      </c>
      <c r="R1133" s="2" t="n">
        <v>7.69</v>
      </c>
      <c r="S1133" s="2" t="n">
        <v>0.734944339302782</v>
      </c>
      <c r="T1133" s="2" t="n">
        <v>-0.552385355204773</v>
      </c>
      <c r="U1133" s="2" t="n">
        <v>-0.237755171896667</v>
      </c>
      <c r="V1133" s="2" t="n">
        <v>0.018195093750436</v>
      </c>
      <c r="W1133" s="2" t="n">
        <v>0.018195093750436</v>
      </c>
      <c r="X1133" s="2" t="n">
        <v>0.0174027800055979</v>
      </c>
      <c r="Y1133" s="2" t="n">
        <v>0.108397751725001</v>
      </c>
      <c r="Z1133" s="2" t="n">
        <v>0.143473805903367</v>
      </c>
      <c r="AA1133" s="2" t="n">
        <v>0.144682352274008</v>
      </c>
      <c r="AB1133" s="2" t="n">
        <v>0.149937926231039</v>
      </c>
      <c r="AC1133" s="2" t="n">
        <v>0.136000115367849</v>
      </c>
      <c r="AD1133" s="2" t="n">
        <v>0.132845461270106</v>
      </c>
      <c r="AE1133" s="2" t="n">
        <v>0.106587621798866</v>
      </c>
      <c r="AF1133" s="2" t="n">
        <v>0.0606721854241653</v>
      </c>
      <c r="AG1133" s="2" t="n">
        <v>1.30567874524771</v>
      </c>
      <c r="AH1133" s="3" t="b">
        <f aca="false">TRUE()</f>
        <v>1</v>
      </c>
      <c r="AI1133" s="3" t="n">
        <v>-0.903579183863645</v>
      </c>
      <c r="AJ1133" s="3" t="b">
        <f aca="false">TRUE()</f>
        <v>1</v>
      </c>
      <c r="AK1133" s="3" t="n">
        <v>-0.736666743531619</v>
      </c>
      <c r="AL1133" s="3" t="b">
        <f aca="false">TRUE()</f>
        <v>1</v>
      </c>
      <c r="AM1133" s="3" t="n">
        <v>-0.0749157535038139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63</v>
      </c>
      <c r="E1134" s="2" t="n">
        <v>2</v>
      </c>
      <c r="F1134" s="2" t="n">
        <v>27.8972710309476</v>
      </c>
      <c r="G1134" s="2" t="n">
        <v>0.716204869857263</v>
      </c>
      <c r="H1134" s="2" t="n">
        <v>0.990765796699599</v>
      </c>
      <c r="I1134" s="2" t="n">
        <v>0.099166666513796</v>
      </c>
      <c r="J1134" s="2" t="n">
        <v>0.262265047159108</v>
      </c>
      <c r="K1134" s="2" t="n">
        <v>5.88421236937123</v>
      </c>
      <c r="L1134" s="2" t="n">
        <v>0.645</v>
      </c>
      <c r="M1134" s="2" t="n">
        <v>0.131</v>
      </c>
      <c r="N1134" s="2" t="n">
        <v>12.5</v>
      </c>
      <c r="O1134" s="2" t="s">
        <v>41</v>
      </c>
      <c r="P1134" s="2" t="n">
        <v>166</v>
      </c>
      <c r="Q1134" s="2" t="n">
        <v>39.5</v>
      </c>
      <c r="R1134" s="2" t="n">
        <v>8.217</v>
      </c>
      <c r="S1134" s="2" t="n">
        <v>0.416606682772759</v>
      </c>
      <c r="T1134" s="2" t="n">
        <v>-0.517126107404193</v>
      </c>
      <c r="U1134" s="2" t="n">
        <v>-0.196258407406298</v>
      </c>
      <c r="V1134" s="2" t="n">
        <v>0.0484728308073462</v>
      </c>
      <c r="W1134" s="2" t="n">
        <v>0.02238458709433</v>
      </c>
      <c r="X1134" s="2" t="n">
        <v>0.037704875148317</v>
      </c>
      <c r="Y1134" s="2" t="n">
        <v>0.123477011842136</v>
      </c>
      <c r="Z1134" s="2" t="n">
        <v>0.145886662803702</v>
      </c>
      <c r="AA1134" s="2" t="n">
        <v>0.136353267570313</v>
      </c>
      <c r="AB1134" s="2" t="n">
        <v>0.154296394016274</v>
      </c>
      <c r="AC1134" s="2" t="n">
        <v>0.13100561819297</v>
      </c>
      <c r="AD1134" s="2" t="n">
        <v>0.131484905912773</v>
      </c>
      <c r="AE1134" s="2" t="n">
        <v>0.108914821106623</v>
      </c>
      <c r="AF1134" s="2" t="n">
        <v>0.0308764434068932</v>
      </c>
      <c r="AG1134" s="2" t="n">
        <v>0.558905261139337</v>
      </c>
      <c r="AH1134" s="3" t="b">
        <f aca="false">TRUE()</f>
        <v>1</v>
      </c>
      <c r="AI1134" s="3" t="n">
        <v>-0.392495695687318</v>
      </c>
      <c r="AJ1134" s="3" t="b">
        <f aca="false">TRUE()</f>
        <v>1</v>
      </c>
      <c r="AK1134" s="3" t="n">
        <v>0.750982435425075</v>
      </c>
      <c r="AL1134" s="3" t="b">
        <f aca="false">TRUE()</f>
        <v>1</v>
      </c>
      <c r="AM1134" s="3" t="n">
        <v>0.203252903777628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65</v>
      </c>
      <c r="E1135" s="2" t="n">
        <v>1</v>
      </c>
      <c r="F1135" s="2" t="n">
        <v>40.7321066997092</v>
      </c>
      <c r="G1135" s="2" t="n">
        <v>0.698768197088466</v>
      </c>
      <c r="H1135" s="2" t="n">
        <v>0.976872642176243</v>
      </c>
      <c r="I1135" s="2" t="n">
        <v>0.165452202397905</v>
      </c>
      <c r="J1135" s="2" t="n">
        <v>0.343472250234276</v>
      </c>
      <c r="K1135" s="2" t="n">
        <v>4.26761195268101</v>
      </c>
      <c r="L1135" s="2" t="n">
        <v>0.68</v>
      </c>
      <c r="M1135" s="2" t="n">
        <v>0.133</v>
      </c>
      <c r="N1135" s="2" t="n">
        <v>9.386</v>
      </c>
      <c r="O1135" s="2" t="s">
        <v>41</v>
      </c>
      <c r="P1135" s="2" t="n">
        <v>131.8</v>
      </c>
      <c r="Q1135" s="2" t="n">
        <v>48.8</v>
      </c>
      <c r="R1135" s="2" t="n">
        <v>6.525</v>
      </c>
      <c r="S1135" s="2" t="n">
        <v>0.367622826838422</v>
      </c>
      <c r="T1135" s="2" t="n">
        <v>-0.362202877096945</v>
      </c>
      <c r="U1135" s="2" t="n">
        <v>-0.777259976670384</v>
      </c>
      <c r="V1135" s="2" t="n">
        <v>0.0238356230262888</v>
      </c>
      <c r="W1135" s="2" t="n">
        <v>0.0110178025045581</v>
      </c>
      <c r="X1135" s="2" t="n">
        <v>0.055126787079055</v>
      </c>
      <c r="Y1135" s="2" t="n">
        <v>0.111624621874659</v>
      </c>
      <c r="Z1135" s="2" t="n">
        <v>0.132200302889956</v>
      </c>
      <c r="AA1135" s="2" t="n">
        <v>0.148505206734836</v>
      </c>
      <c r="AB1135" s="2" t="n">
        <v>0.151221494655534</v>
      </c>
      <c r="AC1135" s="2" t="n">
        <v>0.147789141326851</v>
      </c>
      <c r="AD1135" s="2" t="n">
        <v>0.140546464933703</v>
      </c>
      <c r="AE1135" s="2" t="n">
        <v>0.101174122911006</v>
      </c>
      <c r="AF1135" s="2" t="n">
        <v>0.0118118575943991</v>
      </c>
      <c r="AG1135" s="2" t="n">
        <v>-0.46506009910875</v>
      </c>
      <c r="AH1135" s="3" t="b">
        <f aca="false">TRUE()</f>
        <v>1</v>
      </c>
      <c r="AI1135" s="3" t="n">
        <v>0.0235024923631797</v>
      </c>
      <c r="AJ1135" s="3" t="b">
        <f aca="false">TRUE()</f>
        <v>1</v>
      </c>
      <c r="AK1135" s="3" t="n">
        <v>0.810488402583342</v>
      </c>
      <c r="AL1135" s="3" t="b">
        <f aca="false">TRUE()</f>
        <v>1</v>
      </c>
      <c r="AM1135" s="3" t="n">
        <v>-0.685846916692028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65</v>
      </c>
      <c r="E1136" s="2" t="n">
        <v>2</v>
      </c>
      <c r="F1136" s="2" t="n">
        <v>27.8972710309476</v>
      </c>
      <c r="G1136" s="2" t="n">
        <v>0.881152460984394</v>
      </c>
      <c r="H1136" s="2" t="n">
        <v>0.98922518609555</v>
      </c>
      <c r="I1136" s="2" t="n">
        <v>0.0953630434526132</v>
      </c>
      <c r="J1136" s="2" t="n">
        <v>0.333986359406842</v>
      </c>
      <c r="K1136" s="2" t="n">
        <v>4.91533688891115</v>
      </c>
      <c r="L1136" s="2" t="n">
        <v>0.699</v>
      </c>
      <c r="M1136" s="2" t="n">
        <v>0.12</v>
      </c>
      <c r="N1136" s="2" t="n">
        <v>10.44</v>
      </c>
      <c r="O1136" s="2" t="s">
        <v>41</v>
      </c>
      <c r="P1136" s="2" t="n">
        <v>137.6</v>
      </c>
      <c r="Q1136" s="2" t="n">
        <v>47.7</v>
      </c>
      <c r="R1136" s="2" t="n">
        <v>6.814</v>
      </c>
      <c r="S1136" s="2" t="n">
        <v>0.564370905776023</v>
      </c>
      <c r="T1136" s="2" t="n">
        <v>-0.211135558873212</v>
      </c>
      <c r="U1136" s="2" t="n">
        <v>-0.504591992536934</v>
      </c>
      <c r="V1136" s="2" t="n">
        <v>0.220501491497819</v>
      </c>
      <c r="W1136" s="2" t="n">
        <v>0.0686218109064118</v>
      </c>
      <c r="X1136" s="2" t="n">
        <v>0.121297987935863</v>
      </c>
      <c r="Y1136" s="2" t="n">
        <v>0.141568712944421</v>
      </c>
      <c r="Z1136" s="2" t="n">
        <v>0.13665046603579</v>
      </c>
      <c r="AA1136" s="2" t="n">
        <v>0.146269676867132</v>
      </c>
      <c r="AB1136" s="2" t="n">
        <v>0.129680050414356</v>
      </c>
      <c r="AC1136" s="2" t="n">
        <v>0.121318081533641</v>
      </c>
      <c r="AD1136" s="2" t="n">
        <v>0.113368356286483</v>
      </c>
      <c r="AE1136" s="2" t="n">
        <v>0.070306518651103</v>
      </c>
      <c r="AF1136" s="2" t="n">
        <v>0.0195401493312099</v>
      </c>
      <c r="AG1136" s="2" t="n">
        <v>-0.0547868548233898</v>
      </c>
      <c r="AH1136" s="3" t="b">
        <f aca="false">TRUE()</f>
        <v>1</v>
      </c>
      <c r="AI1136" s="3" t="n">
        <v>0.24933008016202</v>
      </c>
      <c r="AJ1136" s="3" t="b">
        <f aca="false">TRUE()</f>
        <v>1</v>
      </c>
      <c r="AK1136" s="3" t="n">
        <v>0.423699616054602</v>
      </c>
      <c r="AL1136" s="3" t="b">
        <f aca="false">TRUE()</f>
        <v>1</v>
      </c>
      <c r="AM1136" s="3" t="n">
        <v>-0.535063906203022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65</v>
      </c>
      <c r="E1137" s="2" t="n">
        <v>4</v>
      </c>
      <c r="F1137" s="2" t="n">
        <v>27.8972710309476</v>
      </c>
      <c r="G1137" s="2" t="n">
        <v>0.833333333333333</v>
      </c>
      <c r="H1137" s="2" t="n">
        <v>0.990094145250997</v>
      </c>
      <c r="I1137" s="2" t="n">
        <v>0.0999814968855302</v>
      </c>
      <c r="J1137" s="2" t="n">
        <v>0.31577842454755</v>
      </c>
      <c r="K1137" s="2" t="n">
        <v>4.90280895027945</v>
      </c>
      <c r="L1137" s="2" t="n">
        <v>0.684</v>
      </c>
      <c r="M1137" s="2" t="n">
        <v>0.093</v>
      </c>
      <c r="N1137" s="2" t="n">
        <v>10.429</v>
      </c>
      <c r="O1137" s="2" t="s">
        <v>41</v>
      </c>
      <c r="P1137" s="2" t="n">
        <v>147.1</v>
      </c>
      <c r="Q1137" s="2" t="n">
        <v>28.1</v>
      </c>
      <c r="R1137" s="2" t="n">
        <v>7.281</v>
      </c>
      <c r="S1137" s="2" t="n">
        <v>0.411878395109645</v>
      </c>
      <c r="T1137" s="2" t="n">
        <v>-0.328134425029182</v>
      </c>
      <c r="U1137" s="2" t="n">
        <v>-0.0813470589834116</v>
      </c>
      <c r="V1137" s="2" t="n">
        <v>0.0935111805377465</v>
      </c>
      <c r="W1137" s="2" t="n">
        <v>0.0396937144535596</v>
      </c>
      <c r="X1137" s="2" t="n">
        <v>0.0402712923699132</v>
      </c>
      <c r="Y1137" s="2" t="n">
        <v>0.138892571133585</v>
      </c>
      <c r="Z1137" s="2" t="n">
        <v>0.156845843421696</v>
      </c>
      <c r="AA1137" s="2" t="n">
        <v>0.14731890752318</v>
      </c>
      <c r="AB1137" s="2" t="n">
        <v>0.147360430030902</v>
      </c>
      <c r="AC1137" s="2" t="n">
        <v>0.11981972180692</v>
      </c>
      <c r="AD1137" s="2" t="n">
        <v>0.118586106772985</v>
      </c>
      <c r="AE1137" s="2" t="n">
        <v>0.0944476241443276</v>
      </c>
      <c r="AF1137" s="2" t="n">
        <v>0.0364575027964915</v>
      </c>
      <c r="AG1137" s="2" t="n">
        <v>-0.0627221337344493</v>
      </c>
      <c r="AH1137" s="3" t="b">
        <f aca="false">TRUE()</f>
        <v>1</v>
      </c>
      <c r="AI1137" s="3" t="n">
        <v>0.0710451424260938</v>
      </c>
      <c r="AJ1137" s="3" t="b">
        <f aca="false">TRUE()</f>
        <v>1</v>
      </c>
      <c r="AK1137" s="3" t="n">
        <v>-0.379630940582012</v>
      </c>
      <c r="AL1137" s="3" t="b">
        <f aca="false">TRUE()</f>
        <v>1</v>
      </c>
      <c r="AM1137" s="3" t="n">
        <v>-0.28809173385034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66</v>
      </c>
      <c r="E1138" s="2" t="n">
        <v>1</v>
      </c>
      <c r="F1138" s="2" t="n">
        <v>40.7321066997092</v>
      </c>
      <c r="G1138" s="2" t="n">
        <v>0.616942909760589</v>
      </c>
      <c r="H1138" s="2" t="n">
        <v>0.996216576835136</v>
      </c>
      <c r="I1138" s="2" t="n">
        <v>0.070501693799385</v>
      </c>
      <c r="J1138" s="2" t="n">
        <v>0.178311496968541</v>
      </c>
      <c r="K1138" s="2" t="n">
        <v>9.21912631773218</v>
      </c>
      <c r="L1138" s="2" t="n">
        <v>0.654</v>
      </c>
      <c r="M1138" s="2" t="n">
        <v>0.098</v>
      </c>
      <c r="N1138" s="2" t="n">
        <v>19.134</v>
      </c>
      <c r="O1138" s="2" t="s">
        <v>41</v>
      </c>
      <c r="P1138" s="2" t="n">
        <v>171.8</v>
      </c>
      <c r="Q1138" s="2" t="n">
        <v>51</v>
      </c>
      <c r="R1138" s="2" t="n">
        <v>8.504</v>
      </c>
      <c r="S1138" s="2" t="n">
        <v>0.719702701651273</v>
      </c>
      <c r="T1138" s="2" t="n">
        <v>-0.518869997919371</v>
      </c>
      <c r="U1138" s="2" t="n">
        <v>-0.0811692535373103</v>
      </c>
      <c r="V1138" s="2" t="n">
        <v>0.00517906070592067</v>
      </c>
      <c r="W1138" s="2" t="n">
        <v>0.00409359590918978</v>
      </c>
      <c r="X1138" s="2" t="n">
        <v>0.057520368061991</v>
      </c>
      <c r="Y1138" s="2" t="n">
        <v>0.113974558255664</v>
      </c>
      <c r="Z1138" s="2" t="n">
        <v>0.14396230791264</v>
      </c>
      <c r="AA1138" s="2" t="n">
        <v>0.149099960737695</v>
      </c>
      <c r="AB1138" s="2" t="n">
        <v>0.114956219707495</v>
      </c>
      <c r="AC1138" s="2" t="n">
        <v>0.14626929630809</v>
      </c>
      <c r="AD1138" s="2" t="n">
        <v>0.158209556577134</v>
      </c>
      <c r="AE1138" s="2" t="n">
        <v>0.101177353039135</v>
      </c>
      <c r="AF1138" s="2" t="n">
        <v>0.0148303794001558</v>
      </c>
      <c r="AG1138" s="2" t="n">
        <v>2.67126173913731</v>
      </c>
      <c r="AH1138" s="3" t="b">
        <f aca="false">TRUE()</f>
        <v>1</v>
      </c>
      <c r="AI1138" s="3" t="n">
        <v>-0.285524733045762</v>
      </c>
      <c r="AJ1138" s="3" t="b">
        <f aca="false">TRUE()</f>
        <v>1</v>
      </c>
      <c r="AK1138" s="3" t="n">
        <v>-0.230866022686343</v>
      </c>
      <c r="AL1138" s="3" t="b">
        <f aca="false">TRUE()</f>
        <v>1</v>
      </c>
      <c r="AM1138" s="3" t="n">
        <v>0.354035914266634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66</v>
      </c>
      <c r="E1139" s="2" t="n">
        <v>2</v>
      </c>
      <c r="F1139" s="2" t="n">
        <v>40.7321066997092</v>
      </c>
      <c r="G1139" s="2" t="n">
        <v>0.568464730290456</v>
      </c>
      <c r="H1139" s="2" t="n">
        <v>0.956401612331738</v>
      </c>
      <c r="I1139" s="2" t="n">
        <v>0.0806723633385211</v>
      </c>
      <c r="J1139" s="2" t="n">
        <v>0.274428887084765</v>
      </c>
      <c r="K1139" s="2" t="n">
        <v>6.62580760684641</v>
      </c>
      <c r="L1139" s="2" t="n">
        <v>0.783</v>
      </c>
      <c r="M1139" s="2" t="n">
        <v>0.128</v>
      </c>
      <c r="N1139" s="2" t="n">
        <v>14.015</v>
      </c>
      <c r="O1139" s="2" t="s">
        <v>41</v>
      </c>
      <c r="P1139" s="2" t="n">
        <v>148.5</v>
      </c>
      <c r="Q1139" s="2" t="n">
        <v>56.4</v>
      </c>
      <c r="R1139" s="2" t="n">
        <v>7.349</v>
      </c>
      <c r="S1139" s="2" t="n">
        <v>0.551329728224795</v>
      </c>
      <c r="T1139" s="2" t="n">
        <v>-0.418821430047987</v>
      </c>
      <c r="U1139" s="2" t="n">
        <v>-0.790827233954588</v>
      </c>
      <c r="V1139" s="2" t="n">
        <v>0.136710240945605</v>
      </c>
      <c r="W1139" s="2" t="n">
        <v>0.0958979304048316</v>
      </c>
      <c r="X1139" s="2" t="n">
        <v>0.0471967257992453</v>
      </c>
      <c r="Y1139" s="2" t="n">
        <v>0.101592766026249</v>
      </c>
      <c r="Z1139" s="2" t="n">
        <v>0.158049032084524</v>
      </c>
      <c r="AA1139" s="2" t="n">
        <v>0.159391853461114</v>
      </c>
      <c r="AB1139" s="2" t="n">
        <v>0.129453564416555</v>
      </c>
      <c r="AC1139" s="2" t="n">
        <v>0.10048977314842</v>
      </c>
      <c r="AD1139" s="2" t="n">
        <v>0.116779406795381</v>
      </c>
      <c r="AE1139" s="2" t="n">
        <v>0.0949320039327545</v>
      </c>
      <c r="AF1139" s="2" t="n">
        <v>0.0921148743357578</v>
      </c>
      <c r="AG1139" s="2" t="n">
        <v>1.02863657300814</v>
      </c>
      <c r="AH1139" s="3" t="b">
        <f aca="false">TRUE()</f>
        <v>1</v>
      </c>
      <c r="AI1139" s="3" t="n">
        <v>1.24772573148322</v>
      </c>
      <c r="AJ1139" s="3" t="b">
        <f aca="false">TRUE()</f>
        <v>1</v>
      </c>
      <c r="AK1139" s="3" t="n">
        <v>0.661723484687673</v>
      </c>
      <c r="AL1139" s="3" t="b">
        <f aca="false">TRUE()</f>
        <v>1</v>
      </c>
      <c r="AM1139" s="3" t="n">
        <v>-0.251695834766787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66</v>
      </c>
      <c r="E1140" s="2" t="n">
        <v>3</v>
      </c>
      <c r="F1140" s="2" t="n">
        <v>24.2277453179541</v>
      </c>
      <c r="G1140" s="2" t="n">
        <v>0.741489361702128</v>
      </c>
      <c r="H1140" s="2" t="n">
        <v>0.991855845781862</v>
      </c>
      <c r="I1140" s="2" t="n">
        <v>0.136572478097939</v>
      </c>
      <c r="J1140" s="2" t="n">
        <v>0.281316632936819</v>
      </c>
      <c r="K1140" s="2" t="n">
        <v>5.12837529539169</v>
      </c>
      <c r="L1140" s="2" t="n">
        <v>0.608</v>
      </c>
      <c r="M1140" s="2" t="n">
        <v>0.084</v>
      </c>
      <c r="N1140" s="2" t="n">
        <v>11.057</v>
      </c>
      <c r="O1140" s="2" t="s">
        <v>41</v>
      </c>
      <c r="P1140" s="2" t="n">
        <v>177.4</v>
      </c>
      <c r="Q1140" s="2" t="n">
        <v>42.3</v>
      </c>
      <c r="R1140" s="2" t="n">
        <v>8.78</v>
      </c>
      <c r="S1140" s="2" t="n">
        <v>0.731939779717599</v>
      </c>
      <c r="T1140" s="2" t="n">
        <v>-0.284898317299714</v>
      </c>
      <c r="U1140" s="2" t="n">
        <v>-0.361116715185422</v>
      </c>
      <c r="V1140" s="2" t="n">
        <v>0.0560780282190506</v>
      </c>
      <c r="W1140" s="2" t="n">
        <v>0.0281529647734843</v>
      </c>
      <c r="X1140" s="2" t="n">
        <v>0.0131228849258417</v>
      </c>
      <c r="Y1140" s="2" t="n">
        <v>0.108826915389278</v>
      </c>
      <c r="Z1140" s="2" t="n">
        <v>0.16361222907522</v>
      </c>
      <c r="AA1140" s="2" t="n">
        <v>0.158188535625343</v>
      </c>
      <c r="AB1140" s="2" t="n">
        <v>0.180212877921769</v>
      </c>
      <c r="AC1140" s="2" t="n">
        <v>0.145120093682702</v>
      </c>
      <c r="AD1140" s="2" t="n">
        <v>0.0970152039675623</v>
      </c>
      <c r="AE1140" s="2" t="n">
        <v>0.0777867926092638</v>
      </c>
      <c r="AF1140" s="2" t="n">
        <v>0.0561144668030212</v>
      </c>
      <c r="AG1140" s="2" t="n">
        <v>0.0801530761492581</v>
      </c>
      <c r="AH1140" s="3" t="b">
        <f aca="false">TRUE()</f>
        <v>1</v>
      </c>
      <c r="AI1140" s="3" t="n">
        <v>-0.832265208769274</v>
      </c>
      <c r="AJ1140" s="3" t="b">
        <f aca="false">TRUE()</f>
        <v>1</v>
      </c>
      <c r="AK1140" s="3" t="n">
        <v>-0.647407792794217</v>
      </c>
      <c r="AL1140" s="3" t="b">
        <f aca="false">TRUE()</f>
        <v>1</v>
      </c>
      <c r="AM1140" s="3" t="n">
        <v>0.499619510600846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66</v>
      </c>
      <c r="E1141" s="2" t="n">
        <v>5</v>
      </c>
      <c r="F1141" s="2" t="n">
        <v>26.565051177078</v>
      </c>
      <c r="G1141" s="2" t="n">
        <v>0.782051282051282</v>
      </c>
      <c r="H1141" s="2" t="n">
        <v>0.980658717997988</v>
      </c>
      <c r="I1141" s="2" t="n">
        <v>0.119525411247838</v>
      </c>
      <c r="J1141" s="2" t="n">
        <v>0.370490096754989</v>
      </c>
      <c r="K1141" s="2" t="n">
        <v>4.21076880532252</v>
      </c>
      <c r="L1141" s="2" t="n">
        <v>0.67</v>
      </c>
      <c r="M1141" s="2" t="n">
        <v>0.103</v>
      </c>
      <c r="N1141" s="2" t="n">
        <v>9.038</v>
      </c>
      <c r="O1141" s="2" t="s">
        <v>41</v>
      </c>
      <c r="P1141" s="2" t="n">
        <v>174.7</v>
      </c>
      <c r="Q1141" s="2" t="n">
        <v>59.9</v>
      </c>
      <c r="R1141" s="2" t="n">
        <v>8.649</v>
      </c>
      <c r="S1141" s="2" t="n">
        <v>0.712340882630936</v>
      </c>
      <c r="T1141" s="2" t="n">
        <v>-0.298472098338451</v>
      </c>
      <c r="U1141" s="2" t="n">
        <v>-0.555684851212455</v>
      </c>
      <c r="V1141" s="2" t="n">
        <v>0.231616847918848</v>
      </c>
      <c r="W1141" s="2" t="n">
        <v>0.0533602066070806</v>
      </c>
      <c r="X1141" s="2" t="n">
        <v>0.116811585724978</v>
      </c>
      <c r="Y1141" s="2" t="n">
        <v>0.154739056666455</v>
      </c>
      <c r="Z1141" s="2" t="n">
        <v>0.149021698153436</v>
      </c>
      <c r="AA1141" s="2" t="n">
        <v>0.134179461290771</v>
      </c>
      <c r="AB1141" s="2" t="n">
        <v>0.114611796215088</v>
      </c>
      <c r="AC1141" s="2" t="n">
        <v>0.128141978126613</v>
      </c>
      <c r="AD1141" s="2" t="n">
        <v>0.112408404367938</v>
      </c>
      <c r="AE1141" s="2" t="n">
        <v>0.074819070889919</v>
      </c>
      <c r="AF1141" s="2" t="n">
        <v>0.0152669485648017</v>
      </c>
      <c r="AG1141" s="2" t="n">
        <v>-0.501064923344621</v>
      </c>
      <c r="AH1141" s="3" t="b">
        <f aca="false">TRUE()</f>
        <v>1</v>
      </c>
      <c r="AI1141" s="3" t="n">
        <v>-0.0953541327941055</v>
      </c>
      <c r="AJ1141" s="3" t="b">
        <f aca="false">TRUE()</f>
        <v>1</v>
      </c>
      <c r="AK1141" s="3" t="n">
        <v>-0.082101104790674</v>
      </c>
      <c r="AL1141" s="3" t="b">
        <f aca="false">TRUE()</f>
        <v>1</v>
      </c>
      <c r="AM1141" s="3" t="n">
        <v>0.429427419511136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66</v>
      </c>
      <c r="E1142" s="2" t="n">
        <v>6</v>
      </c>
      <c r="F1142" s="2" t="n">
        <v>26.565051177078</v>
      </c>
      <c r="G1142" s="2" t="n">
        <v>0.812324929971989</v>
      </c>
      <c r="H1142" s="2" t="n">
        <v>0.97193408016101</v>
      </c>
      <c r="I1142" s="2" t="n">
        <v>0.199696845848133</v>
      </c>
      <c r="J1142" s="2" t="n">
        <v>0.428183175325242</v>
      </c>
      <c r="K1142" s="2" t="n">
        <v>3.70863964109205</v>
      </c>
      <c r="L1142" s="2" t="n">
        <v>0.747</v>
      </c>
      <c r="M1142" s="2" t="n">
        <v>0.119</v>
      </c>
      <c r="N1142" s="2" t="n">
        <v>8.201</v>
      </c>
      <c r="O1142" s="2" t="s">
        <v>41</v>
      </c>
      <c r="P1142" s="2" t="n">
        <v>181.1</v>
      </c>
      <c r="Q1142" s="2" t="n">
        <v>58.5</v>
      </c>
      <c r="R1142" s="2" t="n">
        <v>8.964</v>
      </c>
      <c r="S1142" s="2" t="n">
        <v>-1</v>
      </c>
      <c r="T1142" s="2" t="n">
        <v>-0.670056355051465</v>
      </c>
      <c r="U1142" s="2" t="n">
        <v>0.0644556172323845</v>
      </c>
      <c r="V1142" s="2" t="n">
        <v>0.30708369429054</v>
      </c>
      <c r="W1142" s="2" t="n">
        <v>0.0690189147542937</v>
      </c>
      <c r="X1142" s="2" t="n">
        <v>0.120903725320649</v>
      </c>
      <c r="Y1142" s="2" t="n">
        <v>0.140444266917687</v>
      </c>
      <c r="Z1142" s="2" t="n">
        <v>0.152616485843256</v>
      </c>
      <c r="AA1142" s="2" t="n">
        <v>0.142309471509793</v>
      </c>
      <c r="AB1142" s="2" t="n">
        <v>0.143478768094788</v>
      </c>
      <c r="AC1142" s="2" t="n">
        <v>0.130035158277204</v>
      </c>
      <c r="AD1142" s="2" t="n">
        <v>0.085523530550611</v>
      </c>
      <c r="AE1142" s="2" t="n">
        <v>0.0671068150277674</v>
      </c>
      <c r="AF1142" s="2" t="n">
        <v>0.0175817784582443</v>
      </c>
      <c r="AG1142" s="2" t="n">
        <v>-0.819116845906298</v>
      </c>
      <c r="AH1142" s="3" t="b">
        <f aca="false">TRUE()</f>
        <v>1</v>
      </c>
      <c r="AI1142" s="3" t="n">
        <v>0.819841880916989</v>
      </c>
      <c r="AJ1142" s="3" t="b">
        <f aca="false">TRUE()</f>
        <v>1</v>
      </c>
      <c r="AK1142" s="3" t="n">
        <v>0.393946632475468</v>
      </c>
      <c r="AL1142" s="3" t="b">
        <f aca="false">TRUE()</f>
        <v>1</v>
      </c>
      <c r="AM1142" s="3" t="n">
        <v>0.595808672464522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66</v>
      </c>
      <c r="E1143" s="2" t="n">
        <v>7</v>
      </c>
      <c r="F1143" s="2" t="n">
        <v>16.504361381755</v>
      </c>
      <c r="G1143" s="2" t="n">
        <v>0.906512605042017</v>
      </c>
      <c r="H1143" s="2" t="n">
        <v>0.990662006347927</v>
      </c>
      <c r="I1143" s="2" t="n">
        <v>0.138423497997789</v>
      </c>
      <c r="J1143" s="2" t="n">
        <v>0.321493796460852</v>
      </c>
      <c r="K1143" s="2" t="n">
        <v>5.47107188372227</v>
      </c>
      <c r="L1143" s="2" t="n">
        <v>0.744</v>
      </c>
      <c r="M1143" s="2" t="n">
        <v>0.107</v>
      </c>
      <c r="N1143" s="2" t="n">
        <v>11.623</v>
      </c>
      <c r="O1143" s="2" t="s">
        <v>41</v>
      </c>
      <c r="P1143" s="2" t="n">
        <v>183.6</v>
      </c>
      <c r="Q1143" s="2" t="n">
        <v>47.5</v>
      </c>
      <c r="R1143" s="2" t="n">
        <v>9.09</v>
      </c>
      <c r="S1143" s="2" t="n">
        <v>0.560134991922327</v>
      </c>
      <c r="T1143" s="2" t="n">
        <v>-0.370622914705321</v>
      </c>
      <c r="U1143" s="2" t="n">
        <v>-0.347430078892983</v>
      </c>
      <c r="V1143" s="2" t="n">
        <v>0.0451620389411562</v>
      </c>
      <c r="W1143" s="2" t="n">
        <v>0.00412611866850943</v>
      </c>
      <c r="X1143" s="2" t="n">
        <v>0.0681149320822771</v>
      </c>
      <c r="Y1143" s="2" t="n">
        <v>0.117998651001016</v>
      </c>
      <c r="Z1143" s="2" t="n">
        <v>0.159739216789824</v>
      </c>
      <c r="AA1143" s="2" t="n">
        <v>0.135908823193604</v>
      </c>
      <c r="AB1143" s="2" t="n">
        <v>0.106241930107875</v>
      </c>
      <c r="AC1143" s="2" t="n">
        <v>0.143137387547179</v>
      </c>
      <c r="AD1143" s="2" t="n">
        <v>0.13975988410113</v>
      </c>
      <c r="AE1143" s="2" t="n">
        <v>0.0977414714493458</v>
      </c>
      <c r="AF1143" s="2" t="n">
        <v>0.0313577037277493</v>
      </c>
      <c r="AG1143" s="2" t="n">
        <v>0.29721935418731</v>
      </c>
      <c r="AH1143" s="3" t="b">
        <f aca="false">TRUE()</f>
        <v>1</v>
      </c>
      <c r="AI1143" s="3" t="n">
        <v>0.784184893369804</v>
      </c>
      <c r="AJ1143" s="3" t="b">
        <f aca="false">TRUE()</f>
        <v>1</v>
      </c>
      <c r="AK1143" s="3" t="n">
        <v>0.0369108295258616</v>
      </c>
      <c r="AL1143" s="3" t="b">
        <f aca="false">TRUE()</f>
        <v>1</v>
      </c>
      <c r="AM1143" s="3" t="n">
        <v>0.660801349399439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67</v>
      </c>
      <c r="E1144" s="2" t="n">
        <v>0</v>
      </c>
      <c r="F1144" s="2" t="n">
        <v>24.2277453179541</v>
      </c>
      <c r="G1144" s="2" t="n">
        <v>0.897188049209139</v>
      </c>
      <c r="H1144" s="2" t="n">
        <v>0.989685417154015</v>
      </c>
      <c r="I1144" s="2" t="n">
        <v>0.121971999922556</v>
      </c>
      <c r="J1144" s="2" t="n">
        <v>0.323677802303726</v>
      </c>
      <c r="K1144" s="2" t="n">
        <v>5.6818779676963</v>
      </c>
      <c r="L1144" s="2" t="n">
        <v>0.838</v>
      </c>
      <c r="M1144" s="2" t="n">
        <v>0.111</v>
      </c>
      <c r="N1144" s="2" t="n">
        <v>12.18</v>
      </c>
      <c r="O1144" s="2" t="s">
        <v>41</v>
      </c>
      <c r="P1144" s="2" t="n">
        <v>96.5</v>
      </c>
      <c r="Q1144" s="2" t="n">
        <v>31</v>
      </c>
      <c r="R1144" s="2" t="n">
        <v>4.776</v>
      </c>
      <c r="S1144" s="2" t="n">
        <v>0.5422509104365</v>
      </c>
      <c r="T1144" s="2" t="n">
        <v>-0.335584038909183</v>
      </c>
      <c r="U1144" s="2" t="n">
        <v>-0.393567382221834</v>
      </c>
      <c r="V1144" s="2" t="n">
        <v>0.0719918539983</v>
      </c>
      <c r="W1144" s="2" t="n">
        <v>0.0306494587788367</v>
      </c>
      <c r="X1144" s="2" t="n">
        <v>0.0557424962388184</v>
      </c>
      <c r="Y1144" s="2" t="n">
        <v>0.112931159355742</v>
      </c>
      <c r="Z1144" s="2" t="n">
        <v>0.153685851552346</v>
      </c>
      <c r="AA1144" s="2" t="n">
        <v>0.150302162440026</v>
      </c>
      <c r="AB1144" s="2" t="n">
        <v>0.130694159457319</v>
      </c>
      <c r="AC1144" s="2" t="n">
        <v>0.150921688013871</v>
      </c>
      <c r="AD1144" s="2" t="n">
        <v>0.145326025851767</v>
      </c>
      <c r="AE1144" s="2" t="n">
        <v>0.0846540789085606</v>
      </c>
      <c r="AF1144" s="2" t="n">
        <v>0.0157423781815515</v>
      </c>
      <c r="AG1144" s="2" t="n">
        <v>0.430745317369296</v>
      </c>
      <c r="AH1144" s="3" t="b">
        <f aca="false">TRUE()</f>
        <v>1</v>
      </c>
      <c r="AI1144" s="3" t="n">
        <v>1.90143716984828</v>
      </c>
      <c r="AJ1144" s="3" t="b">
        <f aca="false">TRUE()</f>
        <v>1</v>
      </c>
      <c r="AK1144" s="3" t="n">
        <v>0.155922763842397</v>
      </c>
      <c r="AL1144" s="3" t="b">
        <f aca="false">TRUE()</f>
        <v>1</v>
      </c>
      <c r="AM1144" s="3" t="n">
        <v>-1.60354351501305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68</v>
      </c>
      <c r="E1145" s="2" t="n">
        <v>2</v>
      </c>
      <c r="F1145" s="2" t="n">
        <v>63.434948822922</v>
      </c>
      <c r="G1145" s="2" t="n">
        <v>0.866666666666667</v>
      </c>
      <c r="H1145" s="2" t="n">
        <v>0.96681933050783</v>
      </c>
      <c r="I1145" s="2" t="n">
        <v>0.201740619474761</v>
      </c>
      <c r="J1145" s="2" t="n">
        <v>0.490762864133184</v>
      </c>
      <c r="K1145" s="2" t="n">
        <v>3.20804296558309</v>
      </c>
      <c r="L1145" s="2" t="n">
        <v>0.809</v>
      </c>
      <c r="M1145" s="2" t="n">
        <v>0.113</v>
      </c>
      <c r="N1145" s="2" t="n">
        <v>7.371</v>
      </c>
      <c r="O1145" s="2" t="s">
        <v>41</v>
      </c>
      <c r="P1145" s="2" t="n">
        <v>22</v>
      </c>
      <c r="Q1145" s="2" t="n">
        <v>13.3</v>
      </c>
      <c r="R1145" s="2" t="n">
        <v>1.091</v>
      </c>
      <c r="S1145" s="2" t="n">
        <v>0.496927185686136</v>
      </c>
      <c r="T1145" s="2" t="n">
        <v>0.85370010192395</v>
      </c>
      <c r="U1145" s="2" t="n">
        <v>0.693277593154847</v>
      </c>
      <c r="V1145" s="2" t="n">
        <v>0.217611943402224</v>
      </c>
      <c r="W1145" s="2" t="n">
        <v>0.0598145634544974</v>
      </c>
      <c r="X1145" s="2" t="n">
        <v>0.137918599818183</v>
      </c>
      <c r="Y1145" s="2" t="n">
        <v>0.166994808366649</v>
      </c>
      <c r="Z1145" s="2" t="n">
        <v>0.12173013520859</v>
      </c>
      <c r="AA1145" s="2" t="n">
        <v>0.113636344816142</v>
      </c>
      <c r="AB1145" s="2" t="n">
        <v>0.1031413433267</v>
      </c>
      <c r="AC1145" s="2" t="n">
        <v>0.0893440363081566</v>
      </c>
      <c r="AD1145" s="2" t="n">
        <v>0.0931514205350267</v>
      </c>
      <c r="AE1145" s="2" t="n">
        <v>0.106373559548527</v>
      </c>
      <c r="AF1145" s="2" t="n">
        <v>0.0677097520720261</v>
      </c>
      <c r="AG1145" s="2" t="n">
        <v>-1.1361980800099</v>
      </c>
      <c r="AH1145" s="3" t="b">
        <f aca="false">TRUE()</f>
        <v>1</v>
      </c>
      <c r="AI1145" s="3" t="n">
        <v>1.55675295689216</v>
      </c>
      <c r="AJ1145" s="3" t="b">
        <f aca="false">TRUE()</f>
        <v>1</v>
      </c>
      <c r="AK1145" s="3" t="n">
        <v>0.215428731000665</v>
      </c>
      <c r="AL1145" s="3" t="b">
        <f aca="false">TRUE()</f>
        <v>1</v>
      </c>
      <c r="AM1145" s="3" t="n">
        <v>-3.54032528767355</v>
      </c>
      <c r="AN1145" s="3" t="b">
        <f aca="false">FALSE()</f>
        <v>0</v>
      </c>
      <c r="AO1145" s="3" t="n">
        <v>1</v>
      </c>
      <c r="AP1145" s="3" t="n">
        <v>1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69</v>
      </c>
      <c r="E1146" s="2" t="n">
        <v>1</v>
      </c>
      <c r="F1146" s="2" t="n">
        <v>31.7594800848128</v>
      </c>
      <c r="G1146" s="2" t="n">
        <v>0.671060171919771</v>
      </c>
      <c r="H1146" s="2" t="n">
        <v>0.993967174948364</v>
      </c>
      <c r="I1146" s="2" t="n">
        <v>0.084368690973567</v>
      </c>
      <c r="J1146" s="2" t="n">
        <v>0.203114520043941</v>
      </c>
      <c r="K1146" s="2" t="n">
        <v>8.01261468321045</v>
      </c>
      <c r="L1146" s="2" t="n">
        <v>0.66</v>
      </c>
      <c r="M1146" s="2" t="n">
        <v>0.081</v>
      </c>
      <c r="N1146" s="2" t="n">
        <v>16.718</v>
      </c>
      <c r="O1146" s="2" t="s">
        <v>41</v>
      </c>
      <c r="P1146" s="2" t="n">
        <v>195.1</v>
      </c>
      <c r="Q1146" s="2" t="n">
        <v>66.8</v>
      </c>
      <c r="R1146" s="2" t="n">
        <v>9.66</v>
      </c>
      <c r="S1146" s="2" t="n">
        <v>0.420523959682611</v>
      </c>
      <c r="T1146" s="2" t="n">
        <v>-0.0897749212614445</v>
      </c>
      <c r="U1146" s="2" t="n">
        <v>-0.636683511975889</v>
      </c>
      <c r="V1146" s="2" t="n">
        <v>0.255959972396718</v>
      </c>
      <c r="W1146" s="2" t="n">
        <v>0.162917560810549</v>
      </c>
      <c r="X1146" s="2" t="n">
        <v>0.0309171843659408</v>
      </c>
      <c r="Y1146" s="2" t="n">
        <v>0.131045170308411</v>
      </c>
      <c r="Z1146" s="2" t="n">
        <v>0.177590795904288</v>
      </c>
      <c r="AA1146" s="2" t="n">
        <v>0.171542970791865</v>
      </c>
      <c r="AB1146" s="2" t="n">
        <v>0.111983224027685</v>
      </c>
      <c r="AC1146" s="2" t="n">
        <v>0.116723337098254</v>
      </c>
      <c r="AD1146" s="2" t="n">
        <v>0.112439222163325</v>
      </c>
      <c r="AE1146" s="2" t="n">
        <v>0.0886519715153172</v>
      </c>
      <c r="AF1146" s="2" t="n">
        <v>0.0591061238249125</v>
      </c>
      <c r="AG1146" s="2" t="n">
        <v>1.90704931674048</v>
      </c>
      <c r="AH1146" s="3" t="b">
        <f aca="false">TRUE()</f>
        <v>1</v>
      </c>
      <c r="AI1146" s="3" t="n">
        <v>-0.214210757951391</v>
      </c>
      <c r="AJ1146" s="3" t="b">
        <f aca="false">TRUE()</f>
        <v>1</v>
      </c>
      <c r="AK1146" s="3" t="n">
        <v>-0.736666743531619</v>
      </c>
      <c r="AL1146" s="3" t="b">
        <f aca="false">TRUE()</f>
        <v>1</v>
      </c>
      <c r="AM1146" s="3" t="n">
        <v>0.959767663300054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69</v>
      </c>
      <c r="E1147" s="2" t="n">
        <v>2</v>
      </c>
      <c r="F1147" s="2" t="n">
        <v>26.565051177078</v>
      </c>
      <c r="G1147" s="2" t="n">
        <v>0.746880570409982</v>
      </c>
      <c r="H1147" s="2" t="n">
        <v>0.986984613929143</v>
      </c>
      <c r="I1147" s="2" t="n">
        <v>0.108874973315109</v>
      </c>
      <c r="J1147" s="2" t="n">
        <v>0.308178084521078</v>
      </c>
      <c r="K1147" s="2" t="n">
        <v>5.40190226680069</v>
      </c>
      <c r="L1147" s="2" t="n">
        <v>0.719</v>
      </c>
      <c r="M1147" s="2" t="n">
        <v>0.108</v>
      </c>
      <c r="N1147" s="2" t="n">
        <v>11.468</v>
      </c>
      <c r="O1147" s="2" t="s">
        <v>41</v>
      </c>
      <c r="P1147" s="2" t="n">
        <v>171.4</v>
      </c>
      <c r="Q1147" s="2" t="n">
        <v>44.2</v>
      </c>
      <c r="R1147" s="2" t="n">
        <v>8.483</v>
      </c>
      <c r="S1147" s="2" t="n">
        <v>0.555128253587645</v>
      </c>
      <c r="T1147" s="2" t="n">
        <v>-0.294348208035122</v>
      </c>
      <c r="U1147" s="2" t="n">
        <v>-0.129055812478763</v>
      </c>
      <c r="V1147" s="2" t="n">
        <v>0.00235432749668707</v>
      </c>
      <c r="W1147" s="2" t="n">
        <v>0.00235432749668707</v>
      </c>
      <c r="X1147" s="2" t="n">
        <v>0.0329869501255127</v>
      </c>
      <c r="Y1147" s="2" t="n">
        <v>0.0979627006992239</v>
      </c>
      <c r="Z1147" s="2" t="n">
        <v>0.153498140902871</v>
      </c>
      <c r="AA1147" s="2" t="n">
        <v>0.139200299957671</v>
      </c>
      <c r="AB1147" s="2" t="n">
        <v>0.143157992535514</v>
      </c>
      <c r="AC1147" s="2" t="n">
        <v>0.135857959180921</v>
      </c>
      <c r="AD1147" s="2" t="n">
        <v>0.142028936057197</v>
      </c>
      <c r="AE1147" s="2" t="n">
        <v>0.106936200228576</v>
      </c>
      <c r="AF1147" s="2" t="n">
        <v>0.0483708203125139</v>
      </c>
      <c r="AG1147" s="2" t="n">
        <v>0.253406862876476</v>
      </c>
      <c r="AH1147" s="3" t="b">
        <f aca="false">TRUE()</f>
        <v>1</v>
      </c>
      <c r="AI1147" s="3" t="n">
        <v>0.487043330476591</v>
      </c>
      <c r="AJ1147" s="3" t="b">
        <f aca="false">TRUE()</f>
        <v>1</v>
      </c>
      <c r="AK1147" s="3" t="n">
        <v>0.0666638131049955</v>
      </c>
      <c r="AL1147" s="3" t="b">
        <f aca="false">TRUE()</f>
        <v>1</v>
      </c>
      <c r="AM1147" s="3" t="n">
        <v>0.343637085957047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69</v>
      </c>
      <c r="E1148" s="2" t="n">
        <v>7</v>
      </c>
      <c r="F1148" s="2" t="n">
        <v>15.2551187030578</v>
      </c>
      <c r="G1148" s="2" t="n">
        <v>0.933161953727506</v>
      </c>
      <c r="H1148" s="2" t="n">
        <v>0.973568722631321</v>
      </c>
      <c r="I1148" s="2" t="n">
        <v>0.256769974854925</v>
      </c>
      <c r="J1148" s="2" t="n">
        <v>0.48086769281542</v>
      </c>
      <c r="K1148" s="2" t="n">
        <v>2.72595350172212</v>
      </c>
      <c r="L1148" s="2" t="n">
        <v>0.657</v>
      </c>
      <c r="M1148" s="2" t="n">
        <v>0.122</v>
      </c>
      <c r="N1148" s="2" t="n">
        <v>6.047</v>
      </c>
      <c r="O1148" s="2" t="s">
        <v>41</v>
      </c>
      <c r="P1148" s="2" t="n">
        <v>182.6</v>
      </c>
      <c r="Q1148" s="2" t="n">
        <v>50.9</v>
      </c>
      <c r="R1148" s="2" t="n">
        <v>9.04</v>
      </c>
      <c r="S1148" s="2" t="n">
        <v>0.478020652659861</v>
      </c>
      <c r="T1148" s="2" t="n">
        <v>-0.992101859353425</v>
      </c>
      <c r="U1148" s="2" t="n">
        <v>0.464919968635799</v>
      </c>
      <c r="V1148" s="2" t="n">
        <v>0.253922170605091</v>
      </c>
      <c r="W1148" s="2" t="n">
        <v>0.012472749503487</v>
      </c>
      <c r="X1148" s="2" t="n">
        <v>0.131071386905178</v>
      </c>
      <c r="Y1148" s="2" t="n">
        <v>0.13635468730048</v>
      </c>
      <c r="Z1148" s="2" t="n">
        <v>0.131547751593617</v>
      </c>
      <c r="AA1148" s="2" t="n">
        <v>0.136174532994194</v>
      </c>
      <c r="AB1148" s="2" t="n">
        <v>0.139678863561757</v>
      </c>
      <c r="AC1148" s="2" t="n">
        <v>0.128183551466564</v>
      </c>
      <c r="AD1148" s="2" t="n">
        <v>0.107628453626881</v>
      </c>
      <c r="AE1148" s="2" t="n">
        <v>0.0684683565403128</v>
      </c>
      <c r="AF1148" s="2" t="n">
        <v>0.0208924160110163</v>
      </c>
      <c r="AG1148" s="2" t="n">
        <v>-1.44155672425971</v>
      </c>
      <c r="AH1148" s="3" t="b">
        <f aca="false">TRUE()</f>
        <v>1</v>
      </c>
      <c r="AI1148" s="3" t="n">
        <v>-0.249867745498576</v>
      </c>
      <c r="AJ1148" s="3" t="b">
        <f aca="false">TRUE()</f>
        <v>1</v>
      </c>
      <c r="AK1148" s="3" t="n">
        <v>0.48320558321287</v>
      </c>
      <c r="AL1148" s="3" t="b">
        <f aca="false">TRUE()</f>
        <v>1</v>
      </c>
      <c r="AM1148" s="3" t="n">
        <v>0.634804278625472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69</v>
      </c>
      <c r="E1149" s="2" t="n">
        <v>8</v>
      </c>
      <c r="F1149" s="2" t="n">
        <v>18.434948822922</v>
      </c>
      <c r="G1149" s="2" t="n">
        <v>0.630811936155448</v>
      </c>
      <c r="H1149" s="2" t="n">
        <v>0.99109607508076</v>
      </c>
      <c r="I1149" s="2" t="n">
        <v>0.0951162677649789</v>
      </c>
      <c r="J1149" s="2" t="n">
        <v>0.215652507612617</v>
      </c>
      <c r="K1149" s="2" t="n">
        <v>6.7534607833342</v>
      </c>
      <c r="L1149" s="2" t="n">
        <v>0.63</v>
      </c>
      <c r="M1149" s="2" t="n">
        <v>0.082</v>
      </c>
      <c r="N1149" s="2" t="n">
        <v>14.279</v>
      </c>
      <c r="O1149" s="2" t="s">
        <v>41</v>
      </c>
      <c r="P1149" s="2" t="n">
        <v>156</v>
      </c>
      <c r="Q1149" s="2" t="n">
        <v>46.2</v>
      </c>
      <c r="R1149" s="2" t="n">
        <v>7.723</v>
      </c>
      <c r="S1149" s="2" t="n">
        <v>-1</v>
      </c>
      <c r="T1149" s="2" t="n">
        <v>-0.362725298293613</v>
      </c>
      <c r="U1149" s="2" t="n">
        <v>-0.304197244856849</v>
      </c>
      <c r="V1149" s="2" t="n">
        <v>0.11133929423329</v>
      </c>
      <c r="W1149" s="2" t="n">
        <v>0.0296662943747865</v>
      </c>
      <c r="X1149" s="2" t="n">
        <v>0.119672946149374</v>
      </c>
      <c r="Y1149" s="2" t="n">
        <v>0.135016188277094</v>
      </c>
      <c r="Z1149" s="2" t="n">
        <v>0.119293181975893</v>
      </c>
      <c r="AA1149" s="2" t="n">
        <v>0.135612983783979</v>
      </c>
      <c r="AB1149" s="2" t="n">
        <v>0.136154401797952</v>
      </c>
      <c r="AC1149" s="2" t="n">
        <v>0.11187561187547</v>
      </c>
      <c r="AD1149" s="2" t="n">
        <v>0.129807188133376</v>
      </c>
      <c r="AE1149" s="2" t="n">
        <v>0.0879709141760233</v>
      </c>
      <c r="AF1149" s="2" t="n">
        <v>0.0245965838308403</v>
      </c>
      <c r="AG1149" s="2" t="n">
        <v>1.10949293646049</v>
      </c>
      <c r="AH1149" s="3" t="b">
        <f aca="false">TRUE()</f>
        <v>1</v>
      </c>
      <c r="AI1149" s="3" t="n">
        <v>-0.570780633423246</v>
      </c>
      <c r="AJ1149" s="3" t="b">
        <f aca="false">TRUE()</f>
        <v>1</v>
      </c>
      <c r="AK1149" s="3" t="n">
        <v>-0.706913759952485</v>
      </c>
      <c r="AL1149" s="3" t="b">
        <f aca="false">TRUE()</f>
        <v>1</v>
      </c>
      <c r="AM1149" s="3" t="n">
        <v>-0.0567178039620376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69</v>
      </c>
      <c r="E1150" s="2" t="n">
        <v>10</v>
      </c>
      <c r="F1150" s="2" t="n">
        <v>16.504361381755</v>
      </c>
      <c r="G1150" s="2" t="n">
        <v>0.85</v>
      </c>
      <c r="H1150" s="2" t="n">
        <v>0.987394335700308</v>
      </c>
      <c r="I1150" s="2" t="n">
        <v>0.189730363130733</v>
      </c>
      <c r="J1150" s="2" t="n">
        <v>0.360007728782061</v>
      </c>
      <c r="K1150" s="2" t="n">
        <v>3.49828280109787</v>
      </c>
      <c r="L1150" s="2" t="n">
        <v>0.546</v>
      </c>
      <c r="M1150" s="2" t="n">
        <v>0.071</v>
      </c>
      <c r="N1150" s="2" t="n">
        <v>7.541</v>
      </c>
      <c r="O1150" s="2" t="s">
        <v>41</v>
      </c>
      <c r="P1150" s="2" t="n">
        <v>236.5</v>
      </c>
      <c r="Q1150" s="2" t="n">
        <v>60.9</v>
      </c>
      <c r="R1150" s="2" t="n">
        <v>11.709</v>
      </c>
      <c r="S1150" s="2" t="n">
        <v>-1</v>
      </c>
      <c r="T1150" s="2" t="n">
        <v>-0.287646437652625</v>
      </c>
      <c r="U1150" s="2" t="n">
        <v>-0.508336206857673</v>
      </c>
      <c r="V1150" s="2" t="n">
        <v>0.0382127308218858</v>
      </c>
      <c r="W1150" s="2" t="n">
        <v>0.0110322969136585</v>
      </c>
      <c r="X1150" s="2" t="n">
        <v>0.0466234436530619</v>
      </c>
      <c r="Y1150" s="2" t="n">
        <v>0.0848773283985011</v>
      </c>
      <c r="Z1150" s="2" t="n">
        <v>0.133023875251729</v>
      </c>
      <c r="AA1150" s="2" t="n">
        <v>0.167013430191667</v>
      </c>
      <c r="AB1150" s="2" t="n">
        <v>0.184517895161245</v>
      </c>
      <c r="AC1150" s="2" t="n">
        <v>0.15801643166474</v>
      </c>
      <c r="AD1150" s="2" t="n">
        <v>0.127092332566417</v>
      </c>
      <c r="AE1150" s="2" t="n">
        <v>0.0717972876861765</v>
      </c>
      <c r="AF1150" s="2" t="n">
        <v>0.0270379754264627</v>
      </c>
      <c r="AG1150" s="2" t="n">
        <v>-0.95235825499011</v>
      </c>
      <c r="AH1150" s="3" t="b">
        <f aca="false">TRUE()</f>
        <v>1</v>
      </c>
      <c r="AI1150" s="3" t="n">
        <v>-1.56917628474444</v>
      </c>
      <c r="AJ1150" s="3" t="b">
        <f aca="false">TRUE()</f>
        <v>1</v>
      </c>
      <c r="AK1150" s="3" t="n">
        <v>-1.03419657932296</v>
      </c>
      <c r="AL1150" s="3" t="b">
        <f aca="false">TRUE()</f>
        <v>1</v>
      </c>
      <c r="AM1150" s="3" t="n">
        <v>2.03604639334227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69</v>
      </c>
      <c r="E1151" s="2" t="n">
        <v>11</v>
      </c>
      <c r="F1151" s="2" t="n">
        <v>23.6293777306568</v>
      </c>
      <c r="G1151" s="2" t="n">
        <v>0.872146118721461</v>
      </c>
      <c r="H1151" s="2" t="n">
        <v>0.979557586898442</v>
      </c>
      <c r="I1151" s="2" t="n">
        <v>0.223313822813973</v>
      </c>
      <c r="J1151" s="2" t="n">
        <v>0.428994540593133</v>
      </c>
      <c r="K1151" s="2" t="n">
        <v>3.0686535898739</v>
      </c>
      <c r="L1151" s="2" t="n">
        <v>0.606</v>
      </c>
      <c r="M1151" s="2" t="n">
        <v>0.106</v>
      </c>
      <c r="N1151" s="2" t="n">
        <v>6.701</v>
      </c>
      <c r="O1151" s="2" t="s">
        <v>41</v>
      </c>
      <c r="P1151" s="2" t="n">
        <v>211.2</v>
      </c>
      <c r="Q1151" s="2" t="n">
        <v>49.9</v>
      </c>
      <c r="R1151" s="2" t="n">
        <v>10.455</v>
      </c>
      <c r="S1151" s="2" t="n">
        <v>0.937621595743053</v>
      </c>
      <c r="T1151" s="2" t="n">
        <v>-0.682488677777197</v>
      </c>
      <c r="U1151" s="2" t="n">
        <v>0.26378201320193</v>
      </c>
      <c r="V1151" s="2" t="n">
        <v>0.0545871648184701</v>
      </c>
      <c r="W1151" s="2" t="n">
        <v>0.00455867287076184</v>
      </c>
      <c r="X1151" s="2" t="n">
        <v>0.053809193101767</v>
      </c>
      <c r="Y1151" s="2" t="n">
        <v>0.106336882230928</v>
      </c>
      <c r="Z1151" s="2" t="n">
        <v>0.140658582095528</v>
      </c>
      <c r="AA1151" s="2" t="n">
        <v>0.154412069718358</v>
      </c>
      <c r="AB1151" s="2" t="n">
        <v>0.155224104670298</v>
      </c>
      <c r="AC1151" s="2" t="n">
        <v>0.149853760368506</v>
      </c>
      <c r="AD1151" s="2" t="n">
        <v>0.132025015231992</v>
      </c>
      <c r="AE1151" s="2" t="n">
        <v>0.075957917857052</v>
      </c>
      <c r="AF1151" s="2" t="n">
        <v>0.0317224747255698</v>
      </c>
      <c r="AG1151" s="2" t="n">
        <v>-1.22448822941183</v>
      </c>
      <c r="AH1151" s="3" t="b">
        <f aca="false">TRUE()</f>
        <v>1</v>
      </c>
      <c r="AI1151" s="3" t="n">
        <v>-0.856036533800731</v>
      </c>
      <c r="AJ1151" s="3" t="b">
        <f aca="false">TRUE()</f>
        <v>1</v>
      </c>
      <c r="AK1151" s="3" t="n">
        <v>0.00715784594672771</v>
      </c>
      <c r="AL1151" s="3" t="b">
        <f aca="false">TRUE()</f>
        <v>1</v>
      </c>
      <c r="AM1151" s="3" t="n">
        <v>1.37832050276092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70</v>
      </c>
      <c r="E1152" s="2" t="n">
        <v>1</v>
      </c>
      <c r="F1152" s="2" t="n">
        <v>21.3706222693432</v>
      </c>
      <c r="G1152" s="2" t="n">
        <v>0.856643356643357</v>
      </c>
      <c r="H1152" s="2" t="n">
        <v>0.977484527184809</v>
      </c>
      <c r="I1152" s="2" t="n">
        <v>0.198943678864869</v>
      </c>
      <c r="J1152" s="2" t="n">
        <v>0.441600205506406</v>
      </c>
      <c r="K1152" s="2" t="n">
        <v>2.33528681999595</v>
      </c>
      <c r="L1152" s="2" t="n">
        <v>0.413</v>
      </c>
      <c r="M1152" s="2" t="n">
        <v>0.118</v>
      </c>
      <c r="N1152" s="2" t="n">
        <v>5.248</v>
      </c>
      <c r="O1152" s="2" t="s">
        <v>41</v>
      </c>
      <c r="P1152" s="2" t="n">
        <v>160.2</v>
      </c>
      <c r="Q1152" s="2" t="n">
        <v>59.8</v>
      </c>
      <c r="R1152" s="2" t="n">
        <v>7.93</v>
      </c>
      <c r="S1152" s="2" t="n">
        <v>0.7586825708932</v>
      </c>
      <c r="T1152" s="2" t="n">
        <v>-0.581707579338467</v>
      </c>
      <c r="U1152" s="2" t="n">
        <v>-0.300146926519792</v>
      </c>
      <c r="V1152" s="2" t="n">
        <v>0.388684438780239</v>
      </c>
      <c r="W1152" s="2" t="n">
        <v>0.118281063222301</v>
      </c>
      <c r="X1152" s="2" t="n">
        <v>0.162529120305153</v>
      </c>
      <c r="Y1152" s="2" t="n">
        <v>0.155697242591945</v>
      </c>
      <c r="Z1152" s="2" t="n">
        <v>0.141650836001381</v>
      </c>
      <c r="AA1152" s="2" t="n">
        <v>0.125627187655639</v>
      </c>
      <c r="AB1152" s="2" t="n">
        <v>0.121244974320431</v>
      </c>
      <c r="AC1152" s="2" t="n">
        <v>0.109057410969424</v>
      </c>
      <c r="AD1152" s="2" t="n">
        <v>0.0930379022381926</v>
      </c>
      <c r="AE1152" s="2" t="n">
        <v>0.0713802998845259</v>
      </c>
      <c r="AF1152" s="2" t="n">
        <v>0.0197750260333087</v>
      </c>
      <c r="AG1152" s="2" t="n">
        <v>-1.68900757566408</v>
      </c>
      <c r="AH1152" s="3" t="b">
        <f aca="false">TRUE()</f>
        <v>1</v>
      </c>
      <c r="AI1152" s="3" t="n">
        <v>-3.14996939933633</v>
      </c>
      <c r="AJ1152" s="3" t="b">
        <f aca="false">FALSE()</f>
        <v>0</v>
      </c>
      <c r="AK1152" s="3" t="n">
        <v>0.364193648896334</v>
      </c>
      <c r="AL1152" s="3" t="b">
        <f aca="false">TRUE()</f>
        <v>1</v>
      </c>
      <c r="AM1152" s="3" t="n">
        <v>0.0524698932886216</v>
      </c>
      <c r="AN1152" s="3" t="b">
        <f aca="false">TRUE()</f>
        <v>1</v>
      </c>
      <c r="AO1152" s="3" t="n">
        <v>1</v>
      </c>
      <c r="AP1152" s="3" t="n">
        <v>1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70</v>
      </c>
      <c r="E1153" s="2" t="n">
        <v>2</v>
      </c>
      <c r="F1153" s="2" t="n">
        <v>26.565051177078</v>
      </c>
      <c r="G1153" s="2" t="n">
        <v>0.692105263157895</v>
      </c>
      <c r="H1153" s="2" t="n">
        <v>0.988160121766794</v>
      </c>
      <c r="I1153" s="2" t="n">
        <v>0.105501575382907</v>
      </c>
      <c r="J1153" s="2" t="n">
        <v>0.279729543594449</v>
      </c>
      <c r="K1153" s="2" t="n">
        <v>5.49813061934985</v>
      </c>
      <c r="L1153" s="2" t="n">
        <v>0.672</v>
      </c>
      <c r="M1153" s="2" t="n">
        <v>0.08</v>
      </c>
      <c r="N1153" s="2" t="n">
        <v>11.708</v>
      </c>
      <c r="O1153" s="2" t="s">
        <v>41</v>
      </c>
      <c r="P1153" s="2" t="n">
        <v>173.3</v>
      </c>
      <c r="Q1153" s="2" t="n">
        <v>49.4</v>
      </c>
      <c r="R1153" s="2" t="n">
        <v>8.577</v>
      </c>
      <c r="S1153" s="2" t="n">
        <v>0.584424998660564</v>
      </c>
      <c r="T1153" s="2" t="n">
        <v>-0.771540596344634</v>
      </c>
      <c r="U1153" s="2" t="n">
        <v>0.339680013906283</v>
      </c>
      <c r="V1153" s="2" t="n">
        <v>0.0421075647050909</v>
      </c>
      <c r="W1153" s="2" t="n">
        <v>0.0421075647050909</v>
      </c>
      <c r="X1153" s="2" t="n">
        <v>0.0344973431783079</v>
      </c>
      <c r="Y1153" s="2" t="n">
        <v>0.0999005748928795</v>
      </c>
      <c r="Z1153" s="2" t="n">
        <v>0.135680909666665</v>
      </c>
      <c r="AA1153" s="2" t="n">
        <v>0.167936860558154</v>
      </c>
      <c r="AB1153" s="2" t="n">
        <v>0.157526602306163</v>
      </c>
      <c r="AC1153" s="2" t="n">
        <v>0.149126221195691</v>
      </c>
      <c r="AD1153" s="2" t="n">
        <v>0.142611766531089</v>
      </c>
      <c r="AE1153" s="2" t="n">
        <v>0.0946602029505026</v>
      </c>
      <c r="AF1153" s="2" t="n">
        <v>0.0180595187205467</v>
      </c>
      <c r="AG1153" s="2" t="n">
        <v>0.314358535699759</v>
      </c>
      <c r="AH1153" s="3" t="b">
        <f aca="false">TRUE()</f>
        <v>1</v>
      </c>
      <c r="AI1153" s="3" t="n">
        <v>-0.0715828077626484</v>
      </c>
      <c r="AJ1153" s="3" t="b">
        <f aca="false">TRUE()</f>
        <v>1</v>
      </c>
      <c r="AK1153" s="3" t="n">
        <v>-0.766419727110753</v>
      </c>
      <c r="AL1153" s="3" t="b">
        <f aca="false">TRUE()</f>
        <v>1</v>
      </c>
      <c r="AM1153" s="3" t="n">
        <v>0.393031520427584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70</v>
      </c>
      <c r="E1154" s="2" t="n">
        <v>3</v>
      </c>
      <c r="F1154" s="2" t="n">
        <v>24.2277453179541</v>
      </c>
      <c r="G1154" s="2" t="n">
        <v>0.843596059113301</v>
      </c>
      <c r="H1154" s="2" t="n">
        <v>0.992109375249909</v>
      </c>
      <c r="I1154" s="2" t="n">
        <v>0.106465953142528</v>
      </c>
      <c r="J1154" s="2" t="n">
        <v>0.288438159323836</v>
      </c>
      <c r="K1154" s="2" t="n">
        <v>5.00149026552529</v>
      </c>
      <c r="L1154" s="2" t="n">
        <v>0.609</v>
      </c>
      <c r="M1154" s="2" t="n">
        <v>0.074</v>
      </c>
      <c r="N1154" s="2" t="n">
        <v>10.617</v>
      </c>
      <c r="O1154" s="2" t="s">
        <v>41</v>
      </c>
      <c r="P1154" s="2" t="n">
        <v>159.8</v>
      </c>
      <c r="Q1154" s="2" t="n">
        <v>57.1</v>
      </c>
      <c r="R1154" s="2" t="n">
        <v>7.911</v>
      </c>
      <c r="S1154" s="2" t="n">
        <v>0.679361072265314</v>
      </c>
      <c r="T1154" s="2" t="n">
        <v>-0.357002805590005</v>
      </c>
      <c r="U1154" s="2" t="n">
        <v>-0.853151595545315</v>
      </c>
      <c r="V1154" s="2" t="n">
        <v>0.0717734770348051</v>
      </c>
      <c r="W1154" s="2" t="n">
        <v>0.0159235591602637</v>
      </c>
      <c r="X1154" s="2" t="n">
        <v>0.0448847472832536</v>
      </c>
      <c r="Y1154" s="2" t="n">
        <v>0.114594439217753</v>
      </c>
      <c r="Z1154" s="2" t="n">
        <v>0.155352088283641</v>
      </c>
      <c r="AA1154" s="2" t="n">
        <v>0.148011758857989</v>
      </c>
      <c r="AB1154" s="2" t="n">
        <v>0.142983452933432</v>
      </c>
      <c r="AC1154" s="2" t="n">
        <v>0.132889515034711</v>
      </c>
      <c r="AD1154" s="2" t="n">
        <v>0.130266779825106</v>
      </c>
      <c r="AE1154" s="2" t="n">
        <v>0.106614875501013</v>
      </c>
      <c r="AF1154" s="2" t="n">
        <v>0.0244023430631017</v>
      </c>
      <c r="AG1154" s="2" t="n">
        <v>-0.000216738169634006</v>
      </c>
      <c r="AH1154" s="3" t="b">
        <f aca="false">TRUE()</f>
        <v>1</v>
      </c>
      <c r="AI1154" s="3" t="n">
        <v>-0.820379546253545</v>
      </c>
      <c r="AJ1154" s="3" t="b">
        <f aca="false">TRUE()</f>
        <v>1</v>
      </c>
      <c r="AK1154" s="3" t="n">
        <v>-0.944937628585556</v>
      </c>
      <c r="AL1154" s="3" t="b">
        <f aca="false">TRUE()</f>
        <v>1</v>
      </c>
      <c r="AM1154" s="3" t="n">
        <v>0.0420710649790356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70</v>
      </c>
      <c r="E1155" s="2" t="n">
        <v>4</v>
      </c>
      <c r="F1155" s="2" t="n">
        <v>24.2277453179541</v>
      </c>
      <c r="G1155" s="2" t="n">
        <v>0.82093023255814</v>
      </c>
      <c r="H1155" s="2" t="n">
        <v>0.980067912456411</v>
      </c>
      <c r="I1155" s="2" t="n">
        <v>0.140454237278598</v>
      </c>
      <c r="J1155" s="2" t="n">
        <v>0.385612247666863</v>
      </c>
      <c r="K1155" s="2" t="n">
        <v>3.05871976854786</v>
      </c>
      <c r="L1155" s="2" t="n">
        <v>0.551</v>
      </c>
      <c r="M1155" s="2" t="n">
        <v>0.145</v>
      </c>
      <c r="N1155" s="2" t="n">
        <v>6.68</v>
      </c>
      <c r="O1155" s="2" t="s">
        <v>41</v>
      </c>
      <c r="P1155" s="2" t="n">
        <v>203.8</v>
      </c>
      <c r="Q1155" s="2" t="n">
        <v>45.6</v>
      </c>
      <c r="R1155" s="2" t="n">
        <v>10.088</v>
      </c>
      <c r="S1155" s="2" t="n">
        <v>0.721603367499721</v>
      </c>
      <c r="T1155" s="2" t="n">
        <v>-1.00515730254127</v>
      </c>
      <c r="U1155" s="2" t="n">
        <v>0.843526049101748</v>
      </c>
      <c r="V1155" s="2" t="n">
        <v>0.169261981395774</v>
      </c>
      <c r="W1155" s="2" t="n">
        <v>0.00682947606112472</v>
      </c>
      <c r="X1155" s="2" t="n">
        <v>0.128405295746026</v>
      </c>
      <c r="Y1155" s="2" t="n">
        <v>0.135257399135427</v>
      </c>
      <c r="Z1155" s="2" t="n">
        <v>0.128137018142915</v>
      </c>
      <c r="AA1155" s="2" t="n">
        <v>0.127234517433257</v>
      </c>
      <c r="AB1155" s="2" t="n">
        <v>0.125603740049318</v>
      </c>
      <c r="AC1155" s="2" t="n">
        <v>0.128551499646846</v>
      </c>
      <c r="AD1155" s="2" t="n">
        <v>0.118551746495487</v>
      </c>
      <c r="AE1155" s="2" t="n">
        <v>0.0751385428266577</v>
      </c>
      <c r="AF1155" s="2" t="n">
        <v>0.0331202405240664</v>
      </c>
      <c r="AG1155" s="2" t="n">
        <v>-1.23078037732157</v>
      </c>
      <c r="AH1155" s="3" t="b">
        <f aca="false">TRUE()</f>
        <v>1</v>
      </c>
      <c r="AI1155" s="3" t="n">
        <v>-1.5097479721658</v>
      </c>
      <c r="AJ1155" s="3" t="b">
        <f aca="false">TRUE()</f>
        <v>1</v>
      </c>
      <c r="AK1155" s="3" t="n">
        <v>1.16752420553295</v>
      </c>
      <c r="AL1155" s="3" t="b">
        <f aca="false">TRUE()</f>
        <v>1</v>
      </c>
      <c r="AM1155" s="3" t="n">
        <v>1.18594217903356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72</v>
      </c>
      <c r="E1156" s="2" t="n">
        <v>0</v>
      </c>
      <c r="F1156" s="2" t="n">
        <v>24.2277453179541</v>
      </c>
      <c r="G1156" s="2" t="n">
        <v>0.646516983304548</v>
      </c>
      <c r="H1156" s="2" t="n">
        <v>0.982516646615713</v>
      </c>
      <c r="I1156" s="2" t="n">
        <v>0.120580874408634</v>
      </c>
      <c r="J1156" s="2" t="n">
        <v>0.28720983033072</v>
      </c>
      <c r="K1156" s="2" t="n">
        <v>6.56176784418007</v>
      </c>
      <c r="L1156" s="2" t="n">
        <v>0.772</v>
      </c>
      <c r="M1156" s="2" t="n">
        <v>0.101</v>
      </c>
      <c r="N1156" s="2" t="n">
        <v>13.951</v>
      </c>
      <c r="O1156" s="2" t="s">
        <v>41</v>
      </c>
      <c r="P1156" s="2" t="n">
        <v>129.7</v>
      </c>
      <c r="Q1156" s="2" t="n">
        <v>44.8</v>
      </c>
      <c r="R1156" s="2" t="n">
        <v>6.419</v>
      </c>
      <c r="S1156" s="2" t="n">
        <v>0.556906490835992</v>
      </c>
      <c r="T1156" s="2" t="n">
        <v>-0.457388480246022</v>
      </c>
      <c r="U1156" s="2" t="n">
        <v>-0.557986574811054</v>
      </c>
      <c r="V1156" s="2" t="n">
        <v>0.0135838351634978</v>
      </c>
      <c r="W1156" s="2" t="n">
        <v>0.0135838351634978</v>
      </c>
      <c r="X1156" s="2" t="n">
        <v>0.0318498435775241</v>
      </c>
      <c r="Y1156" s="2" t="n">
        <v>0.122281448911387</v>
      </c>
      <c r="Z1156" s="2" t="n">
        <v>0.13425606127379</v>
      </c>
      <c r="AA1156" s="2" t="n">
        <v>0.15186425403187</v>
      </c>
      <c r="AB1156" s="2" t="n">
        <v>0.146497272228033</v>
      </c>
      <c r="AC1156" s="2" t="n">
        <v>0.138989343250906</v>
      </c>
      <c r="AD1156" s="2" t="n">
        <v>0.157893804108185</v>
      </c>
      <c r="AE1156" s="2" t="n">
        <v>0.0978794359790651</v>
      </c>
      <c r="AF1156" s="2" t="n">
        <v>0.0184885366392401</v>
      </c>
      <c r="AG1156" s="2" t="n">
        <v>0.988073365197577</v>
      </c>
      <c r="AH1156" s="3" t="b">
        <f aca="false">TRUE()</f>
        <v>1</v>
      </c>
      <c r="AI1156" s="3" t="n">
        <v>1.1169834438102</v>
      </c>
      <c r="AJ1156" s="3" t="b">
        <f aca="false">TRUE()</f>
        <v>1</v>
      </c>
      <c r="AK1156" s="3" t="n">
        <v>-0.141607071948941</v>
      </c>
      <c r="AL1156" s="3" t="b">
        <f aca="false">TRUE()</f>
        <v>1</v>
      </c>
      <c r="AM1156" s="3" t="n">
        <v>-0.740440765317358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74</v>
      </c>
      <c r="E1157" s="2" t="n">
        <v>1</v>
      </c>
      <c r="F1157" s="2" t="n">
        <v>24.2277453179541</v>
      </c>
      <c r="G1157" s="2" t="n">
        <v>0.781083953241233</v>
      </c>
      <c r="H1157" s="2" t="n">
        <v>0.989466012505854</v>
      </c>
      <c r="I1157" s="2" t="n">
        <v>0.0982809352426323</v>
      </c>
      <c r="J1157" s="2" t="n">
        <v>0.311539269510703</v>
      </c>
      <c r="K1157" s="2" t="n">
        <v>5.12217703478922</v>
      </c>
      <c r="L1157" s="2" t="n">
        <v>0.639</v>
      </c>
      <c r="M1157" s="2" t="n">
        <v>0.108</v>
      </c>
      <c r="N1157" s="2" t="n">
        <v>10.919</v>
      </c>
      <c r="O1157" s="2" t="s">
        <v>41</v>
      </c>
      <c r="P1157" s="2" t="n">
        <v>152.2</v>
      </c>
      <c r="Q1157" s="2" t="n">
        <v>57.1</v>
      </c>
      <c r="R1157" s="2" t="n">
        <v>7.537</v>
      </c>
      <c r="S1157" s="2" t="n">
        <v>0.474830146487021</v>
      </c>
      <c r="T1157" s="2" t="n">
        <v>-0.40990422237489</v>
      </c>
      <c r="U1157" s="2" t="n">
        <v>-0.845116073041963</v>
      </c>
      <c r="V1157" s="2" t="n">
        <v>0.0961274397911499</v>
      </c>
      <c r="W1157" s="2" t="n">
        <v>0.00966225083401606</v>
      </c>
      <c r="X1157" s="2" t="n">
        <v>0.0747613390127789</v>
      </c>
      <c r="Y1157" s="2" t="n">
        <v>0.126393227596111</v>
      </c>
      <c r="Z1157" s="2" t="n">
        <v>0.135407402503938</v>
      </c>
      <c r="AA1157" s="2" t="n">
        <v>0.141337183218819</v>
      </c>
      <c r="AB1157" s="2" t="n">
        <v>0.149620055805006</v>
      </c>
      <c r="AC1157" s="2" t="n">
        <v>0.14246984275573</v>
      </c>
      <c r="AD1157" s="2" t="n">
        <v>0.135505858654443</v>
      </c>
      <c r="AE1157" s="2" t="n">
        <v>0.0762618470933236</v>
      </c>
      <c r="AF1157" s="2" t="n">
        <v>0.0182432433598505</v>
      </c>
      <c r="AG1157" s="2" t="n">
        <v>0.0762270570259189</v>
      </c>
      <c r="AH1157" s="3" t="b">
        <f aca="false">TRUE()</f>
        <v>1</v>
      </c>
      <c r="AI1157" s="3" t="n">
        <v>-0.46380967078169</v>
      </c>
      <c r="AJ1157" s="3" t="b">
        <f aca="false">TRUE()</f>
        <v>1</v>
      </c>
      <c r="AK1157" s="3" t="n">
        <v>0.0666638131049955</v>
      </c>
      <c r="AL1157" s="3" t="b">
        <f aca="false">TRUE()</f>
        <v>1</v>
      </c>
      <c r="AM1157" s="3" t="n">
        <v>-0.155506672903111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74</v>
      </c>
      <c r="E1158" s="2" t="n">
        <v>2</v>
      </c>
      <c r="F1158" s="2" t="n">
        <v>33.6900675259798</v>
      </c>
      <c r="G1158" s="2" t="n">
        <v>0.714414414414414</v>
      </c>
      <c r="H1158" s="2" t="n">
        <v>0.990371174677858</v>
      </c>
      <c r="I1158" s="2" t="n">
        <v>0.0921912855163426</v>
      </c>
      <c r="J1158" s="2" t="n">
        <v>0.280548295877921</v>
      </c>
      <c r="K1158" s="2" t="n">
        <v>5.52952856893206</v>
      </c>
      <c r="L1158" s="2" t="n">
        <v>0.65</v>
      </c>
      <c r="M1158" s="2" t="n">
        <v>0.094</v>
      </c>
      <c r="N1158" s="2" t="n">
        <v>11.813</v>
      </c>
      <c r="O1158" s="2" t="s">
        <v>41</v>
      </c>
      <c r="P1158" s="2" t="n">
        <v>191.2</v>
      </c>
      <c r="Q1158" s="2" t="n">
        <v>58.5</v>
      </c>
      <c r="R1158" s="2" t="n">
        <v>9.465</v>
      </c>
      <c r="S1158" s="2" t="n">
        <v>0.0224745648469383</v>
      </c>
      <c r="T1158" s="2" t="n">
        <v>-0.741754393436535</v>
      </c>
      <c r="U1158" s="2" t="n">
        <v>-0.126855541662913</v>
      </c>
      <c r="V1158" s="2" t="n">
        <v>0.111803453792084</v>
      </c>
      <c r="W1158" s="2" t="n">
        <v>0.0373097916843312</v>
      </c>
      <c r="X1158" s="2" t="n">
        <v>0.0356556428045026</v>
      </c>
      <c r="Y1158" s="2" t="n">
        <v>0.110306326320536</v>
      </c>
      <c r="Z1158" s="2" t="n">
        <v>0.154620792384827</v>
      </c>
      <c r="AA1158" s="2" t="n">
        <v>0.165154621850833</v>
      </c>
      <c r="AB1158" s="2" t="n">
        <v>0.148411853325493</v>
      </c>
      <c r="AC1158" s="2" t="n">
        <v>0.148240613298256</v>
      </c>
      <c r="AD1158" s="2" t="n">
        <v>0.130627355058691</v>
      </c>
      <c r="AE1158" s="2" t="n">
        <v>0.0778490474471698</v>
      </c>
      <c r="AF1158" s="2" t="n">
        <v>0.029133747509693</v>
      </c>
      <c r="AG1158" s="2" t="n">
        <v>0.334246203934326</v>
      </c>
      <c r="AH1158" s="3" t="b">
        <f aca="false">TRUE()</f>
        <v>1</v>
      </c>
      <c r="AI1158" s="3" t="n">
        <v>-0.333067383108676</v>
      </c>
      <c r="AJ1158" s="3" t="b">
        <f aca="false">TRUE()</f>
        <v>1</v>
      </c>
      <c r="AK1158" s="3" t="n">
        <v>-0.349877957002879</v>
      </c>
      <c r="AL1158" s="3" t="b">
        <f aca="false">TRUE()</f>
        <v>1</v>
      </c>
      <c r="AM1158" s="3" t="n">
        <v>0.858379087281584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75</v>
      </c>
      <c r="E1159" s="2" t="n">
        <v>1</v>
      </c>
      <c r="F1159" s="2" t="n">
        <v>18.434948822922</v>
      </c>
      <c r="G1159" s="2" t="n">
        <v>0.859010270774977</v>
      </c>
      <c r="H1159" s="2" t="n">
        <v>0.994145139183002</v>
      </c>
      <c r="I1159" s="2" t="n">
        <v>0.087104430484559</v>
      </c>
      <c r="J1159" s="2" t="n">
        <v>0.26124035547666</v>
      </c>
      <c r="K1159" s="2" t="n">
        <v>6.15882331948905</v>
      </c>
      <c r="L1159" s="2" t="n">
        <v>0.683</v>
      </c>
      <c r="M1159" s="2" t="n">
        <v>0.085</v>
      </c>
      <c r="N1159" s="2" t="n">
        <v>13.028</v>
      </c>
      <c r="O1159" s="2" t="s">
        <v>41</v>
      </c>
      <c r="P1159" s="2" t="n">
        <v>140.9</v>
      </c>
      <c r="Q1159" s="2" t="n">
        <v>45.8</v>
      </c>
      <c r="R1159" s="2" t="n">
        <v>6.973</v>
      </c>
      <c r="S1159" s="2" t="n">
        <v>0.523671403402829</v>
      </c>
      <c r="T1159" s="2" t="n">
        <v>-0.578628402751318</v>
      </c>
      <c r="U1159" s="2" t="n">
        <v>-0.327371304604636</v>
      </c>
      <c r="V1159" s="2" t="n">
        <v>0.0853692686939767</v>
      </c>
      <c r="W1159" s="2" t="n">
        <v>0.0196511630690418</v>
      </c>
      <c r="X1159" s="2" t="n">
        <v>0.0596493659897611</v>
      </c>
      <c r="Y1159" s="2" t="n">
        <v>0.121052024605039</v>
      </c>
      <c r="Z1159" s="2" t="n">
        <v>0.136173493066731</v>
      </c>
      <c r="AA1159" s="2" t="n">
        <v>0.161782686008683</v>
      </c>
      <c r="AB1159" s="2" t="n">
        <v>0.1434076095111</v>
      </c>
      <c r="AC1159" s="2" t="n">
        <v>0.14929778767588</v>
      </c>
      <c r="AD1159" s="2" t="n">
        <v>0.13436752518548</v>
      </c>
      <c r="AE1159" s="2" t="n">
        <v>0.0894857205496846</v>
      </c>
      <c r="AF1159" s="2" t="n">
        <v>0.00478378740764067</v>
      </c>
      <c r="AG1159" s="2" t="n">
        <v>0.732845647126108</v>
      </c>
      <c r="AH1159" s="3" t="b">
        <f aca="false">TRUE()</f>
        <v>1</v>
      </c>
      <c r="AI1159" s="3" t="n">
        <v>0.0591594799103653</v>
      </c>
      <c r="AJ1159" s="3" t="b">
        <f aca="false">TRUE()</f>
        <v>1</v>
      </c>
      <c r="AK1159" s="3" t="n">
        <v>-0.617654809215083</v>
      </c>
      <c r="AL1159" s="3" t="b">
        <f aca="false">TRUE()</f>
        <v>1</v>
      </c>
      <c r="AM1159" s="3" t="n">
        <v>-0.449273572648932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75</v>
      </c>
      <c r="E1160" s="2" t="n">
        <v>2</v>
      </c>
      <c r="F1160" s="2" t="n">
        <v>18.434948822922</v>
      </c>
      <c r="G1160" s="2" t="n">
        <v>0.856410256410256</v>
      </c>
      <c r="H1160" s="2" t="n">
        <v>0.994915658096679</v>
      </c>
      <c r="I1160" s="2" t="n">
        <v>0.0715309990289987</v>
      </c>
      <c r="J1160" s="2" t="n">
        <v>0.243659325325186</v>
      </c>
      <c r="K1160" s="2" t="n">
        <v>7.30232636697024</v>
      </c>
      <c r="L1160" s="2" t="n">
        <v>0.727</v>
      </c>
      <c r="M1160" s="2" t="n">
        <v>0.094</v>
      </c>
      <c r="N1160" s="2" t="n">
        <v>15.312</v>
      </c>
      <c r="O1160" s="2" t="s">
        <v>41</v>
      </c>
      <c r="P1160" s="2" t="n">
        <v>134.3</v>
      </c>
      <c r="Q1160" s="2" t="n">
        <v>42.8</v>
      </c>
      <c r="R1160" s="2" t="n">
        <v>6.647</v>
      </c>
      <c r="S1160" s="2" t="n">
        <v>0.420895370977191</v>
      </c>
      <c r="T1160" s="2" t="n">
        <v>-0.663014363916736</v>
      </c>
      <c r="U1160" s="2" t="n">
        <v>0.0512087381206796</v>
      </c>
      <c r="V1160" s="2" t="n">
        <v>0.0641386630080231</v>
      </c>
      <c r="W1160" s="2" t="n">
        <v>0.00944448539163267</v>
      </c>
      <c r="X1160" s="2" t="n">
        <v>0.0979804079890582</v>
      </c>
      <c r="Y1160" s="2" t="n">
        <v>0.136395800316842</v>
      </c>
      <c r="Z1160" s="2" t="n">
        <v>0.128538704487307</v>
      </c>
      <c r="AA1160" s="2" t="n">
        <v>0.12438728150533</v>
      </c>
      <c r="AB1160" s="2" t="n">
        <v>0.141591300640256</v>
      </c>
      <c r="AC1160" s="2" t="n">
        <v>0.128200490067855</v>
      </c>
      <c r="AD1160" s="2" t="n">
        <v>0.132380015928789</v>
      </c>
      <c r="AE1160" s="2" t="n">
        <v>0.095116336393058</v>
      </c>
      <c r="AF1160" s="2" t="n">
        <v>0.0154096626715059</v>
      </c>
      <c r="AG1160" s="2" t="n">
        <v>1.45714801515107</v>
      </c>
      <c r="AH1160" s="3" t="b">
        <f aca="false">TRUE()</f>
        <v>1</v>
      </c>
      <c r="AI1160" s="3" t="n">
        <v>0.582128630602419</v>
      </c>
      <c r="AJ1160" s="3" t="b">
        <f aca="false">TRUE()</f>
        <v>1</v>
      </c>
      <c r="AK1160" s="3" t="n">
        <v>-0.349877957002879</v>
      </c>
      <c r="AL1160" s="3" t="b">
        <f aca="false">TRUE()</f>
        <v>1</v>
      </c>
      <c r="AM1160" s="3" t="n">
        <v>-0.620854239757111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76</v>
      </c>
      <c r="E1161" s="2" t="n">
        <v>1</v>
      </c>
      <c r="F1161" s="2" t="n">
        <v>27.8972710309476</v>
      </c>
      <c r="G1161" s="2" t="n">
        <v>0.658018867924528</v>
      </c>
      <c r="H1161" s="2" t="n">
        <v>0.985932410835271</v>
      </c>
      <c r="I1161" s="2" t="n">
        <v>0.0682879340601904</v>
      </c>
      <c r="J1161" s="2" t="n">
        <v>0.23033058421924</v>
      </c>
      <c r="K1161" s="2" t="n">
        <v>7.29926947788637</v>
      </c>
      <c r="L1161" s="2" t="n">
        <v>0.718</v>
      </c>
      <c r="M1161" s="2" t="n">
        <v>0.14</v>
      </c>
      <c r="N1161" s="2" t="n">
        <v>15.273</v>
      </c>
      <c r="O1161" s="2" t="s">
        <v>41</v>
      </c>
      <c r="P1161" s="2" t="n">
        <v>135.8</v>
      </c>
      <c r="Q1161" s="2" t="n">
        <v>39.6</v>
      </c>
      <c r="R1161" s="2" t="n">
        <v>6.725</v>
      </c>
      <c r="S1161" s="2" t="n">
        <v>0.761685288433047</v>
      </c>
      <c r="T1161" s="2" t="n">
        <v>-0.463231868771843</v>
      </c>
      <c r="U1161" s="2" t="n">
        <v>-0.133502746363456</v>
      </c>
      <c r="V1161" s="2" t="n">
        <v>0.104325110794288</v>
      </c>
      <c r="W1161" s="2" t="n">
        <v>0.0151240602052432</v>
      </c>
      <c r="X1161" s="2" t="n">
        <v>0.122568206859571</v>
      </c>
      <c r="Y1161" s="2" t="n">
        <v>0.126845868956014</v>
      </c>
      <c r="Z1161" s="2" t="n">
        <v>0.155793806275409</v>
      </c>
      <c r="AA1161" s="2" t="n">
        <v>0.11701749242663</v>
      </c>
      <c r="AB1161" s="2" t="n">
        <v>0.110406400419066</v>
      </c>
      <c r="AC1161" s="2" t="n">
        <v>0.125245246628902</v>
      </c>
      <c r="AD1161" s="2" t="n">
        <v>0.136216697350085</v>
      </c>
      <c r="AE1161" s="2" t="n">
        <v>0.089845257716922</v>
      </c>
      <c r="AF1161" s="2" t="n">
        <v>0.0160610233674007</v>
      </c>
      <c r="AG1161" s="2" t="n">
        <v>1.45521176145492</v>
      </c>
      <c r="AH1161" s="3" t="b">
        <f aca="false">TRUE()</f>
        <v>1</v>
      </c>
      <c r="AI1161" s="3" t="n">
        <v>0.475157667960862</v>
      </c>
      <c r="AJ1161" s="3" t="b">
        <f aca="false">TRUE()</f>
        <v>1</v>
      </c>
      <c r="AK1161" s="3" t="n">
        <v>1.01875928763728</v>
      </c>
      <c r="AL1161" s="3" t="b">
        <f aca="false">TRUE()</f>
        <v>1</v>
      </c>
      <c r="AM1161" s="3" t="n">
        <v>-0.581858633596161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76</v>
      </c>
      <c r="E1162" s="2" t="n">
        <v>6</v>
      </c>
      <c r="F1162" s="2" t="n">
        <v>26.565051177078</v>
      </c>
      <c r="G1162" s="2" t="n">
        <v>0.645203679369251</v>
      </c>
      <c r="H1162" s="2" t="n">
        <v>0.973277771364086</v>
      </c>
      <c r="I1162" s="2" t="n">
        <v>0.125032123292993</v>
      </c>
      <c r="J1162" s="2" t="n">
        <v>0.310999937668617</v>
      </c>
      <c r="K1162" s="2" t="n">
        <v>4.11776772944525</v>
      </c>
      <c r="L1162" s="2" t="n">
        <v>0.57</v>
      </c>
      <c r="M1162" s="2" t="n">
        <v>0.105</v>
      </c>
      <c r="N1162" s="2" t="n">
        <v>8.795</v>
      </c>
      <c r="O1162" s="2" t="s">
        <v>41</v>
      </c>
      <c r="P1162" s="2" t="n">
        <v>119.7</v>
      </c>
      <c r="Q1162" s="2" t="n">
        <v>38.4</v>
      </c>
      <c r="R1162" s="2" t="n">
        <v>5.927</v>
      </c>
      <c r="S1162" s="2" t="n">
        <v>0.88030358777055</v>
      </c>
      <c r="T1162" s="2" t="n">
        <v>-0.24898746427663</v>
      </c>
      <c r="U1162" s="2" t="n">
        <v>-0.321777247552257</v>
      </c>
      <c r="V1162" s="2" t="n">
        <v>0.287457806830391</v>
      </c>
      <c r="W1162" s="2" t="n">
        <v>0.0661442342075234</v>
      </c>
      <c r="X1162" s="2" t="n">
        <v>0.144888626244548</v>
      </c>
      <c r="Y1162" s="2" t="n">
        <v>0.160980128260474</v>
      </c>
      <c r="Z1162" s="2" t="n">
        <v>0.132394523616277</v>
      </c>
      <c r="AA1162" s="2" t="n">
        <v>0.128820227318335</v>
      </c>
      <c r="AB1162" s="2" t="n">
        <v>0.122142736846764</v>
      </c>
      <c r="AC1162" s="2" t="n">
        <v>0.110577862732572</v>
      </c>
      <c r="AD1162" s="2" t="n">
        <v>0.103202081026209</v>
      </c>
      <c r="AE1162" s="2" t="n">
        <v>0.0738797772148379</v>
      </c>
      <c r="AF1162" s="2" t="n">
        <v>0.0231140367399836</v>
      </c>
      <c r="AG1162" s="2" t="n">
        <v>-0.559972417850344</v>
      </c>
      <c r="AH1162" s="3" t="b">
        <f aca="false">TRUE()</f>
        <v>1</v>
      </c>
      <c r="AI1162" s="3" t="n">
        <v>-1.28392038436696</v>
      </c>
      <c r="AJ1162" s="3" t="b">
        <f aca="false">TRUE()</f>
        <v>1</v>
      </c>
      <c r="AK1162" s="3" t="n">
        <v>-0.0225951376324062</v>
      </c>
      <c r="AL1162" s="3" t="b">
        <f aca="false">TRUE()</f>
        <v>1</v>
      </c>
      <c r="AM1162" s="3" t="n">
        <v>-1.00041147305702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77</v>
      </c>
      <c r="E1163" s="2" t="n">
        <v>1</v>
      </c>
      <c r="F1163" s="2" t="n">
        <v>29.7448812969422</v>
      </c>
      <c r="G1163" s="2" t="n">
        <v>0.622963537626067</v>
      </c>
      <c r="H1163" s="2" t="n">
        <v>0.982509084328381</v>
      </c>
      <c r="I1163" s="2" t="n">
        <v>0.124806073537883</v>
      </c>
      <c r="J1163" s="2" t="n">
        <v>0.276207516274605</v>
      </c>
      <c r="K1163" s="2" t="n">
        <v>5.49284799308831</v>
      </c>
      <c r="L1163" s="2" t="n">
        <v>0.656</v>
      </c>
      <c r="M1163" s="2" t="n">
        <v>0.103</v>
      </c>
      <c r="N1163" s="2" t="n">
        <v>11.869</v>
      </c>
      <c r="O1163" s="2" t="s">
        <v>41</v>
      </c>
      <c r="P1163" s="2" t="n">
        <v>156.2</v>
      </c>
      <c r="Q1163" s="2" t="n">
        <v>56.8</v>
      </c>
      <c r="R1163" s="2" t="n">
        <v>7.732</v>
      </c>
      <c r="S1163" s="2" t="n">
        <v>-1</v>
      </c>
      <c r="T1163" s="2" t="n">
        <v>-0.397751783571892</v>
      </c>
      <c r="U1163" s="2" t="n">
        <v>-0.696603462612789</v>
      </c>
      <c r="V1163" s="2" t="n">
        <v>0.0622227384350313</v>
      </c>
      <c r="W1163" s="2" t="n">
        <v>0.0206300126799422</v>
      </c>
      <c r="X1163" s="2" t="n">
        <v>0.10350941864023</v>
      </c>
      <c r="Y1163" s="2" t="n">
        <v>0.128038798536125</v>
      </c>
      <c r="Z1163" s="2" t="n">
        <v>0.132230381283278</v>
      </c>
      <c r="AA1163" s="2" t="n">
        <v>0.126994630756852</v>
      </c>
      <c r="AB1163" s="2" t="n">
        <v>0.110393047108754</v>
      </c>
      <c r="AC1163" s="2" t="n">
        <v>0.122534875282039</v>
      </c>
      <c r="AD1163" s="2" t="n">
        <v>0.146378474616467</v>
      </c>
      <c r="AE1163" s="2" t="n">
        <v>0.106922196862125</v>
      </c>
      <c r="AF1163" s="2" t="n">
        <v>0.0229981769141302</v>
      </c>
      <c r="AG1163" s="2" t="n">
        <v>0.311012485403649</v>
      </c>
      <c r="AH1163" s="3" t="b">
        <f aca="false">TRUE()</f>
        <v>1</v>
      </c>
      <c r="AI1163" s="3" t="n">
        <v>-0.261753408014305</v>
      </c>
      <c r="AJ1163" s="3" t="b">
        <f aca="false">TRUE()</f>
        <v>1</v>
      </c>
      <c r="AK1163" s="3" t="n">
        <v>-0.082101104790674</v>
      </c>
      <c r="AL1163" s="3" t="b">
        <f aca="false">TRUE()</f>
        <v>1</v>
      </c>
      <c r="AM1163" s="3" t="n">
        <v>-0.0515183898072446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77</v>
      </c>
      <c r="E1164" s="2" t="n">
        <v>2</v>
      </c>
      <c r="F1164" s="2" t="n">
        <v>23.6293777306568</v>
      </c>
      <c r="G1164" s="2" t="n">
        <v>0.742565845369584</v>
      </c>
      <c r="H1164" s="2" t="n">
        <v>0.992856203471671</v>
      </c>
      <c r="I1164" s="2" t="n">
        <v>0.110376052578708</v>
      </c>
      <c r="J1164" s="2" t="n">
        <v>0.259406222692362</v>
      </c>
      <c r="K1164" s="2" t="n">
        <v>6.05630596731889</v>
      </c>
      <c r="L1164" s="2" t="n">
        <v>0.616</v>
      </c>
      <c r="M1164" s="2" t="n">
        <v>0.131</v>
      </c>
      <c r="N1164" s="2" t="n">
        <v>12.788</v>
      </c>
      <c r="O1164" s="2" t="s">
        <v>41</v>
      </c>
      <c r="P1164" s="2" t="n">
        <v>207.5</v>
      </c>
      <c r="Q1164" s="2" t="n">
        <v>51.3</v>
      </c>
      <c r="R1164" s="2" t="n">
        <v>10.272</v>
      </c>
      <c r="S1164" s="2" t="n">
        <v>0.434732345397273</v>
      </c>
      <c r="T1164" s="2" t="n">
        <v>-0.815717336758486</v>
      </c>
      <c r="U1164" s="2" t="n">
        <v>0.49027399533348</v>
      </c>
      <c r="V1164" s="2" t="n">
        <v>0.0565132686398031</v>
      </c>
      <c r="W1164" s="2" t="n">
        <v>0.0140949460885758</v>
      </c>
      <c r="X1164" s="2" t="n">
        <v>0.0791991198779966</v>
      </c>
      <c r="Y1164" s="2" t="n">
        <v>0.1160204018774</v>
      </c>
      <c r="Z1164" s="2" t="n">
        <v>0.135428788760938</v>
      </c>
      <c r="AA1164" s="2" t="n">
        <v>0.144925694669441</v>
      </c>
      <c r="AB1164" s="2" t="n">
        <v>0.128684361645266</v>
      </c>
      <c r="AC1164" s="2" t="n">
        <v>0.139256850003171</v>
      </c>
      <c r="AD1164" s="2" t="n">
        <v>0.137688665730589</v>
      </c>
      <c r="AE1164" s="2" t="n">
        <v>0.0929998805707948</v>
      </c>
      <c r="AF1164" s="2" t="n">
        <v>0.025796236864404</v>
      </c>
      <c r="AG1164" s="2" t="n">
        <v>0.667910480487015</v>
      </c>
      <c r="AH1164" s="3" t="b">
        <f aca="false">TRUE()</f>
        <v>1</v>
      </c>
      <c r="AI1164" s="3" t="n">
        <v>-0.737179908643445</v>
      </c>
      <c r="AJ1164" s="3" t="b">
        <f aca="false">TRUE()</f>
        <v>1</v>
      </c>
      <c r="AK1164" s="3" t="n">
        <v>0.750982435425075</v>
      </c>
      <c r="AL1164" s="3" t="b">
        <f aca="false">TRUE()</f>
        <v>1</v>
      </c>
      <c r="AM1164" s="3" t="n">
        <v>1.28213134089724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79</v>
      </c>
      <c r="E1165" s="2" t="n">
        <v>1</v>
      </c>
      <c r="F1165" s="2" t="n">
        <v>36.869897645844</v>
      </c>
      <c r="G1165" s="2" t="n">
        <v>0.808577405857741</v>
      </c>
      <c r="H1165" s="2" t="n">
        <v>0.989388197768488</v>
      </c>
      <c r="I1165" s="2" t="n">
        <v>0.132251299123929</v>
      </c>
      <c r="J1165" s="2" t="n">
        <v>0.32314149879966</v>
      </c>
      <c r="K1165" s="2" t="n">
        <v>5.12701422519771</v>
      </c>
      <c r="L1165" s="2" t="n">
        <v>0.695</v>
      </c>
      <c r="M1165" s="2" t="n">
        <v>0.11</v>
      </c>
      <c r="N1165" s="2" t="n">
        <v>10.877</v>
      </c>
      <c r="O1165" s="2" t="s">
        <v>41</v>
      </c>
      <c r="P1165" s="2" t="n">
        <v>98.3</v>
      </c>
      <c r="Q1165" s="2" t="n">
        <v>29.7</v>
      </c>
      <c r="R1165" s="2" t="n">
        <v>4.866</v>
      </c>
      <c r="S1165" s="2" t="n">
        <v>0.720824718864951</v>
      </c>
      <c r="T1165" s="2" t="n">
        <v>-0.436340996742537</v>
      </c>
      <c r="U1165" s="2" t="n">
        <v>-0.0395054069313701</v>
      </c>
      <c r="V1165" s="2" t="n">
        <v>0.192029956369534</v>
      </c>
      <c r="W1165" s="2" t="n">
        <v>0.0538773084973649</v>
      </c>
      <c r="X1165" s="2" t="n">
        <v>0.0995975510515568</v>
      </c>
      <c r="Y1165" s="2" t="n">
        <v>0.146276715949347</v>
      </c>
      <c r="Z1165" s="2" t="n">
        <v>0.15165778620202</v>
      </c>
      <c r="AA1165" s="2" t="n">
        <v>0.143480125590391</v>
      </c>
      <c r="AB1165" s="2" t="n">
        <v>0.130287722757897</v>
      </c>
      <c r="AC1165" s="2" t="n">
        <v>0.13113205414717</v>
      </c>
      <c r="AD1165" s="2" t="n">
        <v>0.119125046595856</v>
      </c>
      <c r="AE1165" s="2" t="n">
        <v>0.0657644706697508</v>
      </c>
      <c r="AF1165" s="2" t="n">
        <v>0.0126785270360126</v>
      </c>
      <c r="AG1165" s="2" t="n">
        <v>0.07929096531648</v>
      </c>
      <c r="AH1165" s="3" t="b">
        <f aca="false">TRUE()</f>
        <v>1</v>
      </c>
      <c r="AI1165" s="3" t="n">
        <v>0.201787430099106</v>
      </c>
      <c r="AJ1165" s="3" t="b">
        <f aca="false">TRUE()</f>
        <v>1</v>
      </c>
      <c r="AK1165" s="3" t="n">
        <v>0.126169780263263</v>
      </c>
      <c r="AL1165" s="3" t="b">
        <f aca="false">TRUE()</f>
        <v>1</v>
      </c>
      <c r="AM1165" s="3" t="n">
        <v>-1.55674878761991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80</v>
      </c>
      <c r="E1166" s="2" t="n">
        <v>0</v>
      </c>
      <c r="F1166" s="2" t="n">
        <v>26.565051177078</v>
      </c>
      <c r="G1166" s="2" t="n">
        <v>0.791237113402062</v>
      </c>
      <c r="H1166" s="2" t="n">
        <v>0.991488222921065</v>
      </c>
      <c r="I1166" s="2" t="n">
        <v>0.0925170509428864</v>
      </c>
      <c r="J1166" s="2" t="n">
        <v>0.286582506813016</v>
      </c>
      <c r="K1166" s="2" t="n">
        <v>4.7936547054147</v>
      </c>
      <c r="L1166" s="2" t="n">
        <v>0.599</v>
      </c>
      <c r="M1166" s="2" t="n">
        <v>0.078</v>
      </c>
      <c r="N1166" s="2" t="n">
        <v>10.273</v>
      </c>
      <c r="O1166" s="2" t="s">
        <v>41</v>
      </c>
      <c r="P1166" s="2" t="n">
        <v>136.8</v>
      </c>
      <c r="Q1166" s="2" t="n">
        <v>51</v>
      </c>
      <c r="R1166" s="2" t="n">
        <v>6.774</v>
      </c>
      <c r="S1166" s="2" t="n">
        <v>-1</v>
      </c>
      <c r="T1166" s="2" t="n">
        <v>-0.260106281616615</v>
      </c>
      <c r="U1166" s="2" t="n">
        <v>-0.620073764596553</v>
      </c>
      <c r="V1166" s="2" t="n">
        <v>0.0575992228500785</v>
      </c>
      <c r="W1166" s="2" t="n">
        <v>0.0295711234391808</v>
      </c>
      <c r="X1166" s="2" t="n">
        <v>0.0550527429952981</v>
      </c>
      <c r="Y1166" s="2" t="n">
        <v>0.102242185587304</v>
      </c>
      <c r="Z1166" s="2" t="n">
        <v>0.130804017013698</v>
      </c>
      <c r="AA1166" s="2" t="n">
        <v>0.159679893824314</v>
      </c>
      <c r="AB1166" s="2" t="n">
        <v>0.152874891391111</v>
      </c>
      <c r="AC1166" s="2" t="n">
        <v>0.145825044184169</v>
      </c>
      <c r="AD1166" s="2" t="n">
        <v>0.110718222393107</v>
      </c>
      <c r="AE1166" s="2" t="n">
        <v>0.0926512455873052</v>
      </c>
      <c r="AF1166" s="2" t="n">
        <v>0.0501517570236923</v>
      </c>
      <c r="AG1166" s="2" t="n">
        <v>-0.131861151955397</v>
      </c>
      <c r="AH1166" s="3" t="b">
        <f aca="false">TRUE()</f>
        <v>1</v>
      </c>
      <c r="AI1166" s="3" t="n">
        <v>-0.93923617141083</v>
      </c>
      <c r="AJ1166" s="3" t="b">
        <f aca="false">TRUE()</f>
        <v>1</v>
      </c>
      <c r="AK1166" s="3" t="n">
        <v>-0.82592569426902</v>
      </c>
      <c r="AL1166" s="3" t="b">
        <f aca="false">TRUE()</f>
        <v>1</v>
      </c>
      <c r="AM1166" s="3" t="n">
        <v>-0.555861562822195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81</v>
      </c>
      <c r="E1167" s="2" t="n">
        <v>2</v>
      </c>
      <c r="F1167" s="2" t="n">
        <v>18.9246444160512</v>
      </c>
      <c r="G1167" s="2" t="n">
        <v>0.880446927374302</v>
      </c>
      <c r="H1167" s="2" t="n">
        <v>0.990060815301496</v>
      </c>
      <c r="I1167" s="2" t="n">
        <v>0.0995152510663865</v>
      </c>
      <c r="J1167" s="2" t="n">
        <v>0.329504718455826</v>
      </c>
      <c r="K1167" s="2" t="n">
        <v>5.14561762520445</v>
      </c>
      <c r="L1167" s="2" t="n">
        <v>0.721</v>
      </c>
      <c r="M1167" s="2" t="n">
        <v>0.102</v>
      </c>
      <c r="N1167" s="2" t="n">
        <v>10.975</v>
      </c>
      <c r="O1167" s="2" t="s">
        <v>41</v>
      </c>
      <c r="P1167" s="2" t="n">
        <v>130.2</v>
      </c>
      <c r="Q1167" s="2" t="n">
        <v>49.1</v>
      </c>
      <c r="R1167" s="2" t="n">
        <v>6.445</v>
      </c>
      <c r="S1167" s="2" t="n">
        <v>0.490258913073977</v>
      </c>
      <c r="T1167" s="2" t="n">
        <v>-0.25792741743052</v>
      </c>
      <c r="U1167" s="2" t="n">
        <v>-0.739825579891108</v>
      </c>
      <c r="V1167" s="2" t="n">
        <v>0.147964687587541</v>
      </c>
      <c r="W1167" s="2" t="n">
        <v>0.0617936373033446</v>
      </c>
      <c r="X1167" s="2" t="n">
        <v>0.024853344799462</v>
      </c>
      <c r="Y1167" s="2" t="n">
        <v>0.107403264402984</v>
      </c>
      <c r="Z1167" s="2" t="n">
        <v>0.155599558098922</v>
      </c>
      <c r="AA1167" s="2" t="n">
        <v>0.166659941156662</v>
      </c>
      <c r="AB1167" s="2" t="n">
        <v>0.155962212780317</v>
      </c>
      <c r="AC1167" s="2" t="n">
        <v>0.137922036935706</v>
      </c>
      <c r="AD1167" s="2" t="n">
        <v>0.106946219155671</v>
      </c>
      <c r="AE1167" s="2" t="n">
        <v>0.0921944118037988</v>
      </c>
      <c r="AF1167" s="2" t="n">
        <v>0.052459010866477</v>
      </c>
      <c r="AG1167" s="2" t="n">
        <v>0.0910744815107523</v>
      </c>
      <c r="AH1167" s="3" t="b">
        <f aca="false">TRUE()</f>
        <v>1</v>
      </c>
      <c r="AI1167" s="3" t="n">
        <v>0.510814655508048</v>
      </c>
      <c r="AJ1167" s="3" t="b">
        <f aca="false">TRUE()</f>
        <v>1</v>
      </c>
      <c r="AK1167" s="3" t="n">
        <v>-0.111854088369808</v>
      </c>
      <c r="AL1167" s="3" t="b">
        <f aca="false">TRUE()</f>
        <v>1</v>
      </c>
      <c r="AM1167" s="3" t="n">
        <v>-0.727442229930374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81</v>
      </c>
      <c r="E1168" s="2" t="n">
        <v>3</v>
      </c>
      <c r="F1168" s="2" t="n">
        <v>27.8972710309476</v>
      </c>
      <c r="G1168" s="2" t="n">
        <v>0.598698481561822</v>
      </c>
      <c r="H1168" s="2" t="n">
        <v>0.994915332646165</v>
      </c>
      <c r="I1168" s="2" t="n">
        <v>0.0609459095294667</v>
      </c>
      <c r="J1168" s="2" t="n">
        <v>0.187322596370445</v>
      </c>
      <c r="K1168" s="2" t="n">
        <v>6.90948941780491</v>
      </c>
      <c r="L1168" s="2" t="n">
        <v>0.513</v>
      </c>
      <c r="M1168" s="2" t="n">
        <v>0.119</v>
      </c>
      <c r="N1168" s="2" t="n">
        <v>14.636</v>
      </c>
      <c r="O1168" s="2" t="s">
        <v>41</v>
      </c>
      <c r="P1168" s="2" t="n">
        <v>160</v>
      </c>
      <c r="Q1168" s="2" t="n">
        <v>47.3</v>
      </c>
      <c r="R1168" s="2" t="n">
        <v>7.92</v>
      </c>
      <c r="S1168" s="2" t="n">
        <v>0.747635255028849</v>
      </c>
      <c r="T1168" s="2" t="n">
        <v>-0.655591015978724</v>
      </c>
      <c r="U1168" s="2" t="n">
        <v>-0.119501863865917</v>
      </c>
      <c r="V1168" s="2" t="n">
        <v>0.0116094903114775</v>
      </c>
      <c r="W1168" s="2" t="n">
        <v>0.0116094903114775</v>
      </c>
      <c r="X1168" s="2" t="n">
        <v>0.0154046123078832</v>
      </c>
      <c r="Y1168" s="2" t="n">
        <v>0.0853319244551985</v>
      </c>
      <c r="Z1168" s="2" t="n">
        <v>0.161162534359926</v>
      </c>
      <c r="AA1168" s="2" t="n">
        <v>0.159907142204282</v>
      </c>
      <c r="AB1168" s="2" t="n">
        <v>0.149401997245866</v>
      </c>
      <c r="AC1168" s="2" t="n">
        <v>0.165736351085337</v>
      </c>
      <c r="AD1168" s="2" t="n">
        <v>0.127927825345129</v>
      </c>
      <c r="AE1168" s="2" t="n">
        <v>0.101689069012614</v>
      </c>
      <c r="AF1168" s="2" t="n">
        <v>0.0334385439837642</v>
      </c>
      <c r="AG1168" s="2" t="n">
        <v>1.20832250204474</v>
      </c>
      <c r="AH1168" s="3" t="b">
        <f aca="false">TRUE()</f>
        <v>1</v>
      </c>
      <c r="AI1168" s="3" t="n">
        <v>-1.96140314776348</v>
      </c>
      <c r="AJ1168" s="3" t="b">
        <f aca="false">TRUE()</f>
        <v>1</v>
      </c>
      <c r="AK1168" s="3" t="n">
        <v>0.393946632475468</v>
      </c>
      <c r="AL1168" s="3" t="b">
        <f aca="false">TRUE()</f>
        <v>1</v>
      </c>
      <c r="AM1168" s="3" t="n">
        <v>0.0472704791338286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81</v>
      </c>
      <c r="E1169" s="2" t="n">
        <v>4</v>
      </c>
      <c r="F1169" s="2" t="n">
        <v>33.6900675259798</v>
      </c>
      <c r="G1169" s="2" t="n">
        <v>0.718987341772152</v>
      </c>
      <c r="H1169" s="2" t="n">
        <v>0.987476618964505</v>
      </c>
      <c r="I1169" s="2" t="n">
        <v>0.111295792768478</v>
      </c>
      <c r="J1169" s="2" t="n">
        <v>0.301820424221073</v>
      </c>
      <c r="K1169" s="2" t="n">
        <v>4.4448857489319</v>
      </c>
      <c r="L1169" s="2" t="n">
        <v>0.586</v>
      </c>
      <c r="M1169" s="2" t="n">
        <v>0.071</v>
      </c>
      <c r="N1169" s="2" t="n">
        <v>9.471</v>
      </c>
      <c r="O1169" s="2" t="s">
        <v>41</v>
      </c>
      <c r="P1169" s="2" t="n">
        <v>175.5</v>
      </c>
      <c r="Q1169" s="2" t="n">
        <v>34.9</v>
      </c>
      <c r="R1169" s="2" t="n">
        <v>8.689</v>
      </c>
      <c r="S1169" s="2" t="n">
        <v>0.72683675029787</v>
      </c>
      <c r="T1169" s="2" t="n">
        <v>-0.719772531156428</v>
      </c>
      <c r="U1169" s="2" t="n">
        <v>1.07509223955938</v>
      </c>
      <c r="V1169" s="2" t="n">
        <v>0.111378297479509</v>
      </c>
      <c r="W1169" s="2" t="n">
        <v>0.022539152664821</v>
      </c>
      <c r="X1169" s="2" t="n">
        <v>0.111808750309383</v>
      </c>
      <c r="Y1169" s="2" t="n">
        <v>0.115867650499537</v>
      </c>
      <c r="Z1169" s="2" t="n">
        <v>0.148188250877167</v>
      </c>
      <c r="AA1169" s="2" t="n">
        <v>0.128524863802305</v>
      </c>
      <c r="AB1169" s="2" t="n">
        <v>0.12900333375739</v>
      </c>
      <c r="AC1169" s="2" t="n">
        <v>0.119995532761372</v>
      </c>
      <c r="AD1169" s="2" t="n">
        <v>0.12150810807613</v>
      </c>
      <c r="AE1169" s="2" t="n">
        <v>0.0938351249354888</v>
      </c>
      <c r="AF1169" s="2" t="n">
        <v>0.0312683849812262</v>
      </c>
      <c r="AG1169" s="2" t="n">
        <v>-0.352773708008945</v>
      </c>
      <c r="AH1169" s="3" t="b">
        <f aca="false">TRUE()</f>
        <v>1</v>
      </c>
      <c r="AI1169" s="3" t="n">
        <v>-1.0937497841153</v>
      </c>
      <c r="AJ1169" s="3" t="b">
        <f aca="false">TRUE()</f>
        <v>1</v>
      </c>
      <c r="AK1169" s="3" t="n">
        <v>-1.03419657932296</v>
      </c>
      <c r="AL1169" s="3" t="b">
        <f aca="false">TRUE()</f>
        <v>1</v>
      </c>
      <c r="AM1169" s="3" t="n">
        <v>0.45022507613031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1</v>
      </c>
      <c r="E1170" s="2" t="n">
        <v>1</v>
      </c>
      <c r="F1170" s="2" t="n">
        <v>33.6900675259798</v>
      </c>
      <c r="G1170" s="2" t="n">
        <v>0.813712807244502</v>
      </c>
      <c r="H1170" s="2" t="n">
        <v>0.969751024885327</v>
      </c>
      <c r="I1170" s="2" t="n">
        <v>0.206835659514054</v>
      </c>
      <c r="J1170" s="2" t="n">
        <v>0.439381473526628</v>
      </c>
      <c r="K1170" s="2" t="n">
        <v>3.77966831619218</v>
      </c>
      <c r="L1170" s="2" t="n">
        <v>0.772</v>
      </c>
      <c r="M1170" s="2" t="n">
        <v>0.114</v>
      </c>
      <c r="N1170" s="2" t="n">
        <v>8.301</v>
      </c>
      <c r="O1170" s="2" t="s">
        <v>41</v>
      </c>
      <c r="P1170" s="2" t="n">
        <v>100.1</v>
      </c>
      <c r="Q1170" s="2" t="n">
        <v>29.7</v>
      </c>
      <c r="R1170" s="2" t="n">
        <v>4.885</v>
      </c>
      <c r="S1170" s="2" t="n">
        <v>0.679474202730476</v>
      </c>
      <c r="T1170" s="2" t="n">
        <v>-0.647128185155029</v>
      </c>
      <c r="U1170" s="2" t="n">
        <v>0.202303030301022</v>
      </c>
      <c r="V1170" s="2" t="n">
        <v>0.222774479373963</v>
      </c>
      <c r="W1170" s="2" t="n">
        <v>0.0294707331071468</v>
      </c>
      <c r="X1170" s="2" t="n">
        <v>0.126447767496919</v>
      </c>
      <c r="Y1170" s="2" t="n">
        <v>0.147977844251615</v>
      </c>
      <c r="Z1170" s="2" t="n">
        <v>0.143095822084121</v>
      </c>
      <c r="AA1170" s="2" t="n">
        <v>0.131030394713633</v>
      </c>
      <c r="AB1170" s="2" t="n">
        <v>0.122569258520805</v>
      </c>
      <c r="AC1170" s="2" t="n">
        <v>0.126861194367991</v>
      </c>
      <c r="AD1170" s="2" t="n">
        <v>0.114689620747647</v>
      </c>
      <c r="AE1170" s="2" t="n">
        <v>0.0745335184086128</v>
      </c>
      <c r="AF1170" s="2" t="n">
        <v>0.0127945794086573</v>
      </c>
      <c r="AG1170" s="2" t="n">
        <v>-0.774126814890617</v>
      </c>
      <c r="AH1170" s="3" t="b">
        <f aca="false">TRUE()</f>
        <v>1</v>
      </c>
      <c r="AI1170" s="3" t="n">
        <v>1.1169834438102</v>
      </c>
      <c r="AJ1170" s="3" t="b">
        <f aca="false">TRUE()</f>
        <v>1</v>
      </c>
      <c r="AK1170" s="3" t="n">
        <v>0.245181714579799</v>
      </c>
      <c r="AL1170" s="3" t="b">
        <f aca="false">TRUE()</f>
        <v>1</v>
      </c>
      <c r="AM1170" s="3" t="n">
        <v>-1.50995406022677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3</v>
      </c>
      <c r="E1171" s="2" t="n">
        <v>2</v>
      </c>
      <c r="F1171" s="2" t="n">
        <v>27.8972710309476</v>
      </c>
      <c r="G1171" s="2" t="n">
        <v>0.746376811594203</v>
      </c>
      <c r="H1171" s="2" t="n">
        <v>0.994284590785214</v>
      </c>
      <c r="I1171" s="2" t="n">
        <v>0.0803500683570734</v>
      </c>
      <c r="J1171" s="2" t="n">
        <v>0.22315763054543</v>
      </c>
      <c r="K1171" s="2" t="n">
        <v>7.99190336281835</v>
      </c>
      <c r="L1171" s="2" t="n">
        <v>0.761</v>
      </c>
      <c r="M1171" s="2" t="n">
        <v>0.099</v>
      </c>
      <c r="N1171" s="2" t="n">
        <v>16.838</v>
      </c>
      <c r="O1171" s="2" t="s">
        <v>41</v>
      </c>
      <c r="P1171" s="2" t="n">
        <v>126.7</v>
      </c>
      <c r="Q1171" s="2" t="n">
        <v>33.7</v>
      </c>
      <c r="R1171" s="2" t="n">
        <v>6.179</v>
      </c>
      <c r="S1171" s="2" t="n">
        <v>0.251309770341592</v>
      </c>
      <c r="T1171" s="2" t="n">
        <v>0.170057841057732</v>
      </c>
      <c r="U1171" s="2" t="n">
        <v>-0.184592497091032</v>
      </c>
      <c r="V1171" s="2" t="n">
        <v>0.016388655493597</v>
      </c>
      <c r="W1171" s="2" t="n">
        <v>0.000762972367385983</v>
      </c>
      <c r="X1171" s="2" t="n">
        <v>0.0430405334753935</v>
      </c>
      <c r="Y1171" s="2" t="n">
        <v>0.173772677150461</v>
      </c>
      <c r="Z1171" s="2" t="n">
        <v>0.128164195731256</v>
      </c>
      <c r="AA1171" s="2" t="n">
        <v>0.0998837536993034</v>
      </c>
      <c r="AB1171" s="2" t="n">
        <v>0.110089332037913</v>
      </c>
      <c r="AC1171" s="2" t="n">
        <v>0.107648737685294</v>
      </c>
      <c r="AD1171" s="2" t="n">
        <v>0.140431672437602</v>
      </c>
      <c r="AE1171" s="2" t="n">
        <v>0.121240862451842</v>
      </c>
      <c r="AF1171" s="2" t="n">
        <v>0.0757282353309363</v>
      </c>
      <c r="AG1171" s="2" t="n">
        <v>1.89393062987911</v>
      </c>
      <c r="AH1171" s="3" t="b">
        <f aca="false">TRUE()</f>
        <v>1</v>
      </c>
      <c r="AI1171" s="3" t="n">
        <v>0.986241156137188</v>
      </c>
      <c r="AJ1171" s="3" t="b">
        <f aca="false">TRUE()</f>
        <v>1</v>
      </c>
      <c r="AK1171" s="3" t="n">
        <v>-0.201113039107209</v>
      </c>
      <c r="AL1171" s="3" t="b">
        <f aca="false">TRUE()</f>
        <v>1</v>
      </c>
      <c r="AM1171" s="3" t="n">
        <v>-0.818431977639257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5</v>
      </c>
      <c r="E1172" s="2" t="n">
        <v>0</v>
      </c>
      <c r="F1172" s="2" t="n">
        <v>18.434948822922</v>
      </c>
      <c r="G1172" s="2" t="n">
        <v>0.911764705882353</v>
      </c>
      <c r="H1172" s="2" t="n">
        <v>0.962522639494554</v>
      </c>
      <c r="I1172" s="2" t="n">
        <v>0.24506838571053</v>
      </c>
      <c r="J1172" s="2" t="n">
        <v>0.55032497334928</v>
      </c>
      <c r="K1172" s="2" t="n">
        <v>3.06462178719586</v>
      </c>
      <c r="L1172" s="2" t="n">
        <v>0.805</v>
      </c>
      <c r="M1172" s="2" t="n">
        <v>0.134</v>
      </c>
      <c r="N1172" s="2" t="n">
        <v>6.98</v>
      </c>
      <c r="O1172" s="2" t="s">
        <v>41</v>
      </c>
      <c r="P1172" s="2" t="n">
        <v>155.6</v>
      </c>
      <c r="Q1172" s="2" t="n">
        <v>59</v>
      </c>
      <c r="R1172" s="2" t="n">
        <v>7.591</v>
      </c>
      <c r="S1172" s="2" t="n">
        <v>0.324477651562312</v>
      </c>
      <c r="T1172" s="2" t="n">
        <v>-0.267902455574213</v>
      </c>
      <c r="U1172" s="2" t="n">
        <v>-0.859734089537861</v>
      </c>
      <c r="V1172" s="2" t="n">
        <v>0.022818639538133</v>
      </c>
      <c r="W1172" s="2" t="n">
        <v>0.0295571410161377</v>
      </c>
      <c r="X1172" s="2" t="n">
        <v>0.0362071931350316</v>
      </c>
      <c r="Y1172" s="2" t="n">
        <v>0.106035996614284</v>
      </c>
      <c r="Z1172" s="2" t="n">
        <v>0.146439965142527</v>
      </c>
      <c r="AA1172" s="2" t="n">
        <v>0.149692022895164</v>
      </c>
      <c r="AB1172" s="2" t="n">
        <v>0.158089378927579</v>
      </c>
      <c r="AC1172" s="2" t="n">
        <v>0.159496389660988</v>
      </c>
      <c r="AD1172" s="2" t="n">
        <v>0.144691566663511</v>
      </c>
      <c r="AE1172" s="2" t="n">
        <v>0.0778813388153131</v>
      </c>
      <c r="AF1172" s="2" t="n">
        <v>0.0214661481456031</v>
      </c>
      <c r="AG1172" s="2" t="n">
        <v>-1.22704199980496</v>
      </c>
      <c r="AH1172" s="3" t="b">
        <f aca="false">TRUE()</f>
        <v>1</v>
      </c>
      <c r="AI1172" s="3" t="n">
        <v>1.50921030682924</v>
      </c>
      <c r="AJ1172" s="3" t="b">
        <f aca="false">TRUE()</f>
        <v>1</v>
      </c>
      <c r="AK1172" s="3" t="n">
        <v>0.840241386162476</v>
      </c>
      <c r="AL1172" s="3" t="b">
        <f aca="false">TRUE()</f>
        <v>1</v>
      </c>
      <c r="AM1172" s="3" t="n">
        <v>-0.0671166322716243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6</v>
      </c>
      <c r="E1173" s="2" t="n">
        <v>2</v>
      </c>
      <c r="F1173" s="2" t="n">
        <v>24.2277453179541</v>
      </c>
      <c r="G1173" s="2" t="n">
        <v>0.771947527749748</v>
      </c>
      <c r="H1173" s="2" t="n">
        <v>0.994359516981821</v>
      </c>
      <c r="I1173" s="2" t="n">
        <v>0.088936107717531</v>
      </c>
      <c r="J1173" s="2" t="n">
        <v>0.243011034813411</v>
      </c>
      <c r="K1173" s="2" t="n">
        <v>5.75701820362212</v>
      </c>
      <c r="L1173" s="2" t="n">
        <v>0.612</v>
      </c>
      <c r="M1173" s="2" t="n">
        <v>0.101</v>
      </c>
      <c r="N1173" s="2" t="n">
        <v>12.207</v>
      </c>
      <c r="O1173" s="2" t="s">
        <v>41</v>
      </c>
      <c r="P1173" s="2" t="n">
        <v>162.7</v>
      </c>
      <c r="Q1173" s="2" t="n">
        <v>40</v>
      </c>
      <c r="R1173" s="2" t="n">
        <v>7.939</v>
      </c>
      <c r="S1173" s="2" t="n">
        <v>0.483656123834653</v>
      </c>
      <c r="T1173" s="2" t="n">
        <v>-0.694436533211429</v>
      </c>
      <c r="U1173" s="2" t="n">
        <v>0.488449937678373</v>
      </c>
      <c r="V1173" s="2" t="n">
        <v>0.140786500338849</v>
      </c>
      <c r="W1173" s="2" t="n">
        <v>0.0247094929179215</v>
      </c>
      <c r="X1173" s="2" t="n">
        <v>0.0952354870163424</v>
      </c>
      <c r="Y1173" s="2" t="n">
        <v>0.141262050311086</v>
      </c>
      <c r="Z1173" s="2" t="n">
        <v>0.141153914134017</v>
      </c>
      <c r="AA1173" s="2" t="n">
        <v>0.131732178581365</v>
      </c>
      <c r="AB1173" s="2" t="n">
        <v>0.133741326376663</v>
      </c>
      <c r="AC1173" s="2" t="n">
        <v>0.129517372899439</v>
      </c>
      <c r="AD1173" s="2" t="n">
        <v>0.124544484556827</v>
      </c>
      <c r="AE1173" s="2" t="n">
        <v>0.0856558176871208</v>
      </c>
      <c r="AF1173" s="2" t="n">
        <v>0.01715736843714</v>
      </c>
      <c r="AG1173" s="2" t="n">
        <v>0.478339638114575</v>
      </c>
      <c r="AH1173" s="3" t="b">
        <f aca="false">TRUE()</f>
        <v>1</v>
      </c>
      <c r="AI1173" s="3" t="n">
        <v>-0.78472255870636</v>
      </c>
      <c r="AJ1173" s="3" t="b">
        <f aca="false">TRUE()</f>
        <v>1</v>
      </c>
      <c r="AK1173" s="3" t="n">
        <v>-0.141607071948941</v>
      </c>
      <c r="AL1173" s="3" t="b">
        <f aca="false">TRUE()</f>
        <v>1</v>
      </c>
      <c r="AM1173" s="3" t="n">
        <v>0.117462570223538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6</v>
      </c>
      <c r="E1174" s="2" t="n">
        <v>4</v>
      </c>
      <c r="F1174" s="2" t="n">
        <v>18.9246444160512</v>
      </c>
      <c r="G1174" s="2" t="n">
        <v>0.88509670079636</v>
      </c>
      <c r="H1174" s="2" t="n">
        <v>0.988794216929123</v>
      </c>
      <c r="I1174" s="2" t="n">
        <v>0.11033419088928</v>
      </c>
      <c r="J1174" s="2" t="n">
        <v>0.342257824543158</v>
      </c>
      <c r="K1174" s="2" t="n">
        <v>4.96503881715727</v>
      </c>
      <c r="L1174" s="2" t="n">
        <v>0.739</v>
      </c>
      <c r="M1174" s="2" t="n">
        <v>0.099</v>
      </c>
      <c r="N1174" s="2" t="n">
        <v>10.633</v>
      </c>
      <c r="O1174" s="2" t="s">
        <v>41</v>
      </c>
      <c r="P1174" s="2" t="n">
        <v>143.7</v>
      </c>
      <c r="Q1174" s="2" t="n">
        <v>43.3</v>
      </c>
      <c r="R1174" s="2" t="n">
        <v>7.009</v>
      </c>
      <c r="S1174" s="2" t="n">
        <v>-1</v>
      </c>
      <c r="T1174" s="2" t="n">
        <v>-0.263960448129814</v>
      </c>
      <c r="U1174" s="2" t="n">
        <v>-0.604175747743318</v>
      </c>
      <c r="V1174" s="2" t="n">
        <v>0.144556913791012</v>
      </c>
      <c r="W1174" s="2" t="n">
        <v>0.0506917916386803</v>
      </c>
      <c r="X1174" s="2" t="n">
        <v>0.0492118011901163</v>
      </c>
      <c r="Y1174" s="2" t="n">
        <v>0.0974861515614053</v>
      </c>
      <c r="Z1174" s="2" t="n">
        <v>0.148116398512148</v>
      </c>
      <c r="AA1174" s="2" t="n">
        <v>0.184359870598731</v>
      </c>
      <c r="AB1174" s="2" t="n">
        <v>0.178567485648415</v>
      </c>
      <c r="AC1174" s="2" t="n">
        <v>0.16035881482592</v>
      </c>
      <c r="AD1174" s="2" t="n">
        <v>0.113292795812625</v>
      </c>
      <c r="AE1174" s="2" t="n">
        <v>0.055169030620765</v>
      </c>
      <c r="AF1174" s="2" t="n">
        <v>0.0134376512298744</v>
      </c>
      <c r="AG1174" s="2" t="n">
        <v>-0.0233053258468194</v>
      </c>
      <c r="AH1174" s="3" t="b">
        <f aca="false">TRUE()</f>
        <v>1</v>
      </c>
      <c r="AI1174" s="3" t="n">
        <v>0.724756580791161</v>
      </c>
      <c r="AJ1174" s="3" t="b">
        <f aca="false">TRUE()</f>
        <v>1</v>
      </c>
      <c r="AK1174" s="3" t="n">
        <v>-0.201113039107209</v>
      </c>
      <c r="AL1174" s="3" t="b">
        <f aca="false">TRUE()</f>
        <v>1</v>
      </c>
      <c r="AM1174" s="3" t="n">
        <v>-0.376481774481826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7</v>
      </c>
      <c r="E1175" s="2" t="n">
        <v>1</v>
      </c>
      <c r="F1175" s="2" t="n">
        <v>17.1027289690524</v>
      </c>
      <c r="G1175" s="2" t="n">
        <v>0.741020793950851</v>
      </c>
      <c r="H1175" s="2" t="n">
        <v>0.991231138021365</v>
      </c>
      <c r="I1175" s="2" t="n">
        <v>0.104832997592141</v>
      </c>
      <c r="J1175" s="2" t="n">
        <v>0.262136246257105</v>
      </c>
      <c r="K1175" s="2" t="n">
        <v>5.6579218651768</v>
      </c>
      <c r="L1175" s="2" t="n">
        <v>0.627</v>
      </c>
      <c r="M1175" s="2" t="n">
        <v>0.1</v>
      </c>
      <c r="N1175" s="2" t="n">
        <v>12.028</v>
      </c>
      <c r="O1175" s="2" t="s">
        <v>41</v>
      </c>
      <c r="P1175" s="2" t="n">
        <v>120.9</v>
      </c>
      <c r="Q1175" s="2" t="n">
        <v>37.7</v>
      </c>
      <c r="R1175" s="2" t="n">
        <v>5.896</v>
      </c>
      <c r="S1175" s="2" t="n">
        <v>0.401745624304629</v>
      </c>
      <c r="T1175" s="2" t="n">
        <v>-0.673140311048046</v>
      </c>
      <c r="U1175" s="2" t="n">
        <v>-0.0312596770070215</v>
      </c>
      <c r="V1175" s="2" t="n">
        <v>0.0731194711986881</v>
      </c>
      <c r="W1175" s="2" t="n">
        <v>0.0345415811282288</v>
      </c>
      <c r="X1175" s="2" t="n">
        <v>0.148312459446486</v>
      </c>
      <c r="Y1175" s="2" t="n">
        <v>0.139374353637498</v>
      </c>
      <c r="Z1175" s="2" t="n">
        <v>0.10959944097495</v>
      </c>
      <c r="AA1175" s="2" t="n">
        <v>0.118583869302614</v>
      </c>
      <c r="AB1175" s="2" t="n">
        <v>0.124492905931351</v>
      </c>
      <c r="AC1175" s="2" t="n">
        <v>0.126884095516448</v>
      </c>
      <c r="AD1175" s="2" t="n">
        <v>0.121927092433909</v>
      </c>
      <c r="AE1175" s="2" t="n">
        <v>0.0939839737138474</v>
      </c>
      <c r="AF1175" s="2" t="n">
        <v>0.016841809042898</v>
      </c>
      <c r="AG1175" s="2" t="n">
        <v>0.415571364119458</v>
      </c>
      <c r="AH1175" s="3" t="b">
        <f aca="false">TRUE()</f>
        <v>1</v>
      </c>
      <c r="AI1175" s="3" t="n">
        <v>-0.606437620970432</v>
      </c>
      <c r="AJ1175" s="3" t="b">
        <f aca="false">TRUE()</f>
        <v>1</v>
      </c>
      <c r="AK1175" s="3" t="n">
        <v>-0.171360055528075</v>
      </c>
      <c r="AL1175" s="3" t="b">
        <f aca="false">TRUE()</f>
        <v>1</v>
      </c>
      <c r="AM1175" s="3" t="n">
        <v>-0.969214988128263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7</v>
      </c>
      <c r="E1176" s="2" t="n">
        <v>2</v>
      </c>
      <c r="F1176" s="2" t="n">
        <v>35.5376777919744</v>
      </c>
      <c r="G1176" s="2" t="n">
        <v>0.714400643604183</v>
      </c>
      <c r="H1176" s="2" t="n">
        <v>0.988109147077811</v>
      </c>
      <c r="I1176" s="2" t="n">
        <v>0.118739415640078</v>
      </c>
      <c r="J1176" s="2" t="n">
        <v>0.299904782253348</v>
      </c>
      <c r="K1176" s="2" t="n">
        <v>5.56477920507569</v>
      </c>
      <c r="L1176" s="2" t="n">
        <v>0.725</v>
      </c>
      <c r="M1176" s="2" t="n">
        <v>0.11</v>
      </c>
      <c r="N1176" s="2" t="n">
        <v>12.016</v>
      </c>
      <c r="O1176" s="2" t="s">
        <v>41</v>
      </c>
      <c r="P1176" s="2" t="n">
        <v>74</v>
      </c>
      <c r="Q1176" s="2" t="n">
        <v>24.8</v>
      </c>
      <c r="R1176" s="2" t="n">
        <v>3.611</v>
      </c>
      <c r="S1176" s="2" t="n">
        <v>0.207639685760536</v>
      </c>
      <c r="T1176" s="2" t="n">
        <v>0.507487386710961</v>
      </c>
      <c r="U1176" s="2" t="n">
        <v>0.638907941165845</v>
      </c>
      <c r="V1176" s="2" t="n">
        <v>0.0728702709167177</v>
      </c>
      <c r="W1176" s="2" t="n">
        <v>0.055139263058648</v>
      </c>
      <c r="X1176" s="2" t="n">
        <v>0.0885935876988027</v>
      </c>
      <c r="Y1176" s="2" t="n">
        <v>0.109460569335452</v>
      </c>
      <c r="Z1176" s="2" t="n">
        <v>0.126135676186431</v>
      </c>
      <c r="AA1176" s="2" t="n">
        <v>0.127460233863252</v>
      </c>
      <c r="AB1176" s="2" t="n">
        <v>0.0990864819370209</v>
      </c>
      <c r="AC1176" s="2" t="n">
        <v>0.0831156468675492</v>
      </c>
      <c r="AD1176" s="2" t="n">
        <v>0.0549400400780489</v>
      </c>
      <c r="AE1176" s="2" t="n">
        <v>0.0998338247399767</v>
      </c>
      <c r="AF1176" s="2" t="n">
        <v>0.211373939293467</v>
      </c>
      <c r="AG1176" s="2" t="n">
        <v>0.356574189233059</v>
      </c>
      <c r="AH1176" s="3" t="b">
        <f aca="false">TRUE()</f>
        <v>1</v>
      </c>
      <c r="AI1176" s="3" t="n">
        <v>0.558357305570962</v>
      </c>
      <c r="AJ1176" s="3" t="b">
        <f aca="false">TRUE()</f>
        <v>1</v>
      </c>
      <c r="AK1176" s="3" t="n">
        <v>0.126169780263263</v>
      </c>
      <c r="AL1176" s="3" t="b">
        <f aca="false">TRUE()</f>
        <v>1</v>
      </c>
      <c r="AM1176" s="3" t="n">
        <v>-2.18847760742729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7</v>
      </c>
      <c r="E1177" s="2" t="n">
        <v>3</v>
      </c>
      <c r="F1177" s="2" t="n">
        <v>26.565051177078</v>
      </c>
      <c r="G1177" s="2" t="n">
        <v>0.706180344478217</v>
      </c>
      <c r="H1177" s="2" t="n">
        <v>0.991690681433778</v>
      </c>
      <c r="I1177" s="2" t="n">
        <v>0.0810306759204171</v>
      </c>
      <c r="J1177" s="2" t="n">
        <v>0.264473502160375</v>
      </c>
      <c r="K1177" s="2" t="n">
        <v>5.31332968067118</v>
      </c>
      <c r="L1177" s="2" t="n">
        <v>0.606</v>
      </c>
      <c r="M1177" s="2" t="n">
        <v>0.096</v>
      </c>
      <c r="N1177" s="2" t="n">
        <v>11.376</v>
      </c>
      <c r="O1177" s="2" t="s">
        <v>41</v>
      </c>
      <c r="P1177" s="2" t="n">
        <v>82</v>
      </c>
      <c r="Q1177" s="2" t="n">
        <v>26</v>
      </c>
      <c r="R1177" s="2" t="n">
        <v>4</v>
      </c>
      <c r="S1177" s="2" t="n">
        <v>0.0524082962070685</v>
      </c>
      <c r="T1177" s="2" t="n">
        <v>-0.211504919090666</v>
      </c>
      <c r="U1177" s="2" t="n">
        <v>-0.493843430245362</v>
      </c>
      <c r="V1177" s="2" t="n">
        <v>0.235148117981311</v>
      </c>
      <c r="W1177" s="2" t="n">
        <v>0.0976324765716987</v>
      </c>
      <c r="X1177" s="2" t="n">
        <v>0.140663531115102</v>
      </c>
      <c r="Y1177" s="2" t="n">
        <v>0.146590960771715</v>
      </c>
      <c r="Z1177" s="2" t="n">
        <v>0.140427011305003</v>
      </c>
      <c r="AA1177" s="2" t="n">
        <v>0.152459628636545</v>
      </c>
      <c r="AB1177" s="2" t="n">
        <v>0.121260533898242</v>
      </c>
      <c r="AC1177" s="2" t="n">
        <v>0.109715720684171</v>
      </c>
      <c r="AD1177" s="2" t="n">
        <v>0.0854824576672419</v>
      </c>
      <c r="AE1177" s="2" t="n">
        <v>0.0725502489502988</v>
      </c>
      <c r="AF1177" s="2" t="n">
        <v>0.0308499069716812</v>
      </c>
      <c r="AG1177" s="2" t="n">
        <v>0.197304402968732</v>
      </c>
      <c r="AH1177" s="3" t="b">
        <f aca="false">TRUE()</f>
        <v>1</v>
      </c>
      <c r="AI1177" s="3" t="n">
        <v>-0.856036533800731</v>
      </c>
      <c r="AJ1177" s="3" t="b">
        <f aca="false">TRUE()</f>
        <v>1</v>
      </c>
      <c r="AK1177" s="3" t="n">
        <v>-0.290371989844611</v>
      </c>
      <c r="AL1177" s="3" t="b">
        <f aca="false">TRUE()</f>
        <v>1</v>
      </c>
      <c r="AM1177" s="3" t="n">
        <v>-1.98050104123556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7</v>
      </c>
      <c r="E1178" s="2" t="n">
        <v>4</v>
      </c>
      <c r="F1178" s="2" t="n">
        <v>17.1027289690524</v>
      </c>
      <c r="G1178" s="2" t="n">
        <v>0.908554572271387</v>
      </c>
      <c r="H1178" s="2" t="n">
        <v>0.969388762967016</v>
      </c>
      <c r="I1178" s="2" t="n">
        <v>0.204036305816041</v>
      </c>
      <c r="J1178" s="2" t="n">
        <v>0.491170775181702</v>
      </c>
      <c r="K1178" s="2" t="n">
        <v>2.44652646449855</v>
      </c>
      <c r="L1178" s="2" t="n">
        <v>0.592</v>
      </c>
      <c r="M1178" s="2" t="n">
        <v>0.105</v>
      </c>
      <c r="N1178" s="2" t="n">
        <v>5.479</v>
      </c>
      <c r="O1178" s="2" t="s">
        <v>41</v>
      </c>
      <c r="P1178" s="2" t="n">
        <v>129.4</v>
      </c>
      <c r="Q1178" s="2" t="n">
        <v>31.1</v>
      </c>
      <c r="R1178" s="2" t="n">
        <v>6.311</v>
      </c>
      <c r="S1178" s="2" t="n">
        <v>0.829211638419968</v>
      </c>
      <c r="T1178" s="2" t="n">
        <v>-0.30506652133486</v>
      </c>
      <c r="U1178" s="2" t="n">
        <v>0.0313830262009671</v>
      </c>
      <c r="V1178" s="2" t="n">
        <v>0.184143092539002</v>
      </c>
      <c r="W1178" s="2" t="n">
        <v>0.0846556407518716</v>
      </c>
      <c r="X1178" s="2" t="n">
        <v>0.145601736843565</v>
      </c>
      <c r="Y1178" s="2" t="n">
        <v>0.117473421409283</v>
      </c>
      <c r="Z1178" s="2" t="n">
        <v>0.126467145536574</v>
      </c>
      <c r="AA1178" s="2" t="n">
        <v>0.166904986174311</v>
      </c>
      <c r="AB1178" s="2" t="n">
        <v>0.137171168845565</v>
      </c>
      <c r="AC1178" s="2" t="n">
        <v>0.116415649011147</v>
      </c>
      <c r="AD1178" s="2" t="n">
        <v>0.0703597346102141</v>
      </c>
      <c r="AE1178" s="2" t="n">
        <v>0.0794819971587892</v>
      </c>
      <c r="AF1178" s="2" t="n">
        <v>0.0401241604105526</v>
      </c>
      <c r="AG1178" s="2" t="n">
        <v>-1.61854765156597</v>
      </c>
      <c r="AH1178" s="3" t="b">
        <f aca="false">TRUE()</f>
        <v>1</v>
      </c>
      <c r="AI1178" s="3" t="n">
        <v>-1.02243580902093</v>
      </c>
      <c r="AJ1178" s="3" t="b">
        <f aca="false">TRUE()</f>
        <v>1</v>
      </c>
      <c r="AK1178" s="3" t="n">
        <v>-0.0225951376324062</v>
      </c>
      <c r="AL1178" s="3" t="b">
        <f aca="false">TRUE()</f>
        <v>1</v>
      </c>
      <c r="AM1178" s="3" t="n">
        <v>-0.748239886549547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7</v>
      </c>
      <c r="E1179" s="2" t="n">
        <v>5</v>
      </c>
      <c r="F1179" s="2" t="n">
        <v>23.6293777306568</v>
      </c>
      <c r="G1179" s="2" t="n">
        <v>0.819209039548023</v>
      </c>
      <c r="H1179" s="2" t="n">
        <v>0.990735604827834</v>
      </c>
      <c r="I1179" s="2" t="n">
        <v>0.13954628419244</v>
      </c>
      <c r="J1179" s="2" t="n">
        <v>0.301732463250077</v>
      </c>
      <c r="K1179" s="2" t="n">
        <v>5.53909064714908</v>
      </c>
      <c r="L1179" s="2" t="n">
        <v>0.725</v>
      </c>
      <c r="M1179" s="2" t="n">
        <v>0.106</v>
      </c>
      <c r="N1179" s="2" t="n">
        <v>11.899</v>
      </c>
      <c r="O1179" s="2" t="s">
        <v>41</v>
      </c>
      <c r="P1179" s="2" t="n">
        <v>91.5</v>
      </c>
      <c r="Q1179" s="2" t="n">
        <v>32</v>
      </c>
      <c r="R1179" s="2" t="n">
        <v>4.464</v>
      </c>
      <c r="S1179" s="2" t="n">
        <v>0.661439507179182</v>
      </c>
      <c r="T1179" s="2" t="n">
        <v>-0.295089842312272</v>
      </c>
      <c r="U1179" s="2" t="n">
        <v>-0.571770329067893</v>
      </c>
      <c r="V1179" s="2" t="n">
        <v>0.101975843474747</v>
      </c>
      <c r="W1179" s="2" t="n">
        <v>0.0361489143761801</v>
      </c>
      <c r="X1179" s="2" t="n">
        <v>0.0732471520957467</v>
      </c>
      <c r="Y1179" s="2" t="n">
        <v>0.130749966651115</v>
      </c>
      <c r="Z1179" s="2" t="n">
        <v>0.140178516470486</v>
      </c>
      <c r="AA1179" s="2" t="n">
        <v>0.136020536672172</v>
      </c>
      <c r="AB1179" s="2" t="n">
        <v>0.13201235990121</v>
      </c>
      <c r="AC1179" s="2" t="n">
        <v>0.114479859219012</v>
      </c>
      <c r="AD1179" s="2" t="n">
        <v>0.131138504304342</v>
      </c>
      <c r="AE1179" s="2" t="n">
        <v>0.107424954758206</v>
      </c>
      <c r="AF1179" s="2" t="n">
        <v>0.0347481499277111</v>
      </c>
      <c r="AG1179" s="2" t="n">
        <v>0.34030288730835</v>
      </c>
      <c r="AH1179" s="3" t="b">
        <f aca="false">TRUE()</f>
        <v>1</v>
      </c>
      <c r="AI1179" s="3" t="n">
        <v>0.558357305570962</v>
      </c>
      <c r="AJ1179" s="3" t="b">
        <f aca="false">TRUE()</f>
        <v>1</v>
      </c>
      <c r="AK1179" s="3" t="n">
        <v>0.00715784594672771</v>
      </c>
      <c r="AL1179" s="3" t="b">
        <f aca="false">TRUE()</f>
        <v>1</v>
      </c>
      <c r="AM1179" s="3" t="n">
        <v>-1.73352886888288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8</v>
      </c>
      <c r="E1180" s="2" t="n">
        <v>2</v>
      </c>
      <c r="F1180" s="2" t="n">
        <v>18.434948822922</v>
      </c>
      <c r="G1180" s="2" t="n">
        <v>0.771629778672032</v>
      </c>
      <c r="H1180" s="2" t="n">
        <v>0.99109158132798</v>
      </c>
      <c r="I1180" s="2" t="n">
        <v>0.0941912356107128</v>
      </c>
      <c r="J1180" s="2" t="n">
        <v>0.299149679628477</v>
      </c>
      <c r="K1180" s="2" t="n">
        <v>5.27438766141967</v>
      </c>
      <c r="L1180" s="2" t="n">
        <v>0.664</v>
      </c>
      <c r="M1180" s="2" t="n">
        <v>0.095</v>
      </c>
      <c r="N1180" s="2" t="n">
        <v>11.267</v>
      </c>
      <c r="O1180" s="2" t="s">
        <v>41</v>
      </c>
      <c r="P1180" s="2" t="n">
        <v>147.8</v>
      </c>
      <c r="Q1180" s="2" t="n">
        <v>36.7</v>
      </c>
      <c r="R1180" s="2" t="n">
        <v>7.209</v>
      </c>
      <c r="S1180" s="2" t="n">
        <v>-1</v>
      </c>
      <c r="T1180" s="2" t="n">
        <v>0.204853057621905</v>
      </c>
      <c r="U1180" s="2" t="n">
        <v>-0.0688820661297722</v>
      </c>
      <c r="V1180" s="2" t="n">
        <v>0.0448961788558173</v>
      </c>
      <c r="W1180" s="2" t="n">
        <v>0.0130403077470761</v>
      </c>
      <c r="X1180" s="2" t="n">
        <v>0.11131552695739</v>
      </c>
      <c r="Y1180" s="2" t="n">
        <v>0.0878094723405119</v>
      </c>
      <c r="Z1180" s="2" t="n">
        <v>0.133408920720755</v>
      </c>
      <c r="AA1180" s="2" t="n">
        <v>0.131755091916599</v>
      </c>
      <c r="AB1180" s="2" t="n">
        <v>0.175477260549303</v>
      </c>
      <c r="AC1180" s="2" t="n">
        <v>0.152509344819405</v>
      </c>
      <c r="AD1180" s="2" t="n">
        <v>0.100782833962467</v>
      </c>
      <c r="AE1180" s="2" t="n">
        <v>0.0825325159763388</v>
      </c>
      <c r="AF1180" s="2" t="n">
        <v>0.024409032757231</v>
      </c>
      <c r="AG1180" s="2" t="n">
        <v>0.172638271276585</v>
      </c>
      <c r="AH1180" s="3" t="b">
        <f aca="false">TRUE()</f>
        <v>1</v>
      </c>
      <c r="AI1180" s="3" t="n">
        <v>-0.166668107888477</v>
      </c>
      <c r="AJ1180" s="3" t="b">
        <f aca="false">TRUE()</f>
        <v>1</v>
      </c>
      <c r="AK1180" s="3" t="n">
        <v>-0.320124973423745</v>
      </c>
      <c r="AL1180" s="3" t="b">
        <f aca="false">TRUE()</f>
        <v>1</v>
      </c>
      <c r="AM1180" s="3" t="n">
        <v>-0.269893784308563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8</v>
      </c>
      <c r="E1181" s="2" t="n">
        <v>4</v>
      </c>
      <c r="F1181" s="2" t="n">
        <v>39.8055710922652</v>
      </c>
      <c r="G1181" s="2" t="n">
        <v>0.864942528735632</v>
      </c>
      <c r="H1181" s="2" t="n">
        <v>0.974019511519502</v>
      </c>
      <c r="I1181" s="2" t="n">
        <v>0.156426572638891</v>
      </c>
      <c r="J1181" s="2" t="n">
        <v>0.420782071170837</v>
      </c>
      <c r="K1181" s="2" t="n">
        <v>2.70188154731825</v>
      </c>
      <c r="L1181" s="2" t="n">
        <v>0.53</v>
      </c>
      <c r="M1181" s="2" t="n">
        <v>0.133</v>
      </c>
      <c r="N1181" s="2" t="n">
        <v>5.844</v>
      </c>
      <c r="O1181" s="2" t="s">
        <v>41</v>
      </c>
      <c r="P1181" s="2" t="n">
        <v>203</v>
      </c>
      <c r="Q1181" s="2" t="n">
        <v>26.6</v>
      </c>
      <c r="R1181" s="2" t="n">
        <v>9.902</v>
      </c>
      <c r="S1181" s="2" t="n">
        <v>-1</v>
      </c>
      <c r="T1181" s="2" t="n">
        <v>0.344058414807877</v>
      </c>
      <c r="U1181" s="2" t="n">
        <v>0.39664059574485</v>
      </c>
      <c r="V1181" s="2" t="n">
        <v>0.0630938305152061</v>
      </c>
      <c r="W1181" s="2" t="n">
        <v>0.0196318029531094</v>
      </c>
      <c r="X1181" s="2" t="n">
        <v>0.139822549858181</v>
      </c>
      <c r="Y1181" s="2" t="n">
        <v>0.232384620300376</v>
      </c>
      <c r="Z1181" s="2" t="n">
        <v>0.13112911707861</v>
      </c>
      <c r="AA1181" s="2" t="n">
        <v>0.0923487732379167</v>
      </c>
      <c r="AB1181" s="2" t="n">
        <v>0.0872959633305156</v>
      </c>
      <c r="AC1181" s="2" t="n">
        <v>0.0400981334195141</v>
      </c>
      <c r="AD1181" s="2" t="n">
        <v>0.0610874079139665</v>
      </c>
      <c r="AE1181" s="2" t="n">
        <v>0.119658263686744</v>
      </c>
      <c r="AF1181" s="2" t="n">
        <v>0.0961751711741757</v>
      </c>
      <c r="AG1181" s="2" t="n">
        <v>-1.45680405885678</v>
      </c>
      <c r="AH1181" s="3" t="b">
        <f aca="false">TRUE()</f>
        <v>1</v>
      </c>
      <c r="AI1181" s="3" t="n">
        <v>-1.7593468849961</v>
      </c>
      <c r="AJ1181" s="3" t="b">
        <f aca="false">TRUE()</f>
        <v>1</v>
      </c>
      <c r="AK1181" s="3" t="n">
        <v>0.810488402583342</v>
      </c>
      <c r="AL1181" s="3" t="b">
        <f aca="false">TRUE()</f>
        <v>1</v>
      </c>
      <c r="AM1181" s="3" t="n">
        <v>1.16514452241439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8</v>
      </c>
      <c r="E1182" s="2" t="n">
        <v>7</v>
      </c>
      <c r="F1182" s="2" t="n">
        <v>46.8476102659946</v>
      </c>
      <c r="G1182" s="2" t="n">
        <v>0.739217652958877</v>
      </c>
      <c r="H1182" s="2" t="n">
        <v>0.98077224109035</v>
      </c>
      <c r="I1182" s="2" t="n">
        <v>0.111050596978676</v>
      </c>
      <c r="J1182" s="2" t="n">
        <v>0.350432460270134</v>
      </c>
      <c r="K1182" s="2" t="n">
        <v>4.70379867527264</v>
      </c>
      <c r="L1182" s="2" t="n">
        <v>0.742</v>
      </c>
      <c r="M1182" s="2" t="n">
        <v>0.105</v>
      </c>
      <c r="N1182" s="2" t="n">
        <v>10.096</v>
      </c>
      <c r="O1182" s="2" t="s">
        <v>41</v>
      </c>
      <c r="P1182" s="2" t="n">
        <v>154.5</v>
      </c>
      <c r="Q1182" s="2" t="n">
        <v>54</v>
      </c>
      <c r="R1182" s="2" t="n">
        <v>7.539</v>
      </c>
      <c r="S1182" s="2" t="n">
        <v>0.506082950397257</v>
      </c>
      <c r="T1182" s="2" t="n">
        <v>-0.593136207212331</v>
      </c>
      <c r="U1182" s="2" t="n">
        <v>-0.0623030039358272</v>
      </c>
      <c r="V1182" s="2" t="n">
        <v>0.278763974542986</v>
      </c>
      <c r="W1182" s="2" t="n">
        <v>0.00852228790308318</v>
      </c>
      <c r="X1182" s="2" t="n">
        <v>0.133708591764831</v>
      </c>
      <c r="Y1182" s="2" t="n">
        <v>0.159133228316034</v>
      </c>
      <c r="Z1182" s="2" t="n">
        <v>0.141313984686725</v>
      </c>
      <c r="AA1182" s="2" t="n">
        <v>0.124359039546351</v>
      </c>
      <c r="AB1182" s="2" t="n">
        <v>0.131821653236578</v>
      </c>
      <c r="AC1182" s="2" t="n">
        <v>0.128645713073792</v>
      </c>
      <c r="AD1182" s="2" t="n">
        <v>0.109334624985573</v>
      </c>
      <c r="AE1182" s="2" t="n">
        <v>0.0585715898744359</v>
      </c>
      <c r="AF1182" s="2" t="n">
        <v>0.0131115745156815</v>
      </c>
      <c r="AG1182" s="2" t="n">
        <v>-0.188776553760908</v>
      </c>
      <c r="AH1182" s="3" t="b">
        <f aca="false">TRUE()</f>
        <v>1</v>
      </c>
      <c r="AI1182" s="3" t="n">
        <v>0.760413568338347</v>
      </c>
      <c r="AJ1182" s="3" t="b">
        <f aca="false">TRUE()</f>
        <v>1</v>
      </c>
      <c r="AK1182" s="3" t="n">
        <v>-0.0225951376324062</v>
      </c>
      <c r="AL1182" s="3" t="b">
        <f aca="false">TRUE()</f>
        <v>1</v>
      </c>
      <c r="AM1182" s="3" t="n">
        <v>-0.0957134101229874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8</v>
      </c>
      <c r="E1183" s="2" t="n">
        <v>8</v>
      </c>
      <c r="F1183" s="2" t="n">
        <v>36.869897645844</v>
      </c>
      <c r="G1183" s="2" t="n">
        <v>0.733257012020607</v>
      </c>
      <c r="H1183" s="2" t="n">
        <v>0.986323653780336</v>
      </c>
      <c r="I1183" s="2" t="n">
        <v>0.0783842683970465</v>
      </c>
      <c r="J1183" s="2" t="n">
        <v>0.278287638951007</v>
      </c>
      <c r="K1183" s="2" t="n">
        <v>7.02089364909092</v>
      </c>
      <c r="L1183" s="2" t="n">
        <v>0.85</v>
      </c>
      <c r="M1183" s="2" t="n">
        <v>0.166</v>
      </c>
      <c r="N1183" s="2" t="n">
        <v>14.771</v>
      </c>
      <c r="O1183" s="2" t="s">
        <v>41</v>
      </c>
      <c r="P1183" s="2" t="n">
        <v>181.3</v>
      </c>
      <c r="Q1183" s="2" t="n">
        <v>44</v>
      </c>
      <c r="R1183" s="2" t="n">
        <v>8.845</v>
      </c>
      <c r="S1183" s="2" t="n">
        <v>0.5120880116004</v>
      </c>
      <c r="T1183" s="2" t="n">
        <v>0.146871411575195</v>
      </c>
      <c r="U1183" s="2" t="n">
        <v>0.238346642610281</v>
      </c>
      <c r="V1183" s="2" t="n">
        <v>0.171960013635822</v>
      </c>
      <c r="W1183" s="2" t="n">
        <v>0.0298450058096269</v>
      </c>
      <c r="X1183" s="2" t="n">
        <v>0.207016225038784</v>
      </c>
      <c r="Y1183" s="2" t="n">
        <v>0.125099302486209</v>
      </c>
      <c r="Z1183" s="2" t="n">
        <v>0.136854483375411</v>
      </c>
      <c r="AA1183" s="2" t="n">
        <v>0.122146154129904</v>
      </c>
      <c r="AB1183" s="2" t="n">
        <v>0.107686031042938</v>
      </c>
      <c r="AC1183" s="2" t="n">
        <v>0.129221666462224</v>
      </c>
      <c r="AD1183" s="2" t="n">
        <v>0.101011626011323</v>
      </c>
      <c r="AE1183" s="2" t="n">
        <v>0.0578857488609431</v>
      </c>
      <c r="AF1183" s="2" t="n">
        <v>0.0130787625922639</v>
      </c>
      <c r="AG1183" s="2" t="n">
        <v>1.2788866764964</v>
      </c>
      <c r="AH1183" s="3" t="b">
        <f aca="false">TRUE()</f>
        <v>1</v>
      </c>
      <c r="AI1183" s="3" t="n">
        <v>2.04406512003703</v>
      </c>
      <c r="AJ1183" s="3" t="b">
        <f aca="false">TRUE()</f>
        <v>1</v>
      </c>
      <c r="AK1183" s="3" t="n">
        <v>1.79233686069476</v>
      </c>
      <c r="AL1183" s="3" t="b">
        <f aca="false">FALSE()</f>
        <v>0</v>
      </c>
      <c r="AM1183" s="3" t="n">
        <v>0.601008086619316</v>
      </c>
      <c r="AN1183" s="3" t="b">
        <f aca="false">TRUE()</f>
        <v>1</v>
      </c>
      <c r="AO1183" s="3" t="n">
        <v>0</v>
      </c>
      <c r="AP1183" s="3" t="n">
        <v>1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8</v>
      </c>
      <c r="E1184" s="2" t="n">
        <v>9</v>
      </c>
      <c r="F1184" s="2" t="n">
        <v>21.3706222693432</v>
      </c>
      <c r="G1184" s="2" t="n">
        <v>0.83298969072165</v>
      </c>
      <c r="H1184" s="2" t="n">
        <v>0.985768701823464</v>
      </c>
      <c r="I1184" s="2" t="n">
        <v>0.178112457088991</v>
      </c>
      <c r="J1184" s="2" t="n">
        <v>0.373351885894635</v>
      </c>
      <c r="K1184" s="2" t="n">
        <v>3.3256799669421</v>
      </c>
      <c r="L1184" s="2" t="n">
        <v>0.554</v>
      </c>
      <c r="M1184" s="2" t="n">
        <v>0.079</v>
      </c>
      <c r="N1184" s="2" t="n">
        <v>7.212</v>
      </c>
      <c r="O1184" s="2" t="s">
        <v>41</v>
      </c>
      <c r="P1184" s="2" t="n">
        <v>159.5</v>
      </c>
      <c r="Q1184" s="2" t="n">
        <v>62.9</v>
      </c>
      <c r="R1184" s="2" t="n">
        <v>7.779</v>
      </c>
      <c r="S1184" s="2" t="n">
        <v>0.339468043084801</v>
      </c>
      <c r="T1184" s="2" t="n">
        <v>-0.0254013851420955</v>
      </c>
      <c r="U1184" s="2" t="n">
        <v>-0.79606303751418</v>
      </c>
      <c r="V1184" s="2" t="n">
        <v>0.19317976718001</v>
      </c>
      <c r="W1184" s="2" t="n">
        <v>0.0261697497626822</v>
      </c>
      <c r="X1184" s="2" t="n">
        <v>0.112656099100838</v>
      </c>
      <c r="Y1184" s="2" t="n">
        <v>0.113775781818926</v>
      </c>
      <c r="Z1184" s="2" t="n">
        <v>0.137509241672691</v>
      </c>
      <c r="AA1184" s="2" t="n">
        <v>0.153621481921807</v>
      </c>
      <c r="AB1184" s="2" t="n">
        <v>0.149386439061848</v>
      </c>
      <c r="AC1184" s="2" t="n">
        <v>0.131190383612946</v>
      </c>
      <c r="AD1184" s="2" t="n">
        <v>0.10557515673604</v>
      </c>
      <c r="AE1184" s="2" t="n">
        <v>0.0724322273749118</v>
      </c>
      <c r="AF1184" s="2" t="n">
        <v>0.023853188699994</v>
      </c>
      <c r="AG1184" s="2" t="n">
        <v>-1.06168602790879</v>
      </c>
      <c r="AH1184" s="3" t="b">
        <f aca="false">TRUE()</f>
        <v>1</v>
      </c>
      <c r="AI1184" s="3" t="n">
        <v>-1.47409098461861</v>
      </c>
      <c r="AJ1184" s="3" t="b">
        <f aca="false">TRUE()</f>
        <v>1</v>
      </c>
      <c r="AK1184" s="3" t="n">
        <v>-0.796172710689887</v>
      </c>
      <c r="AL1184" s="3" t="b">
        <f aca="false">TRUE()</f>
        <v>1</v>
      </c>
      <c r="AM1184" s="3" t="n">
        <v>0.0342719437468453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8</v>
      </c>
      <c r="E1185" s="2" t="n">
        <v>10</v>
      </c>
      <c r="F1185" s="2" t="n">
        <v>40.7321066997092</v>
      </c>
      <c r="G1185" s="2" t="n">
        <v>0.814814814814815</v>
      </c>
      <c r="H1185" s="2" t="n">
        <v>0.972152867070747</v>
      </c>
      <c r="I1185" s="2" t="n">
        <v>0.165613528527766</v>
      </c>
      <c r="J1185" s="2" t="n">
        <v>0.369340196395384</v>
      </c>
      <c r="K1185" s="2" t="n">
        <v>5.09310979638337</v>
      </c>
      <c r="L1185" s="2" t="n">
        <v>0.795</v>
      </c>
      <c r="M1185" s="2" t="n">
        <v>0.299</v>
      </c>
      <c r="N1185" s="2" t="n">
        <v>11.15</v>
      </c>
      <c r="O1185" s="2" t="s">
        <v>41</v>
      </c>
      <c r="P1185" s="2" t="n">
        <v>229.9</v>
      </c>
      <c r="Q1185" s="2" t="n">
        <v>66.1</v>
      </c>
      <c r="R1185" s="2" t="n">
        <v>11.216</v>
      </c>
      <c r="S1185" s="2" t="n">
        <v>-1</v>
      </c>
      <c r="T1185" s="2" t="n">
        <v>-0.867978217568307</v>
      </c>
      <c r="U1185" s="2" t="n">
        <v>0.0786134499759772</v>
      </c>
      <c r="V1185" s="2" t="n">
        <v>0.264716941806047</v>
      </c>
      <c r="W1185" s="2" t="n">
        <v>0.0886087923391481</v>
      </c>
      <c r="X1185" s="2" t="n">
        <v>0.0718366606658749</v>
      </c>
      <c r="Y1185" s="2" t="n">
        <v>0.140722612757314</v>
      </c>
      <c r="Z1185" s="2" t="n">
        <v>0.156105207848424</v>
      </c>
      <c r="AA1185" s="2" t="n">
        <v>0.170793446586538</v>
      </c>
      <c r="AB1185" s="2" t="n">
        <v>0.14771863462083</v>
      </c>
      <c r="AC1185" s="2" t="n">
        <v>0.12527514459168</v>
      </c>
      <c r="AD1185" s="2" t="n">
        <v>0.122431111125182</v>
      </c>
      <c r="AE1185" s="2" t="n">
        <v>0.0504516765405838</v>
      </c>
      <c r="AF1185" s="2" t="n">
        <v>0.014665505263573</v>
      </c>
      <c r="AG1185" s="2" t="n">
        <v>0.0578156766140526</v>
      </c>
      <c r="AH1185" s="3" t="b">
        <f aca="false">TRUE()</f>
        <v>1</v>
      </c>
      <c r="AI1185" s="3" t="n">
        <v>1.39035368167196</v>
      </c>
      <c r="AJ1185" s="3" t="b">
        <f aca="false">TRUE()</f>
        <v>1</v>
      </c>
      <c r="AK1185" s="3" t="n">
        <v>5.74948367671956</v>
      </c>
      <c r="AL1185" s="3" t="b">
        <f aca="false">FALSE()</f>
        <v>0</v>
      </c>
      <c r="AM1185" s="3" t="n">
        <v>1.86446572623409</v>
      </c>
      <c r="AN1185" s="3" t="b">
        <f aca="false">TRUE()</f>
        <v>1</v>
      </c>
      <c r="AO1185" s="3" t="n">
        <v>1</v>
      </c>
      <c r="AP1185" s="3" t="n">
        <v>1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8</v>
      </c>
      <c r="E1186" s="2" t="n">
        <v>13</v>
      </c>
      <c r="F1186" s="2" t="n">
        <v>30.3432488842396</v>
      </c>
      <c r="G1186" s="2" t="n">
        <v>0.853191489361702</v>
      </c>
      <c r="H1186" s="2" t="n">
        <v>0.974928753080473</v>
      </c>
      <c r="I1186" s="2" t="n">
        <v>0.20839553364849</v>
      </c>
      <c r="J1186" s="2" t="n">
        <v>0.445734332642297</v>
      </c>
      <c r="K1186" s="2" t="n">
        <v>2.92243791469644</v>
      </c>
      <c r="L1186" s="2" t="n">
        <v>0.645</v>
      </c>
      <c r="M1186" s="2" t="n">
        <v>0.102</v>
      </c>
      <c r="N1186" s="2" t="n">
        <v>6.575</v>
      </c>
      <c r="O1186" s="2" t="s">
        <v>41</v>
      </c>
      <c r="P1186" s="2" t="n">
        <v>221.3</v>
      </c>
      <c r="Q1186" s="2" t="n">
        <v>79.8</v>
      </c>
      <c r="R1186" s="2" t="n">
        <v>10.793</v>
      </c>
      <c r="S1186" s="2" t="n">
        <v>0.244117829873112</v>
      </c>
      <c r="T1186" s="2" t="n">
        <v>-0.390003056072334</v>
      </c>
      <c r="U1186" s="2" t="n">
        <v>-0.703011253079327</v>
      </c>
      <c r="V1186" s="2" t="n">
        <v>0.421369258404595</v>
      </c>
      <c r="W1186" s="2" t="n">
        <v>0.125056198340602</v>
      </c>
      <c r="X1186" s="2" t="n">
        <v>0.157813497675655</v>
      </c>
      <c r="Y1186" s="2" t="n">
        <v>0.163098528736597</v>
      </c>
      <c r="Z1186" s="2" t="n">
        <v>0.156721220373132</v>
      </c>
      <c r="AA1186" s="2" t="n">
        <v>0.14315886547388</v>
      </c>
      <c r="AB1186" s="2" t="n">
        <v>0.122250797229939</v>
      </c>
      <c r="AC1186" s="2" t="n">
        <v>0.108390248759501</v>
      </c>
      <c r="AD1186" s="2" t="n">
        <v>0.0890964084721904</v>
      </c>
      <c r="AE1186" s="2" t="n">
        <v>0.0467865393819131</v>
      </c>
      <c r="AF1186" s="2" t="n">
        <v>0.012683893897192</v>
      </c>
      <c r="AG1186" s="2" t="n">
        <v>-1.31710220189462</v>
      </c>
      <c r="AH1186" s="3" t="b">
        <f aca="false">TRUE()</f>
        <v>1</v>
      </c>
      <c r="AI1186" s="3" t="n">
        <v>-0.392495695687318</v>
      </c>
      <c r="AJ1186" s="3" t="b">
        <f aca="false">TRUE()</f>
        <v>1</v>
      </c>
      <c r="AK1186" s="3" t="n">
        <v>-0.111854088369808</v>
      </c>
      <c r="AL1186" s="3" t="b">
        <f aca="false">TRUE()</f>
        <v>1</v>
      </c>
      <c r="AM1186" s="3" t="n">
        <v>1.64089091757798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8</v>
      </c>
      <c r="E1187" s="2" t="n">
        <v>14</v>
      </c>
      <c r="F1187" s="2" t="n">
        <v>46.8476102659946</v>
      </c>
      <c r="G1187" s="2" t="n">
        <v>0.826739427012278</v>
      </c>
      <c r="H1187" s="2" t="n">
        <v>0.972590905946688</v>
      </c>
      <c r="I1187" s="2" t="n">
        <v>0.174645351767657</v>
      </c>
      <c r="J1187" s="2" t="n">
        <v>0.418133871496201</v>
      </c>
      <c r="K1187" s="2" t="n">
        <v>3.76342237384626</v>
      </c>
      <c r="L1187" s="2" t="n">
        <v>0.763</v>
      </c>
      <c r="M1187" s="2" t="n">
        <v>0.179</v>
      </c>
      <c r="N1187" s="2" t="n">
        <v>8.317</v>
      </c>
      <c r="O1187" s="2" t="s">
        <v>41</v>
      </c>
      <c r="P1187" s="2" t="n">
        <v>257.8</v>
      </c>
      <c r="Q1187" s="2" t="n">
        <v>62.3</v>
      </c>
      <c r="R1187" s="2" t="n">
        <v>12.578</v>
      </c>
      <c r="S1187" s="2" t="n">
        <v>-1</v>
      </c>
      <c r="T1187" s="2" t="n">
        <v>-0.508283474103642</v>
      </c>
      <c r="U1187" s="2" t="n">
        <v>-0.305433934738157</v>
      </c>
      <c r="V1187" s="2" t="n">
        <v>0.245290169014672</v>
      </c>
      <c r="W1187" s="2" t="n">
        <v>0.057910059866113</v>
      </c>
      <c r="X1187" s="2" t="n">
        <v>0.143710352618996</v>
      </c>
      <c r="Y1187" s="2" t="n">
        <v>0.147869562617714</v>
      </c>
      <c r="Z1187" s="2" t="n">
        <v>0.147052892685938</v>
      </c>
      <c r="AA1187" s="2" t="n">
        <v>0.130659195386742</v>
      </c>
      <c r="AB1187" s="2" t="n">
        <v>0.126769024642872</v>
      </c>
      <c r="AC1187" s="2" t="n">
        <v>0.124831245731419</v>
      </c>
      <c r="AD1187" s="2" t="n">
        <v>0.0962979611181894</v>
      </c>
      <c r="AE1187" s="2" t="n">
        <v>0.0583030018478099</v>
      </c>
      <c r="AF1187" s="2" t="n">
        <v>0.0245067633503201</v>
      </c>
      <c r="AG1187" s="2" t="n">
        <v>-0.784417101862629</v>
      </c>
      <c r="AH1187" s="3" t="b">
        <f aca="false">TRUE()</f>
        <v>1</v>
      </c>
      <c r="AI1187" s="3" t="n">
        <v>1.01001248116865</v>
      </c>
      <c r="AJ1187" s="3" t="b">
        <f aca="false">TRUE()</f>
        <v>1</v>
      </c>
      <c r="AK1187" s="3" t="n">
        <v>2.1791256472235</v>
      </c>
      <c r="AL1187" s="3" t="b">
        <f aca="false">FALSE()</f>
        <v>0</v>
      </c>
      <c r="AM1187" s="3" t="n">
        <v>2.58978400082776</v>
      </c>
      <c r="AN1187" s="3" t="b">
        <f aca="false">FALSE()</f>
        <v>0</v>
      </c>
      <c r="AO1187" s="3" t="n">
        <v>0</v>
      </c>
      <c r="AP1187" s="3" t="n">
        <v>1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9</v>
      </c>
      <c r="E1188" s="2" t="n">
        <v>1</v>
      </c>
      <c r="F1188" s="2" t="n">
        <v>33.6900675259798</v>
      </c>
      <c r="G1188" s="2" t="n">
        <v>0.797744890768147</v>
      </c>
      <c r="H1188" s="2" t="n">
        <v>0.993813827628197</v>
      </c>
      <c r="I1188" s="2" t="n">
        <v>0.0909801265395912</v>
      </c>
      <c r="J1188" s="2" t="n">
        <v>0.245253396978195</v>
      </c>
      <c r="K1188" s="2" t="n">
        <v>7.0214476146677</v>
      </c>
      <c r="L1188" s="2" t="n">
        <v>0.722</v>
      </c>
      <c r="M1188" s="2" t="n">
        <v>0.081</v>
      </c>
      <c r="N1188" s="2" t="n">
        <v>14.862</v>
      </c>
      <c r="O1188" s="2" t="s">
        <v>41</v>
      </c>
      <c r="P1188" s="2" t="n">
        <v>161.3</v>
      </c>
      <c r="Q1188" s="2" t="n">
        <v>57.6</v>
      </c>
      <c r="R1188" s="2" t="n">
        <v>7.87</v>
      </c>
      <c r="S1188" s="2" t="n">
        <v>0.461188051325383</v>
      </c>
      <c r="T1188" s="2" t="n">
        <v>-0.295000058331613</v>
      </c>
      <c r="U1188" s="2" t="n">
        <v>-0.42407977617549</v>
      </c>
      <c r="V1188" s="2" t="n">
        <v>0.108714299245679</v>
      </c>
      <c r="W1188" s="2" t="n">
        <v>0.0349630803026624</v>
      </c>
      <c r="X1188" s="2" t="n">
        <v>0.00620637275388964</v>
      </c>
      <c r="Y1188" s="2" t="n">
        <v>0.0924532702848488</v>
      </c>
      <c r="Z1188" s="2" t="n">
        <v>0.180126111372118</v>
      </c>
      <c r="AA1188" s="2" t="n">
        <v>0.177710576462881</v>
      </c>
      <c r="AB1188" s="2" t="n">
        <v>0.158865171341342</v>
      </c>
      <c r="AC1188" s="2" t="n">
        <v>0.168935132617278</v>
      </c>
      <c r="AD1188" s="2" t="n">
        <v>0.12228120197807</v>
      </c>
      <c r="AE1188" s="2" t="n">
        <v>0.0703806174841619</v>
      </c>
      <c r="AF1188" s="2" t="n">
        <v>0.0230415457054104</v>
      </c>
      <c r="AG1188" s="2" t="n">
        <v>1.27923756194436</v>
      </c>
      <c r="AH1188" s="3" t="b">
        <f aca="false">TRUE()</f>
        <v>1</v>
      </c>
      <c r="AI1188" s="3" t="n">
        <v>0.522700318023776</v>
      </c>
      <c r="AJ1188" s="3" t="b">
        <f aca="false">TRUE()</f>
        <v>1</v>
      </c>
      <c r="AK1188" s="3" t="n">
        <v>-0.736666743531619</v>
      </c>
      <c r="AL1188" s="3" t="b">
        <f aca="false">TRUE()</f>
        <v>1</v>
      </c>
      <c r="AM1188" s="3" t="n">
        <v>0.0810666711399854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9</v>
      </c>
      <c r="E1189" s="2" t="n">
        <v>2</v>
      </c>
      <c r="F1189" s="2" t="n">
        <v>18.9246444160512</v>
      </c>
      <c r="G1189" s="2" t="n">
        <v>0.648885887913572</v>
      </c>
      <c r="H1189" s="2" t="n">
        <v>0.989966079022978</v>
      </c>
      <c r="I1189" s="2" t="n">
        <v>0.0722816164042115</v>
      </c>
      <c r="J1189" s="2" t="n">
        <v>0.239890598874594</v>
      </c>
      <c r="K1189" s="2" t="n">
        <v>6.63615215404011</v>
      </c>
      <c r="L1189" s="2" t="n">
        <v>0.674</v>
      </c>
      <c r="M1189" s="2" t="n">
        <v>0.088</v>
      </c>
      <c r="N1189" s="2" t="n">
        <v>13.887</v>
      </c>
      <c r="O1189" s="2" t="s">
        <v>41</v>
      </c>
      <c r="P1189" s="2" t="n">
        <v>169.1</v>
      </c>
      <c r="Q1189" s="2" t="n">
        <v>57.7</v>
      </c>
      <c r="R1189" s="2" t="n">
        <v>8.247</v>
      </c>
      <c r="S1189" s="2" t="n">
        <v>0.447310981742886</v>
      </c>
      <c r="T1189" s="2" t="n">
        <v>-0.306443671163454</v>
      </c>
      <c r="U1189" s="2" t="n">
        <v>-0.375877112895856</v>
      </c>
      <c r="V1189" s="2" t="n">
        <v>0.0739410420247381</v>
      </c>
      <c r="W1189" s="2" t="n">
        <v>0.0534296542669276</v>
      </c>
      <c r="X1189" s="2" t="n">
        <v>0.0841449065205513</v>
      </c>
      <c r="Y1189" s="2" t="n">
        <v>0.132856068202185</v>
      </c>
      <c r="Z1189" s="2" t="n">
        <v>0.143007220723403</v>
      </c>
      <c r="AA1189" s="2" t="n">
        <v>0.129323361172239</v>
      </c>
      <c r="AB1189" s="2" t="n">
        <v>0.154688702658624</v>
      </c>
      <c r="AC1189" s="2" t="n">
        <v>0.16511881823862</v>
      </c>
      <c r="AD1189" s="2" t="n">
        <v>0.122195025813106</v>
      </c>
      <c r="AE1189" s="2" t="n">
        <v>0.056976526515749</v>
      </c>
      <c r="AF1189" s="2" t="n">
        <v>0.0116893701555219</v>
      </c>
      <c r="AG1189" s="2" t="n">
        <v>1.03518887738987</v>
      </c>
      <c r="AH1189" s="3" t="b">
        <f aca="false">TRUE()</f>
        <v>1</v>
      </c>
      <c r="AI1189" s="3" t="n">
        <v>-0.0478114827311914</v>
      </c>
      <c r="AJ1189" s="3" t="b">
        <f aca="false">TRUE()</f>
        <v>1</v>
      </c>
      <c r="AK1189" s="3" t="n">
        <v>-0.528395858477682</v>
      </c>
      <c r="AL1189" s="3" t="b">
        <f aca="false">TRUE()</f>
        <v>1</v>
      </c>
      <c r="AM1189" s="3" t="n">
        <v>0.283843823176924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10</v>
      </c>
      <c r="E1190" s="2" t="n">
        <v>1</v>
      </c>
      <c r="F1190" s="2" t="n">
        <v>18.9246444160512</v>
      </c>
      <c r="G1190" s="2" t="n">
        <v>0.807516040329973</v>
      </c>
      <c r="H1190" s="2" t="n">
        <v>0.994188465098729</v>
      </c>
      <c r="I1190" s="2" t="n">
        <v>0.0854842279310835</v>
      </c>
      <c r="J1190" s="2" t="n">
        <v>0.27017890660474</v>
      </c>
      <c r="K1190" s="2" t="n">
        <v>6.05767315194637</v>
      </c>
      <c r="L1190" s="2" t="n">
        <v>0.656</v>
      </c>
      <c r="M1190" s="2" t="n">
        <v>0.078</v>
      </c>
      <c r="N1190" s="2" t="n">
        <v>12.923</v>
      </c>
      <c r="O1190" s="2" t="s">
        <v>41</v>
      </c>
      <c r="P1190" s="2" t="n">
        <v>165.6</v>
      </c>
      <c r="Q1190" s="2" t="n">
        <v>45.9</v>
      </c>
      <c r="R1190" s="2" t="n">
        <v>8.077</v>
      </c>
      <c r="S1190" s="2" t="n">
        <v>0.46568103902476</v>
      </c>
      <c r="T1190" s="2" t="n">
        <v>-0.56921621468942</v>
      </c>
      <c r="U1190" s="2" t="n">
        <v>0.100431652055012</v>
      </c>
      <c r="V1190" s="2" t="n">
        <v>0.10179441185112</v>
      </c>
      <c r="W1190" s="2" t="n">
        <v>0.0131093509902122</v>
      </c>
      <c r="X1190" s="2" t="n">
        <v>0.063974319544699</v>
      </c>
      <c r="Y1190" s="2" t="n">
        <v>0.122717161149118</v>
      </c>
      <c r="Z1190" s="2" t="n">
        <v>0.145648696830402</v>
      </c>
      <c r="AA1190" s="2" t="n">
        <v>0.15024702328048</v>
      </c>
      <c r="AB1190" s="2" t="n">
        <v>0.147319792378625</v>
      </c>
      <c r="AC1190" s="2" t="n">
        <v>0.139287720083793</v>
      </c>
      <c r="AD1190" s="2" t="n">
        <v>0.130122488781793</v>
      </c>
      <c r="AE1190" s="2" t="n">
        <v>0.0905279858596795</v>
      </c>
      <c r="AF1190" s="2" t="n">
        <v>0.0101548120914112</v>
      </c>
      <c r="AG1190" s="2" t="n">
        <v>0.668776464242276</v>
      </c>
      <c r="AH1190" s="3" t="b">
        <f aca="false">TRUE()</f>
        <v>1</v>
      </c>
      <c r="AI1190" s="3" t="n">
        <v>-0.261753408014305</v>
      </c>
      <c r="AJ1190" s="3" t="b">
        <f aca="false">TRUE()</f>
        <v>1</v>
      </c>
      <c r="AK1190" s="3" t="n">
        <v>-0.82592569426902</v>
      </c>
      <c r="AL1190" s="3" t="b">
        <f aca="false">TRUE()</f>
        <v>1</v>
      </c>
      <c r="AM1190" s="3" t="n">
        <v>0.192854075468041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10</v>
      </c>
      <c r="E1191" s="2" t="n">
        <v>2</v>
      </c>
      <c r="F1191" s="2" t="n">
        <v>18.434948822922</v>
      </c>
      <c r="G1191" s="2" t="n">
        <v>0.72015503875969</v>
      </c>
      <c r="H1191" s="2" t="n">
        <v>0.99007327768981</v>
      </c>
      <c r="I1191" s="2" t="n">
        <v>0.0858498720466662</v>
      </c>
      <c r="J1191" s="2" t="n">
        <v>0.261130156007114</v>
      </c>
      <c r="K1191" s="2" t="n">
        <v>6.23335950122636</v>
      </c>
      <c r="L1191" s="2" t="n">
        <v>0.707</v>
      </c>
      <c r="M1191" s="2" t="n">
        <v>0.098</v>
      </c>
      <c r="N1191" s="2" t="n">
        <v>13.205</v>
      </c>
      <c r="O1191" s="2" t="s">
        <v>41</v>
      </c>
      <c r="P1191" s="2" t="n">
        <v>179.7</v>
      </c>
      <c r="Q1191" s="2" t="n">
        <v>53.2</v>
      </c>
      <c r="R1191" s="2" t="n">
        <v>8.768</v>
      </c>
      <c r="S1191" s="2" t="n">
        <v>0.53681077363692</v>
      </c>
      <c r="T1191" s="2" t="n">
        <v>-0.500424330744151</v>
      </c>
      <c r="U1191" s="2" t="n">
        <v>-0.0280159418882984</v>
      </c>
      <c r="V1191" s="2" t="n">
        <v>0.242419686210433</v>
      </c>
      <c r="W1191" s="2" t="n">
        <v>0.0981079853928031</v>
      </c>
      <c r="X1191" s="2" t="n">
        <v>0.0912201142292795</v>
      </c>
      <c r="Y1191" s="2" t="n">
        <v>0.135348674807185</v>
      </c>
      <c r="Z1191" s="2" t="n">
        <v>0.156667888664445</v>
      </c>
      <c r="AA1191" s="2" t="n">
        <v>0.16628251335398</v>
      </c>
      <c r="AB1191" s="2" t="n">
        <v>0.127242830973011</v>
      </c>
      <c r="AC1191" s="2" t="n">
        <v>0.129234863110372</v>
      </c>
      <c r="AD1191" s="2" t="n">
        <v>0.118816840490179</v>
      </c>
      <c r="AE1191" s="2" t="n">
        <v>0.0614157748319708</v>
      </c>
      <c r="AF1191" s="2" t="n">
        <v>0.0137704995395779</v>
      </c>
      <c r="AG1191" s="2" t="n">
        <v>0.780057355966578</v>
      </c>
      <c r="AH1191" s="3" t="b">
        <f aca="false">TRUE()</f>
        <v>1</v>
      </c>
      <c r="AI1191" s="3" t="n">
        <v>0.344415380287848</v>
      </c>
      <c r="AJ1191" s="3" t="b">
        <f aca="false">TRUE()</f>
        <v>1</v>
      </c>
      <c r="AK1191" s="3" t="n">
        <v>-0.230866022686343</v>
      </c>
      <c r="AL1191" s="3" t="b">
        <f aca="false">TRUE()</f>
        <v>1</v>
      </c>
      <c r="AM1191" s="3" t="n">
        <v>0.559412773380969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11</v>
      </c>
      <c r="E1192" s="2" t="n">
        <v>1</v>
      </c>
      <c r="F1192" s="2" t="n">
        <v>36.0273733851036</v>
      </c>
      <c r="G1192" s="2" t="n">
        <v>0.773730684326711</v>
      </c>
      <c r="H1192" s="2" t="n">
        <v>0.973315084863085</v>
      </c>
      <c r="I1192" s="2" t="n">
        <v>0.193693776228157</v>
      </c>
      <c r="J1192" s="2" t="n">
        <v>0.407683426064394</v>
      </c>
      <c r="K1192" s="2" t="n">
        <v>4.30036428150111</v>
      </c>
      <c r="L1192" s="2" t="n">
        <v>0.761</v>
      </c>
      <c r="M1192" s="2" t="n">
        <v>0.111</v>
      </c>
      <c r="N1192" s="2" t="n">
        <v>9.323</v>
      </c>
      <c r="O1192" s="2" t="s">
        <v>41</v>
      </c>
      <c r="P1192" s="2" t="n">
        <v>142.1</v>
      </c>
      <c r="Q1192" s="2" t="n">
        <v>43.1</v>
      </c>
      <c r="R1192" s="2" t="n">
        <v>6.931</v>
      </c>
      <c r="S1192" s="2" t="n">
        <v>0.617535493794015</v>
      </c>
      <c r="T1192" s="2" t="n">
        <v>-0.605152568895259</v>
      </c>
      <c r="U1192" s="2" t="n">
        <v>0.0148251520234215</v>
      </c>
      <c r="V1192" s="2" t="n">
        <v>0.0676104505670849</v>
      </c>
      <c r="W1192" s="2" t="n">
        <v>0.00329417531419196</v>
      </c>
      <c r="X1192" s="2" t="n">
        <v>0.0638923585623311</v>
      </c>
      <c r="Y1192" s="2" t="n">
        <v>0.106813503279674</v>
      </c>
      <c r="Z1192" s="2" t="n">
        <v>0.141462966991961</v>
      </c>
      <c r="AA1192" s="2" t="n">
        <v>0.154024259524629</v>
      </c>
      <c r="AB1192" s="2" t="n">
        <v>0.140302882668528</v>
      </c>
      <c r="AC1192" s="2" t="n">
        <v>0.149395291450874</v>
      </c>
      <c r="AD1192" s="2" t="n">
        <v>0.13782779893773</v>
      </c>
      <c r="AE1192" s="2" t="n">
        <v>0.0900647412547896</v>
      </c>
      <c r="AF1192" s="2" t="n">
        <v>0.0162161973294839</v>
      </c>
      <c r="AG1192" s="2" t="n">
        <v>-0.444314558137097</v>
      </c>
      <c r="AH1192" s="3" t="b">
        <f aca="false">TRUE()</f>
        <v>1</v>
      </c>
      <c r="AI1192" s="3" t="n">
        <v>0.986241156137188</v>
      </c>
      <c r="AJ1192" s="3" t="b">
        <f aca="false">TRUE()</f>
        <v>1</v>
      </c>
      <c r="AK1192" s="3" t="n">
        <v>0.155922763842397</v>
      </c>
      <c r="AL1192" s="3" t="b">
        <f aca="false">TRUE()</f>
        <v>1</v>
      </c>
      <c r="AM1192" s="3" t="n">
        <v>-0.418077087720173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11</v>
      </c>
      <c r="E1193" s="2" t="n">
        <v>2</v>
      </c>
      <c r="F1193" s="2" t="n">
        <v>45</v>
      </c>
      <c r="G1193" s="2" t="n">
        <v>0.699853587115666</v>
      </c>
      <c r="H1193" s="2" t="n">
        <v>0.973817123333917</v>
      </c>
      <c r="I1193" s="2" t="n">
        <v>0.105368508030368</v>
      </c>
      <c r="J1193" s="2" t="n">
        <v>0.289745564140041</v>
      </c>
      <c r="K1193" s="2" t="n">
        <v>5.98111924854915</v>
      </c>
      <c r="L1193" s="2" t="n">
        <v>0.719</v>
      </c>
      <c r="M1193" s="2" t="n">
        <v>0.234</v>
      </c>
      <c r="N1193" s="2" t="n">
        <v>12.688</v>
      </c>
      <c r="O1193" s="2" t="s">
        <v>41</v>
      </c>
      <c r="P1193" s="2" t="n">
        <v>96</v>
      </c>
      <c r="Q1193" s="2" t="n">
        <v>32.3</v>
      </c>
      <c r="R1193" s="2" t="n">
        <v>4.683</v>
      </c>
      <c r="S1193" s="2" t="n">
        <v>0.0298910091209688</v>
      </c>
      <c r="T1193" s="2" t="n">
        <v>-0.0520356625157989</v>
      </c>
      <c r="U1193" s="2" t="n">
        <v>-0.245322412756698</v>
      </c>
      <c r="V1193" s="2" t="n">
        <v>0.0187951292666232</v>
      </c>
      <c r="W1193" s="2" t="n">
        <v>0.0659306026571455</v>
      </c>
      <c r="X1193" s="2" t="n">
        <v>0.146923916326464</v>
      </c>
      <c r="Y1193" s="2" t="n">
        <v>0.138480823779631</v>
      </c>
      <c r="Z1193" s="2" t="n">
        <v>0.102986873102223</v>
      </c>
      <c r="AA1193" s="2" t="n">
        <v>0.115149523454506</v>
      </c>
      <c r="AB1193" s="2" t="n">
        <v>0.1162584727603</v>
      </c>
      <c r="AC1193" s="2" t="n">
        <v>0.14086763556354</v>
      </c>
      <c r="AD1193" s="2" t="n">
        <v>0.128595629637789</v>
      </c>
      <c r="AE1193" s="2" t="n">
        <v>0.0778188975612848</v>
      </c>
      <c r="AF1193" s="2" t="n">
        <v>0.0329182278142612</v>
      </c>
      <c r="AG1193" s="2" t="n">
        <v>0.620286717201995</v>
      </c>
      <c r="AH1193" s="3" t="b">
        <f aca="false">TRUE()</f>
        <v>1</v>
      </c>
      <c r="AI1193" s="3" t="n">
        <v>0.487043330476591</v>
      </c>
      <c r="AJ1193" s="3" t="b">
        <f aca="false">TRUE()</f>
        <v>1</v>
      </c>
      <c r="AK1193" s="3" t="n">
        <v>3.81553974407586</v>
      </c>
      <c r="AL1193" s="3" t="b">
        <f aca="false">FALSE()</f>
        <v>0</v>
      </c>
      <c r="AM1193" s="3" t="n">
        <v>-1.61654205040003</v>
      </c>
      <c r="AN1193" s="3" t="b">
        <f aca="false">TRUE()</f>
        <v>1</v>
      </c>
      <c r="AO1193" s="3" t="n">
        <v>1</v>
      </c>
      <c r="AP1193" s="3" t="n">
        <v>1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11</v>
      </c>
      <c r="E1194" s="2" t="n">
        <v>3</v>
      </c>
      <c r="F1194" s="2" t="n">
        <v>24.2277453179541</v>
      </c>
      <c r="G1194" s="2" t="n">
        <v>0.67555979037637</v>
      </c>
      <c r="H1194" s="2" t="n">
        <v>0.991545852793697</v>
      </c>
      <c r="I1194" s="2" t="n">
        <v>0.0682591181260666</v>
      </c>
      <c r="J1194" s="2" t="n">
        <v>0.203782514053535</v>
      </c>
      <c r="K1194" s="2" t="n">
        <v>8.80267486959473</v>
      </c>
      <c r="L1194" s="2" t="n">
        <v>0.748</v>
      </c>
      <c r="M1194" s="2" t="n">
        <v>0.101</v>
      </c>
      <c r="N1194" s="2" t="n">
        <v>18.415</v>
      </c>
      <c r="O1194" s="2" t="s">
        <v>41</v>
      </c>
      <c r="P1194" s="2" t="n">
        <v>90.8</v>
      </c>
      <c r="Q1194" s="2" t="n">
        <v>29.5</v>
      </c>
      <c r="R1194" s="2" t="n">
        <v>4.428</v>
      </c>
      <c r="S1194" s="2" t="n">
        <v>0.565214837147363</v>
      </c>
      <c r="T1194" s="2" t="n">
        <v>-0.215269420629259</v>
      </c>
      <c r="U1194" s="2" t="n">
        <v>-0.390560489579416</v>
      </c>
      <c r="V1194" s="2" t="n">
        <v>0.0245770502274578</v>
      </c>
      <c r="W1194" s="2" t="n">
        <v>0.047661100041886</v>
      </c>
      <c r="X1194" s="2" t="n">
        <v>0.074987051829009</v>
      </c>
      <c r="Y1194" s="2" t="n">
        <v>0.142381352281751</v>
      </c>
      <c r="Z1194" s="2" t="n">
        <v>0.159946414031693</v>
      </c>
      <c r="AA1194" s="2" t="n">
        <v>0.108655359636029</v>
      </c>
      <c r="AB1194" s="2" t="n">
        <v>0.116840100129109</v>
      </c>
      <c r="AC1194" s="2" t="n">
        <v>0.146208189631543</v>
      </c>
      <c r="AD1194" s="2" t="n">
        <v>0.143136273953235</v>
      </c>
      <c r="AE1194" s="2" t="n">
        <v>0.0892379832073755</v>
      </c>
      <c r="AF1194" s="2" t="n">
        <v>0.0186072753002556</v>
      </c>
      <c r="AG1194" s="2" t="n">
        <v>2.40747864671985</v>
      </c>
      <c r="AH1194" s="3" t="b">
        <f aca="false">TRUE()</f>
        <v>1</v>
      </c>
      <c r="AI1194" s="3" t="n">
        <v>0.831727543432718</v>
      </c>
      <c r="AJ1194" s="3" t="b">
        <f aca="false">TRUE()</f>
        <v>1</v>
      </c>
      <c r="AK1194" s="3" t="n">
        <v>-0.141607071948941</v>
      </c>
      <c r="AL1194" s="3" t="b">
        <f aca="false">TRUE()</f>
        <v>1</v>
      </c>
      <c r="AM1194" s="3" t="n">
        <v>-1.75172681842466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11</v>
      </c>
      <c r="E1195" s="2" t="n">
        <v>4</v>
      </c>
      <c r="F1195" s="2" t="n">
        <v>33.6900675259798</v>
      </c>
      <c r="G1195" s="2" t="n">
        <v>0.633816425120773</v>
      </c>
      <c r="H1195" s="2" t="n">
        <v>0.984349946699315</v>
      </c>
      <c r="I1195" s="2" t="n">
        <v>0.101958635418245</v>
      </c>
      <c r="J1195" s="2" t="n">
        <v>0.277004500246966</v>
      </c>
      <c r="K1195" s="2" t="n">
        <v>5.06396583108518</v>
      </c>
      <c r="L1195" s="2" t="n">
        <v>0.594</v>
      </c>
      <c r="M1195" s="2" t="n">
        <v>0.067</v>
      </c>
      <c r="N1195" s="2" t="n">
        <v>10.733</v>
      </c>
      <c r="O1195" s="2" t="s">
        <v>41</v>
      </c>
      <c r="P1195" s="2" t="n">
        <v>106</v>
      </c>
      <c r="Q1195" s="2" t="n">
        <v>35.1</v>
      </c>
      <c r="R1195" s="2" t="n">
        <v>5.17</v>
      </c>
      <c r="S1195" s="2" t="n">
        <v>0.939310178324868</v>
      </c>
      <c r="T1195" s="2" t="n">
        <v>-0.370055863200478</v>
      </c>
      <c r="U1195" s="2" t="n">
        <v>-0.334015902385939</v>
      </c>
      <c r="V1195" s="2" t="n">
        <v>0.0285522492348101</v>
      </c>
      <c r="W1195" s="2" t="n">
        <v>0.0025923765971485</v>
      </c>
      <c r="X1195" s="2" t="n">
        <v>0.0381155119615381</v>
      </c>
      <c r="Y1195" s="2" t="n">
        <v>0.112627553888265</v>
      </c>
      <c r="Z1195" s="2" t="n">
        <v>0.148707368740949</v>
      </c>
      <c r="AA1195" s="2" t="n">
        <v>0.150391332390689</v>
      </c>
      <c r="AB1195" s="2" t="n">
        <v>0.132916557739621</v>
      </c>
      <c r="AC1195" s="2" t="n">
        <v>0.155088528769186</v>
      </c>
      <c r="AD1195" s="2" t="n">
        <v>0.13836716700074</v>
      </c>
      <c r="AE1195" s="2" t="n">
        <v>0.0909966451540825</v>
      </c>
      <c r="AF1195" s="2" t="n">
        <v>0.0327893343549298</v>
      </c>
      <c r="AG1195" s="2" t="n">
        <v>0.0393556968828149</v>
      </c>
      <c r="AH1195" s="3" t="b">
        <f aca="false">TRUE()</f>
        <v>1</v>
      </c>
      <c r="AI1195" s="3" t="n">
        <v>-0.998664483989473</v>
      </c>
      <c r="AJ1195" s="3" t="b">
        <f aca="false">TRUE()</f>
        <v>1</v>
      </c>
      <c r="AK1195" s="3" t="n">
        <v>-1.15320851363949</v>
      </c>
      <c r="AL1195" s="3" t="b">
        <f aca="false">TRUE()</f>
        <v>1</v>
      </c>
      <c r="AM1195" s="3" t="n">
        <v>-1.35657134266036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11</v>
      </c>
      <c r="E1196" s="2" t="n">
        <v>5</v>
      </c>
      <c r="F1196" s="2" t="n">
        <v>24.2277453179541</v>
      </c>
      <c r="G1196" s="2" t="n">
        <v>0.900966183574879</v>
      </c>
      <c r="H1196" s="2" t="n">
        <v>0.969371295587864</v>
      </c>
      <c r="I1196" s="2" t="n">
        <v>0.218052502381183</v>
      </c>
      <c r="J1196" s="2" t="n">
        <v>0.48482255869562</v>
      </c>
      <c r="K1196" s="2" t="n">
        <v>2.685172904248</v>
      </c>
      <c r="L1196" s="2" t="n">
        <v>0.627</v>
      </c>
      <c r="M1196" s="2" t="n">
        <v>0.114</v>
      </c>
      <c r="N1196" s="2" t="n">
        <v>5.995</v>
      </c>
      <c r="O1196" s="2" t="s">
        <v>41</v>
      </c>
      <c r="P1196" s="2" t="n">
        <v>141.8</v>
      </c>
      <c r="Q1196" s="2" t="n">
        <v>44.5</v>
      </c>
      <c r="R1196" s="2" t="n">
        <v>6.916</v>
      </c>
      <c r="S1196" s="2" t="n">
        <v>0.708126944668114</v>
      </c>
      <c r="T1196" s="2" t="n">
        <v>-0.756425146490253</v>
      </c>
      <c r="U1196" s="2" t="n">
        <v>0.418669834776545</v>
      </c>
      <c r="V1196" s="2" t="n">
        <v>0.215526696921763</v>
      </c>
      <c r="W1196" s="2" t="n">
        <v>0.0205238311783534</v>
      </c>
      <c r="X1196" s="2" t="n">
        <v>0.132273704880249</v>
      </c>
      <c r="Y1196" s="2" t="n">
        <v>0.135766454904672</v>
      </c>
      <c r="Z1196" s="2" t="n">
        <v>0.125254744846149</v>
      </c>
      <c r="AA1196" s="2" t="n">
        <v>0.128527424771459</v>
      </c>
      <c r="AB1196" s="2" t="n">
        <v>0.123763718119678</v>
      </c>
      <c r="AC1196" s="2" t="n">
        <v>0.136601947011147</v>
      </c>
      <c r="AD1196" s="2" t="n">
        <v>0.117139741696924</v>
      </c>
      <c r="AE1196" s="2" t="n">
        <v>0.077042936195507</v>
      </c>
      <c r="AF1196" s="2" t="n">
        <v>0.0236293275742137</v>
      </c>
      <c r="AG1196" s="2" t="n">
        <v>-1.46738742351761</v>
      </c>
      <c r="AH1196" s="3" t="b">
        <f aca="false">TRUE()</f>
        <v>1</v>
      </c>
      <c r="AI1196" s="3" t="n">
        <v>-0.606437620970432</v>
      </c>
      <c r="AJ1196" s="3" t="b">
        <f aca="false">TRUE()</f>
        <v>1</v>
      </c>
      <c r="AK1196" s="3" t="n">
        <v>0.245181714579799</v>
      </c>
      <c r="AL1196" s="3" t="b">
        <f aca="false">TRUE()</f>
        <v>1</v>
      </c>
      <c r="AM1196" s="3" t="n">
        <v>-0.425876208952362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11</v>
      </c>
      <c r="E1197" s="2" t="n">
        <v>6</v>
      </c>
      <c r="F1197" s="2" t="n">
        <v>24.2277453179541</v>
      </c>
      <c r="G1197" s="2" t="n">
        <v>0.893574297188755</v>
      </c>
      <c r="H1197" s="2" t="n">
        <v>0.968458708547106</v>
      </c>
      <c r="I1197" s="2" t="n">
        <v>0.196188226249012</v>
      </c>
      <c r="J1197" s="2" t="n">
        <v>0.487024078593019</v>
      </c>
      <c r="K1197" s="2" t="n">
        <v>3.03890065709961</v>
      </c>
      <c r="L1197" s="2" t="n">
        <v>0.725</v>
      </c>
      <c r="M1197" s="2" t="n">
        <v>0.132</v>
      </c>
      <c r="N1197" s="2" t="n">
        <v>6.667</v>
      </c>
      <c r="O1197" s="2" t="s">
        <v>41</v>
      </c>
      <c r="P1197" s="2" t="n">
        <v>122.2</v>
      </c>
      <c r="Q1197" s="2" t="n">
        <v>27</v>
      </c>
      <c r="R1197" s="2" t="n">
        <v>5.962</v>
      </c>
      <c r="S1197" s="2" t="n">
        <v>0.599652288477073</v>
      </c>
      <c r="T1197" s="2" t="n">
        <v>-0.161832140993143</v>
      </c>
      <c r="U1197" s="2" t="n">
        <v>0.422898334580531</v>
      </c>
      <c r="V1197" s="2" t="n">
        <v>0.157996370768812</v>
      </c>
      <c r="W1197" s="2" t="n">
        <v>0.0356002876767232</v>
      </c>
      <c r="X1197" s="2" t="n">
        <v>0.154578974075546</v>
      </c>
      <c r="Y1197" s="2" t="n">
        <v>0.205700620236642</v>
      </c>
      <c r="Z1197" s="2" t="n">
        <v>0.149009381317225</v>
      </c>
      <c r="AA1197" s="2" t="n">
        <v>0.132477632374733</v>
      </c>
      <c r="AB1197" s="2" t="n">
        <v>0.127615603629614</v>
      </c>
      <c r="AC1197" s="2" t="n">
        <v>0.0873290999627794</v>
      </c>
      <c r="AD1197" s="2" t="n">
        <v>0.0474835059842009</v>
      </c>
      <c r="AE1197" s="2" t="n">
        <v>0.0642353229415292</v>
      </c>
      <c r="AF1197" s="2" t="n">
        <v>0.0315698594777307</v>
      </c>
      <c r="AG1197" s="2" t="n">
        <v>-1.24333393315664</v>
      </c>
      <c r="AH1197" s="3" t="b">
        <f aca="false">TRUE()</f>
        <v>1</v>
      </c>
      <c r="AI1197" s="3" t="n">
        <v>0.558357305570962</v>
      </c>
      <c r="AJ1197" s="3" t="b">
        <f aca="false">TRUE()</f>
        <v>1</v>
      </c>
      <c r="AK1197" s="3" t="n">
        <v>0.780735419004208</v>
      </c>
      <c r="AL1197" s="3" t="b">
        <f aca="false">TRUE()</f>
        <v>1</v>
      </c>
      <c r="AM1197" s="3" t="n">
        <v>-0.935418796122106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11</v>
      </c>
      <c r="E1198" s="2" t="n">
        <v>8</v>
      </c>
      <c r="F1198" s="2" t="n">
        <v>21.3706222693432</v>
      </c>
      <c r="G1198" s="2" t="n">
        <v>0.889380530973451</v>
      </c>
      <c r="H1198" s="2" t="n">
        <v>0.989520741342462</v>
      </c>
      <c r="I1198" s="2" t="n">
        <v>0.12114610579492</v>
      </c>
      <c r="J1198" s="2" t="n">
        <v>0.311112200579385</v>
      </c>
      <c r="K1198" s="2" t="n">
        <v>5.24380321205704</v>
      </c>
      <c r="L1198" s="2" t="n">
        <v>0.725</v>
      </c>
      <c r="M1198" s="2" t="n">
        <v>0.115</v>
      </c>
      <c r="N1198" s="2" t="n">
        <v>11.08</v>
      </c>
      <c r="O1198" s="2" t="s">
        <v>41</v>
      </c>
      <c r="P1198" s="2" t="n">
        <v>130.1</v>
      </c>
      <c r="Q1198" s="2" t="n">
        <v>32.9</v>
      </c>
      <c r="R1198" s="2" t="n">
        <v>6.345</v>
      </c>
      <c r="S1198" s="2" t="n">
        <v>0.591066813140283</v>
      </c>
      <c r="T1198" s="2" t="n">
        <v>-0.260403384000374</v>
      </c>
      <c r="U1198" s="2" t="n">
        <v>-0.405485303476295</v>
      </c>
      <c r="V1198" s="2" t="n">
        <v>0.130075110266381</v>
      </c>
      <c r="W1198" s="2" t="n">
        <v>0.0593602525841469</v>
      </c>
      <c r="X1198" s="2" t="n">
        <v>0.0809270945620591</v>
      </c>
      <c r="Y1198" s="2" t="n">
        <v>0.129694553646618</v>
      </c>
      <c r="Z1198" s="2" t="n">
        <v>0.153262782028188</v>
      </c>
      <c r="AA1198" s="2" t="n">
        <v>0.157034106415044</v>
      </c>
      <c r="AB1198" s="2" t="n">
        <v>0.14004329932791</v>
      </c>
      <c r="AC1198" s="2" t="n">
        <v>0.120589483903963</v>
      </c>
      <c r="AD1198" s="2" t="n">
        <v>0.116843672979001</v>
      </c>
      <c r="AE1198" s="2" t="n">
        <v>0.0640132089097215</v>
      </c>
      <c r="AF1198" s="2" t="n">
        <v>0.037591798227495</v>
      </c>
      <c r="AG1198" s="2" t="n">
        <v>0.153265879443537</v>
      </c>
      <c r="AH1198" s="3" t="b">
        <f aca="false">TRUE()</f>
        <v>1</v>
      </c>
      <c r="AI1198" s="3" t="n">
        <v>0.558357305570962</v>
      </c>
      <c r="AJ1198" s="3" t="b">
        <f aca="false">TRUE()</f>
        <v>1</v>
      </c>
      <c r="AK1198" s="3" t="n">
        <v>0.274934698158933</v>
      </c>
      <c r="AL1198" s="3" t="b">
        <f aca="false">TRUE()</f>
        <v>1</v>
      </c>
      <c r="AM1198" s="3" t="n">
        <v>-0.730041937007771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11</v>
      </c>
      <c r="E1199" s="2" t="n">
        <v>9</v>
      </c>
      <c r="F1199" s="2" t="n">
        <v>21.3706222693432</v>
      </c>
      <c r="G1199" s="2" t="n">
        <v>0.700887198986058</v>
      </c>
      <c r="H1199" s="2" t="n">
        <v>0.984859365401106</v>
      </c>
      <c r="I1199" s="2" t="n">
        <v>0.146626711419939</v>
      </c>
      <c r="J1199" s="2" t="n">
        <v>0.334546898131157</v>
      </c>
      <c r="K1199" s="2" t="n">
        <v>4.17079245921609</v>
      </c>
      <c r="L1199" s="2" t="n">
        <v>0.619</v>
      </c>
      <c r="M1199" s="2" t="n">
        <v>0.077</v>
      </c>
      <c r="N1199" s="2" t="n">
        <v>9.035</v>
      </c>
      <c r="O1199" s="2" t="s">
        <v>41</v>
      </c>
      <c r="P1199" s="2" t="n">
        <v>112.9</v>
      </c>
      <c r="Q1199" s="2" t="n">
        <v>29</v>
      </c>
      <c r="R1199" s="2" t="n">
        <v>5.505</v>
      </c>
      <c r="S1199" s="2" t="n">
        <v>0.599345836373399</v>
      </c>
      <c r="T1199" s="2" t="n">
        <v>-0.286100113938903</v>
      </c>
      <c r="U1199" s="2" t="n">
        <v>-0.0390538592723662</v>
      </c>
      <c r="V1199" s="2" t="n">
        <v>0.106660948140267</v>
      </c>
      <c r="W1199" s="2" t="n">
        <v>0.0748547599796363</v>
      </c>
      <c r="X1199" s="2" t="n">
        <v>0.0289857708772354</v>
      </c>
      <c r="Y1199" s="2" t="n">
        <v>0.106122037821679</v>
      </c>
      <c r="Z1199" s="2" t="n">
        <v>0.16638665294262</v>
      </c>
      <c r="AA1199" s="2" t="n">
        <v>0.157085332863314</v>
      </c>
      <c r="AB1199" s="2" t="n">
        <v>0.140711309694135</v>
      </c>
      <c r="AC1199" s="2" t="n">
        <v>0.122629373809533</v>
      </c>
      <c r="AD1199" s="2" t="n">
        <v>0.0766475526532075</v>
      </c>
      <c r="AE1199" s="2" t="n">
        <v>0.106427660286248</v>
      </c>
      <c r="AF1199" s="2" t="n">
        <v>0.095004309052028</v>
      </c>
      <c r="AG1199" s="2" t="n">
        <v>-0.526386204484759</v>
      </c>
      <c r="AH1199" s="3" t="b">
        <f aca="false">TRUE()</f>
        <v>1</v>
      </c>
      <c r="AI1199" s="3" t="n">
        <v>-0.70152292109626</v>
      </c>
      <c r="AJ1199" s="3" t="b">
        <f aca="false">TRUE()</f>
        <v>1</v>
      </c>
      <c r="AK1199" s="3" t="n">
        <v>-0.855678677848154</v>
      </c>
      <c r="AL1199" s="3" t="b">
        <f aca="false">TRUE()</f>
        <v>1</v>
      </c>
      <c r="AM1199" s="3" t="n">
        <v>-1.17719155432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11</v>
      </c>
      <c r="E1200" s="2" t="n">
        <v>13</v>
      </c>
      <c r="F1200" s="2" t="n">
        <v>18.434948822922</v>
      </c>
      <c r="G1200" s="2" t="n">
        <v>0.958333333333333</v>
      </c>
      <c r="H1200" s="2" t="n">
        <v>0.964537137418522</v>
      </c>
      <c r="I1200" s="2" t="n">
        <v>0.249112084839488</v>
      </c>
      <c r="J1200" s="2" t="n">
        <v>0.552312539091216</v>
      </c>
      <c r="K1200" s="2" t="n">
        <v>1.87616932631963</v>
      </c>
      <c r="L1200" s="2" t="n">
        <v>0.524</v>
      </c>
      <c r="M1200" s="2" t="n">
        <v>0.086</v>
      </c>
      <c r="N1200" s="2" t="n">
        <v>4.329</v>
      </c>
      <c r="O1200" s="2" t="s">
        <v>41</v>
      </c>
      <c r="P1200" s="2" t="n">
        <v>121.4</v>
      </c>
      <c r="Q1200" s="2" t="n">
        <v>34.4</v>
      </c>
      <c r="R1200" s="2" t="n">
        <v>5.922</v>
      </c>
      <c r="S1200" s="2" t="n">
        <v>0.730325945347285</v>
      </c>
      <c r="T1200" s="2" t="n">
        <v>-0.535994929873757</v>
      </c>
      <c r="U1200" s="2" t="n">
        <v>-0.430178871564059</v>
      </c>
      <c r="V1200" s="2" t="n">
        <v>0.250427126986768</v>
      </c>
      <c r="W1200" s="2" t="n">
        <v>0.0555102963198657</v>
      </c>
      <c r="X1200" s="2" t="n">
        <v>0.133901455014005</v>
      </c>
      <c r="Y1200" s="2" t="n">
        <v>0.134883201831543</v>
      </c>
      <c r="Z1200" s="2" t="n">
        <v>0.154693550555514</v>
      </c>
      <c r="AA1200" s="2" t="n">
        <v>0.134577793247475</v>
      </c>
      <c r="AB1200" s="2" t="n">
        <v>0.130494731499239</v>
      </c>
      <c r="AC1200" s="2" t="n">
        <v>0.109654779315827</v>
      </c>
      <c r="AD1200" s="2" t="n">
        <v>0.0997896636825055</v>
      </c>
      <c r="AE1200" s="2" t="n">
        <v>0.0779142508887264</v>
      </c>
      <c r="AF1200" s="2" t="n">
        <v>0.0240905739651668</v>
      </c>
      <c r="AG1200" s="2" t="n">
        <v>-1.97981562257216</v>
      </c>
      <c r="AH1200" s="3" t="b">
        <f aca="false">TRUE()</f>
        <v>1</v>
      </c>
      <c r="AI1200" s="3" t="n">
        <v>-1.83066086009047</v>
      </c>
      <c r="AJ1200" s="3" t="b">
        <f aca="false">TRUE()</f>
        <v>1</v>
      </c>
      <c r="AK1200" s="3" t="n">
        <v>-0.58790182563595</v>
      </c>
      <c r="AL1200" s="3" t="b">
        <f aca="false">TRUE()</f>
        <v>1</v>
      </c>
      <c r="AM1200" s="3" t="n">
        <v>-0.95621645274128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11</v>
      </c>
      <c r="E1201" s="2" t="n">
        <v>14</v>
      </c>
      <c r="F1201" s="2" t="n">
        <v>36.0273733851036</v>
      </c>
      <c r="G1201" s="2" t="n">
        <v>0.760248447204969</v>
      </c>
      <c r="H1201" s="2" t="n">
        <v>0.990623610649551</v>
      </c>
      <c r="I1201" s="2" t="n">
        <v>0.0894424473574288</v>
      </c>
      <c r="J1201" s="2" t="n">
        <v>0.29362039380397</v>
      </c>
      <c r="K1201" s="2" t="n">
        <v>4.77716871582633</v>
      </c>
      <c r="L1201" s="2" t="n">
        <v>0.614</v>
      </c>
      <c r="M1201" s="2" t="n">
        <v>0.108</v>
      </c>
      <c r="N1201" s="2" t="n">
        <v>10.166</v>
      </c>
      <c r="O1201" s="2" t="s">
        <v>41</v>
      </c>
      <c r="P1201" s="2" t="n">
        <v>126</v>
      </c>
      <c r="Q1201" s="2" t="n">
        <v>37.6</v>
      </c>
      <c r="R1201" s="2" t="n">
        <v>6.148</v>
      </c>
      <c r="S1201" s="2" t="n">
        <v>0.341269993751372</v>
      </c>
      <c r="T1201" s="2" t="n">
        <v>-0.285997698477072</v>
      </c>
      <c r="U1201" s="2" t="n">
        <v>-0.28958713632436</v>
      </c>
      <c r="V1201" s="2" t="n">
        <v>0.206003060607611</v>
      </c>
      <c r="W1201" s="2" t="n">
        <v>0.0831126173785428</v>
      </c>
      <c r="X1201" s="2" t="n">
        <v>0.0903274434158515</v>
      </c>
      <c r="Y1201" s="2" t="n">
        <v>0.129879213687025</v>
      </c>
      <c r="Z1201" s="2" t="n">
        <v>0.1842566132938</v>
      </c>
      <c r="AA1201" s="2" t="n">
        <v>0.154053629961826</v>
      </c>
      <c r="AB1201" s="2" t="n">
        <v>0.131444657286572</v>
      </c>
      <c r="AC1201" s="2" t="n">
        <v>0.132505878860816</v>
      </c>
      <c r="AD1201" s="2" t="n">
        <v>0.0686137600860377</v>
      </c>
      <c r="AE1201" s="2" t="n">
        <v>0.0855366897321209</v>
      </c>
      <c r="AF1201" s="2" t="n">
        <v>0.0233821136759517</v>
      </c>
      <c r="AG1201" s="2" t="n">
        <v>-0.142303486433123</v>
      </c>
      <c r="AH1201" s="3" t="b">
        <f aca="false">TRUE()</f>
        <v>1</v>
      </c>
      <c r="AI1201" s="3" t="n">
        <v>-0.760951233674903</v>
      </c>
      <c r="AJ1201" s="3" t="b">
        <f aca="false">TRUE()</f>
        <v>1</v>
      </c>
      <c r="AK1201" s="3" t="n">
        <v>0.0666638131049955</v>
      </c>
      <c r="AL1201" s="3" t="b">
        <f aca="false">TRUE()</f>
        <v>1</v>
      </c>
      <c r="AM1201" s="3" t="n">
        <v>-0.836629927181034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11</v>
      </c>
      <c r="E1202" s="2" t="n">
        <v>15</v>
      </c>
      <c r="F1202" s="2" t="n">
        <v>37.8749836510982</v>
      </c>
      <c r="G1202" s="2" t="n">
        <v>0.75801913337085</v>
      </c>
      <c r="H1202" s="2" t="n">
        <v>0.983337482317001</v>
      </c>
      <c r="I1202" s="2" t="n">
        <v>0.0911389981272327</v>
      </c>
      <c r="J1202" s="2" t="n">
        <v>0.25875986989767</v>
      </c>
      <c r="K1202" s="2" t="n">
        <v>7.3396053423428</v>
      </c>
      <c r="L1202" s="2" t="n">
        <v>0.701</v>
      </c>
      <c r="M1202" s="2" t="n">
        <v>0.39</v>
      </c>
      <c r="N1202" s="2" t="n">
        <v>15.576</v>
      </c>
      <c r="O1202" s="2" t="s">
        <v>41</v>
      </c>
      <c r="P1202" s="2" t="n">
        <v>128.3</v>
      </c>
      <c r="Q1202" s="2" t="n">
        <v>29.9</v>
      </c>
      <c r="R1202" s="2" t="n">
        <v>6.258</v>
      </c>
      <c r="S1202" s="2" t="n">
        <v>-1</v>
      </c>
      <c r="T1202" s="2" t="n">
        <v>-0.363791674809083</v>
      </c>
      <c r="U1202" s="2" t="n">
        <v>0.190848963369911</v>
      </c>
      <c r="V1202" s="2" t="n">
        <v>0.122139156854935</v>
      </c>
      <c r="W1202" s="2" t="n">
        <v>0.0399511347325512</v>
      </c>
      <c r="X1202" s="2" t="n">
        <v>0.107162893879819</v>
      </c>
      <c r="Y1202" s="2" t="n">
        <v>0.14199298106477</v>
      </c>
      <c r="Z1202" s="2" t="n">
        <v>0.12863606819818</v>
      </c>
      <c r="AA1202" s="2" t="n">
        <v>0.134379814824073</v>
      </c>
      <c r="AB1202" s="2" t="n">
        <v>0.121959891559167</v>
      </c>
      <c r="AC1202" s="2" t="n">
        <v>0.112169011353564</v>
      </c>
      <c r="AD1202" s="2" t="n">
        <v>0.0979146498244276</v>
      </c>
      <c r="AE1202" s="2" t="n">
        <v>0.109668985102305</v>
      </c>
      <c r="AF1202" s="2" t="n">
        <v>0.0461157041936947</v>
      </c>
      <c r="AG1202" s="2" t="n">
        <v>1.48076076388782</v>
      </c>
      <c r="AH1202" s="3" t="b">
        <f aca="false">TRUE()</f>
        <v>1</v>
      </c>
      <c r="AI1202" s="3" t="n">
        <v>0.273101405193477</v>
      </c>
      <c r="AJ1202" s="3" t="b">
        <f aca="false">TRUE()</f>
        <v>1</v>
      </c>
      <c r="AK1202" s="3" t="n">
        <v>8.45700518242075</v>
      </c>
      <c r="AL1202" s="3" t="b">
        <f aca="false">FALSE()</f>
        <v>0</v>
      </c>
      <c r="AM1202" s="3" t="n">
        <v>-0.77683666440091</v>
      </c>
      <c r="AN1202" s="3" t="b">
        <f aca="false">TRUE()</f>
        <v>1</v>
      </c>
      <c r="AO1202" s="3" t="n">
        <v>1</v>
      </c>
      <c r="AP1202" s="3" t="n">
        <v>1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11</v>
      </c>
      <c r="E1203" s="2" t="n">
        <v>16</v>
      </c>
      <c r="F1203" s="2" t="n">
        <v>33.6900675259798</v>
      </c>
      <c r="G1203" s="2" t="n">
        <v>0.704507512520868</v>
      </c>
      <c r="H1203" s="2" t="n">
        <v>0.969217462257958</v>
      </c>
      <c r="I1203" s="2" t="n">
        <v>0.132668416760059</v>
      </c>
      <c r="J1203" s="2" t="n">
        <v>0.380316911681028</v>
      </c>
      <c r="K1203" s="2" t="n">
        <v>3.35920501379107</v>
      </c>
      <c r="L1203" s="2" t="n">
        <v>0.567</v>
      </c>
      <c r="M1203" s="2" t="n">
        <v>0.093</v>
      </c>
      <c r="N1203" s="2" t="n">
        <v>7.386</v>
      </c>
      <c r="O1203" s="2" t="s">
        <v>41</v>
      </c>
      <c r="P1203" s="2" t="n">
        <v>128.4</v>
      </c>
      <c r="Q1203" s="2" t="n">
        <v>45.8</v>
      </c>
      <c r="R1203" s="2" t="n">
        <v>6.263</v>
      </c>
      <c r="S1203" s="2" t="n">
        <v>0.597474684457304</v>
      </c>
      <c r="T1203" s="2" t="n">
        <v>-0.38278207872472</v>
      </c>
      <c r="U1203" s="2" t="n">
        <v>-0.582898135775571</v>
      </c>
      <c r="V1203" s="2" t="n">
        <v>0.257820559501714</v>
      </c>
      <c r="W1203" s="2" t="n">
        <v>0.0699512697673929</v>
      </c>
      <c r="X1203" s="2" t="n">
        <v>0.144681590634211</v>
      </c>
      <c r="Y1203" s="2" t="n">
        <v>0.171768686576827</v>
      </c>
      <c r="Z1203" s="2" t="n">
        <v>0.144038412541877</v>
      </c>
      <c r="AA1203" s="2" t="n">
        <v>0.104241147994946</v>
      </c>
      <c r="AB1203" s="2" t="n">
        <v>0.111775387319843</v>
      </c>
      <c r="AC1203" s="2" t="n">
        <v>0.117494190432701</v>
      </c>
      <c r="AD1203" s="2" t="n">
        <v>0.104860370322397</v>
      </c>
      <c r="AE1203" s="2" t="n">
        <v>0.0753468760574953</v>
      </c>
      <c r="AF1203" s="2" t="n">
        <v>0.0257933381197018</v>
      </c>
      <c r="AG1203" s="2" t="n">
        <v>-1.04045104224405</v>
      </c>
      <c r="AH1203" s="3" t="b">
        <f aca="false">TRUE()</f>
        <v>1</v>
      </c>
      <c r="AI1203" s="3" t="n">
        <v>-1.31957737191414</v>
      </c>
      <c r="AJ1203" s="3" t="b">
        <f aca="false">TRUE()</f>
        <v>1</v>
      </c>
      <c r="AK1203" s="3" t="n">
        <v>-0.379630940582012</v>
      </c>
      <c r="AL1203" s="3" t="b">
        <f aca="false">TRUE()</f>
        <v>1</v>
      </c>
      <c r="AM1203" s="3" t="n">
        <v>-0.774236957323514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11</v>
      </c>
      <c r="E1204" s="2" t="n">
        <v>17</v>
      </c>
      <c r="F1204" s="2" t="n">
        <v>46.8476102659946</v>
      </c>
      <c r="G1204" s="2" t="n">
        <v>0.611757105943153</v>
      </c>
      <c r="H1204" s="2" t="n">
        <v>0.989841251279017</v>
      </c>
      <c r="I1204" s="2" t="n">
        <v>0.107178475454595</v>
      </c>
      <c r="J1204" s="2" t="n">
        <v>0.243040459058122</v>
      </c>
      <c r="K1204" s="2" t="n">
        <v>6.36252406614607</v>
      </c>
      <c r="L1204" s="2" t="n">
        <v>0.589</v>
      </c>
      <c r="M1204" s="2" t="n">
        <v>0.226</v>
      </c>
      <c r="N1204" s="2" t="n">
        <v>13.736</v>
      </c>
      <c r="O1204" s="2" t="s">
        <v>41</v>
      </c>
      <c r="P1204" s="2" t="n">
        <v>117.3</v>
      </c>
      <c r="Q1204" s="2" t="n">
        <v>45.7</v>
      </c>
      <c r="R1204" s="2" t="n">
        <v>5.72</v>
      </c>
      <c r="S1204" s="2" t="n">
        <v>0.766327373722843</v>
      </c>
      <c r="T1204" s="2" t="n">
        <v>1.72038175544044</v>
      </c>
      <c r="U1204" s="2" t="n">
        <v>4.05402599573545</v>
      </c>
      <c r="V1204" s="2" t="n">
        <v>0.257193039717978</v>
      </c>
      <c r="W1204" s="2" t="n">
        <v>0.0513088837416954</v>
      </c>
      <c r="X1204" s="2" t="n">
        <v>0.262953312825076</v>
      </c>
      <c r="Y1204" s="2" t="n">
        <v>0.172463620257177</v>
      </c>
      <c r="Z1204" s="2" t="n">
        <v>0.0736308154786047</v>
      </c>
      <c r="AA1204" s="2" t="n">
        <v>0.0848326246597295</v>
      </c>
      <c r="AB1204" s="2" t="n">
        <v>0.100330095247074</v>
      </c>
      <c r="AC1204" s="2" t="n">
        <v>0.062190574788288</v>
      </c>
      <c r="AD1204" s="2" t="n">
        <v>0.0447649131774326</v>
      </c>
      <c r="AE1204" s="2" t="n">
        <v>0.0482860422812272</v>
      </c>
      <c r="AF1204" s="2" t="n">
        <v>0.150548001285391</v>
      </c>
      <c r="AG1204" s="2" t="n">
        <v>0.86187104281449</v>
      </c>
      <c r="AH1204" s="3" t="b">
        <f aca="false">TRUE()</f>
        <v>1</v>
      </c>
      <c r="AI1204" s="3" t="n">
        <v>-1.05809279656812</v>
      </c>
      <c r="AJ1204" s="3" t="b">
        <f aca="false">TRUE()</f>
        <v>1</v>
      </c>
      <c r="AK1204" s="3" t="n">
        <v>3.57751587544279</v>
      </c>
      <c r="AL1204" s="3" t="b">
        <f aca="false">FALSE()</f>
        <v>0</v>
      </c>
      <c r="AM1204" s="3" t="n">
        <v>-1.06280444291454</v>
      </c>
      <c r="AN1204" s="3" t="b">
        <f aca="false">TRUE()</f>
        <v>1</v>
      </c>
      <c r="AO1204" s="3" t="n">
        <v>1</v>
      </c>
      <c r="AP1204" s="3" t="n">
        <v>1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11</v>
      </c>
      <c r="E1205" s="2" t="n">
        <v>18</v>
      </c>
      <c r="F1205" s="2" t="n">
        <v>26.565051177078</v>
      </c>
      <c r="G1205" s="2" t="n">
        <v>0.886128364389234</v>
      </c>
      <c r="H1205" s="2" t="n">
        <v>0.982409344243656</v>
      </c>
      <c r="I1205" s="2" t="n">
        <v>0.179140869541962</v>
      </c>
      <c r="J1205" s="2" t="n">
        <v>0.40219845140215</v>
      </c>
      <c r="K1205" s="2" t="n">
        <v>3.30028733044399</v>
      </c>
      <c r="L1205" s="2" t="n">
        <v>0.623</v>
      </c>
      <c r="M1205" s="2" t="n">
        <v>0.1</v>
      </c>
      <c r="N1205" s="2" t="n">
        <v>7.187</v>
      </c>
      <c r="O1205" s="2" t="s">
        <v>41</v>
      </c>
      <c r="P1205" s="2" t="n">
        <v>135.8</v>
      </c>
      <c r="Q1205" s="2" t="n">
        <v>27.7</v>
      </c>
      <c r="R1205" s="2" t="n">
        <v>6.624</v>
      </c>
      <c r="S1205" s="2" t="n">
        <v>0.642505132402556</v>
      </c>
      <c r="T1205" s="2" t="n">
        <v>-0.213952898461808</v>
      </c>
      <c r="U1205" s="2" t="n">
        <v>-0.202004187192766</v>
      </c>
      <c r="V1205" s="2" t="n">
        <v>0.144860664426926</v>
      </c>
      <c r="W1205" s="2" t="n">
        <v>0.0768204182478155</v>
      </c>
      <c r="X1205" s="2" t="n">
        <v>0.111933445725776</v>
      </c>
      <c r="Y1205" s="2" t="n">
        <v>0.124919998856581</v>
      </c>
      <c r="Z1205" s="2" t="n">
        <v>0.163562186481872</v>
      </c>
      <c r="AA1205" s="2" t="n">
        <v>0.153601107590904</v>
      </c>
      <c r="AB1205" s="2" t="n">
        <v>0.111342586587774</v>
      </c>
      <c r="AC1205" s="2" t="n">
        <v>0.107488377939567</v>
      </c>
      <c r="AD1205" s="2" t="n">
        <v>0.111464450913956</v>
      </c>
      <c r="AE1205" s="2" t="n">
        <v>0.08469889408856</v>
      </c>
      <c r="AF1205" s="2" t="n">
        <v>0.0309889518150096</v>
      </c>
      <c r="AG1205" s="2" t="n">
        <v>-1.07776989125004</v>
      </c>
      <c r="AH1205" s="3" t="b">
        <f aca="false">TRUE()</f>
        <v>1</v>
      </c>
      <c r="AI1205" s="3" t="n">
        <v>-0.653980271033346</v>
      </c>
      <c r="AJ1205" s="3" t="b">
        <f aca="false">TRUE()</f>
        <v>1</v>
      </c>
      <c r="AK1205" s="3" t="n">
        <v>-0.171360055528075</v>
      </c>
      <c r="AL1205" s="3" t="b">
        <f aca="false">TRUE()</f>
        <v>1</v>
      </c>
      <c r="AM1205" s="3" t="n">
        <v>-0.581858633596161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11</v>
      </c>
      <c r="E1206" s="2" t="n">
        <v>21</v>
      </c>
      <c r="F1206" s="2" t="n">
        <v>18.9246444160512</v>
      </c>
      <c r="G1206" s="2" t="n">
        <v>0.854818523153943</v>
      </c>
      <c r="H1206" s="2" t="n">
        <v>0.984162171433887</v>
      </c>
      <c r="I1206" s="2" t="n">
        <v>0.133829271938153</v>
      </c>
      <c r="J1206" s="2" t="n">
        <v>0.379299616686342</v>
      </c>
      <c r="K1206" s="2" t="n">
        <v>4.31683983133368</v>
      </c>
      <c r="L1206" s="2" t="n">
        <v>0.689</v>
      </c>
      <c r="M1206" s="2" t="n">
        <v>0.14</v>
      </c>
      <c r="N1206" s="2" t="n">
        <v>9.488</v>
      </c>
      <c r="O1206" s="2" t="s">
        <v>41</v>
      </c>
      <c r="P1206" s="2" t="n">
        <v>104.2</v>
      </c>
      <c r="Q1206" s="2" t="n">
        <v>39.7</v>
      </c>
      <c r="R1206" s="2" t="n">
        <v>5.081</v>
      </c>
      <c r="S1206" s="2" t="n">
        <v>0.678598814648459</v>
      </c>
      <c r="T1206" s="2" t="n">
        <v>0.0237368478438255</v>
      </c>
      <c r="U1206" s="2" t="n">
        <v>-0.519271307966455</v>
      </c>
      <c r="V1206" s="2" t="n">
        <v>0.178099668697103</v>
      </c>
      <c r="W1206" s="2" t="n">
        <v>0.0932846259791683</v>
      </c>
      <c r="X1206" s="2" t="n">
        <v>0.152859303077204</v>
      </c>
      <c r="Y1206" s="2" t="n">
        <v>0.190299967452713</v>
      </c>
      <c r="Z1206" s="2" t="n">
        <v>0.202342054133178</v>
      </c>
      <c r="AA1206" s="2" t="n">
        <v>0.0623286633780225</v>
      </c>
      <c r="AB1206" s="2" t="n">
        <v>0.0349582847217235</v>
      </c>
      <c r="AC1206" s="2" t="n">
        <v>0.0825647274218342</v>
      </c>
      <c r="AD1206" s="2" t="n">
        <v>0.125498594972995</v>
      </c>
      <c r="AE1206" s="2" t="n">
        <v>0.102322279152597</v>
      </c>
      <c r="AF1206" s="2" t="n">
        <v>0.0468261256897321</v>
      </c>
      <c r="AG1206" s="2" t="n">
        <v>-0.43387883626952</v>
      </c>
      <c r="AH1206" s="3" t="b">
        <f aca="false">TRUE()</f>
        <v>1</v>
      </c>
      <c r="AI1206" s="3" t="n">
        <v>0.130473455004735</v>
      </c>
      <c r="AJ1206" s="3" t="b">
        <f aca="false">TRUE()</f>
        <v>1</v>
      </c>
      <c r="AK1206" s="3" t="n">
        <v>1.01875928763728</v>
      </c>
      <c r="AL1206" s="3" t="b">
        <f aca="false">TRUE()</f>
        <v>1</v>
      </c>
      <c r="AM1206" s="3" t="n">
        <v>-1.4033660700535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11</v>
      </c>
      <c r="E1207" s="2" t="n">
        <v>22</v>
      </c>
      <c r="F1207" s="2" t="n">
        <v>23.6293777306568</v>
      </c>
      <c r="G1207" s="2" t="n">
        <v>0.765335929892892</v>
      </c>
      <c r="H1207" s="2" t="n">
        <v>0.989091045014516</v>
      </c>
      <c r="I1207" s="2" t="n">
        <v>0.1437469523358</v>
      </c>
      <c r="J1207" s="2" t="n">
        <v>0.285170088274081</v>
      </c>
      <c r="K1207" s="2" t="n">
        <v>5.41275973237251</v>
      </c>
      <c r="L1207" s="2" t="n">
        <v>0.659</v>
      </c>
      <c r="M1207" s="2" t="n">
        <v>0.093</v>
      </c>
      <c r="N1207" s="2" t="n">
        <v>11.596</v>
      </c>
      <c r="O1207" s="2" t="s">
        <v>41</v>
      </c>
      <c r="P1207" s="2" t="n">
        <v>103.9</v>
      </c>
      <c r="Q1207" s="2" t="n">
        <v>43.9</v>
      </c>
      <c r="R1207" s="2" t="n">
        <v>5.069</v>
      </c>
      <c r="S1207" s="2" t="n">
        <v>0.619206007071323</v>
      </c>
      <c r="T1207" s="2" t="n">
        <v>0.00503356801032443</v>
      </c>
      <c r="U1207" s="2" t="n">
        <v>-0.860111035073146</v>
      </c>
      <c r="V1207" s="2" t="n">
        <v>0.44251460218434</v>
      </c>
      <c r="W1207" s="2" t="n">
        <v>0.191649333107543</v>
      </c>
      <c r="X1207" s="2" t="n">
        <v>0.147671098799114</v>
      </c>
      <c r="Y1207" s="2" t="n">
        <v>0.183658306313792</v>
      </c>
      <c r="Z1207" s="2" t="n">
        <v>0.181856532266713</v>
      </c>
      <c r="AA1207" s="2" t="n">
        <v>0.154051075561933</v>
      </c>
      <c r="AB1207" s="2" t="n">
        <v>0.123888556013585</v>
      </c>
      <c r="AC1207" s="2" t="n">
        <v>0.0806113459072748</v>
      </c>
      <c r="AD1207" s="2" t="n">
        <v>0.0558368360227095</v>
      </c>
      <c r="AE1207" s="2" t="n">
        <v>0.056819964636819</v>
      </c>
      <c r="AF1207" s="2" t="n">
        <v>0.0156062844780581</v>
      </c>
      <c r="AG1207" s="2" t="n">
        <v>0.26028405313998</v>
      </c>
      <c r="AH1207" s="3" t="b">
        <f aca="false">TRUE()</f>
        <v>1</v>
      </c>
      <c r="AI1207" s="3" t="n">
        <v>-0.226096420467119</v>
      </c>
      <c r="AJ1207" s="3" t="b">
        <f aca="false">TRUE()</f>
        <v>1</v>
      </c>
      <c r="AK1207" s="3" t="n">
        <v>-0.379630940582012</v>
      </c>
      <c r="AL1207" s="3" t="b">
        <f aca="false">TRUE()</f>
        <v>1</v>
      </c>
      <c r="AM1207" s="3" t="n">
        <v>-1.41116519128569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11</v>
      </c>
      <c r="E1208" s="2" t="n">
        <v>23</v>
      </c>
      <c r="F1208" s="2" t="n">
        <v>18.434948822922</v>
      </c>
      <c r="G1208" s="2" t="n">
        <v>0.601861427094106</v>
      </c>
      <c r="H1208" s="2" t="n">
        <v>0.982123305991012</v>
      </c>
      <c r="I1208" s="2" t="n">
        <v>0.0825379165778419</v>
      </c>
      <c r="J1208" s="2" t="n">
        <v>0.250964026521153</v>
      </c>
      <c r="K1208" s="2" t="n">
        <v>5.02897466903607</v>
      </c>
      <c r="L1208" s="2" t="n">
        <v>0.583</v>
      </c>
      <c r="M1208" s="2" t="n">
        <v>0.1</v>
      </c>
      <c r="N1208" s="2" t="n">
        <v>10.627</v>
      </c>
      <c r="O1208" s="2" t="s">
        <v>41</v>
      </c>
      <c r="P1208" s="2" t="n">
        <v>159.9</v>
      </c>
      <c r="Q1208" s="2" t="n">
        <v>45.6</v>
      </c>
      <c r="R1208" s="2" t="n">
        <v>7.799</v>
      </c>
      <c r="S1208" s="2" t="n">
        <v>0.533436035825604</v>
      </c>
      <c r="T1208" s="2" t="n">
        <v>-0.0344090440952423</v>
      </c>
      <c r="U1208" s="2" t="n">
        <v>-0.028408431625806</v>
      </c>
      <c r="V1208" s="2" t="n">
        <v>0.222468982836842</v>
      </c>
      <c r="W1208" s="2" t="n">
        <v>0.0958858527991762</v>
      </c>
      <c r="X1208" s="2" t="n">
        <v>0.0863869058767619</v>
      </c>
      <c r="Y1208" s="2" t="n">
        <v>0.145064119551262</v>
      </c>
      <c r="Z1208" s="2" t="n">
        <v>0.187241620331865</v>
      </c>
      <c r="AA1208" s="2" t="n">
        <v>0.131645668430118</v>
      </c>
      <c r="AB1208" s="2" t="n">
        <v>0.108204962463813</v>
      </c>
      <c r="AC1208" s="2" t="n">
        <v>0.110757129187691</v>
      </c>
      <c r="AD1208" s="2" t="n">
        <v>0.120545653371534</v>
      </c>
      <c r="AE1208" s="2" t="n">
        <v>0.08789922660918</v>
      </c>
      <c r="AF1208" s="2" t="n">
        <v>0.0222547141777748</v>
      </c>
      <c r="AG1208" s="2" t="n">
        <v>0.0171920641859472</v>
      </c>
      <c r="AH1208" s="3" t="b">
        <f aca="false">TRUE()</f>
        <v>1</v>
      </c>
      <c r="AI1208" s="3" t="n">
        <v>-1.12940677166249</v>
      </c>
      <c r="AJ1208" s="3" t="b">
        <f aca="false">TRUE()</f>
        <v>1</v>
      </c>
      <c r="AK1208" s="3" t="n">
        <v>-0.171360055528075</v>
      </c>
      <c r="AL1208" s="3" t="b">
        <f aca="false">TRUE()</f>
        <v>1</v>
      </c>
      <c r="AM1208" s="3" t="n">
        <v>0.0446707720564321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11</v>
      </c>
      <c r="E1209" s="2" t="n">
        <v>25</v>
      </c>
      <c r="F1209" s="2" t="n">
        <v>24.2277453179541</v>
      </c>
      <c r="G1209" s="2" t="n">
        <v>0.891944990176817</v>
      </c>
      <c r="H1209" s="2" t="n">
        <v>0.975177121503688</v>
      </c>
      <c r="I1209" s="2" t="n">
        <v>0.211121531522923</v>
      </c>
      <c r="J1209" s="2" t="n">
        <v>0.452174314496312</v>
      </c>
      <c r="K1209" s="2" t="n">
        <v>3.11788800401659</v>
      </c>
      <c r="L1209" s="2" t="n">
        <v>0.673</v>
      </c>
      <c r="M1209" s="2" t="n">
        <v>0.109</v>
      </c>
      <c r="N1209" s="2" t="n">
        <v>6.907</v>
      </c>
      <c r="O1209" s="2" t="s">
        <v>41</v>
      </c>
      <c r="P1209" s="2" t="n">
        <v>114.6</v>
      </c>
      <c r="Q1209" s="2" t="n">
        <v>28.1</v>
      </c>
      <c r="R1209" s="2" t="n">
        <v>5.59</v>
      </c>
      <c r="S1209" s="2" t="n">
        <v>0.538879245257744</v>
      </c>
      <c r="T1209" s="2" t="n">
        <v>-0.315320735335969</v>
      </c>
      <c r="U1209" s="2" t="n">
        <v>-0.125118215767777</v>
      </c>
      <c r="V1209" s="2" t="n">
        <v>0.102064608790622</v>
      </c>
      <c r="W1209" s="2" t="n">
        <v>0.0271221837316137</v>
      </c>
      <c r="X1209" s="2" t="n">
        <v>0.110165156790747</v>
      </c>
      <c r="Y1209" s="2" t="n">
        <v>0.127805069402616</v>
      </c>
      <c r="Z1209" s="2" t="n">
        <v>0.139727216511229</v>
      </c>
      <c r="AA1209" s="2" t="n">
        <v>0.131324671606605</v>
      </c>
      <c r="AB1209" s="2" t="n">
        <v>0.109302949577309</v>
      </c>
      <c r="AC1209" s="2" t="n">
        <v>0.102294207098201</v>
      </c>
      <c r="AD1209" s="2" t="n">
        <v>0.12197217315996</v>
      </c>
      <c r="AE1209" s="2" t="n">
        <v>0.110307301299706</v>
      </c>
      <c r="AF1209" s="2" t="n">
        <v>0.0471012545536269</v>
      </c>
      <c r="AG1209" s="2" t="n">
        <v>-1.19330282695014</v>
      </c>
      <c r="AH1209" s="3" t="b">
        <f aca="false">TRUE()</f>
        <v>1</v>
      </c>
      <c r="AI1209" s="3" t="n">
        <v>-0.0596971452469199</v>
      </c>
      <c r="AJ1209" s="3" t="b">
        <f aca="false">TRUE()</f>
        <v>1</v>
      </c>
      <c r="AK1209" s="3" t="n">
        <v>0.0964167966841294</v>
      </c>
      <c r="AL1209" s="3" t="b">
        <f aca="false">TRUE()</f>
        <v>1</v>
      </c>
      <c r="AM1209" s="3" t="n">
        <v>-1.13299653400425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11</v>
      </c>
      <c r="E1210" s="2" t="n">
        <v>26</v>
      </c>
      <c r="F1210" s="2" t="n">
        <v>30.3432488842396</v>
      </c>
      <c r="G1210" s="2" t="n">
        <v>0.746543778801843</v>
      </c>
      <c r="H1210" s="2" t="n">
        <v>0.969668044485025</v>
      </c>
      <c r="I1210" s="2" t="n">
        <v>0.159812608145994</v>
      </c>
      <c r="J1210" s="2" t="n">
        <v>0.383923344955916</v>
      </c>
      <c r="K1210" s="2" t="n">
        <v>3.56259944624884</v>
      </c>
      <c r="L1210" s="2" t="n">
        <v>0.626</v>
      </c>
      <c r="M1210" s="2" t="n">
        <v>0.082</v>
      </c>
      <c r="N1210" s="2" t="n">
        <v>7.827</v>
      </c>
      <c r="O1210" s="2" t="s">
        <v>41</v>
      </c>
      <c r="P1210" s="2" t="n">
        <v>158.5</v>
      </c>
      <c r="Q1210" s="2" t="n">
        <v>35.5</v>
      </c>
      <c r="R1210" s="2" t="n">
        <v>7.731</v>
      </c>
      <c r="S1210" s="2" t="n">
        <v>0.510791814895636</v>
      </c>
      <c r="T1210" s="2" t="n">
        <v>-0.0328905730027606</v>
      </c>
      <c r="U1210" s="2" t="n">
        <v>-0.353994382302409</v>
      </c>
      <c r="V1210" s="2" t="n">
        <v>0.0161538604350694</v>
      </c>
      <c r="W1210" s="2" t="n">
        <v>0.0161538604350694</v>
      </c>
      <c r="X1210" s="2" t="n">
        <v>0.0520632303203619</v>
      </c>
      <c r="Y1210" s="2" t="n">
        <v>0.0931300748683683</v>
      </c>
      <c r="Z1210" s="2" t="n">
        <v>0.126105795306232</v>
      </c>
      <c r="AA1210" s="2" t="n">
        <v>0.160785405791829</v>
      </c>
      <c r="AB1210" s="2" t="n">
        <v>0.148973850396965</v>
      </c>
      <c r="AC1210" s="2" t="n">
        <v>0.142534050341713</v>
      </c>
      <c r="AD1210" s="2" t="n">
        <v>0.116380683166459</v>
      </c>
      <c r="AE1210" s="2" t="n">
        <v>0.0920295254841627</v>
      </c>
      <c r="AF1210" s="2" t="n">
        <v>0.067997384323908</v>
      </c>
      <c r="AG1210" s="2" t="n">
        <v>-0.911619667988635</v>
      </c>
      <c r="AH1210" s="3" t="b">
        <f aca="false">TRUE()</f>
        <v>1</v>
      </c>
      <c r="AI1210" s="3" t="n">
        <v>-0.61832328348616</v>
      </c>
      <c r="AJ1210" s="3" t="b">
        <f aca="false">TRUE()</f>
        <v>1</v>
      </c>
      <c r="AK1210" s="3" t="n">
        <v>-0.706913759952485</v>
      </c>
      <c r="AL1210" s="3" t="b">
        <f aca="false">TRUE()</f>
        <v>1</v>
      </c>
      <c r="AM1210" s="3" t="n">
        <v>0.00827487297287877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11</v>
      </c>
      <c r="E1211" s="2" t="n">
        <v>28</v>
      </c>
      <c r="F1211" s="2" t="n">
        <v>18.9246444160512</v>
      </c>
      <c r="G1211" s="2" t="n">
        <v>0.705882352941177</v>
      </c>
      <c r="H1211" s="2" t="n">
        <v>0.993686145089465</v>
      </c>
      <c r="I1211" s="2" t="n">
        <v>0.0709716918534334</v>
      </c>
      <c r="J1211" s="2" t="n">
        <v>0.239908395912884</v>
      </c>
      <c r="K1211" s="2" t="n">
        <v>5.86179642175072</v>
      </c>
      <c r="L1211" s="2" t="n">
        <v>0.557</v>
      </c>
      <c r="M1211" s="2" t="n">
        <v>0.086</v>
      </c>
      <c r="N1211" s="2" t="n">
        <v>12.529</v>
      </c>
      <c r="O1211" s="2" t="s">
        <v>41</v>
      </c>
      <c r="P1211" s="2" t="n">
        <v>108.9</v>
      </c>
      <c r="Q1211" s="2" t="n">
        <v>42.3</v>
      </c>
      <c r="R1211" s="2" t="n">
        <v>5.313</v>
      </c>
      <c r="S1211" s="2" t="n">
        <v>0.509246188076707</v>
      </c>
      <c r="T1211" s="2" t="n">
        <v>0.276456519966625</v>
      </c>
      <c r="U1211" s="2" t="n">
        <v>0.0703862852731287</v>
      </c>
      <c r="V1211" s="2" t="n">
        <v>0.241190916404276</v>
      </c>
      <c r="W1211" s="2" t="n">
        <v>0.0759443509326607</v>
      </c>
      <c r="X1211" s="2" t="n">
        <v>0.222191620556816</v>
      </c>
      <c r="Y1211" s="2" t="n">
        <v>0.211409105359054</v>
      </c>
      <c r="Z1211" s="2" t="n">
        <v>0.106211448204755</v>
      </c>
      <c r="AA1211" s="2" t="n">
        <v>0.105700419973827</v>
      </c>
      <c r="AB1211" s="2" t="n">
        <v>0.080964393337899</v>
      </c>
      <c r="AC1211" s="2" t="n">
        <v>0.091560970864434</v>
      </c>
      <c r="AD1211" s="2" t="n">
        <v>0.0674211192333472</v>
      </c>
      <c r="AE1211" s="2" t="n">
        <v>0.0883514429694393</v>
      </c>
      <c r="AF1211" s="2" t="n">
        <v>0.0261894795004291</v>
      </c>
      <c r="AG1211" s="2" t="n">
        <v>0.544706852154928</v>
      </c>
      <c r="AH1211" s="3" t="b">
        <f aca="false">TRUE()</f>
        <v>1</v>
      </c>
      <c r="AI1211" s="3" t="n">
        <v>-1.43843399707143</v>
      </c>
      <c r="AJ1211" s="3" t="b">
        <f aca="false">TRUE()</f>
        <v>1</v>
      </c>
      <c r="AK1211" s="3" t="n">
        <v>-0.58790182563595</v>
      </c>
      <c r="AL1211" s="3" t="b">
        <f aca="false">TRUE()</f>
        <v>1</v>
      </c>
      <c r="AM1211" s="3" t="n">
        <v>-1.28117983741586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11</v>
      </c>
      <c r="E1212" s="2" t="n">
        <v>31</v>
      </c>
      <c r="F1212" s="2" t="n">
        <v>69.7751405688319</v>
      </c>
      <c r="G1212" s="2" t="n">
        <v>0.731277533039648</v>
      </c>
      <c r="H1212" s="2" t="n">
        <v>0.985833113754939</v>
      </c>
      <c r="I1212" s="2" t="n">
        <v>0.108723129848784</v>
      </c>
      <c r="J1212" s="2" t="n">
        <v>0.323648303257934</v>
      </c>
      <c r="K1212" s="2" t="n">
        <v>3.97997015870393</v>
      </c>
      <c r="L1212" s="2" t="n">
        <v>0.604</v>
      </c>
      <c r="M1212" s="2" t="n">
        <v>0.124</v>
      </c>
      <c r="N1212" s="2" t="n">
        <v>8.501</v>
      </c>
      <c r="O1212" s="2" t="s">
        <v>41</v>
      </c>
      <c r="P1212" s="2" t="n">
        <v>96.5</v>
      </c>
      <c r="Q1212" s="2" t="n">
        <v>34.2</v>
      </c>
      <c r="R1212" s="2" t="n">
        <v>4.707</v>
      </c>
      <c r="S1212" s="2" t="n">
        <v>0.73268314661233</v>
      </c>
      <c r="T1212" s="2" t="n">
        <v>-0.348911886073641</v>
      </c>
      <c r="U1212" s="2" t="n">
        <v>-0.216220502944673</v>
      </c>
      <c r="V1212" s="2" t="n">
        <v>0.338630156296805</v>
      </c>
      <c r="W1212" s="2" t="n">
        <v>0.0692926992261483</v>
      </c>
      <c r="X1212" s="2" t="n">
        <v>0.144841759104827</v>
      </c>
      <c r="Y1212" s="2" t="n">
        <v>0.14697418413267</v>
      </c>
      <c r="Z1212" s="2" t="n">
        <v>0.14726554952401</v>
      </c>
      <c r="AA1212" s="2" t="n">
        <v>0.141620018018072</v>
      </c>
      <c r="AB1212" s="2" t="n">
        <v>0.131773867287908</v>
      </c>
      <c r="AC1212" s="2" t="n">
        <v>0.113465174608139</v>
      </c>
      <c r="AD1212" s="2" t="n">
        <v>0.0971443099195865</v>
      </c>
      <c r="AE1212" s="2" t="n">
        <v>0.0555746695620276</v>
      </c>
      <c r="AF1212" s="2" t="n">
        <v>0.02134046784276</v>
      </c>
      <c r="AG1212" s="2" t="n">
        <v>-0.647254307492768</v>
      </c>
      <c r="AH1212" s="3" t="b">
        <f aca="false">TRUE()</f>
        <v>1</v>
      </c>
      <c r="AI1212" s="3" t="n">
        <v>-0.879807858832188</v>
      </c>
      <c r="AJ1212" s="3" t="b">
        <f aca="false">TRUE()</f>
        <v>1</v>
      </c>
      <c r="AK1212" s="3" t="n">
        <v>0.542711550371137</v>
      </c>
      <c r="AL1212" s="3" t="b">
        <f aca="false">TRUE()</f>
        <v>1</v>
      </c>
      <c r="AM1212" s="3" t="n">
        <v>-1.60354351501305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11</v>
      </c>
      <c r="E1213" s="2" t="n">
        <v>32</v>
      </c>
      <c r="F1213" s="2" t="n">
        <v>26.565051177078</v>
      </c>
      <c r="G1213" s="2" t="n">
        <v>0.848214285714286</v>
      </c>
      <c r="H1213" s="2" t="n">
        <v>0.971678471512115</v>
      </c>
      <c r="I1213" s="2" t="n">
        <v>0.209269475345745</v>
      </c>
      <c r="J1213" s="2" t="n">
        <v>0.450883201440137</v>
      </c>
      <c r="K1213" s="2" t="n">
        <v>2.80150249386791</v>
      </c>
      <c r="L1213" s="2" t="n">
        <v>0.654</v>
      </c>
      <c r="M1213" s="2" t="n">
        <v>0.11</v>
      </c>
      <c r="N1213" s="2" t="n">
        <v>6.317</v>
      </c>
      <c r="O1213" s="2" t="s">
        <v>41</v>
      </c>
      <c r="P1213" s="2" t="n">
        <v>95.9</v>
      </c>
      <c r="Q1213" s="2" t="n">
        <v>29.9</v>
      </c>
      <c r="R1213" s="2" t="n">
        <v>4.677</v>
      </c>
      <c r="S1213" s="2" t="n">
        <v>0.620541625555388</v>
      </c>
      <c r="T1213" s="2" t="n">
        <v>-0.313713132852221</v>
      </c>
      <c r="U1213" s="2" t="n">
        <v>-0.329113367250149</v>
      </c>
      <c r="V1213" s="2" t="n">
        <v>0.186745484438371</v>
      </c>
      <c r="W1213" s="2" t="n">
        <v>0.0174494135885402</v>
      </c>
      <c r="X1213" s="2" t="n">
        <v>0.179873997644345</v>
      </c>
      <c r="Y1213" s="2" t="n">
        <v>0.129772173090119</v>
      </c>
      <c r="Z1213" s="2" t="n">
        <v>0.127144697832011</v>
      </c>
      <c r="AA1213" s="2" t="n">
        <v>0.127122141177182</v>
      </c>
      <c r="AB1213" s="2" t="n">
        <v>0.134941744929863</v>
      </c>
      <c r="AC1213" s="2" t="n">
        <v>0.119060689105889</v>
      </c>
      <c r="AD1213" s="2" t="n">
        <v>0.105247564464907</v>
      </c>
      <c r="AE1213" s="2" t="n">
        <v>0.0570882831681236</v>
      </c>
      <c r="AF1213" s="2" t="n">
        <v>0.0197487085875594</v>
      </c>
      <c r="AG1213" s="2" t="n">
        <v>-1.39370349463026</v>
      </c>
      <c r="AH1213" s="3" t="b">
        <f aca="false">TRUE()</f>
        <v>1</v>
      </c>
      <c r="AI1213" s="3" t="n">
        <v>-0.285524733045762</v>
      </c>
      <c r="AJ1213" s="3" t="b">
        <f aca="false">TRUE()</f>
        <v>1</v>
      </c>
      <c r="AK1213" s="3" t="n">
        <v>0.126169780263263</v>
      </c>
      <c r="AL1213" s="3" t="b">
        <f aca="false">TRUE()</f>
        <v>1</v>
      </c>
      <c r="AM1213" s="3" t="n">
        <v>-1.61914175747743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11</v>
      </c>
      <c r="E1214" s="2" t="n">
        <v>33</v>
      </c>
      <c r="F1214" s="2" t="n">
        <v>18.9246444160512</v>
      </c>
      <c r="G1214" s="2" t="n">
        <v>0.929752066115703</v>
      </c>
      <c r="H1214" s="2" t="n">
        <v>0.97509672720471</v>
      </c>
      <c r="I1214" s="2" t="n">
        <v>0.198392588341698</v>
      </c>
      <c r="J1214" s="2" t="n">
        <v>0.495119795353985</v>
      </c>
      <c r="K1214" s="2" t="n">
        <v>3.05963079320653</v>
      </c>
      <c r="L1214" s="2" t="n">
        <v>0.675</v>
      </c>
      <c r="M1214" s="2" t="n">
        <v>0.112</v>
      </c>
      <c r="N1214" s="2" t="n">
        <v>6.786</v>
      </c>
      <c r="O1214" s="2" t="s">
        <v>41</v>
      </c>
      <c r="P1214" s="2" t="n">
        <v>168.3</v>
      </c>
      <c r="Q1214" s="2" t="n">
        <v>54</v>
      </c>
      <c r="R1214" s="2" t="n">
        <v>8.208</v>
      </c>
      <c r="S1214" s="2" t="n">
        <v>0.557306258892851</v>
      </c>
      <c r="T1214" s="2" t="n">
        <v>-0.490792079789569</v>
      </c>
      <c r="U1214" s="2" t="n">
        <v>-0.393457229383885</v>
      </c>
      <c r="V1214" s="2" t="n">
        <v>0.278933067079677</v>
      </c>
      <c r="W1214" s="2" t="n">
        <v>0.084232586025673</v>
      </c>
      <c r="X1214" s="2" t="n">
        <v>0.112054038495946</v>
      </c>
      <c r="Y1214" s="2" t="n">
        <v>0.151301995152238</v>
      </c>
      <c r="Z1214" s="2" t="n">
        <v>0.153656589781377</v>
      </c>
      <c r="AA1214" s="2" t="n">
        <v>0.136133018977873</v>
      </c>
      <c r="AB1214" s="2" t="n">
        <v>0.130079785489884</v>
      </c>
      <c r="AC1214" s="2" t="n">
        <v>0.121812942768213</v>
      </c>
      <c r="AD1214" s="2" t="n">
        <v>0.1109003754345</v>
      </c>
      <c r="AE1214" s="2" t="n">
        <v>0.0641761013916735</v>
      </c>
      <c r="AF1214" s="2" t="n">
        <v>0.019885152508297</v>
      </c>
      <c r="AG1214" s="2" t="n">
        <v>-1.23020332829747</v>
      </c>
      <c r="AH1214" s="3" t="b">
        <f aca="false">TRUE()</f>
        <v>1</v>
      </c>
      <c r="AI1214" s="3" t="n">
        <v>-0.0359258202154629</v>
      </c>
      <c r="AJ1214" s="3" t="b">
        <f aca="false">TRUE()</f>
        <v>1</v>
      </c>
      <c r="AK1214" s="3" t="n">
        <v>0.185675747421531</v>
      </c>
      <c r="AL1214" s="3" t="b">
        <f aca="false">TRUE()</f>
        <v>1</v>
      </c>
      <c r="AM1214" s="3" t="n">
        <v>0.263046166557751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11</v>
      </c>
      <c r="E1215" s="2" t="n">
        <v>34</v>
      </c>
      <c r="F1215" s="2" t="n">
        <v>18.434948822922</v>
      </c>
      <c r="G1215" s="2" t="n">
        <v>0.905523255813954</v>
      </c>
      <c r="H1215" s="2" t="n">
        <v>0.985300532801413</v>
      </c>
      <c r="I1215" s="2" t="n">
        <v>0.165187054637652</v>
      </c>
      <c r="J1215" s="2" t="n">
        <v>0.37238498499459</v>
      </c>
      <c r="K1215" s="2" t="n">
        <v>4.1933242749089</v>
      </c>
      <c r="L1215" s="2" t="n">
        <v>0.694</v>
      </c>
      <c r="M1215" s="2" t="n">
        <v>0.107</v>
      </c>
      <c r="N1215" s="2" t="n">
        <v>9.012</v>
      </c>
      <c r="O1215" s="2" t="s">
        <v>41</v>
      </c>
      <c r="P1215" s="2" t="n">
        <v>146.5</v>
      </c>
      <c r="Q1215" s="2" t="n">
        <v>47.3</v>
      </c>
      <c r="R1215" s="2" t="n">
        <v>7.145</v>
      </c>
      <c r="S1215" s="2" t="n">
        <v>0.562955713098471</v>
      </c>
      <c r="T1215" s="2" t="n">
        <v>-0.487760303575793</v>
      </c>
      <c r="U1215" s="2" t="n">
        <v>-0.409441862197292</v>
      </c>
      <c r="V1215" s="2" t="n">
        <v>0.282188698056014</v>
      </c>
      <c r="W1215" s="2" t="n">
        <v>0.0854836312801098</v>
      </c>
      <c r="X1215" s="2" t="n">
        <v>0.135884270002319</v>
      </c>
      <c r="Y1215" s="2" t="n">
        <v>0.131958964327387</v>
      </c>
      <c r="Z1215" s="2" t="n">
        <v>0.14869177365044</v>
      </c>
      <c r="AA1215" s="2" t="n">
        <v>0.149614463293829</v>
      </c>
      <c r="AB1215" s="2" t="n">
        <v>0.126618843527222</v>
      </c>
      <c r="AC1215" s="2" t="n">
        <v>0.120533892846311</v>
      </c>
      <c r="AD1215" s="2" t="n">
        <v>0.109991167109867</v>
      </c>
      <c r="AE1215" s="2" t="n">
        <v>0.0592296766327918</v>
      </c>
      <c r="AF1215" s="2" t="n">
        <v>0.0174769486098349</v>
      </c>
      <c r="AG1215" s="2" t="n">
        <v>-0.51211440389957</v>
      </c>
      <c r="AH1215" s="3" t="b">
        <f aca="false">TRUE()</f>
        <v>1</v>
      </c>
      <c r="AI1215" s="3" t="n">
        <v>0.189901767583378</v>
      </c>
      <c r="AJ1215" s="3" t="b">
        <f aca="false">TRUE()</f>
        <v>1</v>
      </c>
      <c r="AK1215" s="3" t="n">
        <v>0.0369108295258616</v>
      </c>
      <c r="AL1215" s="3" t="b">
        <f aca="false">TRUE()</f>
        <v>1</v>
      </c>
      <c r="AM1215" s="3" t="n">
        <v>-0.30368997631472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14</v>
      </c>
      <c r="E1216" s="2" t="n">
        <v>1</v>
      </c>
      <c r="F1216" s="2" t="n">
        <v>18.434948822922</v>
      </c>
      <c r="G1216" s="2" t="n">
        <v>0.916666666666667</v>
      </c>
      <c r="H1216" s="2" t="n">
        <v>0.982583142698813</v>
      </c>
      <c r="I1216" s="2" t="n">
        <v>0.164128535063517</v>
      </c>
      <c r="J1216" s="2" t="n">
        <v>0.421903763414331</v>
      </c>
      <c r="K1216" s="2" t="n">
        <v>3.81734681897766</v>
      </c>
      <c r="L1216" s="2" t="n">
        <v>0.73</v>
      </c>
      <c r="M1216" s="2" t="n">
        <v>0.111</v>
      </c>
      <c r="N1216" s="2" t="n">
        <v>8.401</v>
      </c>
      <c r="O1216" s="2" t="s">
        <v>41</v>
      </c>
      <c r="P1216" s="2" t="n">
        <v>194.5</v>
      </c>
      <c r="Q1216" s="2" t="n">
        <v>61.5</v>
      </c>
      <c r="R1216" s="2" t="n">
        <v>9.486</v>
      </c>
      <c r="S1216" s="2" t="n">
        <v>0.48588705935978</v>
      </c>
      <c r="T1216" s="2" t="n">
        <v>-0.377724819862071</v>
      </c>
      <c r="U1216" s="2" t="n">
        <v>-0.648319942572012</v>
      </c>
      <c r="V1216" s="2" t="n">
        <v>0.0972684284764467</v>
      </c>
      <c r="W1216" s="2" t="n">
        <v>0.0227581738389084</v>
      </c>
      <c r="X1216" s="2" t="n">
        <v>0.0470039189445291</v>
      </c>
      <c r="Y1216" s="2" t="n">
        <v>0.123976838866214</v>
      </c>
      <c r="Z1216" s="2" t="n">
        <v>0.156204034186973</v>
      </c>
      <c r="AA1216" s="2" t="n">
        <v>0.146880931929507</v>
      </c>
      <c r="AB1216" s="2" t="n">
        <v>0.144119128913521</v>
      </c>
      <c r="AC1216" s="2" t="n">
        <v>0.143662662305361</v>
      </c>
      <c r="AD1216" s="2" t="n">
        <v>0.130795998112374</v>
      </c>
      <c r="AE1216" s="2" t="n">
        <v>0.0898788363622037</v>
      </c>
      <c r="AF1216" s="2" t="n">
        <v>0.0174776503793178</v>
      </c>
      <c r="AG1216" s="2" t="n">
        <v>-0.750261002856911</v>
      </c>
      <c r="AH1216" s="3" t="b">
        <f aca="false">TRUE()</f>
        <v>1</v>
      </c>
      <c r="AI1216" s="3" t="n">
        <v>0.617785618149604</v>
      </c>
      <c r="AJ1216" s="3" t="b">
        <f aca="false">TRUE()</f>
        <v>1</v>
      </c>
      <c r="AK1216" s="3" t="n">
        <v>0.155922763842397</v>
      </c>
      <c r="AL1216" s="3" t="b">
        <f aca="false">TRUE()</f>
        <v>1</v>
      </c>
      <c r="AM1216" s="3" t="n">
        <v>0.944169420835674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14</v>
      </c>
      <c r="E1217" s="2" t="n">
        <v>2</v>
      </c>
      <c r="F1217" s="2" t="n">
        <v>29.7448812969422</v>
      </c>
      <c r="G1217" s="2" t="n">
        <v>0.849478390461997</v>
      </c>
      <c r="H1217" s="2" t="n">
        <v>0.97268047918929</v>
      </c>
      <c r="I1217" s="2" t="n">
        <v>0.226795793905951</v>
      </c>
      <c r="J1217" s="2" t="n">
        <v>0.469327299407322</v>
      </c>
      <c r="K1217" s="2" t="n">
        <v>3.47387154987998</v>
      </c>
      <c r="L1217" s="2" t="n">
        <v>0.771</v>
      </c>
      <c r="M1217" s="2" t="n">
        <v>0.123</v>
      </c>
      <c r="N1217" s="2" t="n">
        <v>7.774</v>
      </c>
      <c r="O1217" s="2" t="s">
        <v>41</v>
      </c>
      <c r="P1217" s="2" t="n">
        <v>203.5</v>
      </c>
      <c r="Q1217" s="2" t="n">
        <v>69.7</v>
      </c>
      <c r="R1217" s="2" t="n">
        <v>9.929</v>
      </c>
      <c r="S1217" s="2" t="n">
        <v>0.355653005601393</v>
      </c>
      <c r="T1217" s="2" t="n">
        <v>-0.260942144079835</v>
      </c>
      <c r="U1217" s="2" t="n">
        <v>-0.541735227950663</v>
      </c>
      <c r="V1217" s="2" t="n">
        <v>0.259209032452781</v>
      </c>
      <c r="W1217" s="2" t="n">
        <v>0.0768677069909949</v>
      </c>
      <c r="X1217" s="2" t="n">
        <v>0.0700287226809623</v>
      </c>
      <c r="Y1217" s="2" t="n">
        <v>0.135061834380707</v>
      </c>
      <c r="Z1217" s="2" t="n">
        <v>0.171265996702345</v>
      </c>
      <c r="AA1217" s="2" t="n">
        <v>0.156633648815895</v>
      </c>
      <c r="AB1217" s="2" t="n">
        <v>0.135595668993877</v>
      </c>
      <c r="AC1217" s="2" t="n">
        <v>0.12104016449704</v>
      </c>
      <c r="AD1217" s="2" t="n">
        <v>0.116170681868414</v>
      </c>
      <c r="AE1217" s="2" t="n">
        <v>0.0759250740098258</v>
      </c>
      <c r="AF1217" s="2" t="n">
        <v>0.0182782080509342</v>
      </c>
      <c r="AG1217" s="2" t="n">
        <v>-0.967820502425758</v>
      </c>
      <c r="AH1217" s="3" t="b">
        <f aca="false">TRUE()</f>
        <v>1</v>
      </c>
      <c r="AI1217" s="3" t="n">
        <v>1.10509778129447</v>
      </c>
      <c r="AJ1217" s="3" t="b">
        <f aca="false">TRUE()</f>
        <v>1</v>
      </c>
      <c r="AK1217" s="3" t="n">
        <v>0.512958566792003</v>
      </c>
      <c r="AL1217" s="3" t="b">
        <f aca="false">TRUE()</f>
        <v>1</v>
      </c>
      <c r="AM1217" s="3" t="n">
        <v>1.17814305780137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15</v>
      </c>
      <c r="E1218" s="2" t="n">
        <v>1</v>
      </c>
      <c r="F1218" s="2" t="n">
        <v>26.565051177078</v>
      </c>
      <c r="G1218" s="2" t="n">
        <v>0.892976588628763</v>
      </c>
      <c r="H1218" s="2" t="n">
        <v>0.975495908151607</v>
      </c>
      <c r="I1218" s="2" t="n">
        <v>0.202233764690237</v>
      </c>
      <c r="J1218" s="2" t="n">
        <v>0.467243236464879</v>
      </c>
      <c r="K1218" s="2" t="n">
        <v>3.39649941421684</v>
      </c>
      <c r="L1218" s="2" t="n">
        <v>0.745</v>
      </c>
      <c r="M1218" s="2" t="n">
        <v>0.12</v>
      </c>
      <c r="N1218" s="2" t="n">
        <v>7.524</v>
      </c>
      <c r="O1218" s="2" t="s">
        <v>41</v>
      </c>
      <c r="P1218" s="2" t="n">
        <v>195.8</v>
      </c>
      <c r="Q1218" s="2" t="n">
        <v>70.7</v>
      </c>
      <c r="R1218" s="2" t="n">
        <v>9.552</v>
      </c>
      <c r="S1218" s="2" t="n">
        <v>0.503629130964018</v>
      </c>
      <c r="T1218" s="2" t="n">
        <v>0.00862479905117766</v>
      </c>
      <c r="U1218" s="2" t="n">
        <v>-0.791148411781167</v>
      </c>
      <c r="V1218" s="2" t="n">
        <v>0.367603502658051</v>
      </c>
      <c r="W1218" s="2" t="n">
        <v>0.122072873085513</v>
      </c>
      <c r="X1218" s="2" t="n">
        <v>0.185774137560202</v>
      </c>
      <c r="Y1218" s="2" t="n">
        <v>0.165813484616024</v>
      </c>
      <c r="Z1218" s="2" t="n">
        <v>0.142255928692655</v>
      </c>
      <c r="AA1218" s="2" t="n">
        <v>0.135794580439416</v>
      </c>
      <c r="AB1218" s="2" t="n">
        <v>0.116033320746016</v>
      </c>
      <c r="AC1218" s="2" t="n">
        <v>0.0998865530175186</v>
      </c>
      <c r="AD1218" s="2" t="n">
        <v>0.0766705256812033</v>
      </c>
      <c r="AE1218" s="2" t="n">
        <v>0.0609714278495786</v>
      </c>
      <c r="AF1218" s="2" t="n">
        <v>0.0168000413973854</v>
      </c>
      <c r="AG1218" s="2" t="n">
        <v>-1.01682852317691</v>
      </c>
      <c r="AH1218" s="3" t="b">
        <f aca="false">TRUE()</f>
        <v>1</v>
      </c>
      <c r="AI1218" s="3" t="n">
        <v>0.796070555885532</v>
      </c>
      <c r="AJ1218" s="3" t="b">
        <f aca="false">TRUE()</f>
        <v>1</v>
      </c>
      <c r="AK1218" s="3" t="n">
        <v>0.423699616054602</v>
      </c>
      <c r="AL1218" s="3" t="b">
        <f aca="false">TRUE()</f>
        <v>1</v>
      </c>
      <c r="AM1218" s="3" t="n">
        <v>0.977965612841831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15</v>
      </c>
      <c r="E1219" s="2" t="n">
        <v>3</v>
      </c>
      <c r="F1219" s="2" t="n">
        <v>74.7448812969422</v>
      </c>
      <c r="G1219" s="2" t="n">
        <v>0.567963902989284</v>
      </c>
      <c r="H1219" s="2" t="n">
        <v>0.989533755734653</v>
      </c>
      <c r="I1219" s="2" t="n">
        <v>0.080933734474707</v>
      </c>
      <c r="J1219" s="2" t="n">
        <v>0.233504898627993</v>
      </c>
      <c r="K1219" s="2" t="n">
        <v>6.80791332367587</v>
      </c>
      <c r="L1219" s="2" t="n">
        <v>0.675</v>
      </c>
      <c r="M1219" s="2" t="n">
        <v>0.128</v>
      </c>
      <c r="N1219" s="2" t="n">
        <v>14.429</v>
      </c>
      <c r="O1219" s="2" t="s">
        <v>41</v>
      </c>
      <c r="P1219" s="2" t="n">
        <v>170.2</v>
      </c>
      <c r="Q1219" s="2" t="n">
        <v>47.6</v>
      </c>
      <c r="R1219" s="2" t="n">
        <v>8.301</v>
      </c>
      <c r="S1219" s="2" t="n">
        <v>0.595023292257747</v>
      </c>
      <c r="T1219" s="2" t="n">
        <v>-0.786452794127182</v>
      </c>
      <c r="U1219" s="2" t="n">
        <v>0.1693203812746</v>
      </c>
      <c r="V1219" s="2" t="n">
        <v>0.0637484903125479</v>
      </c>
      <c r="W1219" s="2" t="n">
        <v>0.0172534043393681</v>
      </c>
      <c r="X1219" s="2" t="n">
        <v>0.121956707280432</v>
      </c>
      <c r="Y1219" s="2" t="n">
        <v>0.119809106027887</v>
      </c>
      <c r="Z1219" s="2" t="n">
        <v>0.122729587332059</v>
      </c>
      <c r="AA1219" s="2" t="n">
        <v>0.13225740521036</v>
      </c>
      <c r="AB1219" s="2" t="n">
        <v>0.131053697561466</v>
      </c>
      <c r="AC1219" s="2" t="n">
        <v>0.142493146537134</v>
      </c>
      <c r="AD1219" s="2" t="n">
        <v>0.129616614377716</v>
      </c>
      <c r="AE1219" s="2" t="n">
        <v>0.0837232586871916</v>
      </c>
      <c r="AF1219" s="2" t="n">
        <v>0.0163604769857549</v>
      </c>
      <c r="AG1219" s="2" t="n">
        <v>1.14398353445349</v>
      </c>
      <c r="AH1219" s="3" t="b">
        <f aca="false">TRUE()</f>
        <v>1</v>
      </c>
      <c r="AI1219" s="3" t="n">
        <v>-0.0359258202154629</v>
      </c>
      <c r="AJ1219" s="3" t="b">
        <f aca="false">TRUE()</f>
        <v>1</v>
      </c>
      <c r="AK1219" s="3" t="n">
        <v>0.661723484687673</v>
      </c>
      <c r="AL1219" s="3" t="b">
        <f aca="false">TRUE()</f>
        <v>1</v>
      </c>
      <c r="AM1219" s="3" t="n">
        <v>0.312440601028287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16</v>
      </c>
      <c r="E1220" s="2" t="n">
        <v>0</v>
      </c>
      <c r="F1220" s="2" t="n">
        <v>15.2551187030578</v>
      </c>
      <c r="G1220" s="2" t="n">
        <v>0.91849935316947</v>
      </c>
      <c r="H1220" s="2" t="n">
        <v>0.986741382767172</v>
      </c>
      <c r="I1220" s="2" t="n">
        <v>0.155006871872765</v>
      </c>
      <c r="J1220" s="2" t="n">
        <v>0.364238519806004</v>
      </c>
      <c r="K1220" s="2" t="n">
        <v>4.48051163170163</v>
      </c>
      <c r="L1220" s="2" t="n">
        <v>0.73</v>
      </c>
      <c r="M1220" s="2" t="n">
        <v>0.101</v>
      </c>
      <c r="N1220" s="2" t="n">
        <v>9.655</v>
      </c>
      <c r="O1220" s="2" t="s">
        <v>41</v>
      </c>
      <c r="P1220" s="2" t="n">
        <v>124.7</v>
      </c>
      <c r="Q1220" s="2" t="n">
        <v>36</v>
      </c>
      <c r="R1220" s="2" t="n">
        <v>6.085</v>
      </c>
      <c r="S1220" s="2" t="n">
        <v>0.545711503566446</v>
      </c>
      <c r="T1220" s="2" t="n">
        <v>-0.175253569827433</v>
      </c>
      <c r="U1220" s="2" t="n">
        <v>-0.544822177319227</v>
      </c>
      <c r="V1220" s="2" t="n">
        <v>0.11528301698137</v>
      </c>
      <c r="W1220" s="2" t="n">
        <v>0.0477092190435279</v>
      </c>
      <c r="X1220" s="2" t="n">
        <v>0.0561031451828335</v>
      </c>
      <c r="Y1220" s="2" t="n">
        <v>0.11568434588581</v>
      </c>
      <c r="Z1220" s="2" t="n">
        <v>0.14345510643484</v>
      </c>
      <c r="AA1220" s="2" t="n">
        <v>0.157251101564336</v>
      </c>
      <c r="AB1220" s="2" t="n">
        <v>0.149664572058485</v>
      </c>
      <c r="AC1220" s="2" t="n">
        <v>0.143919176796691</v>
      </c>
      <c r="AD1220" s="2" t="n">
        <v>0.107675969540988</v>
      </c>
      <c r="AE1220" s="2" t="n">
        <v>0.0950566513354414</v>
      </c>
      <c r="AF1220" s="2" t="n">
        <v>0.0311899312005741</v>
      </c>
      <c r="AG1220" s="2" t="n">
        <v>-0.330208039023682</v>
      </c>
      <c r="AH1220" s="3" t="b">
        <f aca="false">TRUE()</f>
        <v>1</v>
      </c>
      <c r="AI1220" s="3" t="n">
        <v>0.617785618149604</v>
      </c>
      <c r="AJ1220" s="3" t="b">
        <f aca="false">TRUE()</f>
        <v>1</v>
      </c>
      <c r="AK1220" s="3" t="n">
        <v>-0.141607071948941</v>
      </c>
      <c r="AL1220" s="3" t="b">
        <f aca="false">TRUE()</f>
        <v>1</v>
      </c>
      <c r="AM1220" s="3" t="n">
        <v>-0.87042611918719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17</v>
      </c>
      <c r="E1221" s="2" t="n">
        <v>2</v>
      </c>
      <c r="F1221" s="2" t="n">
        <v>18.434948822922</v>
      </c>
      <c r="G1221" s="2" t="n">
        <v>0.755218216318786</v>
      </c>
      <c r="H1221" s="2" t="n">
        <v>0.991745867072099</v>
      </c>
      <c r="I1221" s="2" t="n">
        <v>0.128204420341861</v>
      </c>
      <c r="J1221" s="2" t="n">
        <v>0.276907803224662</v>
      </c>
      <c r="K1221" s="2" t="n">
        <v>6.85826725063797</v>
      </c>
      <c r="L1221" s="2" t="n">
        <v>0.782</v>
      </c>
      <c r="M1221" s="2" t="n">
        <v>0.106</v>
      </c>
      <c r="N1221" s="2" t="n">
        <v>14.574</v>
      </c>
      <c r="O1221" s="2" t="s">
        <v>41</v>
      </c>
      <c r="P1221" s="2" t="n">
        <v>155.5</v>
      </c>
      <c r="Q1221" s="2" t="n">
        <v>50.6</v>
      </c>
      <c r="R1221" s="2" t="n">
        <v>7.584</v>
      </c>
      <c r="S1221" s="2" t="n">
        <v>-1</v>
      </c>
      <c r="T1221" s="2" t="n">
        <v>-0.567423383536014</v>
      </c>
      <c r="U1221" s="2" t="n">
        <v>-0.152770076452566</v>
      </c>
      <c r="V1221" s="2" t="n">
        <v>0.193812237350316</v>
      </c>
      <c r="W1221" s="2" t="n">
        <v>0.0207094059027579</v>
      </c>
      <c r="X1221" s="2" t="n">
        <v>0.145698280429572</v>
      </c>
      <c r="Y1221" s="2" t="n">
        <v>0.144744424467528</v>
      </c>
      <c r="Z1221" s="2" t="n">
        <v>0.128672045983459</v>
      </c>
      <c r="AA1221" s="2" t="n">
        <v>0.135035937116302</v>
      </c>
      <c r="AB1221" s="2" t="n">
        <v>0.128349450003678</v>
      </c>
      <c r="AC1221" s="2" t="n">
        <v>0.129398723897623</v>
      </c>
      <c r="AD1221" s="2" t="n">
        <v>0.123730132897285</v>
      </c>
      <c r="AE1221" s="2" t="n">
        <v>0.055714878376411</v>
      </c>
      <c r="AF1221" s="2" t="n">
        <v>0.00865612682814242</v>
      </c>
      <c r="AG1221" s="2" t="n">
        <v>1.17587804371461</v>
      </c>
      <c r="AH1221" s="3" t="b">
        <f aca="false">TRUE()</f>
        <v>1</v>
      </c>
      <c r="AI1221" s="3" t="n">
        <v>1.23584006896749</v>
      </c>
      <c r="AJ1221" s="3" t="b">
        <f aca="false">TRUE()</f>
        <v>1</v>
      </c>
      <c r="AK1221" s="3" t="n">
        <v>0.00715784594672771</v>
      </c>
      <c r="AL1221" s="3" t="b">
        <f aca="false">TRUE()</f>
        <v>1</v>
      </c>
      <c r="AM1221" s="3" t="n">
        <v>-0.0697163393490208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17</v>
      </c>
      <c r="E1222" s="2" t="n">
        <v>3</v>
      </c>
      <c r="F1222" s="2" t="n">
        <v>43.1523897340054</v>
      </c>
      <c r="G1222" s="2" t="n">
        <v>0.865096359743041</v>
      </c>
      <c r="H1222" s="2" t="n">
        <v>0.978922278026496</v>
      </c>
      <c r="I1222" s="2" t="n">
        <v>0.160746492522814</v>
      </c>
      <c r="J1222" s="2" t="n">
        <v>0.410594583403077</v>
      </c>
      <c r="K1222" s="2" t="n">
        <v>3.15632187094515</v>
      </c>
      <c r="L1222" s="2" t="n">
        <v>0.605</v>
      </c>
      <c r="M1222" s="2" t="n">
        <v>0.132</v>
      </c>
      <c r="N1222" s="2" t="n">
        <v>6.865</v>
      </c>
      <c r="O1222" s="2" t="s">
        <v>41</v>
      </c>
      <c r="P1222" s="2" t="n">
        <v>177.1</v>
      </c>
      <c r="Q1222" s="2" t="n">
        <v>38.6</v>
      </c>
      <c r="R1222" s="2" t="n">
        <v>8.639</v>
      </c>
      <c r="S1222" s="2" t="n">
        <v>0.836547227819476</v>
      </c>
      <c r="T1222" s="2" t="n">
        <v>-0.621538657596648</v>
      </c>
      <c r="U1222" s="2" t="n">
        <v>0.162876248886156</v>
      </c>
      <c r="V1222" s="2" t="n">
        <v>0.165132390387998</v>
      </c>
      <c r="W1222" s="2" t="n">
        <v>0.00302772803011742</v>
      </c>
      <c r="X1222" s="2" t="n">
        <v>0.139256040966597</v>
      </c>
      <c r="Y1222" s="2" t="n">
        <v>0.132889268691079</v>
      </c>
      <c r="Z1222" s="2" t="n">
        <v>0.129446947390801</v>
      </c>
      <c r="AA1222" s="2" t="n">
        <v>0.136968631239789</v>
      </c>
      <c r="AB1222" s="2" t="n">
        <v>0.138871907109329</v>
      </c>
      <c r="AC1222" s="2" t="n">
        <v>0.135526486942799</v>
      </c>
      <c r="AD1222" s="2" t="n">
        <v>0.118519207762796</v>
      </c>
      <c r="AE1222" s="2" t="n">
        <v>0.0568962321999723</v>
      </c>
      <c r="AF1222" s="2" t="n">
        <v>0.0116252776968389</v>
      </c>
      <c r="AG1222" s="2" t="n">
        <v>-1.16895856228899</v>
      </c>
      <c r="AH1222" s="3" t="b">
        <f aca="false">TRUE()</f>
        <v>1</v>
      </c>
      <c r="AI1222" s="3" t="n">
        <v>-0.867922196316459</v>
      </c>
      <c r="AJ1222" s="3" t="b">
        <f aca="false">TRUE()</f>
        <v>1</v>
      </c>
      <c r="AK1222" s="3" t="n">
        <v>0.780735419004208</v>
      </c>
      <c r="AL1222" s="3" t="b">
        <f aca="false">TRUE()</f>
        <v>1</v>
      </c>
      <c r="AM1222" s="3" t="n">
        <v>0.491820389368656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18</v>
      </c>
      <c r="E1223" s="2" t="n">
        <v>0</v>
      </c>
      <c r="F1223" s="2" t="n">
        <v>27.8972710309476</v>
      </c>
      <c r="G1223" s="2" t="n">
        <v>0.730606488011284</v>
      </c>
      <c r="H1223" s="2" t="n">
        <v>0.97947474528773</v>
      </c>
      <c r="I1223" s="2" t="n">
        <v>0.111239346293273</v>
      </c>
      <c r="J1223" s="2" t="n">
        <v>0.306713124221162</v>
      </c>
      <c r="K1223" s="2" t="n">
        <v>5.95216813933326</v>
      </c>
      <c r="L1223" s="2" t="n">
        <v>0.785</v>
      </c>
      <c r="M1223" s="2" t="n">
        <v>0.112</v>
      </c>
      <c r="N1223" s="2" t="n">
        <v>12.756</v>
      </c>
      <c r="O1223" s="2" t="s">
        <v>41</v>
      </c>
      <c r="P1223" s="2" t="n">
        <v>167</v>
      </c>
      <c r="Q1223" s="2" t="n">
        <v>55.3</v>
      </c>
      <c r="R1223" s="2" t="n">
        <v>8.146</v>
      </c>
      <c r="S1223" s="2" t="n">
        <v>0.551401540811797</v>
      </c>
      <c r="T1223" s="2" t="n">
        <v>-0.34243023147979</v>
      </c>
      <c r="U1223" s="2" t="n">
        <v>-0.434811822365289</v>
      </c>
      <c r="V1223" s="2" t="n">
        <v>0.103323991895517</v>
      </c>
      <c r="W1223" s="2" t="n">
        <v>0.0137428132241556</v>
      </c>
      <c r="X1223" s="2" t="n">
        <v>0.0554638301317764</v>
      </c>
      <c r="Y1223" s="2" t="n">
        <v>0.124842220675133</v>
      </c>
      <c r="Z1223" s="2" t="n">
        <v>0.172275577264172</v>
      </c>
      <c r="AA1223" s="2" t="n">
        <v>0.1342776681729</v>
      </c>
      <c r="AB1223" s="2" t="n">
        <v>0.14385933455718</v>
      </c>
      <c r="AC1223" s="2" t="n">
        <v>0.153341680025976</v>
      </c>
      <c r="AD1223" s="2" t="n">
        <v>0.14109444564311</v>
      </c>
      <c r="AE1223" s="2" t="n">
        <v>0.0670421999264527</v>
      </c>
      <c r="AF1223" s="2" t="n">
        <v>0.00780304360329977</v>
      </c>
      <c r="AG1223" s="2" t="n">
        <v>0.601948893784547</v>
      </c>
      <c r="AH1223" s="3" t="b">
        <f aca="false">TRUE()</f>
        <v>1</v>
      </c>
      <c r="AI1223" s="3" t="n">
        <v>1.27149705651467</v>
      </c>
      <c r="AJ1223" s="3" t="b">
        <f aca="false">TRUE()</f>
        <v>1</v>
      </c>
      <c r="AK1223" s="3" t="n">
        <v>0.185675747421531</v>
      </c>
      <c r="AL1223" s="3" t="b">
        <f aca="false">TRUE()</f>
        <v>1</v>
      </c>
      <c r="AM1223" s="3" t="n">
        <v>0.229249974551594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19</v>
      </c>
      <c r="E1224" s="2" t="n">
        <v>1</v>
      </c>
      <c r="F1224" s="2" t="n">
        <v>33.6900675259798</v>
      </c>
      <c r="G1224" s="2" t="n">
        <v>0.783092324805339</v>
      </c>
      <c r="H1224" s="2" t="n">
        <v>0.992283671583964</v>
      </c>
      <c r="I1224" s="2" t="n">
        <v>0.0969248096338186</v>
      </c>
      <c r="J1224" s="2" t="n">
        <v>0.26659094164779</v>
      </c>
      <c r="K1224" s="2" t="n">
        <v>5.27650314365486</v>
      </c>
      <c r="L1224" s="2" t="n">
        <v>0.605</v>
      </c>
      <c r="M1224" s="2" t="n">
        <v>0.075</v>
      </c>
      <c r="N1224" s="2" t="n">
        <v>11.196</v>
      </c>
      <c r="O1224" s="2" t="s">
        <v>41</v>
      </c>
      <c r="P1224" s="2" t="n">
        <v>233.2</v>
      </c>
      <c r="Q1224" s="2" t="n">
        <v>55.9</v>
      </c>
      <c r="R1224" s="2" t="n">
        <v>11.376</v>
      </c>
      <c r="S1224" s="2" t="n">
        <v>0.533550223427693</v>
      </c>
      <c r="T1224" s="2" t="n">
        <v>-0.640546285932633</v>
      </c>
      <c r="U1224" s="2" t="n">
        <v>-0.0841187637435485</v>
      </c>
      <c r="V1224" s="2" t="n">
        <v>0.0547599090305518</v>
      </c>
      <c r="W1224" s="2" t="n">
        <v>0.0547599090305518</v>
      </c>
      <c r="X1224" s="2" t="n">
        <v>0.0209629653614232</v>
      </c>
      <c r="Y1224" s="2" t="n">
        <v>0.0985570036698202</v>
      </c>
      <c r="Z1224" s="2" t="n">
        <v>0.165028069863365</v>
      </c>
      <c r="AA1224" s="2" t="n">
        <v>0.151222328043479</v>
      </c>
      <c r="AB1224" s="2" t="n">
        <v>0.146455963057334</v>
      </c>
      <c r="AC1224" s="2" t="n">
        <v>0.130563034532073</v>
      </c>
      <c r="AD1224" s="2" t="n">
        <v>0.13981068821832</v>
      </c>
      <c r="AE1224" s="2" t="n">
        <v>0.100901156321024</v>
      </c>
      <c r="AF1224" s="2" t="n">
        <v>0.0464987909331617</v>
      </c>
      <c r="AG1224" s="2" t="n">
        <v>0.173978231669204</v>
      </c>
      <c r="AH1224" s="3" t="b">
        <f aca="false">TRUE()</f>
        <v>1</v>
      </c>
      <c r="AI1224" s="3" t="n">
        <v>-0.867922196316459</v>
      </c>
      <c r="AJ1224" s="3" t="b">
        <f aca="false">TRUE()</f>
        <v>1</v>
      </c>
      <c r="AK1224" s="3" t="n">
        <v>-0.915184645006422</v>
      </c>
      <c r="AL1224" s="3" t="b">
        <f aca="false">TRUE()</f>
        <v>1</v>
      </c>
      <c r="AM1224" s="3" t="n">
        <v>1.95025605978818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19</v>
      </c>
      <c r="E1225" s="2" t="n">
        <v>2</v>
      </c>
      <c r="F1225" s="2" t="n">
        <v>18.434948822922</v>
      </c>
      <c r="G1225" s="2" t="n">
        <v>0.921630094043887</v>
      </c>
      <c r="H1225" s="2" t="n">
        <v>0.965691643744019</v>
      </c>
      <c r="I1225" s="2" t="n">
        <v>0.222551977498298</v>
      </c>
      <c r="J1225" s="2" t="n">
        <v>0.537974774430044</v>
      </c>
      <c r="K1225" s="2" t="n">
        <v>2.28145874176135</v>
      </c>
      <c r="L1225" s="2" t="n">
        <v>0.611</v>
      </c>
      <c r="M1225" s="2" t="n">
        <v>0.122</v>
      </c>
      <c r="N1225" s="2" t="n">
        <v>5.172</v>
      </c>
      <c r="O1225" s="2" t="s">
        <v>41</v>
      </c>
      <c r="P1225" s="2" t="n">
        <v>188.2</v>
      </c>
      <c r="Q1225" s="2" t="n">
        <v>57.1</v>
      </c>
      <c r="R1225" s="2" t="n">
        <v>9.18</v>
      </c>
      <c r="S1225" s="2" t="n">
        <v>0.000193137978673159</v>
      </c>
      <c r="T1225" s="2" t="n">
        <v>-0.668491415102389</v>
      </c>
      <c r="U1225" s="2" t="n">
        <v>-0.378691037521783</v>
      </c>
      <c r="V1225" s="2" t="n">
        <v>0.283998850795893</v>
      </c>
      <c r="W1225" s="2" t="n">
        <v>0.00314619227997681</v>
      </c>
      <c r="X1225" s="2" t="n">
        <v>0.147215837439924</v>
      </c>
      <c r="Y1225" s="2" t="n">
        <v>0.142654075735043</v>
      </c>
      <c r="Z1225" s="2" t="n">
        <v>0.130190505484429</v>
      </c>
      <c r="AA1225" s="2" t="n">
        <v>0.130585643109694</v>
      </c>
      <c r="AB1225" s="2" t="n">
        <v>0.133122702619334</v>
      </c>
      <c r="AC1225" s="2" t="n">
        <v>0.124441460322634</v>
      </c>
      <c r="AD1225" s="2" t="n">
        <v>0.101568341180887</v>
      </c>
      <c r="AE1225" s="2" t="n">
        <v>0.0713027817859556</v>
      </c>
      <c r="AF1225" s="2" t="n">
        <v>0.0189186523220991</v>
      </c>
      <c r="AG1225" s="2" t="n">
        <v>-1.72310263524213</v>
      </c>
      <c r="AH1225" s="3" t="b">
        <f aca="false">TRUE()</f>
        <v>1</v>
      </c>
      <c r="AI1225" s="3" t="n">
        <v>-0.796608221222088</v>
      </c>
      <c r="AJ1225" s="3" t="b">
        <f aca="false">TRUE()</f>
        <v>1</v>
      </c>
      <c r="AK1225" s="3" t="n">
        <v>0.48320558321287</v>
      </c>
      <c r="AL1225" s="3" t="b">
        <f aca="false">TRUE()</f>
        <v>1</v>
      </c>
      <c r="AM1225" s="3" t="n">
        <v>0.780387874959685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19</v>
      </c>
      <c r="E1226" s="2" t="n">
        <v>3</v>
      </c>
      <c r="F1226" s="2" t="n">
        <v>26.565051177078</v>
      </c>
      <c r="G1226" s="2" t="n">
        <v>0.853102189781022</v>
      </c>
      <c r="H1226" s="2" t="n">
        <v>0.989258470150015</v>
      </c>
      <c r="I1226" s="2" t="n">
        <v>0.0978368650827891</v>
      </c>
      <c r="J1226" s="2" t="n">
        <v>0.328040535777304</v>
      </c>
      <c r="K1226" s="2" t="n">
        <v>5.64552328347239</v>
      </c>
      <c r="L1226" s="2" t="n">
        <v>0.779</v>
      </c>
      <c r="M1226" s="2" t="n">
        <v>0.117</v>
      </c>
      <c r="N1226" s="2" t="n">
        <v>11.939</v>
      </c>
      <c r="O1226" s="2" t="s">
        <v>41</v>
      </c>
      <c r="P1226" s="2" t="n">
        <v>177.7</v>
      </c>
      <c r="Q1226" s="2" t="n">
        <v>63.1</v>
      </c>
      <c r="R1226" s="2" t="n">
        <v>8.671</v>
      </c>
      <c r="S1226" s="2" t="n">
        <v>0.599500303066772</v>
      </c>
      <c r="T1226" s="2" t="n">
        <v>0.101273291412345</v>
      </c>
      <c r="U1226" s="2" t="n">
        <v>-0.604666766805689</v>
      </c>
      <c r="V1226" s="2" t="n">
        <v>0.351847208884779</v>
      </c>
      <c r="W1226" s="2" t="n">
        <v>0.129580220061071</v>
      </c>
      <c r="X1226" s="2" t="n">
        <v>0.167551648201398</v>
      </c>
      <c r="Y1226" s="2" t="n">
        <v>0.180626900601392</v>
      </c>
      <c r="Z1226" s="2" t="n">
        <v>0.145789308053615</v>
      </c>
      <c r="AA1226" s="2" t="n">
        <v>0.132915943299666</v>
      </c>
      <c r="AB1226" s="2" t="n">
        <v>0.105792826740577</v>
      </c>
      <c r="AC1226" s="2" t="n">
        <v>0.102818282025541</v>
      </c>
      <c r="AD1226" s="2" t="n">
        <v>0.0936468395311025</v>
      </c>
      <c r="AE1226" s="2" t="n">
        <v>0.0578895551257405</v>
      </c>
      <c r="AF1226" s="2" t="n">
        <v>0.0129686964209692</v>
      </c>
      <c r="AG1226" s="2" t="n">
        <v>0.407718020738841</v>
      </c>
      <c r="AH1226" s="3" t="b">
        <f aca="false">TRUE()</f>
        <v>1</v>
      </c>
      <c r="AI1226" s="3" t="n">
        <v>1.2001830814203</v>
      </c>
      <c r="AJ1226" s="3" t="b">
        <f aca="false">TRUE()</f>
        <v>1</v>
      </c>
      <c r="AK1226" s="3" t="n">
        <v>0.334440665317201</v>
      </c>
      <c r="AL1226" s="3" t="b">
        <f aca="false">TRUE()</f>
        <v>1</v>
      </c>
      <c r="AM1226" s="3" t="n">
        <v>0.507418631833036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19</v>
      </c>
      <c r="E1227" s="2" t="n">
        <v>4</v>
      </c>
      <c r="F1227" s="2" t="n">
        <v>18.434948822922</v>
      </c>
      <c r="G1227" s="2" t="n">
        <v>0.738120380147835</v>
      </c>
      <c r="H1227" s="2" t="n">
        <v>0.992502676144492</v>
      </c>
      <c r="I1227" s="2" t="n">
        <v>0.0731422125057428</v>
      </c>
      <c r="J1227" s="2" t="n">
        <v>0.263943901127353</v>
      </c>
      <c r="K1227" s="2" t="n">
        <v>5.41863035307556</v>
      </c>
      <c r="L1227" s="2" t="n">
        <v>0.65</v>
      </c>
      <c r="M1227" s="2" t="n">
        <v>0.098</v>
      </c>
      <c r="N1227" s="2" t="n">
        <v>11.418</v>
      </c>
      <c r="O1227" s="2" t="s">
        <v>41</v>
      </c>
      <c r="P1227" s="2" t="n">
        <v>191.6</v>
      </c>
      <c r="Q1227" s="2" t="n">
        <v>54.6</v>
      </c>
      <c r="R1227" s="2" t="n">
        <v>9.346</v>
      </c>
      <c r="S1227" s="2" t="n">
        <v>0.391875853398668</v>
      </c>
      <c r="T1227" s="2" t="n">
        <v>-0.546630542246701</v>
      </c>
      <c r="U1227" s="2" t="n">
        <v>-0.321393604647422</v>
      </c>
      <c r="V1227" s="2" t="n">
        <v>0.0448881093399205</v>
      </c>
      <c r="W1227" s="2" t="n">
        <v>0.0150289754857377</v>
      </c>
      <c r="X1227" s="2" t="n">
        <v>0.0594243984695524</v>
      </c>
      <c r="Y1227" s="2" t="n">
        <v>0.107245948774282</v>
      </c>
      <c r="Z1227" s="2" t="n">
        <v>0.136017721155367</v>
      </c>
      <c r="AA1227" s="2" t="n">
        <v>0.141122459424378</v>
      </c>
      <c r="AB1227" s="2" t="n">
        <v>0.158878165073862</v>
      </c>
      <c r="AC1227" s="2" t="n">
        <v>0.129096553606487</v>
      </c>
      <c r="AD1227" s="2" t="n">
        <v>0.137978595866687</v>
      </c>
      <c r="AE1227" s="2" t="n">
        <v>0.106394770130015</v>
      </c>
      <c r="AF1227" s="2" t="n">
        <v>0.023841387499369</v>
      </c>
      <c r="AG1227" s="2" t="n">
        <v>0.264002542991282</v>
      </c>
      <c r="AH1227" s="3" t="b">
        <f aca="false">TRUE()</f>
        <v>1</v>
      </c>
      <c r="AI1227" s="3" t="n">
        <v>-0.333067383108676</v>
      </c>
      <c r="AJ1227" s="3" t="b">
        <f aca="false">TRUE()</f>
        <v>1</v>
      </c>
      <c r="AK1227" s="3" t="n">
        <v>-0.230866022686343</v>
      </c>
      <c r="AL1227" s="3" t="b">
        <f aca="false">TRUE()</f>
        <v>1</v>
      </c>
      <c r="AM1227" s="3" t="n">
        <v>0.868777915591171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21</v>
      </c>
      <c r="E1228" s="2" t="n">
        <v>2</v>
      </c>
      <c r="F1228" s="2" t="n">
        <v>33.6900675259798</v>
      </c>
      <c r="G1228" s="2" t="n">
        <v>0.829166666666667</v>
      </c>
      <c r="H1228" s="2" t="n">
        <v>0.988478024456291</v>
      </c>
      <c r="I1228" s="2" t="n">
        <v>0.10643758428998</v>
      </c>
      <c r="J1228" s="2" t="n">
        <v>0.329533831112176</v>
      </c>
      <c r="K1228" s="2" t="n">
        <v>5.12331794803795</v>
      </c>
      <c r="L1228" s="2" t="n">
        <v>0.76</v>
      </c>
      <c r="M1228" s="2" t="n">
        <v>0.125</v>
      </c>
      <c r="N1228" s="2" t="n">
        <v>10.933</v>
      </c>
      <c r="O1228" s="2" t="s">
        <v>41</v>
      </c>
      <c r="P1228" s="2" t="n">
        <v>265.9</v>
      </c>
      <c r="Q1228" s="2" t="n">
        <v>74.1</v>
      </c>
      <c r="R1228" s="2" t="n">
        <v>12.97</v>
      </c>
      <c r="S1228" s="2" t="n">
        <v>0.455866192808818</v>
      </c>
      <c r="T1228" s="2" t="n">
        <v>-1.02581766560713</v>
      </c>
      <c r="U1228" s="2" t="n">
        <v>0.936769532376378</v>
      </c>
      <c r="V1228" s="2" t="n">
        <v>0.202056521566172</v>
      </c>
      <c r="W1228" s="2" t="n">
        <v>0.00864680955282804</v>
      </c>
      <c r="X1228" s="2" t="n">
        <v>0.111306172868228</v>
      </c>
      <c r="Y1228" s="2" t="n">
        <v>0.12235054263788</v>
      </c>
      <c r="Z1228" s="2" t="n">
        <v>0.133238452494136</v>
      </c>
      <c r="AA1228" s="2" t="n">
        <v>0.157617711636138</v>
      </c>
      <c r="AB1228" s="2" t="n">
        <v>0.152510598329318</v>
      </c>
      <c r="AC1228" s="2" t="n">
        <v>0.141105632582664</v>
      </c>
      <c r="AD1228" s="2" t="n">
        <v>0.115294768055476</v>
      </c>
      <c r="AE1228" s="2" t="n">
        <v>0.0607032209264658</v>
      </c>
      <c r="AF1228" s="2" t="n">
        <v>0.00587290046969412</v>
      </c>
      <c r="AG1228" s="2" t="n">
        <v>0.0769497189983453</v>
      </c>
      <c r="AH1228" s="3" t="b">
        <f aca="false">TRUE()</f>
        <v>1</v>
      </c>
      <c r="AI1228" s="3" t="n">
        <v>0.97435549362146</v>
      </c>
      <c r="AJ1228" s="3" t="b">
        <f aca="false">TRUE()</f>
        <v>1</v>
      </c>
      <c r="AK1228" s="3" t="n">
        <v>0.572464533950271</v>
      </c>
      <c r="AL1228" s="3" t="b">
        <f aca="false">TRUE()</f>
        <v>1</v>
      </c>
      <c r="AM1228" s="3" t="n">
        <v>2.80036027409688</v>
      </c>
      <c r="AN1228" s="3" t="b">
        <f aca="false">FALSE()</f>
        <v>0</v>
      </c>
      <c r="AO1228" s="3" t="n">
        <v>0</v>
      </c>
      <c r="AP1228" s="3" t="n">
        <v>1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21</v>
      </c>
      <c r="E1229" s="2" t="n">
        <v>4</v>
      </c>
      <c r="F1229" s="2" t="n">
        <v>27.8972710309476</v>
      </c>
      <c r="G1229" s="2" t="n">
        <v>0.836917562724014</v>
      </c>
      <c r="H1229" s="2" t="n">
        <v>0.974924773760861</v>
      </c>
      <c r="I1229" s="2" t="n">
        <v>0.185813396059788</v>
      </c>
      <c r="J1229" s="2" t="n">
        <v>0.447091041895964</v>
      </c>
      <c r="K1229" s="2" t="n">
        <v>3.2126187029384</v>
      </c>
      <c r="L1229" s="2" t="n">
        <v>0.667</v>
      </c>
      <c r="M1229" s="2" t="n">
        <v>0.107</v>
      </c>
      <c r="N1229" s="2" t="n">
        <v>7.105</v>
      </c>
      <c r="O1229" s="2" t="s">
        <v>41</v>
      </c>
      <c r="P1229" s="2" t="n">
        <v>194.7</v>
      </c>
      <c r="Q1229" s="2" t="n">
        <v>57.2</v>
      </c>
      <c r="R1229" s="2" t="n">
        <v>9.498</v>
      </c>
      <c r="S1229" s="2" t="n">
        <v>0.613249723768689</v>
      </c>
      <c r="T1229" s="2" t="n">
        <v>-0.505094452312463</v>
      </c>
      <c r="U1229" s="2" t="n">
        <v>-0.70833504990729</v>
      </c>
      <c r="V1229" s="2" t="n">
        <v>0.0181157784990252</v>
      </c>
      <c r="W1229" s="2" t="n">
        <v>0.0181157784990252</v>
      </c>
      <c r="X1229" s="2" t="n">
        <v>0.0331930555688873</v>
      </c>
      <c r="Y1229" s="2" t="n">
        <v>0.107585550211244</v>
      </c>
      <c r="Z1229" s="2" t="n">
        <v>0.152724349860562</v>
      </c>
      <c r="AA1229" s="2" t="n">
        <v>0.151051297522377</v>
      </c>
      <c r="AB1229" s="2" t="n">
        <v>0.134008183037856</v>
      </c>
      <c r="AC1229" s="2" t="n">
        <v>0.136377708864317</v>
      </c>
      <c r="AD1229" s="2" t="n">
        <v>0.130679697835259</v>
      </c>
      <c r="AE1229" s="2" t="n">
        <v>0.117182696298333</v>
      </c>
      <c r="AF1229" s="2" t="n">
        <v>0.0371974608011647</v>
      </c>
      <c r="AG1229" s="2" t="n">
        <v>-1.13329977780667</v>
      </c>
      <c r="AH1229" s="3" t="b">
        <f aca="false">TRUE()</f>
        <v>1</v>
      </c>
      <c r="AI1229" s="3" t="n">
        <v>-0.131011120341291</v>
      </c>
      <c r="AJ1229" s="3" t="b">
        <f aca="false">TRUE()</f>
        <v>1</v>
      </c>
      <c r="AK1229" s="3" t="n">
        <v>0.0369108295258616</v>
      </c>
      <c r="AL1229" s="3" t="b">
        <f aca="false">TRUE()</f>
        <v>1</v>
      </c>
      <c r="AM1229" s="3" t="n">
        <v>0.949368834990467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21</v>
      </c>
      <c r="E1230" s="2" t="n">
        <v>5</v>
      </c>
      <c r="F1230" s="2" t="n">
        <v>18.434948822922</v>
      </c>
      <c r="G1230" s="2" t="n">
        <v>0.922885572139303</v>
      </c>
      <c r="H1230" s="2" t="n">
        <v>0.967275643445822</v>
      </c>
      <c r="I1230" s="2" t="n">
        <v>0.182242234219423</v>
      </c>
      <c r="J1230" s="2" t="n">
        <v>0.512735921098439</v>
      </c>
      <c r="K1230" s="2" t="n">
        <v>2.65121206010216</v>
      </c>
      <c r="L1230" s="2" t="n">
        <v>0.662</v>
      </c>
      <c r="M1230" s="2" t="n">
        <v>0.126</v>
      </c>
      <c r="N1230" s="2" t="n">
        <v>5.979</v>
      </c>
      <c r="O1230" s="2" t="s">
        <v>41</v>
      </c>
      <c r="P1230" s="2" t="n">
        <v>262.1</v>
      </c>
      <c r="Q1230" s="2" t="n">
        <v>43.2</v>
      </c>
      <c r="R1230" s="2" t="n">
        <v>12.788</v>
      </c>
      <c r="S1230" s="2" t="n">
        <v>0.825749068404101</v>
      </c>
      <c r="T1230" s="2" t="n">
        <v>-0.354203764994464</v>
      </c>
      <c r="U1230" s="2" t="n">
        <v>0.0539859446983506</v>
      </c>
      <c r="V1230" s="2" t="n">
        <v>0.0534623430318022</v>
      </c>
      <c r="W1230" s="2" t="n">
        <v>0.000384626012877254</v>
      </c>
      <c r="X1230" s="2" t="n">
        <v>0.0987040257626214</v>
      </c>
      <c r="Y1230" s="2" t="n">
        <v>0.119574680216333</v>
      </c>
      <c r="Z1230" s="2" t="n">
        <v>0.123445335766692</v>
      </c>
      <c r="AA1230" s="2" t="n">
        <v>0.149400514471363</v>
      </c>
      <c r="AB1230" s="2" t="n">
        <v>0.178131311387207</v>
      </c>
      <c r="AC1230" s="2" t="n">
        <v>0.158069705930837</v>
      </c>
      <c r="AD1230" s="2" t="n">
        <v>0.11665573075666</v>
      </c>
      <c r="AE1230" s="2" t="n">
        <v>0.0503685414691791</v>
      </c>
      <c r="AF1230" s="2" t="n">
        <v>0.00565015423910687</v>
      </c>
      <c r="AG1230" s="2" t="n">
        <v>-1.48889844606288</v>
      </c>
      <c r="AH1230" s="3" t="b">
        <f aca="false">TRUE()</f>
        <v>1</v>
      </c>
      <c r="AI1230" s="3" t="n">
        <v>-0.190439432919934</v>
      </c>
      <c r="AJ1230" s="3" t="b">
        <f aca="false">TRUE()</f>
        <v>1</v>
      </c>
      <c r="AK1230" s="3" t="n">
        <v>0.602217517529405</v>
      </c>
      <c r="AL1230" s="3" t="b">
        <f aca="false">TRUE()</f>
        <v>1</v>
      </c>
      <c r="AM1230" s="3" t="n">
        <v>2.70157140515581</v>
      </c>
      <c r="AN1230" s="3" t="b">
        <f aca="false">FALSE()</f>
        <v>0</v>
      </c>
      <c r="AO1230" s="3" t="n">
        <v>0</v>
      </c>
      <c r="AP1230" s="3" t="n">
        <v>1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22</v>
      </c>
      <c r="E1231" s="2" t="n">
        <v>0</v>
      </c>
      <c r="F1231" s="2" t="n">
        <v>17.1027289690524</v>
      </c>
      <c r="G1231" s="2" t="n">
        <v>0.900540540540541</v>
      </c>
      <c r="H1231" s="2" t="n">
        <v>0.990120076294469</v>
      </c>
      <c r="I1231" s="2" t="n">
        <v>0.121741108903167</v>
      </c>
      <c r="J1231" s="2" t="n">
        <v>0.3265033675726</v>
      </c>
      <c r="K1231" s="2" t="n">
        <v>5.1361319287534</v>
      </c>
      <c r="L1231" s="2" t="n">
        <v>0.755</v>
      </c>
      <c r="M1231" s="2" t="n">
        <v>0.094</v>
      </c>
      <c r="N1231" s="2" t="n">
        <v>11.04</v>
      </c>
      <c r="O1231" s="2" t="s">
        <v>41</v>
      </c>
      <c r="P1231" s="2" t="n">
        <v>175.5</v>
      </c>
      <c r="Q1231" s="2" t="n">
        <v>52.4</v>
      </c>
      <c r="R1231" s="2" t="n">
        <v>8.559</v>
      </c>
      <c r="S1231" s="2" t="n">
        <v>0.54844756685359</v>
      </c>
      <c r="T1231" s="2" t="n">
        <v>-0.529410843488777</v>
      </c>
      <c r="U1231" s="2" t="n">
        <v>-0.515961528193202</v>
      </c>
      <c r="V1231" s="2" t="n">
        <v>0.0412852444391297</v>
      </c>
      <c r="W1231" s="2" t="n">
        <v>0.0150578251774589</v>
      </c>
      <c r="X1231" s="2" t="n">
        <v>0.0323452938732619</v>
      </c>
      <c r="Y1231" s="2" t="n">
        <v>0.117581014636061</v>
      </c>
      <c r="Z1231" s="2" t="n">
        <v>0.143825564617005</v>
      </c>
      <c r="AA1231" s="2" t="n">
        <v>0.153597284840888</v>
      </c>
      <c r="AB1231" s="2" t="n">
        <v>0.140396092734679</v>
      </c>
      <c r="AC1231" s="2" t="n">
        <v>0.139953149280475</v>
      </c>
      <c r="AD1231" s="2" t="n">
        <v>0.150609342478102</v>
      </c>
      <c r="AE1231" s="2" t="n">
        <v>0.0988015815051573</v>
      </c>
      <c r="AF1231" s="2" t="n">
        <v>0.0228906760343719</v>
      </c>
      <c r="AG1231" s="2" t="n">
        <v>0.0850661788507858</v>
      </c>
      <c r="AH1231" s="3" t="b">
        <f aca="false">TRUE()</f>
        <v>1</v>
      </c>
      <c r="AI1231" s="3" t="n">
        <v>0.914927181042817</v>
      </c>
      <c r="AJ1231" s="3" t="b">
        <f aca="false">TRUE()</f>
        <v>1</v>
      </c>
      <c r="AK1231" s="3" t="n">
        <v>-0.349877957002879</v>
      </c>
      <c r="AL1231" s="3" t="b">
        <f aca="false">TRUE()</f>
        <v>1</v>
      </c>
      <c r="AM1231" s="3" t="n">
        <v>0.45022507613031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23</v>
      </c>
      <c r="E1232" s="2" t="n">
        <v>0</v>
      </c>
      <c r="F1232" s="2" t="n">
        <v>26.565051177078</v>
      </c>
      <c r="G1232" s="2" t="n">
        <v>0.802566633761106</v>
      </c>
      <c r="H1232" s="2" t="n">
        <v>0.98553489501141</v>
      </c>
      <c r="I1232" s="2" t="n">
        <v>0.126360321029015</v>
      </c>
      <c r="J1232" s="2" t="n">
        <v>0.355609983855693</v>
      </c>
      <c r="K1232" s="2" t="n">
        <v>4.97036456616592</v>
      </c>
      <c r="L1232" s="2" t="n">
        <v>0.757</v>
      </c>
      <c r="M1232" s="2" t="n">
        <v>0.11</v>
      </c>
      <c r="N1232" s="2" t="n">
        <v>10.697</v>
      </c>
      <c r="O1232" s="2" t="s">
        <v>41</v>
      </c>
      <c r="P1232" s="2" t="n">
        <v>169.8</v>
      </c>
      <c r="Q1232" s="2" t="n">
        <v>54.4</v>
      </c>
      <c r="R1232" s="2" t="n">
        <v>8.282</v>
      </c>
      <c r="S1232" s="2" t="n">
        <v>0.553943840910101</v>
      </c>
      <c r="T1232" s="2" t="n">
        <v>-0.310077359854617</v>
      </c>
      <c r="U1232" s="2" t="n">
        <v>-0.52383092405794</v>
      </c>
      <c r="V1232" s="2" t="n">
        <v>0.045346988153951</v>
      </c>
      <c r="W1232" s="2" t="n">
        <v>0.0110684845974955</v>
      </c>
      <c r="X1232" s="2" t="n">
        <v>0.0376162104359331</v>
      </c>
      <c r="Y1232" s="2" t="n">
        <v>0.117244883577776</v>
      </c>
      <c r="Z1232" s="2" t="n">
        <v>0.148744593616602</v>
      </c>
      <c r="AA1232" s="2" t="n">
        <v>0.151908688949377</v>
      </c>
      <c r="AB1232" s="2" t="n">
        <v>0.150082211360492</v>
      </c>
      <c r="AC1232" s="2" t="n">
        <v>0.175002363057178</v>
      </c>
      <c r="AD1232" s="2" t="n">
        <v>0.130326156291999</v>
      </c>
      <c r="AE1232" s="2" t="n">
        <v>0.0769323368415677</v>
      </c>
      <c r="AF1232" s="2" t="n">
        <v>0.0121425558690756</v>
      </c>
      <c r="AG1232" s="2" t="n">
        <v>-0.0199319613184357</v>
      </c>
      <c r="AH1232" s="3" t="b">
        <f aca="false">TRUE()</f>
        <v>1</v>
      </c>
      <c r="AI1232" s="3" t="n">
        <v>0.938698506074274</v>
      </c>
      <c r="AJ1232" s="3" t="b">
        <f aca="false">TRUE()</f>
        <v>1</v>
      </c>
      <c r="AK1232" s="3" t="n">
        <v>0.126169780263263</v>
      </c>
      <c r="AL1232" s="3" t="b">
        <f aca="false">TRUE()</f>
        <v>1</v>
      </c>
      <c r="AM1232" s="3" t="n">
        <v>0.302041772718701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25</v>
      </c>
      <c r="E1233" s="2" t="n">
        <v>0</v>
      </c>
      <c r="F1233" s="2" t="n">
        <v>33.6900675259798</v>
      </c>
      <c r="G1233" s="2" t="n">
        <v>0.670951156812339</v>
      </c>
      <c r="H1233" s="2" t="n">
        <v>0.982394956196104</v>
      </c>
      <c r="I1233" s="2" t="n">
        <v>0.103848600367462</v>
      </c>
      <c r="J1233" s="2" t="n">
        <v>0.282286730001017</v>
      </c>
      <c r="K1233" s="2" t="n">
        <v>6.40048152453128</v>
      </c>
      <c r="L1233" s="2" t="n">
        <v>0.744</v>
      </c>
      <c r="M1233" s="2" t="n">
        <v>0.09</v>
      </c>
      <c r="N1233" s="2" t="n">
        <v>13.553</v>
      </c>
      <c r="O1233" s="2" t="s">
        <v>41</v>
      </c>
      <c r="P1233" s="2" t="n">
        <v>176.3</v>
      </c>
      <c r="Q1233" s="2" t="n">
        <v>50</v>
      </c>
      <c r="R1233" s="2" t="n">
        <v>8.601</v>
      </c>
      <c r="S1233" s="2" t="n">
        <v>0.380261246864495</v>
      </c>
      <c r="T1233" s="2" t="n">
        <v>-0.429417278620345</v>
      </c>
      <c r="U1233" s="2" t="n">
        <v>-0.306888308254004</v>
      </c>
      <c r="V1233" s="2" t="n">
        <v>0.0259150282190709</v>
      </c>
      <c r="W1233" s="2" t="n">
        <v>0.00605131779451962</v>
      </c>
      <c r="X1233" s="2" t="n">
        <v>0.0235948128923449</v>
      </c>
      <c r="Y1233" s="2" t="n">
        <v>0.10828813830352</v>
      </c>
      <c r="Z1233" s="2" t="n">
        <v>0.153263034691402</v>
      </c>
      <c r="AA1233" s="2" t="n">
        <v>0.162596512823889</v>
      </c>
      <c r="AB1233" s="2" t="n">
        <v>0.134193542660224</v>
      </c>
      <c r="AC1233" s="2" t="n">
        <v>0.151505579586042</v>
      </c>
      <c r="AD1233" s="2" t="n">
        <v>0.145479331154377</v>
      </c>
      <c r="AE1233" s="2" t="n">
        <v>0.100575568347398</v>
      </c>
      <c r="AF1233" s="2" t="n">
        <v>0.0205034795408038</v>
      </c>
      <c r="AG1233" s="2" t="n">
        <v>0.885913547163889</v>
      </c>
      <c r="AH1233" s="3" t="b">
        <f aca="false">TRUE()</f>
        <v>1</v>
      </c>
      <c r="AI1233" s="3" t="n">
        <v>0.784184893369804</v>
      </c>
      <c r="AJ1233" s="3" t="b">
        <f aca="false">TRUE()</f>
        <v>1</v>
      </c>
      <c r="AK1233" s="3" t="n">
        <v>-0.468889891319414</v>
      </c>
      <c r="AL1233" s="3" t="b">
        <f aca="false">TRUE()</f>
        <v>1</v>
      </c>
      <c r="AM1233" s="3" t="n">
        <v>0.471022732749483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26</v>
      </c>
      <c r="E1234" s="2" t="n">
        <v>2</v>
      </c>
      <c r="F1234" s="2" t="n">
        <v>23.6293777306568</v>
      </c>
      <c r="G1234" s="2" t="n">
        <v>0.752331606217617</v>
      </c>
      <c r="H1234" s="2" t="n">
        <v>0.985734257372521</v>
      </c>
      <c r="I1234" s="2" t="n">
        <v>0.124210146395825</v>
      </c>
      <c r="J1234" s="2" t="n">
        <v>0.310254697862879</v>
      </c>
      <c r="K1234" s="2" t="n">
        <v>5.01022711794322</v>
      </c>
      <c r="L1234" s="2" t="n">
        <v>0.651</v>
      </c>
      <c r="M1234" s="2" t="n">
        <v>0.1</v>
      </c>
      <c r="N1234" s="2" t="n">
        <v>10.667</v>
      </c>
      <c r="O1234" s="2" t="s">
        <v>41</v>
      </c>
      <c r="P1234" s="2" t="n">
        <v>161</v>
      </c>
      <c r="Q1234" s="2" t="n">
        <v>47.8</v>
      </c>
      <c r="R1234" s="2" t="n">
        <v>7.855</v>
      </c>
      <c r="S1234" s="2" t="n">
        <v>0.642018190771543</v>
      </c>
      <c r="T1234" s="2" t="n">
        <v>-0.464792386145534</v>
      </c>
      <c r="U1234" s="2" t="n">
        <v>-0.108965292056743</v>
      </c>
      <c r="V1234" s="2" t="n">
        <v>0.216384778650668</v>
      </c>
      <c r="W1234" s="2" t="n">
        <v>0.00982601610621214</v>
      </c>
      <c r="X1234" s="2" t="n">
        <v>0.153560320792497</v>
      </c>
      <c r="Y1234" s="2" t="n">
        <v>0.146052510331773</v>
      </c>
      <c r="Z1234" s="2" t="n">
        <v>0.133673801039341</v>
      </c>
      <c r="AA1234" s="2" t="n">
        <v>0.118146863168638</v>
      </c>
      <c r="AB1234" s="2" t="n">
        <v>0.127224282128399</v>
      </c>
      <c r="AC1234" s="2" t="n">
        <v>0.12314069076293</v>
      </c>
      <c r="AD1234" s="2" t="n">
        <v>0.106352623979544</v>
      </c>
      <c r="AE1234" s="2" t="n">
        <v>0.0741372963973428</v>
      </c>
      <c r="AF1234" s="2" t="n">
        <v>0.017711611399534</v>
      </c>
      <c r="AG1234" s="2" t="n">
        <v>0.00531724174351486</v>
      </c>
      <c r="AH1234" s="3" t="b">
        <f aca="false">TRUE()</f>
        <v>1</v>
      </c>
      <c r="AI1234" s="3" t="n">
        <v>-0.321181720592947</v>
      </c>
      <c r="AJ1234" s="3" t="b">
        <f aca="false">TRUE()</f>
        <v>1</v>
      </c>
      <c r="AK1234" s="3" t="n">
        <v>-0.171360055528075</v>
      </c>
      <c r="AL1234" s="3" t="b">
        <f aca="false">TRUE()</f>
        <v>1</v>
      </c>
      <c r="AM1234" s="3" t="n">
        <v>0.0732675499077951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26</v>
      </c>
      <c r="E1235" s="2" t="n">
        <v>4</v>
      </c>
      <c r="F1235" s="2" t="n">
        <v>17.1027289690524</v>
      </c>
      <c r="G1235" s="2" t="n">
        <v>0.795212765957447</v>
      </c>
      <c r="H1235" s="2" t="n">
        <v>0.989564758056008</v>
      </c>
      <c r="I1235" s="2" t="n">
        <v>0.130555083633681</v>
      </c>
      <c r="J1235" s="2" t="n">
        <v>0.307734612877971</v>
      </c>
      <c r="K1235" s="2" t="n">
        <v>4.48417670643324</v>
      </c>
      <c r="L1235" s="2" t="n">
        <v>0.622</v>
      </c>
      <c r="M1235" s="2" t="n">
        <v>0.097</v>
      </c>
      <c r="N1235" s="2" t="n">
        <v>9.677</v>
      </c>
      <c r="O1235" s="2" t="s">
        <v>41</v>
      </c>
      <c r="P1235" s="2" t="n">
        <v>191.3</v>
      </c>
      <c r="Q1235" s="2" t="n">
        <v>62.4</v>
      </c>
      <c r="R1235" s="2" t="n">
        <v>9.33</v>
      </c>
      <c r="S1235" s="2" t="n">
        <v>0.663495704166126</v>
      </c>
      <c r="T1235" s="2" t="n">
        <v>-0.568882668943538</v>
      </c>
      <c r="U1235" s="2" t="n">
        <v>-0.448584695823921</v>
      </c>
      <c r="V1235" s="2" t="n">
        <v>0.31582590586483</v>
      </c>
      <c r="W1235" s="2" t="n">
        <v>0.0813974158980919</v>
      </c>
      <c r="X1235" s="2" t="n">
        <v>0.11657513875403</v>
      </c>
      <c r="Y1235" s="2" t="n">
        <v>0.147268143989954</v>
      </c>
      <c r="Z1235" s="2" t="n">
        <v>0.160773668473834</v>
      </c>
      <c r="AA1235" s="2" t="n">
        <v>0.148073745260338</v>
      </c>
      <c r="AB1235" s="2" t="n">
        <v>0.143196595741732</v>
      </c>
      <c r="AC1235" s="2" t="n">
        <v>0.128321387485604</v>
      </c>
      <c r="AD1235" s="2" t="n">
        <v>0.082014739783558</v>
      </c>
      <c r="AE1235" s="2" t="n">
        <v>0.0577412148223316</v>
      </c>
      <c r="AF1235" s="2" t="n">
        <v>0.0160353656886186</v>
      </c>
      <c r="AG1235" s="2" t="n">
        <v>-0.327886556529218</v>
      </c>
      <c r="AH1235" s="3" t="b">
        <f aca="false">TRUE()</f>
        <v>1</v>
      </c>
      <c r="AI1235" s="3" t="n">
        <v>-0.665865933549074</v>
      </c>
      <c r="AJ1235" s="3" t="b">
        <f aca="false">TRUE()</f>
        <v>1</v>
      </c>
      <c r="AK1235" s="3" t="n">
        <v>-0.260619006265477</v>
      </c>
      <c r="AL1235" s="3" t="b">
        <f aca="false">TRUE()</f>
        <v>1</v>
      </c>
      <c r="AM1235" s="3" t="n">
        <v>0.860978794358981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26</v>
      </c>
      <c r="E1236" s="2" t="n">
        <v>5</v>
      </c>
      <c r="F1236" s="2" t="n">
        <v>17.1027289690524</v>
      </c>
      <c r="G1236" s="2" t="n">
        <v>0.860674157303371</v>
      </c>
      <c r="H1236" s="2" t="n">
        <v>0.974482825335319</v>
      </c>
      <c r="I1236" s="2" t="n">
        <v>0.223898413973171</v>
      </c>
      <c r="J1236" s="2" t="n">
        <v>0.464969200729197</v>
      </c>
      <c r="K1236" s="2" t="n">
        <v>2.8181194384596</v>
      </c>
      <c r="L1236" s="2" t="n">
        <v>0.622</v>
      </c>
      <c r="M1236" s="2" t="n">
        <v>0.08</v>
      </c>
      <c r="N1236" s="2" t="n">
        <v>6.347</v>
      </c>
      <c r="O1236" s="2" t="s">
        <v>41</v>
      </c>
      <c r="P1236" s="2" t="n">
        <v>221.2</v>
      </c>
      <c r="Q1236" s="2" t="n">
        <v>49.8</v>
      </c>
      <c r="R1236" s="2" t="n">
        <v>10.789</v>
      </c>
      <c r="S1236" s="2" t="n">
        <v>0.505847826668954</v>
      </c>
      <c r="T1236" s="2" t="n">
        <v>-0.697909673929469</v>
      </c>
      <c r="U1236" s="2" t="n">
        <v>-0.0715691214717831</v>
      </c>
      <c r="V1236" s="2" t="n">
        <v>0.145044016757852</v>
      </c>
      <c r="W1236" s="2" t="n">
        <v>0.00855818456049773</v>
      </c>
      <c r="X1236" s="2" t="n">
        <v>0.127310906290556</v>
      </c>
      <c r="Y1236" s="2" t="n">
        <v>0.139558130045995</v>
      </c>
      <c r="Z1236" s="2" t="n">
        <v>0.129223086400259</v>
      </c>
      <c r="AA1236" s="2" t="n">
        <v>0.137356586488542</v>
      </c>
      <c r="AB1236" s="2" t="n">
        <v>0.135682140000005</v>
      </c>
      <c r="AC1236" s="2" t="n">
        <v>0.13360131832209</v>
      </c>
      <c r="AD1236" s="2" t="n">
        <v>0.112400004433863</v>
      </c>
      <c r="AE1236" s="2" t="n">
        <v>0.0670436835910197</v>
      </c>
      <c r="AF1236" s="2" t="n">
        <v>0.0178241444276709</v>
      </c>
      <c r="AG1236" s="2" t="n">
        <v>-1.3831782123902</v>
      </c>
      <c r="AH1236" s="3" t="b">
        <f aca="false">TRUE()</f>
        <v>1</v>
      </c>
      <c r="AI1236" s="3" t="n">
        <v>-0.665865933549074</v>
      </c>
      <c r="AJ1236" s="3" t="b">
        <f aca="false">TRUE()</f>
        <v>1</v>
      </c>
      <c r="AK1236" s="3" t="n">
        <v>-0.766419727110753</v>
      </c>
      <c r="AL1236" s="3" t="b">
        <f aca="false">TRUE()</f>
        <v>1</v>
      </c>
      <c r="AM1236" s="3" t="n">
        <v>1.63829121050058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26</v>
      </c>
      <c r="E1237" s="2" t="n">
        <v>7</v>
      </c>
      <c r="F1237" s="2" t="n">
        <v>27.8972710309476</v>
      </c>
      <c r="G1237" s="2" t="n">
        <v>0.66605504587156</v>
      </c>
      <c r="H1237" s="2" t="n">
        <v>0.991763208880798</v>
      </c>
      <c r="I1237" s="2" t="n">
        <v>0.0779534415143977</v>
      </c>
      <c r="J1237" s="2" t="n">
        <v>0.234851461952399</v>
      </c>
      <c r="K1237" s="2" t="n">
        <v>5.7756046283805</v>
      </c>
      <c r="L1237" s="2" t="n">
        <v>0.586</v>
      </c>
      <c r="M1237" s="2" t="n">
        <v>0.081</v>
      </c>
      <c r="N1237" s="2" t="n">
        <v>12.178</v>
      </c>
      <c r="O1237" s="2" t="s">
        <v>41</v>
      </c>
      <c r="P1237" s="2" t="n">
        <v>179.2</v>
      </c>
      <c r="Q1237" s="2" t="n">
        <v>37</v>
      </c>
      <c r="R1237" s="2" t="n">
        <v>8.741</v>
      </c>
      <c r="S1237" s="2" t="n">
        <v>0.893886207790655</v>
      </c>
      <c r="T1237" s="2" t="n">
        <v>-0.484786817764551</v>
      </c>
      <c r="U1237" s="2" t="n">
        <v>0.207820412437129</v>
      </c>
      <c r="V1237" s="2" t="n">
        <v>0.0362699331807564</v>
      </c>
      <c r="W1237" s="2" t="n">
        <v>0.0362699331807564</v>
      </c>
      <c r="X1237" s="2" t="n">
        <v>0.0326969368548859</v>
      </c>
      <c r="Y1237" s="2" t="n">
        <v>0.0926605100055649</v>
      </c>
      <c r="Z1237" s="2" t="n">
        <v>0.150087662046284</v>
      </c>
      <c r="AA1237" s="2" t="n">
        <v>0.151959068332326</v>
      </c>
      <c r="AB1237" s="2" t="n">
        <v>0.125185913867578</v>
      </c>
      <c r="AC1237" s="2" t="n">
        <v>0.125173670922868</v>
      </c>
      <c r="AD1237" s="2" t="n">
        <v>0.100264562539901</v>
      </c>
      <c r="AE1237" s="2" t="n">
        <v>0.120330893293338</v>
      </c>
      <c r="AF1237" s="2" t="n">
        <v>0.101640782137255</v>
      </c>
      <c r="AG1237" s="2" t="n">
        <v>0.490112402074643</v>
      </c>
      <c r="AH1237" s="3" t="b">
        <f aca="false">TRUE()</f>
        <v>1</v>
      </c>
      <c r="AI1237" s="3" t="n">
        <v>-1.0937497841153</v>
      </c>
      <c r="AJ1237" s="3" t="b">
        <f aca="false">TRUE()</f>
        <v>1</v>
      </c>
      <c r="AK1237" s="3" t="n">
        <v>-0.736666743531619</v>
      </c>
      <c r="AL1237" s="3" t="b">
        <f aca="false">TRUE()</f>
        <v>1</v>
      </c>
      <c r="AM1237" s="3" t="n">
        <v>0.546414237993986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26</v>
      </c>
      <c r="E1238" s="2" t="n">
        <v>8</v>
      </c>
      <c r="F1238" s="2" t="n">
        <v>26.565051177078</v>
      </c>
      <c r="G1238" s="2" t="n">
        <v>0.814315352697095</v>
      </c>
      <c r="H1238" s="2" t="n">
        <v>0.992278241494563</v>
      </c>
      <c r="I1238" s="2" t="n">
        <v>0.0865212121379071</v>
      </c>
      <c r="J1238" s="2" t="n">
        <v>0.279875807707975</v>
      </c>
      <c r="K1238" s="2" t="n">
        <v>5.55086507597647</v>
      </c>
      <c r="L1238" s="2" t="n">
        <v>0.641</v>
      </c>
      <c r="M1238" s="2" t="n">
        <v>0.091</v>
      </c>
      <c r="N1238" s="2" t="n">
        <v>11.785</v>
      </c>
      <c r="O1238" s="2" t="s">
        <v>41</v>
      </c>
      <c r="P1238" s="2" t="n">
        <v>161.7</v>
      </c>
      <c r="Q1238" s="2" t="n">
        <v>36.8</v>
      </c>
      <c r="R1238" s="2" t="n">
        <v>7.888</v>
      </c>
      <c r="S1238" s="2" t="n">
        <v>0.786364426769795</v>
      </c>
      <c r="T1238" s="2" t="n">
        <v>-0.254270227177472</v>
      </c>
      <c r="U1238" s="2" t="n">
        <v>-0.327646597966809</v>
      </c>
      <c r="V1238" s="2" t="n">
        <v>0.0336210271590874</v>
      </c>
      <c r="W1238" s="2" t="n">
        <v>0.0336210271590874</v>
      </c>
      <c r="X1238" s="2" t="n">
        <v>0.0502972845223203</v>
      </c>
      <c r="Y1238" s="2" t="n">
        <v>0.141297161047381</v>
      </c>
      <c r="Z1238" s="2" t="n">
        <v>0.152212317713611</v>
      </c>
      <c r="AA1238" s="2" t="n">
        <v>0.140992782462267</v>
      </c>
      <c r="AB1238" s="2" t="n">
        <v>0.0773586825419667</v>
      </c>
      <c r="AC1238" s="2" t="n">
        <v>0.116444213265124</v>
      </c>
      <c r="AD1238" s="2" t="n">
        <v>0.143815595367652</v>
      </c>
      <c r="AE1238" s="2" t="n">
        <v>0.131993334775359</v>
      </c>
      <c r="AF1238" s="2" t="n">
        <v>0.0455886283043193</v>
      </c>
      <c r="AG1238" s="2" t="n">
        <v>0.347760888142372</v>
      </c>
      <c r="AH1238" s="3" t="b">
        <f aca="false">TRUE()</f>
        <v>1</v>
      </c>
      <c r="AI1238" s="3" t="n">
        <v>-0.440038345750233</v>
      </c>
      <c r="AJ1238" s="3" t="b">
        <f aca="false">TRUE()</f>
        <v>1</v>
      </c>
      <c r="AK1238" s="3" t="n">
        <v>-0.43913690774028</v>
      </c>
      <c r="AL1238" s="3" t="b">
        <f aca="false">TRUE()</f>
        <v>1</v>
      </c>
      <c r="AM1238" s="3" t="n">
        <v>0.0914654994495714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26</v>
      </c>
      <c r="E1239" s="2" t="n">
        <v>9</v>
      </c>
      <c r="F1239" s="2" t="n">
        <v>26.565051177078</v>
      </c>
      <c r="G1239" s="2" t="n">
        <v>0.64750378214826</v>
      </c>
      <c r="H1239" s="2" t="n">
        <v>0.981799650445944</v>
      </c>
      <c r="I1239" s="2" t="n">
        <v>0.12334688210653</v>
      </c>
      <c r="J1239" s="2" t="n">
        <v>0.304918898022093</v>
      </c>
      <c r="K1239" s="2" t="n">
        <v>3.80237294189251</v>
      </c>
      <c r="L1239" s="2" t="n">
        <v>0.525</v>
      </c>
      <c r="M1239" s="2" t="n">
        <v>0.112</v>
      </c>
      <c r="N1239" s="2" t="n">
        <v>8.309</v>
      </c>
      <c r="O1239" s="2" t="s">
        <v>41</v>
      </c>
      <c r="P1239" s="2" t="n">
        <v>214.8</v>
      </c>
      <c r="Q1239" s="2" t="n">
        <v>33.2</v>
      </c>
      <c r="R1239" s="2" t="n">
        <v>10.476</v>
      </c>
      <c r="S1239" s="2" t="n">
        <v>-1</v>
      </c>
      <c r="T1239" s="2" t="n">
        <v>-0.161643641593693</v>
      </c>
      <c r="U1239" s="2" t="n">
        <v>0.0327429892689972</v>
      </c>
      <c r="V1239" s="2" t="n">
        <v>0.0604668849178058</v>
      </c>
      <c r="W1239" s="2" t="n">
        <v>0.0266699549638879</v>
      </c>
      <c r="X1239" s="2" t="n">
        <v>0.0737934670455933</v>
      </c>
      <c r="Y1239" s="2" t="n">
        <v>0.113744327715078</v>
      </c>
      <c r="Z1239" s="2" t="n">
        <v>0.141987993116856</v>
      </c>
      <c r="AA1239" s="2" t="n">
        <v>0.148451899059703</v>
      </c>
      <c r="AB1239" s="2" t="n">
        <v>0.136753269382438</v>
      </c>
      <c r="AC1239" s="2" t="n">
        <v>0.135317478151281</v>
      </c>
      <c r="AD1239" s="2" t="n">
        <v>0.116113526633154</v>
      </c>
      <c r="AE1239" s="2" t="n">
        <v>0.0904381194821554</v>
      </c>
      <c r="AF1239" s="2" t="n">
        <v>0.0433999194137411</v>
      </c>
      <c r="AG1239" s="2" t="n">
        <v>-0.759745555307542</v>
      </c>
      <c r="AH1239" s="3" t="b">
        <f aca="false">TRUE()</f>
        <v>1</v>
      </c>
      <c r="AI1239" s="3" t="n">
        <v>-1.81877519757474</v>
      </c>
      <c r="AJ1239" s="3" t="b">
        <f aca="false">TRUE()</f>
        <v>1</v>
      </c>
      <c r="AK1239" s="3" t="n">
        <v>0.185675747421531</v>
      </c>
      <c r="AL1239" s="3" t="b">
        <f aca="false">TRUE()</f>
        <v>1</v>
      </c>
      <c r="AM1239" s="3" t="n">
        <v>1.4719099575472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26</v>
      </c>
      <c r="E1240" s="2" t="n">
        <v>10</v>
      </c>
      <c r="F1240" s="2" t="n">
        <v>30.9637565320735</v>
      </c>
      <c r="G1240" s="2" t="n">
        <v>0.803879310344828</v>
      </c>
      <c r="H1240" s="2" t="n">
        <v>0.984506062670016</v>
      </c>
      <c r="I1240" s="2" t="n">
        <v>0.117263790169436</v>
      </c>
      <c r="J1240" s="2" t="n">
        <v>0.361679745007595</v>
      </c>
      <c r="K1240" s="2" t="n">
        <v>3.22528823166269</v>
      </c>
      <c r="L1240" s="2" t="n">
        <v>0.531</v>
      </c>
      <c r="M1240" s="2" t="n">
        <v>0.083</v>
      </c>
      <c r="N1240" s="2" t="n">
        <v>7.023</v>
      </c>
      <c r="O1240" s="2" t="s">
        <v>41</v>
      </c>
      <c r="P1240" s="2" t="n">
        <v>201.4</v>
      </c>
      <c r="Q1240" s="2" t="n">
        <v>56.3</v>
      </c>
      <c r="R1240" s="2" t="n">
        <v>9.827</v>
      </c>
      <c r="S1240" s="2" t="n">
        <v>0.765320288472939</v>
      </c>
      <c r="T1240" s="2" t="n">
        <v>-0.583789152182049</v>
      </c>
      <c r="U1240" s="2" t="n">
        <v>-0.319088599339442</v>
      </c>
      <c r="V1240" s="2" t="n">
        <v>0.300724103286028</v>
      </c>
      <c r="W1240" s="2" t="n">
        <v>0.0934094040468404</v>
      </c>
      <c r="X1240" s="2" t="n">
        <v>0.15826228030235</v>
      </c>
      <c r="Y1240" s="2" t="n">
        <v>0.162558416359702</v>
      </c>
      <c r="Z1240" s="2" t="n">
        <v>0.155315887523867</v>
      </c>
      <c r="AA1240" s="2" t="n">
        <v>0.141745193252259</v>
      </c>
      <c r="AB1240" s="2" t="n">
        <v>0.121196527144741</v>
      </c>
      <c r="AC1240" s="2" t="n">
        <v>0.105706425532906</v>
      </c>
      <c r="AD1240" s="2" t="n">
        <v>0.0714852658200234</v>
      </c>
      <c r="AE1240" s="2" t="n">
        <v>0.0646926831649739</v>
      </c>
      <c r="AF1240" s="2" t="n">
        <v>0.0190373208991773</v>
      </c>
      <c r="AG1240" s="2" t="n">
        <v>-1.12527481479762</v>
      </c>
      <c r="AH1240" s="3" t="b">
        <f aca="false">TRUE()</f>
        <v>1</v>
      </c>
      <c r="AI1240" s="3" t="n">
        <v>-1.74746122248037</v>
      </c>
      <c r="AJ1240" s="3" t="b">
        <f aca="false">TRUE()</f>
        <v>1</v>
      </c>
      <c r="AK1240" s="3" t="n">
        <v>-0.677160776373351</v>
      </c>
      <c r="AL1240" s="3" t="b">
        <f aca="false">TRUE()</f>
        <v>1</v>
      </c>
      <c r="AM1240" s="3" t="n">
        <v>1.12354920917604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26</v>
      </c>
      <c r="E1241" s="2" t="n">
        <v>11</v>
      </c>
      <c r="F1241" s="2" t="n">
        <v>27.8972710309476</v>
      </c>
      <c r="G1241" s="2" t="n">
        <v>0.747534516765286</v>
      </c>
      <c r="H1241" s="2" t="n">
        <v>0.97065340982018</v>
      </c>
      <c r="I1241" s="2" t="n">
        <v>0.167090646625563</v>
      </c>
      <c r="J1241" s="2" t="n">
        <v>0.405867659974461</v>
      </c>
      <c r="K1241" s="2" t="n">
        <v>3.0053248187269</v>
      </c>
      <c r="L1241" s="2" t="n">
        <v>0.594</v>
      </c>
      <c r="M1241" s="2" t="n">
        <v>0.082</v>
      </c>
      <c r="N1241" s="2" t="n">
        <v>6.701</v>
      </c>
      <c r="O1241" s="2" t="s">
        <v>41</v>
      </c>
      <c r="P1241" s="2" t="n">
        <v>216.2</v>
      </c>
      <c r="Q1241" s="2" t="n">
        <v>59.4</v>
      </c>
      <c r="R1241" s="2" t="n">
        <v>10.547</v>
      </c>
      <c r="S1241" s="2" t="n">
        <v>0.275314072850586</v>
      </c>
      <c r="T1241" s="2" t="n">
        <v>-0.795607588335165</v>
      </c>
      <c r="U1241" s="2" t="n">
        <v>0.187586578067716</v>
      </c>
      <c r="V1241" s="2" t="n">
        <v>0.284422447588998</v>
      </c>
      <c r="W1241" s="2" t="n">
        <v>0.0574955427027665</v>
      </c>
      <c r="X1241" s="2" t="n">
        <v>0.131996150998527</v>
      </c>
      <c r="Y1241" s="2" t="n">
        <v>0.15147482596488</v>
      </c>
      <c r="Z1241" s="2" t="n">
        <v>0.147082015091964</v>
      </c>
      <c r="AA1241" s="2" t="n">
        <v>0.134364332329646</v>
      </c>
      <c r="AB1241" s="2" t="n">
        <v>0.121221616899451</v>
      </c>
      <c r="AC1241" s="2" t="n">
        <v>0.123953400293894</v>
      </c>
      <c r="AD1241" s="2" t="n">
        <v>0.102596106677078</v>
      </c>
      <c r="AE1241" s="2" t="n">
        <v>0.0633367728758771</v>
      </c>
      <c r="AF1241" s="2" t="n">
        <v>0.0239747788686829</v>
      </c>
      <c r="AG1241" s="2" t="n">
        <v>-1.26460109050733</v>
      </c>
      <c r="AH1241" s="3" t="b">
        <f aca="false">TRUE()</f>
        <v>1</v>
      </c>
      <c r="AI1241" s="3" t="n">
        <v>-0.998664483989473</v>
      </c>
      <c r="AJ1241" s="3" t="b">
        <f aca="false">TRUE()</f>
        <v>1</v>
      </c>
      <c r="AK1241" s="3" t="n">
        <v>-0.706913759952485</v>
      </c>
      <c r="AL1241" s="3" t="b">
        <f aca="false">TRUE()</f>
        <v>1</v>
      </c>
      <c r="AM1241" s="3" t="n">
        <v>1.50830585663075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26</v>
      </c>
      <c r="E1242" s="2" t="n">
        <v>13</v>
      </c>
      <c r="F1242" s="2" t="n">
        <v>18.434948822922</v>
      </c>
      <c r="G1242" s="2" t="n">
        <v>0.837837837837838</v>
      </c>
      <c r="H1242" s="2" t="n">
        <v>0.988231278874973</v>
      </c>
      <c r="I1242" s="2" t="n">
        <v>0.108286490773087</v>
      </c>
      <c r="J1242" s="2" t="n">
        <v>0.346171720131438</v>
      </c>
      <c r="K1242" s="2" t="n">
        <v>3.9224555840097</v>
      </c>
      <c r="L1242" s="2" t="n">
        <v>0.574</v>
      </c>
      <c r="M1242" s="2" t="n">
        <v>0.067</v>
      </c>
      <c r="N1242" s="2" t="n">
        <v>8.436</v>
      </c>
      <c r="O1242" s="2" t="s">
        <v>41</v>
      </c>
      <c r="P1242" s="2" t="n">
        <v>197.3</v>
      </c>
      <c r="Q1242" s="2" t="n">
        <v>59.7</v>
      </c>
      <c r="R1242" s="2" t="n">
        <v>9.623</v>
      </c>
      <c r="S1242" s="2" t="n">
        <v>0.62061950841671</v>
      </c>
      <c r="T1242" s="2" t="n">
        <v>-0.532252354020871</v>
      </c>
      <c r="U1242" s="2" t="n">
        <v>-0.443314707210164</v>
      </c>
      <c r="V1242" s="2" t="n">
        <v>0.0988181725124944</v>
      </c>
      <c r="W1242" s="2" t="n">
        <v>0.0253810502911761</v>
      </c>
      <c r="X1242" s="2" t="n">
        <v>0.0463495343726668</v>
      </c>
      <c r="Y1242" s="2" t="n">
        <v>0.118277576507244</v>
      </c>
      <c r="Z1242" s="2" t="n">
        <v>0.154594796007344</v>
      </c>
      <c r="AA1242" s="2" t="n">
        <v>0.154912964514872</v>
      </c>
      <c r="AB1242" s="2" t="n">
        <v>0.154697617134077</v>
      </c>
      <c r="AC1242" s="2" t="n">
        <v>0.147684092157334</v>
      </c>
      <c r="AD1242" s="2" t="n">
        <v>0.11533526575657</v>
      </c>
      <c r="AE1242" s="2" t="n">
        <v>0.08224219277584</v>
      </c>
      <c r="AF1242" s="2" t="n">
        <v>0.025905960774051</v>
      </c>
      <c r="AG1242" s="2" t="n">
        <v>-0.683684418229016</v>
      </c>
      <c r="AH1242" s="3" t="b">
        <f aca="false">TRUE()</f>
        <v>1</v>
      </c>
      <c r="AI1242" s="3" t="n">
        <v>-1.23637773430404</v>
      </c>
      <c r="AJ1242" s="3" t="b">
        <f aca="false">TRUE()</f>
        <v>1</v>
      </c>
      <c r="AK1242" s="3" t="n">
        <v>-1.15320851363949</v>
      </c>
      <c r="AL1242" s="3" t="b">
        <f aca="false">TRUE()</f>
        <v>1</v>
      </c>
      <c r="AM1242" s="3" t="n">
        <v>1.01696121900278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27</v>
      </c>
      <c r="E1243" s="2" t="n">
        <v>0</v>
      </c>
      <c r="F1243" s="2" t="n">
        <v>27.8972710309476</v>
      </c>
      <c r="G1243" s="2" t="n">
        <v>0.782833505687694</v>
      </c>
      <c r="H1243" s="2" t="n">
        <v>0.981638629746862</v>
      </c>
      <c r="I1243" s="2" t="n">
        <v>0.148329075925595</v>
      </c>
      <c r="J1243" s="2" t="n">
        <v>0.366744544503126</v>
      </c>
      <c r="K1243" s="2" t="n">
        <v>4.5671944862799</v>
      </c>
      <c r="L1243" s="2" t="n">
        <v>0.773</v>
      </c>
      <c r="M1243" s="2" t="n">
        <v>0.103</v>
      </c>
      <c r="N1243" s="2" t="n">
        <v>10.006</v>
      </c>
      <c r="O1243" s="2" t="s">
        <v>41</v>
      </c>
      <c r="P1243" s="2" t="n">
        <v>128.5</v>
      </c>
      <c r="Q1243" s="2" t="n">
        <v>42.6</v>
      </c>
      <c r="R1243" s="2" t="n">
        <v>6.266</v>
      </c>
      <c r="S1243" s="2" t="n">
        <v>0.547651707876505</v>
      </c>
      <c r="T1243" s="2" t="n">
        <v>-0.351447788240207</v>
      </c>
      <c r="U1243" s="2" t="n">
        <v>-0.639207940041392</v>
      </c>
      <c r="V1243" s="2" t="n">
        <v>0.034377848527798</v>
      </c>
      <c r="W1243" s="2" t="n">
        <v>0.034377848527798</v>
      </c>
      <c r="X1243" s="2" t="n">
        <v>0.0287967299153461</v>
      </c>
      <c r="Y1243" s="2" t="n">
        <v>0.104953583683346</v>
      </c>
      <c r="Z1243" s="2" t="n">
        <v>0.149645198021621</v>
      </c>
      <c r="AA1243" s="2" t="n">
        <v>0.149131763473548</v>
      </c>
      <c r="AB1243" s="2" t="n">
        <v>0.156536308773327</v>
      </c>
      <c r="AC1243" s="2" t="n">
        <v>0.135094794011397</v>
      </c>
      <c r="AD1243" s="2" t="n">
        <v>0.141502373550644</v>
      </c>
      <c r="AE1243" s="2" t="n">
        <v>0.103622787807363</v>
      </c>
      <c r="AF1243" s="2" t="n">
        <v>0.0307164607634069</v>
      </c>
      <c r="AG1243" s="2" t="n">
        <v>-0.275302547537237</v>
      </c>
      <c r="AH1243" s="3" t="b">
        <f aca="false">TRUE()</f>
        <v>1</v>
      </c>
      <c r="AI1243" s="3" t="n">
        <v>1.12886910632593</v>
      </c>
      <c r="AJ1243" s="3" t="b">
        <f aca="false">TRUE()</f>
        <v>1</v>
      </c>
      <c r="AK1243" s="3" t="n">
        <v>-0.082101104790674</v>
      </c>
      <c r="AL1243" s="3" t="b">
        <f aca="false">TRUE()</f>
        <v>1</v>
      </c>
      <c r="AM1243" s="3" t="n">
        <v>-0.771637250246117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28</v>
      </c>
      <c r="E1244" s="2" t="n">
        <v>1</v>
      </c>
      <c r="F1244" s="2" t="n">
        <v>24.2277453179541</v>
      </c>
      <c r="G1244" s="2" t="n">
        <v>0.814226519337017</v>
      </c>
      <c r="H1244" s="2" t="n">
        <v>0.994435876915589</v>
      </c>
      <c r="I1244" s="2" t="n">
        <v>0.0906381731217701</v>
      </c>
      <c r="J1244" s="2" t="n">
        <v>0.233028054951044</v>
      </c>
      <c r="K1244" s="2" t="n">
        <v>7.39034584454369</v>
      </c>
      <c r="L1244" s="2" t="n">
        <v>0.724</v>
      </c>
      <c r="M1244" s="2" t="n">
        <v>0.09</v>
      </c>
      <c r="N1244" s="2" t="n">
        <v>15.437</v>
      </c>
      <c r="O1244" s="2" t="s">
        <v>41</v>
      </c>
      <c r="P1244" s="2" t="n">
        <v>130.6</v>
      </c>
      <c r="Q1244" s="2" t="n">
        <v>40.1</v>
      </c>
      <c r="R1244" s="2" t="n">
        <v>6.373</v>
      </c>
      <c r="S1244" s="2" t="n">
        <v>0.402217466445544</v>
      </c>
      <c r="T1244" s="2" t="n">
        <v>-0.501719714895644</v>
      </c>
      <c r="U1244" s="2" t="n">
        <v>-0.357286684649282</v>
      </c>
      <c r="V1244" s="2" t="n">
        <v>0.0990269323449432</v>
      </c>
      <c r="W1244" s="2" t="n">
        <v>0.00783880959235817</v>
      </c>
      <c r="X1244" s="2" t="n">
        <v>0.10126030207101</v>
      </c>
      <c r="Y1244" s="2" t="n">
        <v>0.144391397690581</v>
      </c>
      <c r="Z1244" s="2" t="n">
        <v>0.133171540532665</v>
      </c>
      <c r="AA1244" s="2" t="n">
        <v>0.128500194470067</v>
      </c>
      <c r="AB1244" s="2" t="n">
        <v>0.129437421854211</v>
      </c>
      <c r="AC1244" s="2" t="n">
        <v>0.136866414658623</v>
      </c>
      <c r="AD1244" s="2" t="n">
        <v>0.12585950901432</v>
      </c>
      <c r="AE1244" s="2" t="n">
        <v>0.0864074947221788</v>
      </c>
      <c r="AF1244" s="2" t="n">
        <v>0.0141057249863432</v>
      </c>
      <c r="AG1244" s="2" t="n">
        <v>1.51290013245342</v>
      </c>
      <c r="AH1244" s="3" t="b">
        <f aca="false">TRUE()</f>
        <v>1</v>
      </c>
      <c r="AI1244" s="3" t="n">
        <v>0.546471643055233</v>
      </c>
      <c r="AJ1244" s="3" t="b">
        <f aca="false">TRUE()</f>
        <v>1</v>
      </c>
      <c r="AK1244" s="3" t="n">
        <v>-0.468889891319414</v>
      </c>
      <c r="AL1244" s="3" t="b">
        <f aca="false">TRUE()</f>
        <v>1</v>
      </c>
      <c r="AM1244" s="3" t="n">
        <v>-0.717043401620788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28</v>
      </c>
      <c r="E1245" s="2" t="n">
        <v>2</v>
      </c>
      <c r="F1245" s="2" t="n">
        <v>30.3432488842396</v>
      </c>
      <c r="G1245" s="2" t="n">
        <v>0.591133004926108</v>
      </c>
      <c r="H1245" s="2" t="n">
        <v>0.977384270339802</v>
      </c>
      <c r="I1245" s="2" t="n">
        <v>0.0908375418360402</v>
      </c>
      <c r="J1245" s="2" t="n">
        <v>0.261153181210732</v>
      </c>
      <c r="K1245" s="2" t="n">
        <v>6.81367816308614</v>
      </c>
      <c r="L1245" s="2" t="n">
        <v>0.748</v>
      </c>
      <c r="M1245" s="2" t="n">
        <v>0.12</v>
      </c>
      <c r="N1245" s="2" t="n">
        <v>14.296</v>
      </c>
      <c r="O1245" s="2" t="s">
        <v>41</v>
      </c>
      <c r="P1245" s="2" t="n">
        <v>103.3</v>
      </c>
      <c r="Q1245" s="2" t="n">
        <v>31.7</v>
      </c>
      <c r="R1245" s="2" t="n">
        <v>5.041</v>
      </c>
      <c r="S1245" s="2" t="n">
        <v>0.408094594831735</v>
      </c>
      <c r="T1245" s="2" t="n">
        <v>-0.411557654179408</v>
      </c>
      <c r="U1245" s="2" t="n">
        <v>-0.0556807315974677</v>
      </c>
      <c r="V1245" s="2" t="n">
        <v>0.122459507768695</v>
      </c>
      <c r="W1245" s="2" t="n">
        <v>0.0371808209245645</v>
      </c>
      <c r="X1245" s="2" t="n">
        <v>0.0553216223418739</v>
      </c>
      <c r="Y1245" s="2" t="n">
        <v>0.129429043814287</v>
      </c>
      <c r="Z1245" s="2" t="n">
        <v>0.151076029969953</v>
      </c>
      <c r="AA1245" s="2" t="n">
        <v>0.139143346097931</v>
      </c>
      <c r="AB1245" s="2" t="n">
        <v>0.151947782694053</v>
      </c>
      <c r="AC1245" s="2" t="n">
        <v>0.120517597594947</v>
      </c>
      <c r="AD1245" s="2" t="n">
        <v>0.135076466379652</v>
      </c>
      <c r="AE1245" s="2" t="n">
        <v>0.0952722480222949</v>
      </c>
      <c r="AF1245" s="2" t="n">
        <v>0.0222158630850092</v>
      </c>
      <c r="AG1245" s="2" t="n">
        <v>1.14763502173666</v>
      </c>
      <c r="AH1245" s="3" t="b">
        <f aca="false">TRUE()</f>
        <v>1</v>
      </c>
      <c r="AI1245" s="3" t="n">
        <v>0.831727543432718</v>
      </c>
      <c r="AJ1245" s="3" t="b">
        <f aca="false">TRUE()</f>
        <v>1</v>
      </c>
      <c r="AK1245" s="3" t="n">
        <v>0.423699616054602</v>
      </c>
      <c r="AL1245" s="3" t="b">
        <f aca="false">TRUE()</f>
        <v>1</v>
      </c>
      <c r="AM1245" s="3" t="n">
        <v>-1.42676343375007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29</v>
      </c>
      <c r="E1246" s="2" t="n">
        <v>0</v>
      </c>
      <c r="F1246" s="2" t="n">
        <v>31.7594800848128</v>
      </c>
      <c r="G1246" s="2" t="n">
        <v>0.834190231362468</v>
      </c>
      <c r="H1246" s="2" t="n">
        <v>0.966005608858178</v>
      </c>
      <c r="I1246" s="2" t="n">
        <v>0.23422122010576</v>
      </c>
      <c r="J1246" s="2" t="n">
        <v>0.482397372270077</v>
      </c>
      <c r="K1246" s="2" t="n">
        <v>3.68500375094878</v>
      </c>
      <c r="L1246" s="2" t="n">
        <v>0.857</v>
      </c>
      <c r="M1246" s="2" t="n">
        <v>0.144</v>
      </c>
      <c r="N1246" s="2" t="n">
        <v>8.164</v>
      </c>
      <c r="O1246" s="2" t="s">
        <v>41</v>
      </c>
      <c r="P1246" s="2" t="n">
        <v>183.3</v>
      </c>
      <c r="Q1246" s="2" t="n">
        <v>68.3</v>
      </c>
      <c r="R1246" s="2" t="n">
        <v>8.94</v>
      </c>
      <c r="S1246" s="2" t="n">
        <v>0.426569272329129</v>
      </c>
      <c r="T1246" s="2" t="n">
        <v>-0.102288513770861</v>
      </c>
      <c r="U1246" s="2" t="n">
        <v>-0.922096543243619</v>
      </c>
      <c r="V1246" s="2" t="n">
        <v>0.0927700751343162</v>
      </c>
      <c r="W1246" s="2" t="n">
        <v>0.0489321372216581</v>
      </c>
      <c r="X1246" s="2" t="n">
        <v>0.0336684605057876</v>
      </c>
      <c r="Y1246" s="2" t="n">
        <v>0.0966191772202331</v>
      </c>
      <c r="Z1246" s="2" t="n">
        <v>0.151553872160898</v>
      </c>
      <c r="AA1246" s="2" t="n">
        <v>0.16843176080803</v>
      </c>
      <c r="AB1246" s="2" t="n">
        <v>0.168207382854667</v>
      </c>
      <c r="AC1246" s="2" t="n">
        <v>0.143516526649341</v>
      </c>
      <c r="AD1246" s="2" t="n">
        <v>0.133888477774409</v>
      </c>
      <c r="AE1246" s="2" t="n">
        <v>0.0844101536245108</v>
      </c>
      <c r="AF1246" s="2" t="n">
        <v>0.0197041884021229</v>
      </c>
      <c r="AG1246" s="2" t="n">
        <v>-0.834087974526248</v>
      </c>
      <c r="AH1246" s="3" t="b">
        <f aca="false">TRUE()</f>
        <v>1</v>
      </c>
      <c r="AI1246" s="3" t="n">
        <v>2.12726475764713</v>
      </c>
      <c r="AJ1246" s="3" t="b">
        <f aca="false">TRUE()</f>
        <v>1</v>
      </c>
      <c r="AK1246" s="3" t="n">
        <v>1.13777122195381</v>
      </c>
      <c r="AL1246" s="3" t="b">
        <f aca="false">TRUE()</f>
        <v>1</v>
      </c>
      <c r="AM1246" s="3" t="n">
        <v>0.653002228167249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30</v>
      </c>
      <c r="E1247" s="2" t="n">
        <v>0</v>
      </c>
      <c r="F1247" s="2" t="n">
        <v>17.1027289690524</v>
      </c>
      <c r="G1247" s="2" t="n">
        <v>0.866120218579235</v>
      </c>
      <c r="H1247" s="2" t="n">
        <v>0.990158620259813</v>
      </c>
      <c r="I1247" s="2" t="n">
        <v>0.11360957093668</v>
      </c>
      <c r="J1247" s="2" t="n">
        <v>0.320985840685666</v>
      </c>
      <c r="K1247" s="2" t="n">
        <v>5.5777804478895</v>
      </c>
      <c r="L1247" s="2" t="n">
        <v>0.752</v>
      </c>
      <c r="M1247" s="2" t="n">
        <v>0.096</v>
      </c>
      <c r="N1247" s="2" t="n">
        <v>11.93</v>
      </c>
      <c r="O1247" s="2" t="s">
        <v>41</v>
      </c>
      <c r="P1247" s="2" t="n">
        <v>183.7</v>
      </c>
      <c r="Q1247" s="2" t="n">
        <v>56.8</v>
      </c>
      <c r="R1247" s="2" t="n">
        <v>8.962</v>
      </c>
      <c r="S1247" s="2" t="n">
        <v>0.425727782085476</v>
      </c>
      <c r="T1247" s="2" t="n">
        <v>-0.370714799375173</v>
      </c>
      <c r="U1247" s="2" t="n">
        <v>-0.481430488470625</v>
      </c>
      <c r="V1247" s="2" t="n">
        <v>0.0471841891749086</v>
      </c>
      <c r="W1247" s="2" t="n">
        <v>0.0471841891749086</v>
      </c>
      <c r="X1247" s="2" t="n">
        <v>0.021255565975566</v>
      </c>
      <c r="Y1247" s="2" t="n">
        <v>0.0950336007761878</v>
      </c>
      <c r="Z1247" s="2" t="n">
        <v>0.161504599348629</v>
      </c>
      <c r="AA1247" s="2" t="n">
        <v>0.15711359939207</v>
      </c>
      <c r="AB1247" s="2" t="n">
        <v>0.151273189699418</v>
      </c>
      <c r="AC1247" s="2" t="n">
        <v>0.142343622386392</v>
      </c>
      <c r="AD1247" s="2" t="n">
        <v>0.144699122431946</v>
      </c>
      <c r="AE1247" s="2" t="n">
        <v>0.103463248711572</v>
      </c>
      <c r="AF1247" s="2" t="n">
        <v>0.02331345127822</v>
      </c>
      <c r="AG1247" s="2" t="n">
        <v>0.364809262132999</v>
      </c>
      <c r="AH1247" s="3" t="b">
        <f aca="false">TRUE()</f>
        <v>1</v>
      </c>
      <c r="AI1247" s="3" t="n">
        <v>0.879270193495632</v>
      </c>
      <c r="AJ1247" s="3" t="b">
        <f aca="false">TRUE()</f>
        <v>1</v>
      </c>
      <c r="AK1247" s="3" t="n">
        <v>-0.290371989844611</v>
      </c>
      <c r="AL1247" s="3" t="b">
        <f aca="false">TRUE()</f>
        <v>1</v>
      </c>
      <c r="AM1247" s="3" t="n">
        <v>0.663401056476835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31</v>
      </c>
      <c r="E1248" s="2" t="n">
        <v>2</v>
      </c>
      <c r="F1248" s="2" t="n">
        <v>65.7722546820458</v>
      </c>
      <c r="G1248" s="2" t="n">
        <v>0.71260199456029</v>
      </c>
      <c r="H1248" s="2" t="n">
        <v>0.977475610905934</v>
      </c>
      <c r="I1248" s="2" t="n">
        <v>0.154011431542296</v>
      </c>
      <c r="J1248" s="2" t="n">
        <v>0.357721752028978</v>
      </c>
      <c r="K1248" s="2" t="n">
        <v>4.66068746286852</v>
      </c>
      <c r="L1248" s="2" t="n">
        <v>0.76</v>
      </c>
      <c r="M1248" s="2" t="n">
        <v>0.116</v>
      </c>
      <c r="N1248" s="2" t="n">
        <v>10.171</v>
      </c>
      <c r="O1248" s="2" t="s">
        <v>41</v>
      </c>
      <c r="P1248" s="2" t="n">
        <v>191.9</v>
      </c>
      <c r="Q1248" s="2" t="n">
        <v>57.3</v>
      </c>
      <c r="R1248" s="2" t="n">
        <v>9.362</v>
      </c>
      <c r="S1248" s="2" t="n">
        <v>0.300196113098048</v>
      </c>
      <c r="T1248" s="2" t="n">
        <v>-0.478238664240564</v>
      </c>
      <c r="U1248" s="2" t="n">
        <v>-0.631112668132203</v>
      </c>
      <c r="V1248" s="2" t="n">
        <v>0.0963363878991042</v>
      </c>
      <c r="W1248" s="2" t="n">
        <v>0.01767043807796</v>
      </c>
      <c r="X1248" s="2" t="n">
        <v>0.119079606823192</v>
      </c>
      <c r="Y1248" s="2" t="n">
        <v>0.140970851585732</v>
      </c>
      <c r="Z1248" s="2" t="n">
        <v>0.13387513012605</v>
      </c>
      <c r="AA1248" s="2" t="n">
        <v>0.127231050780607</v>
      </c>
      <c r="AB1248" s="2" t="n">
        <v>0.117162082519816</v>
      </c>
      <c r="AC1248" s="2" t="n">
        <v>0.125086246620769</v>
      </c>
      <c r="AD1248" s="2" t="n">
        <v>0.129774723866825</v>
      </c>
      <c r="AE1248" s="2" t="n">
        <v>0.0852787521811349</v>
      </c>
      <c r="AF1248" s="2" t="n">
        <v>0.0215415554958748</v>
      </c>
      <c r="AG1248" s="2" t="n">
        <v>-0.216083479878429</v>
      </c>
      <c r="AH1248" s="3" t="b">
        <f aca="false">TRUE()</f>
        <v>1</v>
      </c>
      <c r="AI1248" s="3" t="n">
        <v>0.97435549362146</v>
      </c>
      <c r="AJ1248" s="3" t="b">
        <f aca="false">TRUE()</f>
        <v>1</v>
      </c>
      <c r="AK1248" s="3" t="n">
        <v>0.304687681738067</v>
      </c>
      <c r="AL1248" s="3" t="b">
        <f aca="false">TRUE()</f>
        <v>1</v>
      </c>
      <c r="AM1248" s="3" t="n">
        <v>0.876577036823361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31</v>
      </c>
      <c r="E1249" s="2" t="n">
        <v>3</v>
      </c>
      <c r="F1249" s="2" t="n">
        <v>18.434948822922</v>
      </c>
      <c r="G1249" s="2" t="n">
        <v>0.922518159806295</v>
      </c>
      <c r="H1249" s="2" t="n">
        <v>0.959862247252535</v>
      </c>
      <c r="I1249" s="2" t="n">
        <v>0.269502370302276</v>
      </c>
      <c r="J1249" s="2" t="n">
        <v>0.579820054213274</v>
      </c>
      <c r="K1249" s="2" t="n">
        <v>2.49371078167774</v>
      </c>
      <c r="L1249" s="2" t="n">
        <v>0.706</v>
      </c>
      <c r="M1249" s="2" t="n">
        <v>0.103</v>
      </c>
      <c r="N1249" s="2" t="n">
        <v>5.755</v>
      </c>
      <c r="O1249" s="2" t="s">
        <v>41</v>
      </c>
      <c r="P1249" s="2" t="n">
        <v>176.5</v>
      </c>
      <c r="Q1249" s="2" t="n">
        <v>42.1</v>
      </c>
      <c r="R1249" s="2" t="n">
        <v>8.608</v>
      </c>
      <c r="S1249" s="2" t="n">
        <v>0.555642819672842</v>
      </c>
      <c r="T1249" s="2" t="n">
        <v>-0.119529550655321</v>
      </c>
      <c r="U1249" s="2" t="n">
        <v>-0.614623331318863</v>
      </c>
      <c r="V1249" s="2" t="n">
        <v>0.17445212354382</v>
      </c>
      <c r="W1249" s="2" t="n">
        <v>0.0895755908656354</v>
      </c>
      <c r="X1249" s="2" t="n">
        <v>0.224240043415214</v>
      </c>
      <c r="Y1249" s="2" t="n">
        <v>0.170192763181718</v>
      </c>
      <c r="Z1249" s="2" t="n">
        <v>0.175768279646256</v>
      </c>
      <c r="AA1249" s="2" t="n">
        <v>0.158135688843112</v>
      </c>
      <c r="AB1249" s="2" t="n">
        <v>0.0721360337661225</v>
      </c>
      <c r="AC1249" s="2" t="n">
        <v>0.0646506991818078</v>
      </c>
      <c r="AD1249" s="2" t="n">
        <v>0.045215490003115</v>
      </c>
      <c r="AE1249" s="2" t="n">
        <v>0.0152350418247894</v>
      </c>
      <c r="AF1249" s="2" t="n">
        <v>0.0744259601378652</v>
      </c>
      <c r="AG1249" s="2" t="n">
        <v>-1.5886607940348</v>
      </c>
      <c r="AH1249" s="3" t="b">
        <f aca="false">TRUE()</f>
        <v>1</v>
      </c>
      <c r="AI1249" s="3" t="n">
        <v>0.33252971777212</v>
      </c>
      <c r="AJ1249" s="3" t="b">
        <f aca="false">TRUE()</f>
        <v>1</v>
      </c>
      <c r="AK1249" s="3" t="n">
        <v>-0.082101104790674</v>
      </c>
      <c r="AL1249" s="3" t="b">
        <f aca="false">TRUE()</f>
        <v>1</v>
      </c>
      <c r="AM1249" s="3" t="n">
        <v>0.476222146904276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31</v>
      </c>
      <c r="E1250" s="2" t="n">
        <v>4</v>
      </c>
      <c r="F1250" s="2" t="n">
        <v>36.0273733851036</v>
      </c>
      <c r="G1250" s="2" t="n">
        <v>0.901041666666667</v>
      </c>
      <c r="H1250" s="2" t="n">
        <v>0.981311679510625</v>
      </c>
      <c r="I1250" s="2" t="n">
        <v>0.156146343033447</v>
      </c>
      <c r="J1250" s="2" t="n">
        <v>0.4286090325652</v>
      </c>
      <c r="K1250" s="2" t="n">
        <v>3.56115423611024</v>
      </c>
      <c r="L1250" s="2" t="n">
        <v>0.728</v>
      </c>
      <c r="M1250" s="2" t="n">
        <v>0.112</v>
      </c>
      <c r="N1250" s="2" t="n">
        <v>7.816</v>
      </c>
      <c r="O1250" s="2" t="s">
        <v>41</v>
      </c>
      <c r="P1250" s="2" t="n">
        <v>196.7</v>
      </c>
      <c r="Q1250" s="2" t="n">
        <v>46.6</v>
      </c>
      <c r="R1250" s="2" t="n">
        <v>9.593</v>
      </c>
      <c r="S1250" s="2" t="n">
        <v>0.0518469349205866</v>
      </c>
      <c r="T1250" s="2" t="n">
        <v>-0.563056867990912</v>
      </c>
      <c r="U1250" s="2" t="n">
        <v>-0.342271039733359</v>
      </c>
      <c r="V1250" s="2" t="n">
        <v>0.168327411526949</v>
      </c>
      <c r="W1250" s="2" t="n">
        <v>0.0379361839349048</v>
      </c>
      <c r="X1250" s="2" t="n">
        <v>0.182599471251841</v>
      </c>
      <c r="Y1250" s="2" t="n">
        <v>0.153703058424067</v>
      </c>
      <c r="Z1250" s="2" t="n">
        <v>0.129167892316263</v>
      </c>
      <c r="AA1250" s="2" t="n">
        <v>0.118908726497522</v>
      </c>
      <c r="AB1250" s="2" t="n">
        <v>0.116215144619702</v>
      </c>
      <c r="AC1250" s="2" t="n">
        <v>0.114967553266769</v>
      </c>
      <c r="AD1250" s="2" t="n">
        <v>0.101527402517536</v>
      </c>
      <c r="AE1250" s="2" t="n">
        <v>0.070767188600034</v>
      </c>
      <c r="AF1250" s="2" t="n">
        <v>0.0121435625062673</v>
      </c>
      <c r="AG1250" s="2" t="n">
        <v>-0.912535073616969</v>
      </c>
      <c r="AH1250" s="3" t="b">
        <f aca="false">TRUE()</f>
        <v>1</v>
      </c>
      <c r="AI1250" s="3" t="n">
        <v>0.594014293118147</v>
      </c>
      <c r="AJ1250" s="3" t="b">
        <f aca="false">TRUE()</f>
        <v>1</v>
      </c>
      <c r="AK1250" s="3" t="n">
        <v>0.185675747421531</v>
      </c>
      <c r="AL1250" s="3" t="b">
        <f aca="false">TRUE()</f>
        <v>1</v>
      </c>
      <c r="AM1250" s="3" t="n">
        <v>1.0013629765384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31</v>
      </c>
      <c r="E1251" s="2" t="n">
        <v>5</v>
      </c>
      <c r="F1251" s="2" t="n">
        <v>39.8055710922652</v>
      </c>
      <c r="G1251" s="2" t="n">
        <v>0.7</v>
      </c>
      <c r="H1251" s="2" t="n">
        <v>0.991172042636946</v>
      </c>
      <c r="I1251" s="2" t="n">
        <v>0.0916118717797394</v>
      </c>
      <c r="J1251" s="2" t="n">
        <v>0.243264596662692</v>
      </c>
      <c r="K1251" s="2" t="n">
        <v>7.38120940582533</v>
      </c>
      <c r="L1251" s="2" t="n">
        <v>0.765</v>
      </c>
      <c r="M1251" s="2" t="n">
        <v>0.085</v>
      </c>
      <c r="N1251" s="2" t="n">
        <v>15.588</v>
      </c>
      <c r="O1251" s="2" t="s">
        <v>41</v>
      </c>
      <c r="P1251" s="2" t="n">
        <v>183.8</v>
      </c>
      <c r="Q1251" s="2" t="n">
        <v>59.7</v>
      </c>
      <c r="R1251" s="2" t="n">
        <v>8.964</v>
      </c>
      <c r="S1251" s="2" t="n">
        <v>0.443379768467799</v>
      </c>
      <c r="T1251" s="2" t="n">
        <v>-0.295759625244963</v>
      </c>
      <c r="U1251" s="2" t="n">
        <v>-0.62438435044583</v>
      </c>
      <c r="V1251" s="2" t="n">
        <v>0.00384674316085176</v>
      </c>
      <c r="W1251" s="2" t="n">
        <v>0.0538640884883189</v>
      </c>
      <c r="X1251" s="2" t="n">
        <v>0.0872310646993693</v>
      </c>
      <c r="Y1251" s="2" t="n">
        <v>0.126194742864875</v>
      </c>
      <c r="Z1251" s="2" t="n">
        <v>0.131986079423203</v>
      </c>
      <c r="AA1251" s="2" t="n">
        <v>0.119526509290176</v>
      </c>
      <c r="AB1251" s="2" t="n">
        <v>0.145811993260301</v>
      </c>
      <c r="AC1251" s="2" t="n">
        <v>0.153526155686065</v>
      </c>
      <c r="AD1251" s="2" t="n">
        <v>0.130978412155112</v>
      </c>
      <c r="AE1251" s="2" t="n">
        <v>0.0823457837345827</v>
      </c>
      <c r="AF1251" s="2" t="n">
        <v>0.0223992588863162</v>
      </c>
      <c r="AG1251" s="2" t="n">
        <v>1.50711305194358</v>
      </c>
      <c r="AH1251" s="3" t="b">
        <f aca="false">TRUE()</f>
        <v>1</v>
      </c>
      <c r="AI1251" s="3" t="n">
        <v>1.0337838062001</v>
      </c>
      <c r="AJ1251" s="3" t="b">
        <f aca="false">TRUE()</f>
        <v>1</v>
      </c>
      <c r="AK1251" s="3" t="n">
        <v>-0.617654809215083</v>
      </c>
      <c r="AL1251" s="3" t="b">
        <f aca="false">TRUE()</f>
        <v>1</v>
      </c>
      <c r="AM1251" s="3" t="n">
        <v>0.666000763554232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31</v>
      </c>
      <c r="E1252" s="2" t="n">
        <v>7</v>
      </c>
      <c r="F1252" s="2" t="n">
        <v>27.8972710309476</v>
      </c>
      <c r="G1252" s="2" t="n">
        <v>0.776008492569002</v>
      </c>
      <c r="H1252" s="2" t="n">
        <v>0.987423660456023</v>
      </c>
      <c r="I1252" s="2" t="n">
        <v>0.12506558817541</v>
      </c>
      <c r="J1252" s="2" t="n">
        <v>0.332857095656758</v>
      </c>
      <c r="K1252" s="2" t="n">
        <v>4.74991013481936</v>
      </c>
      <c r="L1252" s="2" t="n">
        <v>0.712</v>
      </c>
      <c r="M1252" s="2" t="n">
        <v>0.124</v>
      </c>
      <c r="N1252" s="2" t="n">
        <v>10.306</v>
      </c>
      <c r="O1252" s="2" t="s">
        <v>41</v>
      </c>
      <c r="P1252" s="2" t="n">
        <v>194.9</v>
      </c>
      <c r="Q1252" s="2" t="n">
        <v>75</v>
      </c>
      <c r="R1252" s="2" t="n">
        <v>9.507</v>
      </c>
      <c r="S1252" s="2" t="n">
        <v>0.510644334766855</v>
      </c>
      <c r="T1252" s="2" t="n">
        <v>-0.390278483676946</v>
      </c>
      <c r="U1252" s="2" t="n">
        <v>-0.741625879540952</v>
      </c>
      <c r="V1252" s="2" t="n">
        <v>0.394792751707469</v>
      </c>
      <c r="W1252" s="2" t="n">
        <v>0.0779742992352936</v>
      </c>
      <c r="X1252" s="2" t="n">
        <v>0.146665028054357</v>
      </c>
      <c r="Y1252" s="2" t="n">
        <v>0.16013956468539</v>
      </c>
      <c r="Z1252" s="2" t="n">
        <v>0.139010645636671</v>
      </c>
      <c r="AA1252" s="2" t="n">
        <v>0.150222343592405</v>
      </c>
      <c r="AB1252" s="2" t="n">
        <v>0.139957501240213</v>
      </c>
      <c r="AC1252" s="2" t="n">
        <v>0.105871531915395</v>
      </c>
      <c r="AD1252" s="2" t="n">
        <v>0.0868783851318185</v>
      </c>
      <c r="AE1252" s="2" t="n">
        <v>0.0579565235046496</v>
      </c>
      <c r="AF1252" s="2" t="n">
        <v>0.013298476239101</v>
      </c>
      <c r="AG1252" s="2" t="n">
        <v>-0.159569251326219</v>
      </c>
      <c r="AH1252" s="3" t="b">
        <f aca="false">TRUE()</f>
        <v>1</v>
      </c>
      <c r="AI1252" s="3" t="n">
        <v>0.403843692866491</v>
      </c>
      <c r="AJ1252" s="3" t="b">
        <f aca="false">TRUE()</f>
        <v>1</v>
      </c>
      <c r="AK1252" s="3" t="n">
        <v>0.542711550371137</v>
      </c>
      <c r="AL1252" s="3" t="b">
        <f aca="false">TRUE()</f>
        <v>1</v>
      </c>
      <c r="AM1252" s="3" t="n">
        <v>0.954568249145261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31</v>
      </c>
      <c r="E1253" s="2" t="n">
        <v>8</v>
      </c>
      <c r="F1253" s="2" t="n">
        <v>35.5376777919744</v>
      </c>
      <c r="G1253" s="2" t="n">
        <v>0.78213802435724</v>
      </c>
      <c r="H1253" s="2" t="n">
        <v>0.983991849772518</v>
      </c>
      <c r="I1253" s="2" t="n">
        <v>0.141471060526129</v>
      </c>
      <c r="J1253" s="2" t="n">
        <v>0.350159274554352</v>
      </c>
      <c r="K1253" s="2" t="n">
        <v>4.12358485057806</v>
      </c>
      <c r="L1253" s="2" t="n">
        <v>0.638</v>
      </c>
      <c r="M1253" s="2" t="n">
        <v>0.128</v>
      </c>
      <c r="N1253" s="2" t="n">
        <v>9.005</v>
      </c>
      <c r="O1253" s="2" t="s">
        <v>41</v>
      </c>
      <c r="P1253" s="2" t="n">
        <v>232.9</v>
      </c>
      <c r="Q1253" s="2" t="n">
        <v>54</v>
      </c>
      <c r="R1253" s="2" t="n">
        <v>11.363</v>
      </c>
      <c r="S1253" s="2" t="n">
        <v>0.204695197208163</v>
      </c>
      <c r="T1253" s="2" t="n">
        <v>-0.778212563409783</v>
      </c>
      <c r="U1253" s="2" t="n">
        <v>-0.028834650889217</v>
      </c>
      <c r="V1253" s="2" t="n">
        <v>0.0101129501066146</v>
      </c>
      <c r="W1253" s="2" t="n">
        <v>0.0188800423295502</v>
      </c>
      <c r="X1253" s="2" t="n">
        <v>0.230117975547354</v>
      </c>
      <c r="Y1253" s="2" t="n">
        <v>0.178667022977785</v>
      </c>
      <c r="Z1253" s="2" t="n">
        <v>0.0812855219208756</v>
      </c>
      <c r="AA1253" s="2" t="n">
        <v>0.057229145374662</v>
      </c>
      <c r="AB1253" s="2" t="n">
        <v>0.0529360135832839</v>
      </c>
      <c r="AC1253" s="2" t="n">
        <v>0.136889122010437</v>
      </c>
      <c r="AD1253" s="2" t="n">
        <v>0.12804135850255</v>
      </c>
      <c r="AE1253" s="2" t="n">
        <v>0.0725798261297554</v>
      </c>
      <c r="AF1253" s="2" t="n">
        <v>0.0622540139532966</v>
      </c>
      <c r="AG1253" s="2" t="n">
        <v>-0.55628781497949</v>
      </c>
      <c r="AH1253" s="3" t="b">
        <f aca="false">TRUE()</f>
        <v>1</v>
      </c>
      <c r="AI1253" s="3" t="n">
        <v>-0.475695333297418</v>
      </c>
      <c r="AJ1253" s="3" t="b">
        <f aca="false">TRUE()</f>
        <v>1</v>
      </c>
      <c r="AK1253" s="3" t="n">
        <v>0.661723484687673</v>
      </c>
      <c r="AL1253" s="3" t="b">
        <f aca="false">TRUE()</f>
        <v>1</v>
      </c>
      <c r="AM1253" s="3" t="n">
        <v>1.94245693855599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32</v>
      </c>
      <c r="E1254" s="2" t="n">
        <v>3</v>
      </c>
      <c r="F1254" s="2" t="n">
        <v>27.8972710309476</v>
      </c>
      <c r="G1254" s="2" t="n">
        <v>0.815440289505428</v>
      </c>
      <c r="H1254" s="2" t="n">
        <v>0.993821909829784</v>
      </c>
      <c r="I1254" s="2" t="n">
        <v>0.074507438732771</v>
      </c>
      <c r="J1254" s="2" t="n">
        <v>0.260949433991889</v>
      </c>
      <c r="K1254" s="2" t="n">
        <v>5.36176852537637</v>
      </c>
      <c r="L1254" s="2" t="n">
        <v>0.586</v>
      </c>
      <c r="M1254" s="2" t="n">
        <v>0.075</v>
      </c>
      <c r="N1254" s="2" t="n">
        <v>11.298</v>
      </c>
      <c r="O1254" s="2" t="s">
        <v>41</v>
      </c>
      <c r="P1254" s="2" t="n">
        <v>231</v>
      </c>
      <c r="Q1254" s="2" t="n">
        <v>64.5</v>
      </c>
      <c r="R1254" s="2" t="n">
        <v>11.267</v>
      </c>
      <c r="S1254" s="2" t="n">
        <v>0.736306553412956</v>
      </c>
      <c r="T1254" s="2" t="n">
        <v>-0.757850303281941</v>
      </c>
      <c r="U1254" s="2" t="n">
        <v>-0.0264206137971827</v>
      </c>
      <c r="V1254" s="2" t="n">
        <v>0.0863296342885433</v>
      </c>
      <c r="W1254" s="2" t="n">
        <v>0.0457199741039172</v>
      </c>
      <c r="X1254" s="2" t="n">
        <v>0.136795699416783</v>
      </c>
      <c r="Y1254" s="2" t="n">
        <v>0.133371451390202</v>
      </c>
      <c r="Z1254" s="2" t="n">
        <v>0.123114408673516</v>
      </c>
      <c r="AA1254" s="2" t="n">
        <v>0.118205404929992</v>
      </c>
      <c r="AB1254" s="2" t="n">
        <v>0.14009844499777</v>
      </c>
      <c r="AC1254" s="2" t="n">
        <v>0.137682008636007</v>
      </c>
      <c r="AD1254" s="2" t="n">
        <v>0.134468464058602</v>
      </c>
      <c r="AE1254" s="2" t="n">
        <v>0.0670187761575668</v>
      </c>
      <c r="AF1254" s="2" t="n">
        <v>0.00924534173956171</v>
      </c>
      <c r="AG1254" s="2" t="n">
        <v>0.227985886504472</v>
      </c>
      <c r="AH1254" s="3" t="b">
        <f aca="false">TRUE()</f>
        <v>1</v>
      </c>
      <c r="AI1254" s="3" t="n">
        <v>-1.0937497841153</v>
      </c>
      <c r="AJ1254" s="3" t="b">
        <f aca="false">TRUE()</f>
        <v>1</v>
      </c>
      <c r="AK1254" s="3" t="n">
        <v>-0.915184645006422</v>
      </c>
      <c r="AL1254" s="3" t="b">
        <f aca="false">TRUE()</f>
        <v>1</v>
      </c>
      <c r="AM1254" s="3" t="n">
        <v>1.89306250408545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32</v>
      </c>
      <c r="E1255" s="2" t="n">
        <v>4</v>
      </c>
      <c r="F1255" s="2" t="n">
        <v>15.2551187030578</v>
      </c>
      <c r="G1255" s="2" t="n">
        <v>0.867491166077739</v>
      </c>
      <c r="H1255" s="2" t="n">
        <v>0.969499651955528</v>
      </c>
      <c r="I1255" s="2" t="n">
        <v>0.255167598557129</v>
      </c>
      <c r="J1255" s="2" t="n">
        <v>0.473729684979769</v>
      </c>
      <c r="K1255" s="2" t="n">
        <v>3.14854935046726</v>
      </c>
      <c r="L1255" s="2" t="n">
        <v>0.693</v>
      </c>
      <c r="M1255" s="2" t="n">
        <v>0.145</v>
      </c>
      <c r="N1255" s="2" t="n">
        <v>7.1</v>
      </c>
      <c r="O1255" s="2" t="s">
        <v>41</v>
      </c>
      <c r="P1255" s="2" t="n">
        <v>158.9</v>
      </c>
      <c r="Q1255" s="2" t="n">
        <v>55.2</v>
      </c>
      <c r="R1255" s="2" t="n">
        <v>7.75</v>
      </c>
      <c r="S1255" s="2" t="n">
        <v>0.469313131623354</v>
      </c>
      <c r="T1255" s="2" t="n">
        <v>-0.371891035167577</v>
      </c>
      <c r="U1255" s="2" t="n">
        <v>-0.735526489628656</v>
      </c>
      <c r="V1255" s="2" t="n">
        <v>0.272270496485575</v>
      </c>
      <c r="W1255" s="2" t="n">
        <v>0.0643175129801271</v>
      </c>
      <c r="X1255" s="2" t="n">
        <v>0.132041183897959</v>
      </c>
      <c r="Y1255" s="2" t="n">
        <v>0.129879178897986</v>
      </c>
      <c r="Z1255" s="2" t="n">
        <v>0.1434297633152</v>
      </c>
      <c r="AA1255" s="2" t="n">
        <v>0.146484488530046</v>
      </c>
      <c r="AB1255" s="2" t="n">
        <v>0.13617949355455</v>
      </c>
      <c r="AC1255" s="2" t="n">
        <v>0.129070621119427</v>
      </c>
      <c r="AD1255" s="2" t="n">
        <v>0.0987509787724016</v>
      </c>
      <c r="AE1255" s="2" t="n">
        <v>0.0609817917348706</v>
      </c>
      <c r="AF1255" s="2" t="n">
        <v>0.0231825001775597</v>
      </c>
      <c r="AG1255" s="2" t="n">
        <v>-1.17388172799464</v>
      </c>
      <c r="AH1255" s="3" t="b">
        <f aca="false">TRUE()</f>
        <v>1</v>
      </c>
      <c r="AI1255" s="3" t="n">
        <v>0.178016105067649</v>
      </c>
      <c r="AJ1255" s="3" t="b">
        <f aca="false">TRUE()</f>
        <v>1</v>
      </c>
      <c r="AK1255" s="3" t="n">
        <v>1.16752420553295</v>
      </c>
      <c r="AL1255" s="3" t="b">
        <f aca="false">TRUE()</f>
        <v>1</v>
      </c>
      <c r="AM1255" s="3" t="n">
        <v>0.0186737012824655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34</v>
      </c>
      <c r="E1256" s="2" t="n">
        <v>0</v>
      </c>
      <c r="F1256" s="2" t="n">
        <v>24.2277453179541</v>
      </c>
      <c r="G1256" s="2" t="n">
        <v>0.657222222222222</v>
      </c>
      <c r="H1256" s="2" t="n">
        <v>0.984044211607934</v>
      </c>
      <c r="I1256" s="2" t="n">
        <v>0.109322280550276</v>
      </c>
      <c r="J1256" s="2" t="n">
        <v>0.281597467215814</v>
      </c>
      <c r="K1256" s="2" t="n">
        <v>6.73736504549407</v>
      </c>
      <c r="L1256" s="2" t="n">
        <v>0.799</v>
      </c>
      <c r="M1256" s="2" t="n">
        <v>0.096</v>
      </c>
      <c r="N1256" s="2" t="n">
        <v>14.28</v>
      </c>
      <c r="O1256" s="2" t="s">
        <v>41</v>
      </c>
      <c r="P1256" s="2" t="n">
        <v>169.2</v>
      </c>
      <c r="Q1256" s="2" t="n">
        <v>57.8</v>
      </c>
      <c r="R1256" s="2" t="n">
        <v>8.255</v>
      </c>
      <c r="S1256" s="2" t="n">
        <v>0.457066539981481</v>
      </c>
      <c r="T1256" s="2" t="n">
        <v>-0.393397142028953</v>
      </c>
      <c r="U1256" s="2" t="n">
        <v>-0.341765592090742</v>
      </c>
      <c r="V1256" s="2" t="n">
        <v>0.183318767116287</v>
      </c>
      <c r="W1256" s="2" t="n">
        <v>0.0543868580965679</v>
      </c>
      <c r="X1256" s="2" t="n">
        <v>0.040990277909208</v>
      </c>
      <c r="Y1256" s="2" t="n">
        <v>0.118715263460741</v>
      </c>
      <c r="Z1256" s="2" t="n">
        <v>0.176547888086221</v>
      </c>
      <c r="AA1256" s="2" t="n">
        <v>0.161004600692163</v>
      </c>
      <c r="AB1256" s="2" t="n">
        <v>0.146177773765993</v>
      </c>
      <c r="AC1256" s="2" t="n">
        <v>0.143112574789463</v>
      </c>
      <c r="AD1256" s="2" t="n">
        <v>0.13187870210807</v>
      </c>
      <c r="AE1256" s="2" t="n">
        <v>0.0723151010368111</v>
      </c>
      <c r="AF1256" s="2" t="n">
        <v>0.00925781815133</v>
      </c>
      <c r="AG1256" s="2" t="n">
        <v>1.09929779001257</v>
      </c>
      <c r="AH1256" s="3" t="b">
        <f aca="false">TRUE()</f>
        <v>1</v>
      </c>
      <c r="AI1256" s="3" t="n">
        <v>1.43789633173487</v>
      </c>
      <c r="AJ1256" s="3" t="b">
        <f aca="false">TRUE()</f>
        <v>1</v>
      </c>
      <c r="AK1256" s="3" t="n">
        <v>-0.290371989844611</v>
      </c>
      <c r="AL1256" s="3" t="b">
        <f aca="false">TRUE()</f>
        <v>1</v>
      </c>
      <c r="AM1256" s="3" t="n">
        <v>0.28644353025432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36</v>
      </c>
      <c r="E1257" s="2" t="n">
        <v>1</v>
      </c>
      <c r="F1257" s="2" t="n">
        <v>56.3099324740202</v>
      </c>
      <c r="G1257" s="2" t="n">
        <v>0.522226838388035</v>
      </c>
      <c r="H1257" s="2" t="n">
        <v>0.980356319946547</v>
      </c>
      <c r="I1257" s="2" t="n">
        <v>0.0686069147690372</v>
      </c>
      <c r="J1257" s="2" t="n">
        <v>0.212198917308535</v>
      </c>
      <c r="K1257" s="2" t="n">
        <v>8.00002253425063</v>
      </c>
      <c r="L1257" s="2" t="n">
        <v>0.735</v>
      </c>
      <c r="M1257" s="2" t="n">
        <v>0.132</v>
      </c>
      <c r="N1257" s="2" t="n">
        <v>16.709</v>
      </c>
      <c r="O1257" s="2" t="s">
        <v>41</v>
      </c>
      <c r="P1257" s="2" t="n">
        <v>179.7</v>
      </c>
      <c r="Q1257" s="2" t="n">
        <v>52.2</v>
      </c>
      <c r="R1257" s="2" t="n">
        <v>8.768</v>
      </c>
      <c r="S1257" s="2" t="n">
        <v>0.516391836765978</v>
      </c>
      <c r="T1257" s="2" t="n">
        <v>-0.0425985253438569</v>
      </c>
      <c r="U1257" s="2" t="n">
        <v>0.242037147866587</v>
      </c>
      <c r="V1257" s="2" t="n">
        <v>0.0660067113912949</v>
      </c>
      <c r="W1257" s="2" t="n">
        <v>0.0409811256891895</v>
      </c>
      <c r="X1257" s="2" t="n">
        <v>0.152403882954797</v>
      </c>
      <c r="Y1257" s="2" t="n">
        <v>0.159009851567827</v>
      </c>
      <c r="Z1257" s="2" t="n">
        <v>0.0944452576655579</v>
      </c>
      <c r="AA1257" s="2" t="n">
        <v>0.112126235443684</v>
      </c>
      <c r="AB1257" s="2" t="n">
        <v>0.126135026681058</v>
      </c>
      <c r="AC1257" s="2" t="n">
        <v>0.118956858838495</v>
      </c>
      <c r="AD1257" s="2" t="n">
        <v>0.12850601514197</v>
      </c>
      <c r="AE1257" s="2" t="n">
        <v>0.0934648689002526</v>
      </c>
      <c r="AF1257" s="2" t="n">
        <v>0.0149520028063586</v>
      </c>
      <c r="AG1257" s="2" t="n">
        <v>1.89907336658433</v>
      </c>
      <c r="AH1257" s="3" t="b">
        <f aca="false">TRUE()</f>
        <v>1</v>
      </c>
      <c r="AI1257" s="3" t="n">
        <v>0.677213930728247</v>
      </c>
      <c r="AJ1257" s="3" t="b">
        <f aca="false">TRUE()</f>
        <v>1</v>
      </c>
      <c r="AK1257" s="3" t="n">
        <v>0.780735419004208</v>
      </c>
      <c r="AL1257" s="3" t="b">
        <f aca="false">TRUE()</f>
        <v>1</v>
      </c>
      <c r="AM1257" s="3" t="n">
        <v>0.559412773380969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36</v>
      </c>
      <c r="E1258" s="2" t="n">
        <v>3</v>
      </c>
      <c r="F1258" s="2" t="n">
        <v>18.434948822922</v>
      </c>
      <c r="G1258" s="2" t="n">
        <v>0.887076537013802</v>
      </c>
      <c r="H1258" s="2" t="n">
        <v>0.981347410421282</v>
      </c>
      <c r="I1258" s="2" t="n">
        <v>0.173045051543206</v>
      </c>
      <c r="J1258" s="2" t="n">
        <v>0.42108336910099</v>
      </c>
      <c r="K1258" s="2" t="n">
        <v>4.20832133857963</v>
      </c>
      <c r="L1258" s="2" t="n">
        <v>0.794</v>
      </c>
      <c r="M1258" s="2" t="n">
        <v>0.112</v>
      </c>
      <c r="N1258" s="2" t="n">
        <v>9.194</v>
      </c>
      <c r="O1258" s="2" t="s">
        <v>41</v>
      </c>
      <c r="P1258" s="2" t="n">
        <v>160.2</v>
      </c>
      <c r="Q1258" s="2" t="n">
        <v>57.8</v>
      </c>
      <c r="R1258" s="2" t="n">
        <v>7.813</v>
      </c>
      <c r="S1258" s="2" t="n">
        <v>0.398851875591567</v>
      </c>
      <c r="T1258" s="2" t="n">
        <v>-0.183578824055613</v>
      </c>
      <c r="U1258" s="2" t="n">
        <v>-0.122597049008861</v>
      </c>
      <c r="V1258" s="2" t="n">
        <v>0.351839266805358</v>
      </c>
      <c r="W1258" s="2" t="n">
        <v>0.0525334509150696</v>
      </c>
      <c r="X1258" s="2" t="n">
        <v>0.192791977385219</v>
      </c>
      <c r="Y1258" s="2" t="n">
        <v>0.155646057894397</v>
      </c>
      <c r="Z1258" s="2" t="n">
        <v>0.131716102149014</v>
      </c>
      <c r="AA1258" s="2" t="n">
        <v>0.12574300343286</v>
      </c>
      <c r="AB1258" s="2" t="n">
        <v>0.133209169540124</v>
      </c>
      <c r="AC1258" s="2" t="n">
        <v>0.114676164528684</v>
      </c>
      <c r="AD1258" s="2" t="n">
        <v>0.0915509069409883</v>
      </c>
      <c r="AE1258" s="2" t="n">
        <v>0.0486764797315035</v>
      </c>
      <c r="AF1258" s="2" t="n">
        <v>0.00599013839721035</v>
      </c>
      <c r="AG1258" s="2" t="n">
        <v>-0.502615164912796</v>
      </c>
      <c r="AH1258" s="3" t="b">
        <f aca="false">TRUE()</f>
        <v>1</v>
      </c>
      <c r="AI1258" s="3" t="n">
        <v>1.37846801915623</v>
      </c>
      <c r="AJ1258" s="3" t="b">
        <f aca="false">TRUE()</f>
        <v>1</v>
      </c>
      <c r="AK1258" s="3" t="n">
        <v>0.185675747421531</v>
      </c>
      <c r="AL1258" s="3" t="b">
        <f aca="false">TRUE()</f>
        <v>1</v>
      </c>
      <c r="AM1258" s="3" t="n">
        <v>0.0524698932886216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38</v>
      </c>
      <c r="E1259" s="2" t="n">
        <v>1</v>
      </c>
      <c r="F1259" s="2" t="n">
        <v>17.1027289690524</v>
      </c>
      <c r="G1259" s="2" t="n">
        <v>0.704894083272462</v>
      </c>
      <c r="H1259" s="2" t="n">
        <v>0.987703026971458</v>
      </c>
      <c r="I1259" s="2" t="n">
        <v>0.118506574138641</v>
      </c>
      <c r="J1259" s="2" t="n">
        <v>0.286811441139467</v>
      </c>
      <c r="K1259" s="2" t="n">
        <v>5.99158514431152</v>
      </c>
      <c r="L1259" s="2" t="n">
        <v>0.723</v>
      </c>
      <c r="M1259" s="2" t="n">
        <v>0.097</v>
      </c>
      <c r="N1259" s="2" t="n">
        <v>12.685</v>
      </c>
      <c r="O1259" s="2" t="s">
        <v>41</v>
      </c>
      <c r="P1259" s="2" t="n">
        <v>152</v>
      </c>
      <c r="Q1259" s="2" t="n">
        <v>44.4</v>
      </c>
      <c r="R1259" s="2" t="n">
        <v>7.415</v>
      </c>
      <c r="S1259" s="2" t="n">
        <v>0.57089264774585</v>
      </c>
      <c r="T1259" s="2" t="n">
        <v>-0.427384677551158</v>
      </c>
      <c r="U1259" s="2" t="n">
        <v>-0.34524316112411</v>
      </c>
      <c r="V1259" s="2" t="n">
        <v>0.222701924852684</v>
      </c>
      <c r="W1259" s="2" t="n">
        <v>0.0589417888678855</v>
      </c>
      <c r="X1259" s="2" t="n">
        <v>0.134688319431491</v>
      </c>
      <c r="Y1259" s="2" t="n">
        <v>0.137923542260562</v>
      </c>
      <c r="Z1259" s="2" t="n">
        <v>0.145237585382669</v>
      </c>
      <c r="AA1259" s="2" t="n">
        <v>0.137128056218582</v>
      </c>
      <c r="AB1259" s="2" t="n">
        <v>0.132280041038761</v>
      </c>
      <c r="AC1259" s="2" t="n">
        <v>0.113935558916547</v>
      </c>
      <c r="AD1259" s="2" t="n">
        <v>0.110044144055909</v>
      </c>
      <c r="AE1259" s="2" t="n">
        <v>0.077663303781159</v>
      </c>
      <c r="AF1259" s="2" t="n">
        <v>0.0110994489143192</v>
      </c>
      <c r="AG1259" s="2" t="n">
        <v>0.626915884567032</v>
      </c>
      <c r="AH1259" s="3" t="b">
        <f aca="false">TRUE()</f>
        <v>1</v>
      </c>
      <c r="AI1259" s="3" t="n">
        <v>0.534585980539505</v>
      </c>
      <c r="AJ1259" s="3" t="b">
        <f aca="false">TRUE()</f>
        <v>1</v>
      </c>
      <c r="AK1259" s="3" t="n">
        <v>-0.260619006265477</v>
      </c>
      <c r="AL1259" s="3" t="b">
        <f aca="false">TRUE()</f>
        <v>1</v>
      </c>
      <c r="AM1259" s="3" t="n">
        <v>-0.160706087057904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38</v>
      </c>
      <c r="E1260" s="2" t="n">
        <v>2</v>
      </c>
      <c r="F1260" s="2" t="n">
        <v>26.565051177078</v>
      </c>
      <c r="G1260" s="2" t="n">
        <v>0.825545171339564</v>
      </c>
      <c r="H1260" s="2" t="n">
        <v>0.990446320868239</v>
      </c>
      <c r="I1260" s="2" t="n">
        <v>0.100299785777294</v>
      </c>
      <c r="J1260" s="2" t="n">
        <v>0.311664574268782</v>
      </c>
      <c r="K1260" s="2" t="n">
        <v>4.23706008668259</v>
      </c>
      <c r="L1260" s="2" t="n">
        <v>0.595</v>
      </c>
      <c r="M1260" s="2" t="n">
        <v>0.083</v>
      </c>
      <c r="N1260" s="2" t="n">
        <v>9.119</v>
      </c>
      <c r="O1260" s="2" t="s">
        <v>41</v>
      </c>
      <c r="P1260" s="2" t="n">
        <v>153.2</v>
      </c>
      <c r="Q1260" s="2" t="n">
        <v>52.4</v>
      </c>
      <c r="R1260" s="2" t="n">
        <v>7.475</v>
      </c>
      <c r="S1260" s="2" t="n">
        <v>0.567378337304247</v>
      </c>
      <c r="T1260" s="2" t="n">
        <v>-0.564189805356888</v>
      </c>
      <c r="U1260" s="2" t="n">
        <v>-0.314923892840839</v>
      </c>
      <c r="V1260" s="2" t="n">
        <v>0.260442185906944</v>
      </c>
      <c r="W1260" s="2" t="n">
        <v>0.0594537344918306</v>
      </c>
      <c r="X1260" s="2" t="n">
        <v>0.156819995572464</v>
      </c>
      <c r="Y1260" s="2" t="n">
        <v>0.165391032881577</v>
      </c>
      <c r="Z1260" s="2" t="n">
        <v>0.163435282693837</v>
      </c>
      <c r="AA1260" s="2" t="n">
        <v>0.110698796853324</v>
      </c>
      <c r="AB1260" s="2" t="n">
        <v>0.114646613604063</v>
      </c>
      <c r="AC1260" s="2" t="n">
        <v>0.112989182773736</v>
      </c>
      <c r="AD1260" s="2" t="n">
        <v>0.0928569815328414</v>
      </c>
      <c r="AE1260" s="2" t="n">
        <v>0.0662888605657259</v>
      </c>
      <c r="AF1260" s="2" t="n">
        <v>0.016873253522431</v>
      </c>
      <c r="AG1260" s="2" t="n">
        <v>-0.484411852424127</v>
      </c>
      <c r="AH1260" s="3" t="b">
        <f aca="false">TRUE()</f>
        <v>1</v>
      </c>
      <c r="AI1260" s="3" t="n">
        <v>-0.986778821473744</v>
      </c>
      <c r="AJ1260" s="3" t="b">
        <f aca="false">TRUE()</f>
        <v>1</v>
      </c>
      <c r="AK1260" s="3" t="n">
        <v>-0.677160776373351</v>
      </c>
      <c r="AL1260" s="3" t="b">
        <f aca="false">TRUE()</f>
        <v>1</v>
      </c>
      <c r="AM1260" s="3" t="n">
        <v>-0.129509602129144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38</v>
      </c>
      <c r="E1261" s="2" t="n">
        <v>3</v>
      </c>
      <c r="F1261" s="2" t="n">
        <v>24.2277453179541</v>
      </c>
      <c r="G1261" s="2" t="n">
        <v>0.611798980335033</v>
      </c>
      <c r="H1261" s="2" t="n">
        <v>0.997012513083157</v>
      </c>
      <c r="I1261" s="2" t="n">
        <v>0.0485043636089586</v>
      </c>
      <c r="J1261" s="2" t="n">
        <v>0.16715385339643</v>
      </c>
      <c r="K1261" s="2" t="n">
        <v>7.5227197840211</v>
      </c>
      <c r="L1261" s="2" t="n">
        <v>0.53</v>
      </c>
      <c r="M1261" s="2" t="n">
        <v>0.08</v>
      </c>
      <c r="N1261" s="2" t="n">
        <v>15.782</v>
      </c>
      <c r="O1261" s="2" t="s">
        <v>41</v>
      </c>
      <c r="P1261" s="2" t="n">
        <v>159.2</v>
      </c>
      <c r="Q1261" s="2" t="n">
        <v>45.3</v>
      </c>
      <c r="R1261" s="2" t="n">
        <v>7.765</v>
      </c>
      <c r="S1261" s="2" t="n">
        <v>0.703923210737461</v>
      </c>
      <c r="T1261" s="2" t="n">
        <v>-0.72817416620086</v>
      </c>
      <c r="U1261" s="2" t="n">
        <v>0.51789020263521</v>
      </c>
      <c r="V1261" s="2" t="n">
        <v>0.0615358279447239</v>
      </c>
      <c r="W1261" s="2" t="n">
        <v>0.0428102459937189</v>
      </c>
      <c r="X1261" s="2" t="n">
        <v>0.0573755534288523</v>
      </c>
      <c r="Y1261" s="2" t="n">
        <v>0.0953739911604078</v>
      </c>
      <c r="Z1261" s="2" t="n">
        <v>0.133223240421568</v>
      </c>
      <c r="AA1261" s="2" t="n">
        <v>0.168769167890887</v>
      </c>
      <c r="AB1261" s="2" t="n">
        <v>0.149238122995135</v>
      </c>
      <c r="AC1261" s="2" t="n">
        <v>0.137032560878507</v>
      </c>
      <c r="AD1261" s="2" t="n">
        <v>0.140408032395703</v>
      </c>
      <c r="AE1261" s="2" t="n">
        <v>0.100429347091522</v>
      </c>
      <c r="AF1261" s="2" t="n">
        <v>0.0181499837374187</v>
      </c>
      <c r="AG1261" s="2" t="n">
        <v>1.59674665830175</v>
      </c>
      <c r="AH1261" s="3" t="b">
        <f aca="false">TRUE()</f>
        <v>1</v>
      </c>
      <c r="AI1261" s="3" t="n">
        <v>-1.7593468849961</v>
      </c>
      <c r="AJ1261" s="3" t="b">
        <f aca="false">TRUE()</f>
        <v>1</v>
      </c>
      <c r="AK1261" s="3" t="n">
        <v>-0.766419727110753</v>
      </c>
      <c r="AL1261" s="3" t="b">
        <f aca="false">TRUE()</f>
        <v>1</v>
      </c>
      <c r="AM1261" s="3" t="n">
        <v>0.026472822514655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38</v>
      </c>
      <c r="E1262" s="2" t="n">
        <v>4</v>
      </c>
      <c r="F1262" s="2" t="n">
        <v>35.5376777919744</v>
      </c>
      <c r="G1262" s="2" t="n">
        <v>0.598116169544741</v>
      </c>
      <c r="H1262" s="2" t="n">
        <v>0.986898365144566</v>
      </c>
      <c r="I1262" s="2" t="n">
        <v>0.0935772119105126</v>
      </c>
      <c r="J1262" s="2" t="n">
        <v>0.24468627806278</v>
      </c>
      <c r="K1262" s="2" t="n">
        <v>5.71041995275132</v>
      </c>
      <c r="L1262" s="2" t="n">
        <v>0.621</v>
      </c>
      <c r="M1262" s="2" t="n">
        <v>0.084</v>
      </c>
      <c r="N1262" s="2" t="n">
        <v>12.226</v>
      </c>
      <c r="O1262" s="2" t="s">
        <v>41</v>
      </c>
      <c r="P1262" s="2" t="n">
        <v>140.9</v>
      </c>
      <c r="Q1262" s="2" t="n">
        <v>37.8</v>
      </c>
      <c r="R1262" s="2" t="n">
        <v>6.875</v>
      </c>
      <c r="S1262" s="2" t="n">
        <v>0.757202109119855</v>
      </c>
      <c r="T1262" s="2" t="n">
        <v>-0.602549705624864</v>
      </c>
      <c r="U1262" s="2" t="n">
        <v>0.0265711193574507</v>
      </c>
      <c r="V1262" s="2" t="n">
        <v>0.0912332755456184</v>
      </c>
      <c r="W1262" s="2" t="n">
        <v>0.0686588865480102</v>
      </c>
      <c r="X1262" s="2" t="n">
        <v>0.0242011418337358</v>
      </c>
      <c r="Y1262" s="2" t="n">
        <v>0.113086272631733</v>
      </c>
      <c r="Z1262" s="2" t="n">
        <v>0.147604887926833</v>
      </c>
      <c r="AA1262" s="2" t="n">
        <v>0.159022946146231</v>
      </c>
      <c r="AB1262" s="2" t="n">
        <v>0.141055459041227</v>
      </c>
      <c r="AC1262" s="2" t="n">
        <v>0.11823643669057</v>
      </c>
      <c r="AD1262" s="2" t="n">
        <v>0.108425569272497</v>
      </c>
      <c r="AE1262" s="2" t="n">
        <v>0.130408528837133</v>
      </c>
      <c r="AF1262" s="2" t="n">
        <v>0.0579587576200396</v>
      </c>
      <c r="AG1262" s="2" t="n">
        <v>0.448823998846374</v>
      </c>
      <c r="AH1262" s="3" t="b">
        <f aca="false">TRUE()</f>
        <v>1</v>
      </c>
      <c r="AI1262" s="3" t="n">
        <v>-0.677751596064803</v>
      </c>
      <c r="AJ1262" s="3" t="b">
        <f aca="false">TRUE()</f>
        <v>1</v>
      </c>
      <c r="AK1262" s="3" t="n">
        <v>-0.647407792794217</v>
      </c>
      <c r="AL1262" s="3" t="b">
        <f aca="false">TRUE()</f>
        <v>1</v>
      </c>
      <c r="AM1262" s="3" t="n">
        <v>-0.449273572648932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38</v>
      </c>
      <c r="E1263" s="2" t="n">
        <v>6</v>
      </c>
      <c r="F1263" s="2" t="n">
        <v>35.5376777919744</v>
      </c>
      <c r="G1263" s="2" t="n">
        <v>0.74582560296846</v>
      </c>
      <c r="H1263" s="2" t="n">
        <v>0.980161103605201</v>
      </c>
      <c r="I1263" s="2" t="n">
        <v>0.147038867274788</v>
      </c>
      <c r="J1263" s="2" t="n">
        <v>0.333840938821119</v>
      </c>
      <c r="K1263" s="2" t="n">
        <v>5.05764411614658</v>
      </c>
      <c r="L1263" s="2" t="n">
        <v>0.721</v>
      </c>
      <c r="M1263" s="2" t="n">
        <v>0.095</v>
      </c>
      <c r="N1263" s="2" t="n">
        <v>10.835</v>
      </c>
      <c r="O1263" s="2" t="s">
        <v>41</v>
      </c>
      <c r="P1263" s="2" t="n">
        <v>156.9</v>
      </c>
      <c r="Q1263" s="2" t="n">
        <v>49.6</v>
      </c>
      <c r="R1263" s="2" t="n">
        <v>7.655</v>
      </c>
      <c r="S1263" s="2" t="n">
        <v>0.545342636430863</v>
      </c>
      <c r="T1263" s="2" t="n">
        <v>-0.466954045296848</v>
      </c>
      <c r="U1263" s="2" t="n">
        <v>-0.459625457641863</v>
      </c>
      <c r="V1263" s="2" t="n">
        <v>0.0267180267505592</v>
      </c>
      <c r="W1263" s="2" t="n">
        <v>0.0267180267505592</v>
      </c>
      <c r="X1263" s="2" t="n">
        <v>0.0256887212102984</v>
      </c>
      <c r="Y1263" s="2" t="n">
        <v>0.112187505387188</v>
      </c>
      <c r="Z1263" s="2" t="n">
        <v>0.141169732942038</v>
      </c>
      <c r="AA1263" s="2" t="n">
        <v>0.158126689045104</v>
      </c>
      <c r="AB1263" s="2" t="n">
        <v>0.143913726987607</v>
      </c>
      <c r="AC1263" s="2" t="n">
        <v>0.141271590373754</v>
      </c>
      <c r="AD1263" s="2" t="n">
        <v>0.147406144067613</v>
      </c>
      <c r="AE1263" s="2" t="n">
        <v>0.106505685463142</v>
      </c>
      <c r="AF1263" s="2" t="n">
        <v>0.0237302045232559</v>
      </c>
      <c r="AG1263" s="2" t="n">
        <v>0.035351480969185</v>
      </c>
      <c r="AH1263" s="3" t="b">
        <f aca="false">TRUE()</f>
        <v>1</v>
      </c>
      <c r="AI1263" s="3" t="n">
        <v>0.510814655508048</v>
      </c>
      <c r="AJ1263" s="3" t="b">
        <f aca="false">TRUE()</f>
        <v>1</v>
      </c>
      <c r="AK1263" s="3" t="n">
        <v>-0.320124973423745</v>
      </c>
      <c r="AL1263" s="3" t="b">
        <f aca="false">TRUE()</f>
        <v>1</v>
      </c>
      <c r="AM1263" s="3" t="n">
        <v>-0.0333204402654675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38</v>
      </c>
      <c r="E1264" s="2" t="n">
        <v>7</v>
      </c>
      <c r="F1264" s="2" t="n">
        <v>26.565051177078</v>
      </c>
      <c r="G1264" s="2" t="n">
        <v>0.678571428571429</v>
      </c>
      <c r="H1264" s="2" t="n">
        <v>0.99407394187454</v>
      </c>
      <c r="I1264" s="2" t="n">
        <v>0.0886650223089108</v>
      </c>
      <c r="J1264" s="2" t="n">
        <v>0.217054833174008</v>
      </c>
      <c r="K1264" s="2" t="n">
        <v>5.96955963636983</v>
      </c>
      <c r="L1264" s="2" t="n">
        <v>0.533</v>
      </c>
      <c r="M1264" s="2" t="n">
        <v>0.114</v>
      </c>
      <c r="N1264" s="2" t="n">
        <v>12.608</v>
      </c>
      <c r="O1264" s="2" t="s">
        <v>41</v>
      </c>
      <c r="P1264" s="2" t="n">
        <v>188.6</v>
      </c>
      <c r="Q1264" s="2" t="n">
        <v>28.2</v>
      </c>
      <c r="R1264" s="2" t="n">
        <v>9.2</v>
      </c>
      <c r="S1264" s="2" t="n">
        <v>0.355709050244705</v>
      </c>
      <c r="T1264" s="2" t="n">
        <v>-0.254809221547245</v>
      </c>
      <c r="U1264" s="2" t="n">
        <v>0.42377811713167</v>
      </c>
      <c r="V1264" s="2" t="n">
        <v>0.0439413727863806</v>
      </c>
      <c r="W1264" s="2" t="n">
        <v>0.0220258358172898</v>
      </c>
      <c r="X1264" s="2" t="n">
        <v>0.159558029782023</v>
      </c>
      <c r="Y1264" s="2" t="n">
        <v>0.176965439493644</v>
      </c>
      <c r="Z1264" s="2" t="n">
        <v>0.0875932321814641</v>
      </c>
      <c r="AA1264" s="2" t="n">
        <v>0.12244718891098</v>
      </c>
      <c r="AB1264" s="2" t="n">
        <v>0.113117144117021</v>
      </c>
      <c r="AC1264" s="2" t="n">
        <v>0.0676709471507546</v>
      </c>
      <c r="AD1264" s="2" t="n">
        <v>0.120794065283718</v>
      </c>
      <c r="AE1264" s="2" t="n">
        <v>0.099890182805685</v>
      </c>
      <c r="AF1264" s="2" t="n">
        <v>0.0519637702747101</v>
      </c>
      <c r="AG1264" s="2" t="n">
        <v>0.612964782648891</v>
      </c>
      <c r="AH1264" s="3" t="b">
        <f aca="false">TRUE()</f>
        <v>1</v>
      </c>
      <c r="AI1264" s="3" t="n">
        <v>-1.72368989744891</v>
      </c>
      <c r="AJ1264" s="3" t="b">
        <f aca="false">TRUE()</f>
        <v>1</v>
      </c>
      <c r="AK1264" s="3" t="n">
        <v>0.245181714579799</v>
      </c>
      <c r="AL1264" s="3" t="b">
        <f aca="false">TRUE()</f>
        <v>1</v>
      </c>
      <c r="AM1264" s="3" t="n">
        <v>0.790786703269271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38</v>
      </c>
      <c r="E1265" s="2" t="n">
        <v>8</v>
      </c>
      <c r="F1265" s="2" t="n">
        <v>36.0273733851036</v>
      </c>
      <c r="G1265" s="2" t="n">
        <v>0.89983844911147</v>
      </c>
      <c r="H1265" s="2" t="n">
        <v>0.968580898082277</v>
      </c>
      <c r="I1265" s="2" t="n">
        <v>0.201018828349627</v>
      </c>
      <c r="J1265" s="2" t="n">
        <v>0.476528386741602</v>
      </c>
      <c r="K1265" s="2" t="n">
        <v>3.46904711454258</v>
      </c>
      <c r="L1265" s="2" t="n">
        <v>0.822</v>
      </c>
      <c r="M1265" s="2" t="n">
        <v>0.163</v>
      </c>
      <c r="N1265" s="2" t="n">
        <v>7.562</v>
      </c>
      <c r="O1265" s="2" t="s">
        <v>41</v>
      </c>
      <c r="P1265" s="2" t="n">
        <v>164.6</v>
      </c>
      <c r="Q1265" s="2" t="n">
        <v>57.6</v>
      </c>
      <c r="R1265" s="2" t="n">
        <v>8.031</v>
      </c>
      <c r="S1265" s="2" t="n">
        <v>0.346818489238709</v>
      </c>
      <c r="T1265" s="2" t="n">
        <v>-0.19415842608205</v>
      </c>
      <c r="U1265" s="2" t="n">
        <v>-0.398270120992685</v>
      </c>
      <c r="V1265" s="2" t="n">
        <v>0.0933520985650026</v>
      </c>
      <c r="W1265" s="2" t="n">
        <v>0.0553115656165873</v>
      </c>
      <c r="X1265" s="2" t="n">
        <v>0.0308029005237989</v>
      </c>
      <c r="Y1265" s="2" t="n">
        <v>0.104522752476334</v>
      </c>
      <c r="Z1265" s="2" t="n">
        <v>0.180237826924744</v>
      </c>
      <c r="AA1265" s="2" t="n">
        <v>0.155817714864381</v>
      </c>
      <c r="AB1265" s="2" t="n">
        <v>0.131848964430759</v>
      </c>
      <c r="AC1265" s="2" t="n">
        <v>0.143466872562498</v>
      </c>
      <c r="AD1265" s="2" t="n">
        <v>0.144106554824444</v>
      </c>
      <c r="AE1265" s="2" t="n">
        <v>0.0821762346484228</v>
      </c>
      <c r="AF1265" s="2" t="n">
        <v>0.0270201787446186</v>
      </c>
      <c r="AG1265" s="2" t="n">
        <v>-0.970876331570214</v>
      </c>
      <c r="AH1265" s="3" t="b">
        <f aca="false">TRUE()</f>
        <v>1</v>
      </c>
      <c r="AI1265" s="3" t="n">
        <v>1.71126656959663</v>
      </c>
      <c r="AJ1265" s="3" t="b">
        <f aca="false">TRUE()</f>
        <v>1</v>
      </c>
      <c r="AK1265" s="3" t="n">
        <v>1.70307790995736</v>
      </c>
      <c r="AL1265" s="3" t="b">
        <f aca="false">FALSE()</f>
        <v>0</v>
      </c>
      <c r="AM1265" s="3" t="n">
        <v>0.166857004694075</v>
      </c>
      <c r="AN1265" s="3" t="b">
        <f aca="false">TRUE()</f>
        <v>1</v>
      </c>
      <c r="AO1265" s="3" t="n">
        <v>0</v>
      </c>
      <c r="AP1265" s="3" t="n">
        <v>1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38</v>
      </c>
      <c r="E1266" s="2" t="n">
        <v>9</v>
      </c>
      <c r="F1266" s="2" t="n">
        <v>16.504361381755</v>
      </c>
      <c r="G1266" s="2" t="n">
        <v>0.828813559322034</v>
      </c>
      <c r="H1266" s="2" t="n">
        <v>0.987196712214747</v>
      </c>
      <c r="I1266" s="2" t="n">
        <v>0.147120542858104</v>
      </c>
      <c r="J1266" s="2" t="n">
        <v>0.33963443926142</v>
      </c>
      <c r="K1266" s="2" t="n">
        <v>3.91354416779526</v>
      </c>
      <c r="L1266" s="2" t="n">
        <v>0.55</v>
      </c>
      <c r="M1266" s="2" t="n">
        <v>0.083</v>
      </c>
      <c r="N1266" s="2" t="n">
        <v>8.331</v>
      </c>
      <c r="O1266" s="2" t="s">
        <v>41</v>
      </c>
      <c r="P1266" s="2" t="n">
        <v>155.7</v>
      </c>
      <c r="Q1266" s="2" t="n">
        <v>39.5</v>
      </c>
      <c r="R1266" s="2" t="n">
        <v>7.597</v>
      </c>
      <c r="S1266" s="2" t="n">
        <v>0.988139548697034</v>
      </c>
      <c r="T1266" s="2" t="n">
        <v>-0.459736523900098</v>
      </c>
      <c r="U1266" s="2" t="n">
        <v>0.426325503316218</v>
      </c>
      <c r="V1266" s="2" t="n">
        <v>0.0793730150752162</v>
      </c>
      <c r="W1266" s="2" t="n">
        <v>0.0531407732444189</v>
      </c>
      <c r="X1266" s="2" t="n">
        <v>0.105082588205349</v>
      </c>
      <c r="Y1266" s="2" t="n">
        <v>0.194274553839189</v>
      </c>
      <c r="Z1266" s="2" t="n">
        <v>0.170669730505476</v>
      </c>
      <c r="AA1266" s="2" t="n">
        <v>0.0869128554488908</v>
      </c>
      <c r="AB1266" s="2" t="n">
        <v>0.0485332899883585</v>
      </c>
      <c r="AC1266" s="2" t="n">
        <v>0.0602007708774128</v>
      </c>
      <c r="AD1266" s="2" t="n">
        <v>0.0640041726750154</v>
      </c>
      <c r="AE1266" s="2" t="n">
        <v>0.156494037793205</v>
      </c>
      <c r="AF1266" s="2" t="n">
        <v>0.113828000667104</v>
      </c>
      <c r="AG1266" s="2" t="n">
        <v>-0.689328968001574</v>
      </c>
      <c r="AH1266" s="3" t="b">
        <f aca="false">TRUE()</f>
        <v>1</v>
      </c>
      <c r="AI1266" s="3" t="n">
        <v>-1.52163363468153</v>
      </c>
      <c r="AJ1266" s="3" t="b">
        <f aca="false">TRUE()</f>
        <v>1</v>
      </c>
      <c r="AK1266" s="3" t="n">
        <v>-0.677160776373351</v>
      </c>
      <c r="AL1266" s="3" t="b">
        <f aca="false">TRUE()</f>
        <v>1</v>
      </c>
      <c r="AM1266" s="3" t="n">
        <v>-0.0645169251942278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38</v>
      </c>
      <c r="E1267" s="2" t="n">
        <v>10</v>
      </c>
      <c r="F1267" s="2" t="n">
        <v>16.504361381755</v>
      </c>
      <c r="G1267" s="2" t="n">
        <v>0.900133155792277</v>
      </c>
      <c r="H1267" s="2" t="n">
        <v>0.984790641857378</v>
      </c>
      <c r="I1267" s="2" t="n">
        <v>0.20338136395108</v>
      </c>
      <c r="J1267" s="2" t="n">
        <v>0.400037882109632</v>
      </c>
      <c r="K1267" s="2" t="n">
        <v>4.2493658083072</v>
      </c>
      <c r="L1267" s="2" t="n">
        <v>0.735</v>
      </c>
      <c r="M1267" s="2" t="n">
        <v>0.105</v>
      </c>
      <c r="N1267" s="2" t="n">
        <v>9.221</v>
      </c>
      <c r="O1267" s="2" t="s">
        <v>41</v>
      </c>
      <c r="P1267" s="2" t="n">
        <v>136.2</v>
      </c>
      <c r="Q1267" s="2" t="n">
        <v>35.3</v>
      </c>
      <c r="R1267" s="2" t="n">
        <v>6.642</v>
      </c>
      <c r="S1267" s="2" t="n">
        <v>0.497605427407478</v>
      </c>
      <c r="T1267" s="2" t="n">
        <v>-0.374423540230748</v>
      </c>
      <c r="U1267" s="2" t="n">
        <v>-0.330998422329801</v>
      </c>
      <c r="V1267" s="2" t="n">
        <v>0.0060674562584595</v>
      </c>
      <c r="W1267" s="2" t="n">
        <v>0.0060674562584595</v>
      </c>
      <c r="X1267" s="2" t="n">
        <v>0.100637919907117</v>
      </c>
      <c r="Y1267" s="2" t="n">
        <v>0.115343141522828</v>
      </c>
      <c r="Z1267" s="2" t="n">
        <v>0.12870680884428</v>
      </c>
      <c r="AA1267" s="2" t="n">
        <v>0.129439426014416</v>
      </c>
      <c r="AB1267" s="2" t="n">
        <v>0.0882991815643401</v>
      </c>
      <c r="AC1267" s="2" t="n">
        <v>0.136050223554994</v>
      </c>
      <c r="AD1267" s="2" t="n">
        <v>0.129316608511531</v>
      </c>
      <c r="AE1267" s="2" t="n">
        <v>0.139464807981921</v>
      </c>
      <c r="AF1267" s="2" t="n">
        <v>0.032741882098572</v>
      </c>
      <c r="AG1267" s="2" t="n">
        <v>-0.47661732723017</v>
      </c>
      <c r="AH1267" s="3" t="b">
        <f aca="false">TRUE()</f>
        <v>1</v>
      </c>
      <c r="AI1267" s="3" t="n">
        <v>0.677213930728247</v>
      </c>
      <c r="AJ1267" s="3" t="b">
        <f aca="false">TRUE()</f>
        <v>1</v>
      </c>
      <c r="AK1267" s="3" t="n">
        <v>-0.0225951376324062</v>
      </c>
      <c r="AL1267" s="3" t="b">
        <f aca="false">TRUE()</f>
        <v>1</v>
      </c>
      <c r="AM1267" s="3" t="n">
        <v>-0.571459805286575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38</v>
      </c>
      <c r="E1268" s="2" t="n">
        <v>11</v>
      </c>
      <c r="F1268" s="2" t="n">
        <v>27.8972710309476</v>
      </c>
      <c r="G1268" s="2" t="n">
        <v>0.764468371467026</v>
      </c>
      <c r="H1268" s="2" t="n">
        <v>0.982648566171693</v>
      </c>
      <c r="I1268" s="2" t="n">
        <v>0.12872909601452</v>
      </c>
      <c r="J1268" s="2" t="n">
        <v>0.35406825902498</v>
      </c>
      <c r="K1268" s="2" t="n">
        <v>4.05716702113815</v>
      </c>
      <c r="L1268" s="2" t="n">
        <v>0.656</v>
      </c>
      <c r="M1268" s="2" t="n">
        <v>0.089</v>
      </c>
      <c r="N1268" s="2" t="n">
        <v>8.809</v>
      </c>
      <c r="O1268" s="2" t="s">
        <v>41</v>
      </c>
      <c r="P1268" s="2" t="n">
        <v>123.8</v>
      </c>
      <c r="Q1268" s="2" t="n">
        <v>37.8</v>
      </c>
      <c r="R1268" s="2" t="n">
        <v>6.041</v>
      </c>
      <c r="S1268" s="2" t="n">
        <v>0.509845220679915</v>
      </c>
      <c r="T1268" s="2" t="n">
        <v>-0.285384718704633</v>
      </c>
      <c r="U1268" s="2" t="n">
        <v>-0.00350361605920391</v>
      </c>
      <c r="V1268" s="2" t="n">
        <v>0.185796808370334</v>
      </c>
      <c r="W1268" s="2" t="n">
        <v>0.0995692197802627</v>
      </c>
      <c r="X1268" s="2" t="n">
        <v>0.0961680951130414</v>
      </c>
      <c r="Y1268" s="2" t="n">
        <v>0.15461862202141</v>
      </c>
      <c r="Z1268" s="2" t="n">
        <v>0.169322976866499</v>
      </c>
      <c r="AA1268" s="2" t="n">
        <v>0.122288198100447</v>
      </c>
      <c r="AB1268" s="2" t="n">
        <v>0.0808668308578136</v>
      </c>
      <c r="AC1268" s="2" t="n">
        <v>0.101137754524044</v>
      </c>
      <c r="AD1268" s="2" t="n">
        <v>0.129042002228844</v>
      </c>
      <c r="AE1268" s="2" t="n">
        <v>0.11727810345347</v>
      </c>
      <c r="AF1268" s="2" t="n">
        <v>0.0292774168344309</v>
      </c>
      <c r="AG1268" s="2" t="n">
        <v>-0.598357305960182</v>
      </c>
      <c r="AH1268" s="3" t="b">
        <f aca="false">TRUE()</f>
        <v>1</v>
      </c>
      <c r="AI1268" s="3" t="n">
        <v>-0.261753408014305</v>
      </c>
      <c r="AJ1268" s="3" t="b">
        <f aca="false">TRUE()</f>
        <v>1</v>
      </c>
      <c r="AK1268" s="3" t="n">
        <v>-0.498642874898548</v>
      </c>
      <c r="AL1268" s="3" t="b">
        <f aca="false">TRUE()</f>
        <v>1</v>
      </c>
      <c r="AM1268" s="3" t="n">
        <v>-0.89382348288376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38</v>
      </c>
      <c r="E1269" s="2" t="n">
        <v>13</v>
      </c>
      <c r="F1269" s="2" t="n">
        <v>21.3706222693432</v>
      </c>
      <c r="G1269" s="2" t="n">
        <v>0.756521739130435</v>
      </c>
      <c r="H1269" s="2" t="n">
        <v>0.990437384485151</v>
      </c>
      <c r="I1269" s="2" t="n">
        <v>0.111376455435753</v>
      </c>
      <c r="J1269" s="2" t="n">
        <v>0.284801779348656</v>
      </c>
      <c r="K1269" s="2" t="n">
        <v>4.7421388830108</v>
      </c>
      <c r="L1269" s="2" t="n">
        <v>0.501</v>
      </c>
      <c r="M1269" s="2" t="n">
        <v>0.145</v>
      </c>
      <c r="N1269" s="2" t="n">
        <v>10.195</v>
      </c>
      <c r="O1269" s="2" t="s">
        <v>41</v>
      </c>
      <c r="P1269" s="2" t="n">
        <v>225.1</v>
      </c>
      <c r="Q1269" s="2" t="n">
        <v>57.9</v>
      </c>
      <c r="R1269" s="2" t="n">
        <v>10.983</v>
      </c>
      <c r="S1269" s="2" t="n">
        <v>0.552328433065784</v>
      </c>
      <c r="T1269" s="2" t="n">
        <v>-0.389798333620026</v>
      </c>
      <c r="U1269" s="2" t="n">
        <v>0.0476406631593429</v>
      </c>
      <c r="V1269" s="2" t="n">
        <v>0.213558423887511</v>
      </c>
      <c r="W1269" s="2" t="n">
        <v>0.0831065630791303</v>
      </c>
      <c r="X1269" s="2" t="n">
        <v>0.139682698054973</v>
      </c>
      <c r="Y1269" s="2" t="n">
        <v>0.149044005276432</v>
      </c>
      <c r="Z1269" s="2" t="n">
        <v>0.148899855015419</v>
      </c>
      <c r="AA1269" s="2" t="n">
        <v>0.123128967842773</v>
      </c>
      <c r="AB1269" s="2" t="n">
        <v>0.0985178494256374</v>
      </c>
      <c r="AC1269" s="2" t="n">
        <v>0.104268684335925</v>
      </c>
      <c r="AD1269" s="2" t="n">
        <v>0.114609712512492</v>
      </c>
      <c r="AE1269" s="2" t="n">
        <v>0.0917870571529402</v>
      </c>
      <c r="AF1269" s="2" t="n">
        <v>0.0300611703834092</v>
      </c>
      <c r="AG1269" s="2" t="n">
        <v>-0.164491613448344</v>
      </c>
      <c r="AH1269" s="3" t="b">
        <f aca="false">TRUE()</f>
        <v>1</v>
      </c>
      <c r="AI1269" s="3" t="n">
        <v>-2.10403109795222</v>
      </c>
      <c r="AJ1269" s="3" t="b">
        <f aca="false">TRUE()</f>
        <v>1</v>
      </c>
      <c r="AK1269" s="3" t="n">
        <v>1.16752420553295</v>
      </c>
      <c r="AL1269" s="3" t="b">
        <f aca="false">TRUE()</f>
        <v>1</v>
      </c>
      <c r="AM1269" s="3" t="n">
        <v>1.73967978651905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38</v>
      </c>
      <c r="E1270" s="2" t="n">
        <v>14</v>
      </c>
      <c r="F1270" s="2" t="n">
        <v>26.565051177078</v>
      </c>
      <c r="G1270" s="2" t="n">
        <v>0.813861386138614</v>
      </c>
      <c r="H1270" s="2" t="n">
        <v>0.959810784083099</v>
      </c>
      <c r="I1270" s="2" t="n">
        <v>0.191125439330223</v>
      </c>
      <c r="J1270" s="2" t="n">
        <v>0.476749124156409</v>
      </c>
      <c r="K1270" s="2" t="n">
        <v>2.88637388189864</v>
      </c>
      <c r="L1270" s="2" t="n">
        <v>0.705</v>
      </c>
      <c r="M1270" s="2" t="n">
        <v>0.108</v>
      </c>
      <c r="N1270" s="2" t="n">
        <v>6.436</v>
      </c>
      <c r="O1270" s="2" t="s">
        <v>41</v>
      </c>
      <c r="P1270" s="2" t="n">
        <v>119.6</v>
      </c>
      <c r="Q1270" s="2" t="n">
        <v>31.8</v>
      </c>
      <c r="R1270" s="2" t="n">
        <v>5.834</v>
      </c>
      <c r="S1270" s="2" t="n">
        <v>0.486672494743107</v>
      </c>
      <c r="T1270" s="2" t="n">
        <v>-0.147167680878921</v>
      </c>
      <c r="U1270" s="2" t="n">
        <v>-0.327165656912645</v>
      </c>
      <c r="V1270" s="2" t="n">
        <v>0.122158771671581</v>
      </c>
      <c r="W1270" s="2" t="n">
        <v>0.0262555526609631</v>
      </c>
      <c r="X1270" s="2" t="n">
        <v>0.0919120176559273</v>
      </c>
      <c r="Y1270" s="2" t="n">
        <v>0.141374404277527</v>
      </c>
      <c r="Z1270" s="2" t="n">
        <v>0.134828412308691</v>
      </c>
      <c r="AA1270" s="2" t="n">
        <v>0.141379762657617</v>
      </c>
      <c r="AB1270" s="2" t="n">
        <v>0.149348242165347</v>
      </c>
      <c r="AC1270" s="2" t="n">
        <v>0.141921494884775</v>
      </c>
      <c r="AD1270" s="2" t="n">
        <v>0.085137961664176</v>
      </c>
      <c r="AE1270" s="2" t="n">
        <v>0.0676777775641191</v>
      </c>
      <c r="AF1270" s="2" t="n">
        <v>0.0464199268218209</v>
      </c>
      <c r="AG1270" s="2" t="n">
        <v>-1.33994539799586</v>
      </c>
      <c r="AH1270" s="3" t="b">
        <f aca="false">TRUE()</f>
        <v>1</v>
      </c>
      <c r="AI1270" s="3" t="n">
        <v>0.320644055256391</v>
      </c>
      <c r="AJ1270" s="3" t="b">
        <f aca="false">TRUE()</f>
        <v>1</v>
      </c>
      <c r="AK1270" s="3" t="n">
        <v>0.0666638131049955</v>
      </c>
      <c r="AL1270" s="3" t="b">
        <f aca="false">TRUE()</f>
        <v>1</v>
      </c>
      <c r="AM1270" s="3" t="n">
        <v>-1.00301118013442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39</v>
      </c>
      <c r="E1271" s="2" t="n">
        <v>2</v>
      </c>
      <c r="F1271" s="2" t="n">
        <v>17.1027289690524</v>
      </c>
      <c r="G1271" s="2" t="n">
        <v>0.849645390070922</v>
      </c>
      <c r="H1271" s="2" t="n">
        <v>0.990688375844956</v>
      </c>
      <c r="I1271" s="2" t="n">
        <v>0.102481925194351</v>
      </c>
      <c r="J1271" s="2" t="n">
        <v>0.301048317507196</v>
      </c>
      <c r="K1271" s="2" t="n">
        <v>4.59026890809056</v>
      </c>
      <c r="L1271" s="2" t="n">
        <v>0.635</v>
      </c>
      <c r="M1271" s="2" t="n">
        <v>0.105</v>
      </c>
      <c r="N1271" s="2" t="n">
        <v>9.73</v>
      </c>
      <c r="O1271" s="2" t="s">
        <v>41</v>
      </c>
      <c r="P1271" s="2" t="n">
        <v>160.9</v>
      </c>
      <c r="Q1271" s="2" t="n">
        <v>37.6</v>
      </c>
      <c r="R1271" s="2" t="n">
        <v>7.85</v>
      </c>
      <c r="S1271" s="2" t="n">
        <v>0.843924948554541</v>
      </c>
      <c r="T1271" s="2" t="n">
        <v>-0.758570727053662</v>
      </c>
      <c r="U1271" s="2" t="n">
        <v>0.581638777418964</v>
      </c>
      <c r="V1271" s="2" t="n">
        <v>0.113525317379896</v>
      </c>
      <c r="W1271" s="2" t="n">
        <v>0.00177921139595194</v>
      </c>
      <c r="X1271" s="2" t="n">
        <v>0.115589435244708</v>
      </c>
      <c r="Y1271" s="2" t="n">
        <v>0.124345030574696</v>
      </c>
      <c r="Z1271" s="2" t="n">
        <v>0.131428353050958</v>
      </c>
      <c r="AA1271" s="2" t="n">
        <v>0.128275924179051</v>
      </c>
      <c r="AB1271" s="2" t="n">
        <v>0.12928190482961</v>
      </c>
      <c r="AC1271" s="2" t="n">
        <v>0.125045864518498</v>
      </c>
      <c r="AD1271" s="2" t="n">
        <v>0.1198835345773</v>
      </c>
      <c r="AE1271" s="2" t="n">
        <v>0.0980871487552432</v>
      </c>
      <c r="AF1271" s="2" t="n">
        <v>0.0280628042699365</v>
      </c>
      <c r="AG1271" s="2" t="n">
        <v>-0.260687056660251</v>
      </c>
      <c r="AH1271" s="3" t="b">
        <f aca="false">TRUE()</f>
        <v>1</v>
      </c>
      <c r="AI1271" s="3" t="n">
        <v>-0.511352320844604</v>
      </c>
      <c r="AJ1271" s="3" t="b">
        <f aca="false">TRUE()</f>
        <v>1</v>
      </c>
      <c r="AK1271" s="3" t="n">
        <v>-0.0225951376324062</v>
      </c>
      <c r="AL1271" s="3" t="b">
        <f aca="false">TRUE()</f>
        <v>1</v>
      </c>
      <c r="AM1271" s="3" t="n">
        <v>0.0706678428303986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40</v>
      </c>
      <c r="E1272" s="2" t="n">
        <v>0</v>
      </c>
      <c r="F1272" s="2" t="n">
        <v>26.565051177078</v>
      </c>
      <c r="G1272" s="2" t="n">
        <v>0.868942731277533</v>
      </c>
      <c r="H1272" s="2" t="n">
        <v>0.985695205863895</v>
      </c>
      <c r="I1272" s="2" t="n">
        <v>0.130669354942253</v>
      </c>
      <c r="J1272" s="2" t="n">
        <v>0.385243352992247</v>
      </c>
      <c r="K1272" s="2" t="n">
        <v>4.67308790387222</v>
      </c>
      <c r="L1272" s="2" t="n">
        <v>0.764</v>
      </c>
      <c r="M1272" s="2" t="n">
        <v>0.105</v>
      </c>
      <c r="N1272" s="2" t="n">
        <v>10.154</v>
      </c>
      <c r="O1272" s="2" t="s">
        <v>41</v>
      </c>
      <c r="P1272" s="2" t="n">
        <v>179.1</v>
      </c>
      <c r="Q1272" s="2" t="n">
        <v>64.2</v>
      </c>
      <c r="R1272" s="2" t="n">
        <v>8.738</v>
      </c>
      <c r="S1272" s="2" t="n">
        <v>0.556042918086998</v>
      </c>
      <c r="T1272" s="2" t="n">
        <v>-0.281126138862855</v>
      </c>
      <c r="U1272" s="2" t="n">
        <v>-0.794209984992113</v>
      </c>
      <c r="V1272" s="2" t="n">
        <v>0.0859459146461333</v>
      </c>
      <c r="W1272" s="2" t="n">
        <v>0.000233940988762837</v>
      </c>
      <c r="X1272" s="2" t="n">
        <v>0.0455004506619207</v>
      </c>
      <c r="Y1272" s="2" t="n">
        <v>0.114041593128452</v>
      </c>
      <c r="Z1272" s="2" t="n">
        <v>0.163134132308147</v>
      </c>
      <c r="AA1272" s="2" t="n">
        <v>0.147894439012461</v>
      </c>
      <c r="AB1272" s="2" t="n">
        <v>0.147844192402638</v>
      </c>
      <c r="AC1272" s="2" t="n">
        <v>0.162727530732419</v>
      </c>
      <c r="AD1272" s="2" t="n">
        <v>0.130590791707181</v>
      </c>
      <c r="AE1272" s="2" t="n">
        <v>0.0714990107514157</v>
      </c>
      <c r="AF1272" s="2" t="n">
        <v>0.0167678592953669</v>
      </c>
      <c r="AG1272" s="2" t="n">
        <v>-0.208228958805387</v>
      </c>
      <c r="AH1272" s="3" t="b">
        <f aca="false">TRUE()</f>
        <v>1</v>
      </c>
      <c r="AI1272" s="3" t="n">
        <v>1.02189814368437</v>
      </c>
      <c r="AJ1272" s="3" t="b">
        <f aca="false">TRUE()</f>
        <v>1</v>
      </c>
      <c r="AK1272" s="3" t="n">
        <v>-0.0225951376324062</v>
      </c>
      <c r="AL1272" s="3" t="b">
        <f aca="false">TRUE()</f>
        <v>1</v>
      </c>
      <c r="AM1272" s="3" t="n">
        <v>0.543814530916589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41</v>
      </c>
      <c r="E1273" s="2" t="n">
        <v>0</v>
      </c>
      <c r="F1273" s="2" t="n">
        <v>15.2551187030578</v>
      </c>
      <c r="G1273" s="2" t="n">
        <v>0.88608776844071</v>
      </c>
      <c r="H1273" s="2" t="n">
        <v>0.991426971476328</v>
      </c>
      <c r="I1273" s="2" t="n">
        <v>0.123296359995272</v>
      </c>
      <c r="J1273" s="2" t="n">
        <v>0.301460747761996</v>
      </c>
      <c r="K1273" s="2" t="n">
        <v>5.71391562348007</v>
      </c>
      <c r="L1273" s="2" t="n">
        <v>0.759</v>
      </c>
      <c r="M1273" s="2" t="n">
        <v>0.087</v>
      </c>
      <c r="N1273" s="2" t="n">
        <v>12.237</v>
      </c>
      <c r="O1273" s="2" t="s">
        <v>41</v>
      </c>
      <c r="P1273" s="2" t="n">
        <v>158.9</v>
      </c>
      <c r="Q1273" s="2" t="n">
        <v>47.4</v>
      </c>
      <c r="R1273" s="2" t="n">
        <v>7.751</v>
      </c>
      <c r="S1273" s="2" t="n">
        <v>0.422518800371747</v>
      </c>
      <c r="T1273" s="2" t="n">
        <v>-0.361455773307212</v>
      </c>
      <c r="U1273" s="2" t="n">
        <v>-0.529232361165363</v>
      </c>
      <c r="V1273" s="2" t="n">
        <v>0.0730353749080497</v>
      </c>
      <c r="W1273" s="2" t="n">
        <v>0.0236181711982914</v>
      </c>
      <c r="X1273" s="2" t="n">
        <v>0.0289831264204022</v>
      </c>
      <c r="Y1273" s="2" t="n">
        <v>0.119307990343067</v>
      </c>
      <c r="Z1273" s="2" t="n">
        <v>0.157107745899944</v>
      </c>
      <c r="AA1273" s="2" t="n">
        <v>0.148448142867371</v>
      </c>
      <c r="AB1273" s="2" t="n">
        <v>0.149243610600764</v>
      </c>
      <c r="AC1273" s="2" t="n">
        <v>0.150943509439508</v>
      </c>
      <c r="AD1273" s="2" t="n">
        <v>0.129565769362049</v>
      </c>
      <c r="AE1273" s="2" t="n">
        <v>0.0939574798821648</v>
      </c>
      <c r="AF1273" s="2" t="n">
        <v>0.022442625184729</v>
      </c>
      <c r="AG1273" s="2" t="n">
        <v>0.451038179728747</v>
      </c>
      <c r="AH1273" s="3" t="b">
        <f aca="false">TRUE()</f>
        <v>1</v>
      </c>
      <c r="AI1273" s="3" t="n">
        <v>0.962469831105731</v>
      </c>
      <c r="AJ1273" s="3" t="b">
        <f aca="false">TRUE()</f>
        <v>1</v>
      </c>
      <c r="AK1273" s="3" t="n">
        <v>-0.558148842056816</v>
      </c>
      <c r="AL1273" s="3" t="b">
        <f aca="false">TRUE()</f>
        <v>1</v>
      </c>
      <c r="AM1273" s="3" t="n">
        <v>0.0186737012824655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42</v>
      </c>
      <c r="E1274" s="2" t="n">
        <v>1</v>
      </c>
      <c r="F1274" s="2" t="n">
        <v>40.7321066997092</v>
      </c>
      <c r="G1274" s="2" t="n">
        <v>0.929752066115703</v>
      </c>
      <c r="H1274" s="2" t="n">
        <v>0.976286209720949</v>
      </c>
      <c r="I1274" s="2" t="n">
        <v>0.255632567726423</v>
      </c>
      <c r="J1274" s="2" t="n">
        <v>0.477815352023734</v>
      </c>
      <c r="K1274" s="2" t="n">
        <v>3.81574035466637</v>
      </c>
      <c r="L1274" s="2" t="n">
        <v>0.827</v>
      </c>
      <c r="M1274" s="2" t="n">
        <v>0.115</v>
      </c>
      <c r="N1274" s="2" t="n">
        <v>8.484</v>
      </c>
      <c r="O1274" s="2" t="s">
        <v>41</v>
      </c>
      <c r="P1274" s="2" t="n">
        <v>163.7</v>
      </c>
      <c r="Q1274" s="2" t="n">
        <v>61.5</v>
      </c>
      <c r="R1274" s="2" t="n">
        <v>7.986</v>
      </c>
      <c r="S1274" s="2" t="n">
        <v>0.379752439623708</v>
      </c>
      <c r="T1274" s="2" t="n">
        <v>-0.514836314125938</v>
      </c>
      <c r="U1274" s="2" t="n">
        <v>-0.484236277415712</v>
      </c>
      <c r="V1274" s="2" t="n">
        <v>0.181475776011887</v>
      </c>
      <c r="W1274" s="2" t="n">
        <v>0.0166247081151689</v>
      </c>
      <c r="X1274" s="2" t="n">
        <v>0.103803860244068</v>
      </c>
      <c r="Y1274" s="2" t="n">
        <v>0.126540347235761</v>
      </c>
      <c r="Z1274" s="2" t="n">
        <v>0.13460750182732</v>
      </c>
      <c r="AA1274" s="2" t="n">
        <v>0.145653397087636</v>
      </c>
      <c r="AB1274" s="2" t="n">
        <v>0.160355952415625</v>
      </c>
      <c r="AC1274" s="2" t="n">
        <v>0.154882060320626</v>
      </c>
      <c r="AD1274" s="2" t="n">
        <v>0.116329973923198</v>
      </c>
      <c r="AE1274" s="2" t="n">
        <v>0.0490025764821604</v>
      </c>
      <c r="AF1274" s="2" t="n">
        <v>0.00882433046360587</v>
      </c>
      <c r="AG1274" s="2" t="n">
        <v>-0.751278547941183</v>
      </c>
      <c r="AH1274" s="3" t="b">
        <f aca="false">TRUE()</f>
        <v>1</v>
      </c>
      <c r="AI1274" s="3" t="n">
        <v>1.77069488217527</v>
      </c>
      <c r="AJ1274" s="3" t="b">
        <f aca="false">TRUE()</f>
        <v>1</v>
      </c>
      <c r="AK1274" s="3" t="n">
        <v>0.274934698158933</v>
      </c>
      <c r="AL1274" s="3" t="b">
        <f aca="false">TRUE()</f>
        <v>1</v>
      </c>
      <c r="AM1274" s="3" t="n">
        <v>0.143459640997504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43</v>
      </c>
      <c r="E1275" s="2" t="n">
        <v>1</v>
      </c>
      <c r="F1275" s="2" t="n">
        <v>15.2551187030578</v>
      </c>
      <c r="G1275" s="2" t="n">
        <v>0.92896174863388</v>
      </c>
      <c r="H1275" s="2" t="n">
        <v>0.967159483199693</v>
      </c>
      <c r="I1275" s="2" t="n">
        <v>0.298141491191429</v>
      </c>
      <c r="J1275" s="2" t="n">
        <v>0.503588416240694</v>
      </c>
      <c r="K1275" s="2" t="n">
        <v>3.01916022767982</v>
      </c>
      <c r="L1275" s="2" t="n">
        <v>0.825</v>
      </c>
      <c r="M1275" s="2" t="n">
        <v>0.125</v>
      </c>
      <c r="N1275" s="2" t="n">
        <v>6.956</v>
      </c>
      <c r="O1275" s="2" t="s">
        <v>41</v>
      </c>
      <c r="P1275" s="2" t="n">
        <v>178.5</v>
      </c>
      <c r="Q1275" s="2" t="n">
        <v>73.6</v>
      </c>
      <c r="R1275" s="2" t="n">
        <v>8.706</v>
      </c>
      <c r="S1275" s="2" t="n">
        <v>0.463166911623711</v>
      </c>
      <c r="T1275" s="2" t="n">
        <v>-0.320418783346893</v>
      </c>
      <c r="U1275" s="2" t="n">
        <v>-0.963137164303008</v>
      </c>
      <c r="V1275" s="2" t="n">
        <v>0.350318762183809</v>
      </c>
      <c r="W1275" s="2" t="n">
        <v>0.0433057150850958</v>
      </c>
      <c r="X1275" s="2" t="n">
        <v>0.162387769359682</v>
      </c>
      <c r="Y1275" s="2" t="n">
        <v>0.148828438218772</v>
      </c>
      <c r="Z1275" s="2" t="n">
        <v>0.13104449622113</v>
      </c>
      <c r="AA1275" s="2" t="n">
        <v>0.145237886037471</v>
      </c>
      <c r="AB1275" s="2" t="n">
        <v>0.146881299782098</v>
      </c>
      <c r="AC1275" s="2" t="n">
        <v>0.126812136281144</v>
      </c>
      <c r="AD1275" s="2" t="n">
        <v>0.0899510453647823</v>
      </c>
      <c r="AE1275" s="2" t="n">
        <v>0.0436426258695388</v>
      </c>
      <c r="AF1275" s="2" t="n">
        <v>0.0052143028653824</v>
      </c>
      <c r="AG1275" s="2" t="n">
        <v>-1.25583765127621</v>
      </c>
      <c r="AH1275" s="3" t="b">
        <f aca="false">TRUE()</f>
        <v>1</v>
      </c>
      <c r="AI1275" s="3" t="n">
        <v>1.74692355714381</v>
      </c>
      <c r="AJ1275" s="3" t="b">
        <f aca="false">TRUE()</f>
        <v>1</v>
      </c>
      <c r="AK1275" s="3" t="n">
        <v>0.572464533950271</v>
      </c>
      <c r="AL1275" s="3" t="b">
        <f aca="false">TRUE()</f>
        <v>1</v>
      </c>
      <c r="AM1275" s="3" t="n">
        <v>0.52821628845221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45</v>
      </c>
      <c r="E1276" s="2" t="n">
        <v>1</v>
      </c>
      <c r="F1276" s="2" t="n">
        <v>27.8972710309476</v>
      </c>
      <c r="G1276" s="2" t="n">
        <v>0.814589665653495</v>
      </c>
      <c r="H1276" s="2" t="n">
        <v>0.963320719341954</v>
      </c>
      <c r="I1276" s="2" t="n">
        <v>0.296205032976583</v>
      </c>
      <c r="J1276" s="2" t="n">
        <v>0.517524362840933</v>
      </c>
      <c r="K1276" s="2" t="n">
        <v>2.19948532937754</v>
      </c>
      <c r="L1276" s="2" t="n">
        <v>0.566</v>
      </c>
      <c r="M1276" s="2" t="n">
        <v>0.079</v>
      </c>
      <c r="N1276" s="2" t="n">
        <v>5.036</v>
      </c>
      <c r="O1276" s="2" t="s">
        <v>41</v>
      </c>
      <c r="P1276" s="2" t="n">
        <v>173.4</v>
      </c>
      <c r="Q1276" s="2" t="n">
        <v>53.5</v>
      </c>
      <c r="R1276" s="2" t="n">
        <v>8.458</v>
      </c>
      <c r="S1276" s="2" t="n">
        <v>0.108858966505741</v>
      </c>
      <c r="T1276" s="2" t="n">
        <v>-0.980087768100352</v>
      </c>
      <c r="U1276" s="2" t="n">
        <v>0.464311837020539</v>
      </c>
      <c r="V1276" s="2" t="n">
        <v>0.313620198533996</v>
      </c>
      <c r="W1276" s="2" t="n">
        <v>0.0994009773438057</v>
      </c>
      <c r="X1276" s="2" t="n">
        <v>0.135559446598942</v>
      </c>
      <c r="Y1276" s="2" t="n">
        <v>0.136029462008189</v>
      </c>
      <c r="Z1276" s="2" t="n">
        <v>0.134107431141659</v>
      </c>
      <c r="AA1276" s="2" t="n">
        <v>0.143682542927858</v>
      </c>
      <c r="AB1276" s="2" t="n">
        <v>0.122760099758564</v>
      </c>
      <c r="AC1276" s="2" t="n">
        <v>0.112167504984366</v>
      </c>
      <c r="AD1276" s="2" t="n">
        <v>0.115931358010774</v>
      </c>
      <c r="AE1276" s="2" t="n">
        <v>0.0741418796999458</v>
      </c>
      <c r="AF1276" s="2" t="n">
        <v>0.0256202748697007</v>
      </c>
      <c r="AG1276" s="2" t="n">
        <v>-1.77502513499888</v>
      </c>
      <c r="AH1276" s="3" t="b">
        <f aca="false">TRUE()</f>
        <v>1</v>
      </c>
      <c r="AI1276" s="3" t="n">
        <v>-1.33146303442987</v>
      </c>
      <c r="AJ1276" s="3" t="b">
        <f aca="false">TRUE()</f>
        <v>1</v>
      </c>
      <c r="AK1276" s="3" t="n">
        <v>-0.796172710689887</v>
      </c>
      <c r="AL1276" s="3" t="b">
        <f aca="false">TRUE()</f>
        <v>1</v>
      </c>
      <c r="AM1276" s="3" t="n">
        <v>0.39563122750498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45</v>
      </c>
      <c r="E1277" s="2" t="n">
        <v>3</v>
      </c>
      <c r="F1277" s="2" t="n">
        <v>49.2678933002908</v>
      </c>
      <c r="G1277" s="2" t="n">
        <v>0.876790830945559</v>
      </c>
      <c r="H1277" s="2" t="n">
        <v>0.964539422246788</v>
      </c>
      <c r="I1277" s="2" t="n">
        <v>0.216450722604978</v>
      </c>
      <c r="J1277" s="2" t="n">
        <v>0.51599921705421</v>
      </c>
      <c r="K1277" s="2" t="n">
        <v>2.32729246003056</v>
      </c>
      <c r="L1277" s="2" t="n">
        <v>0.62</v>
      </c>
      <c r="M1277" s="2" t="n">
        <v>0.098</v>
      </c>
      <c r="N1277" s="2" t="n">
        <v>5.321</v>
      </c>
      <c r="O1277" s="2" t="s">
        <v>41</v>
      </c>
      <c r="P1277" s="2" t="n">
        <v>179.7</v>
      </c>
      <c r="Q1277" s="2" t="n">
        <v>30.1</v>
      </c>
      <c r="R1277" s="2" t="n">
        <v>8.766</v>
      </c>
      <c r="S1277" s="2" t="n">
        <v>0.61845729219746</v>
      </c>
      <c r="T1277" s="2" t="n">
        <v>-0.0506804194971048</v>
      </c>
      <c r="U1277" s="2" t="n">
        <v>-0.223619038807426</v>
      </c>
      <c r="V1277" s="2" t="n">
        <v>0.0905531642802744</v>
      </c>
      <c r="W1277" s="2" t="n">
        <v>0.0380485952070113</v>
      </c>
      <c r="X1277" s="2" t="n">
        <v>0.0793551517188054</v>
      </c>
      <c r="Y1277" s="2" t="n">
        <v>0.11201915441796</v>
      </c>
      <c r="Z1277" s="2" t="n">
        <v>0.192473418371616</v>
      </c>
      <c r="AA1277" s="2" t="n">
        <v>0.179198081162114</v>
      </c>
      <c r="AB1277" s="2" t="n">
        <v>0.131193391376223</v>
      </c>
      <c r="AC1277" s="2" t="n">
        <v>0.16109180991245</v>
      </c>
      <c r="AD1277" s="2" t="n">
        <v>0.0822306696074167</v>
      </c>
      <c r="AE1277" s="2" t="n">
        <v>0.0405505461554971</v>
      </c>
      <c r="AF1277" s="2" t="n">
        <v>0.0218877772779162</v>
      </c>
      <c r="AG1277" s="2" t="n">
        <v>-1.69407125596343</v>
      </c>
      <c r="AH1277" s="3" t="b">
        <f aca="false">TRUE()</f>
        <v>1</v>
      </c>
      <c r="AI1277" s="3" t="n">
        <v>-0.689637258580531</v>
      </c>
      <c r="AJ1277" s="3" t="b">
        <f aca="false">TRUE()</f>
        <v>1</v>
      </c>
      <c r="AK1277" s="3" t="n">
        <v>-0.230866022686343</v>
      </c>
      <c r="AL1277" s="3" t="b">
        <f aca="false">TRUE()</f>
        <v>1</v>
      </c>
      <c r="AM1277" s="3" t="n">
        <v>0.559412773380969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45</v>
      </c>
      <c r="E1278" s="2" t="n">
        <v>4</v>
      </c>
      <c r="F1278" s="2" t="n">
        <v>30.3432488842396</v>
      </c>
      <c r="G1278" s="2" t="n">
        <v>0.837088388214905</v>
      </c>
      <c r="H1278" s="2" t="n">
        <v>0.9701646194602</v>
      </c>
      <c r="I1278" s="2" t="n">
        <v>0.166299269904566</v>
      </c>
      <c r="J1278" s="2" t="n">
        <v>0.451201095814878</v>
      </c>
      <c r="K1278" s="2" t="n">
        <v>3.27768081564046</v>
      </c>
      <c r="L1278" s="2" t="n">
        <v>0.71</v>
      </c>
      <c r="M1278" s="2" t="n">
        <v>0.148</v>
      </c>
      <c r="N1278" s="2" t="n">
        <v>7.198</v>
      </c>
      <c r="O1278" s="2" t="s">
        <v>41</v>
      </c>
      <c r="P1278" s="2" t="n">
        <v>182.2</v>
      </c>
      <c r="Q1278" s="2" t="n">
        <v>51.4</v>
      </c>
      <c r="R1278" s="2" t="n">
        <v>8.886</v>
      </c>
      <c r="S1278" s="2" t="n">
        <v>0.386322440682443</v>
      </c>
      <c r="T1278" s="2" t="n">
        <v>-0.440134243963415</v>
      </c>
      <c r="U1278" s="2" t="n">
        <v>-0.448375204647801</v>
      </c>
      <c r="V1278" s="2" t="n">
        <v>0.0838906954175774</v>
      </c>
      <c r="W1278" s="2" t="n">
        <v>0.0395751922832985</v>
      </c>
      <c r="X1278" s="2" t="n">
        <v>0.0597853972554364</v>
      </c>
      <c r="Y1278" s="2" t="n">
        <v>0.0988248182820112</v>
      </c>
      <c r="Z1278" s="2" t="n">
        <v>0.139163755971022</v>
      </c>
      <c r="AA1278" s="2" t="n">
        <v>0.167010153131084</v>
      </c>
      <c r="AB1278" s="2" t="n">
        <v>0.14796746986693</v>
      </c>
      <c r="AC1278" s="2" t="n">
        <v>0.138543735219188</v>
      </c>
      <c r="AD1278" s="2" t="n">
        <v>0.134218965164016</v>
      </c>
      <c r="AE1278" s="2" t="n">
        <v>0.092615681521826</v>
      </c>
      <c r="AF1278" s="2" t="n">
        <v>0.0218700235884856</v>
      </c>
      <c r="AG1278" s="2" t="n">
        <v>-1.09208900674435</v>
      </c>
      <c r="AH1278" s="3" t="b">
        <f aca="false">TRUE()</f>
        <v>1</v>
      </c>
      <c r="AI1278" s="3" t="n">
        <v>0.380072367835034</v>
      </c>
      <c r="AJ1278" s="3" t="b">
        <f aca="false">TRUE()</f>
        <v>1</v>
      </c>
      <c r="AK1278" s="3" t="n">
        <v>1.25678315627035</v>
      </c>
      <c r="AL1278" s="3" t="b">
        <f aca="false">TRUE()</f>
        <v>1</v>
      </c>
      <c r="AM1278" s="3" t="n">
        <v>0.624405450315885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45</v>
      </c>
      <c r="E1279" s="2" t="n">
        <v>5</v>
      </c>
      <c r="F1279" s="2" t="n">
        <v>21.3706222693432</v>
      </c>
      <c r="G1279" s="2" t="n">
        <v>0.630865484880083</v>
      </c>
      <c r="H1279" s="2" t="n">
        <v>0.978528128443233</v>
      </c>
      <c r="I1279" s="2" t="n">
        <v>0.106987489522885</v>
      </c>
      <c r="J1279" s="2" t="n">
        <v>0.286665022354305</v>
      </c>
      <c r="K1279" s="2" t="n">
        <v>4.76306421589831</v>
      </c>
      <c r="L1279" s="2" t="n">
        <v>0.564</v>
      </c>
      <c r="M1279" s="2" t="n">
        <v>0.084</v>
      </c>
      <c r="N1279" s="2" t="n">
        <v>10.15</v>
      </c>
      <c r="O1279" s="2" t="s">
        <v>41</v>
      </c>
      <c r="P1279" s="2" t="n">
        <v>137.8</v>
      </c>
      <c r="Q1279" s="2" t="n">
        <v>34.7</v>
      </c>
      <c r="R1279" s="2" t="n">
        <v>6.722</v>
      </c>
      <c r="S1279" s="2" t="n">
        <v>0.386799171260957</v>
      </c>
      <c r="T1279" s="2" t="n">
        <v>-0.428203338393953</v>
      </c>
      <c r="U1279" s="2" t="n">
        <v>0.312587983878619</v>
      </c>
      <c r="V1279" s="2" t="n">
        <v>0.14499722739984</v>
      </c>
      <c r="W1279" s="2" t="n">
        <v>0.0514933814427206</v>
      </c>
      <c r="X1279" s="2" t="n">
        <v>0.102153581254914</v>
      </c>
      <c r="Y1279" s="2" t="n">
        <v>0.14676171151039</v>
      </c>
      <c r="Z1279" s="2" t="n">
        <v>0.146483641256701</v>
      </c>
      <c r="AA1279" s="2" t="n">
        <v>0.127845113432004</v>
      </c>
      <c r="AB1279" s="2" t="n">
        <v>0.110673190756923</v>
      </c>
      <c r="AC1279" s="2" t="n">
        <v>0.124521782046065</v>
      </c>
      <c r="AD1279" s="2" t="n">
        <v>0.111143142818462</v>
      </c>
      <c r="AE1279" s="2" t="n">
        <v>0.0928202902575547</v>
      </c>
      <c r="AF1279" s="2" t="n">
        <v>0.0375975466669859</v>
      </c>
      <c r="AG1279" s="2" t="n">
        <v>-0.151237369661658</v>
      </c>
      <c r="AH1279" s="3" t="b">
        <f aca="false">TRUE()</f>
        <v>1</v>
      </c>
      <c r="AI1279" s="3" t="n">
        <v>-1.35523435946133</v>
      </c>
      <c r="AJ1279" s="3" t="b">
        <f aca="false">TRUE()</f>
        <v>1</v>
      </c>
      <c r="AK1279" s="3" t="n">
        <v>-0.647407792794217</v>
      </c>
      <c r="AL1279" s="3" t="b">
        <f aca="false">TRUE()</f>
        <v>1</v>
      </c>
      <c r="AM1279" s="3" t="n">
        <v>-0.529864492048228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45</v>
      </c>
      <c r="E1280" s="2" t="n">
        <v>8</v>
      </c>
      <c r="F1280" s="2" t="n">
        <v>18.434948822922</v>
      </c>
      <c r="G1280" s="2" t="n">
        <v>0.869362363919129</v>
      </c>
      <c r="H1280" s="2" t="n">
        <v>0.976746626370746</v>
      </c>
      <c r="I1280" s="2" t="n">
        <v>0.192466442808804</v>
      </c>
      <c r="J1280" s="2" t="n">
        <v>0.448466410017822</v>
      </c>
      <c r="K1280" s="2" t="n">
        <v>3.58086172982196</v>
      </c>
      <c r="L1280" s="2" t="n">
        <v>0.756</v>
      </c>
      <c r="M1280" s="2" t="n">
        <v>0.119</v>
      </c>
      <c r="N1280" s="2" t="n">
        <v>7.862</v>
      </c>
      <c r="O1280" s="2" t="s">
        <v>41</v>
      </c>
      <c r="P1280" s="2" t="n">
        <v>157.9</v>
      </c>
      <c r="Q1280" s="2" t="n">
        <v>46.5</v>
      </c>
      <c r="R1280" s="2" t="n">
        <v>7.704</v>
      </c>
      <c r="S1280" s="2" t="n">
        <v>0.441727788077214</v>
      </c>
      <c r="T1280" s="2" t="n">
        <v>-0.382062760648503</v>
      </c>
      <c r="U1280" s="2" t="n">
        <v>-0.61321104978326</v>
      </c>
      <c r="V1280" s="2" t="n">
        <v>0.101036142426456</v>
      </c>
      <c r="W1280" s="2" t="n">
        <v>0.00961556354957172</v>
      </c>
      <c r="X1280" s="2" t="n">
        <v>0.0998180342279098</v>
      </c>
      <c r="Y1280" s="2" t="n">
        <v>0.118403039213848</v>
      </c>
      <c r="Z1280" s="2" t="n">
        <v>0.138759420211794</v>
      </c>
      <c r="AA1280" s="2" t="n">
        <v>0.131129496969683</v>
      </c>
      <c r="AB1280" s="2" t="n">
        <v>0.133323498738368</v>
      </c>
      <c r="AC1280" s="2" t="n">
        <v>0.139718872461351</v>
      </c>
      <c r="AD1280" s="2" t="n">
        <v>0.12477365790901</v>
      </c>
      <c r="AE1280" s="2" t="n">
        <v>0.0895296454122846</v>
      </c>
      <c r="AF1280" s="2" t="n">
        <v>0.0245443348557518</v>
      </c>
      <c r="AG1280" s="2" t="n">
        <v>-0.900052217191985</v>
      </c>
      <c r="AH1280" s="3" t="b">
        <f aca="false">TRUE()</f>
        <v>1</v>
      </c>
      <c r="AI1280" s="3" t="n">
        <v>0.926812843558546</v>
      </c>
      <c r="AJ1280" s="3" t="b">
        <f aca="false">TRUE()</f>
        <v>1</v>
      </c>
      <c r="AK1280" s="3" t="n">
        <v>0.393946632475468</v>
      </c>
      <c r="AL1280" s="3" t="b">
        <f aca="false">TRUE()</f>
        <v>1</v>
      </c>
      <c r="AM1280" s="3" t="n">
        <v>-0.00732336949150101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46</v>
      </c>
      <c r="E1281" s="2" t="n">
        <v>2</v>
      </c>
      <c r="F1281" s="2" t="n">
        <v>18.434948822922</v>
      </c>
      <c r="G1281" s="2" t="n">
        <v>0.826271186440678</v>
      </c>
      <c r="H1281" s="2" t="n">
        <v>0.985870647497235</v>
      </c>
      <c r="I1281" s="2" t="n">
        <v>0.155176069514598</v>
      </c>
      <c r="J1281" s="2" t="n">
        <v>0.360413949254722</v>
      </c>
      <c r="K1281" s="2" t="n">
        <v>3.37587554767116</v>
      </c>
      <c r="L1281" s="2" t="n">
        <v>0.545</v>
      </c>
      <c r="M1281" s="2" t="n">
        <v>0.102</v>
      </c>
      <c r="N1281" s="2" t="n">
        <v>7.346</v>
      </c>
      <c r="O1281" s="2" t="s">
        <v>41</v>
      </c>
      <c r="P1281" s="2" t="n">
        <v>261.8</v>
      </c>
      <c r="Q1281" s="2" t="n">
        <v>66.5</v>
      </c>
      <c r="R1281" s="2" t="n">
        <v>12.769</v>
      </c>
      <c r="S1281" s="2" t="n">
        <v>-1</v>
      </c>
      <c r="T1281" s="2" t="n">
        <v>0.00673025916396043</v>
      </c>
      <c r="U1281" s="2" t="n">
        <v>-0.291289291037841</v>
      </c>
      <c r="V1281" s="2" t="n">
        <v>0.281925936417071</v>
      </c>
      <c r="W1281" s="2" t="n">
        <v>0.0694414758746904</v>
      </c>
      <c r="X1281" s="2" t="n">
        <v>0.182475464571407</v>
      </c>
      <c r="Y1281" s="2" t="n">
        <v>0.198994317647167</v>
      </c>
      <c r="Z1281" s="2" t="n">
        <v>0.159819959823469</v>
      </c>
      <c r="AA1281" s="2" t="n">
        <v>0.101836323289788</v>
      </c>
      <c r="AB1281" s="2" t="n">
        <v>0.105260109613583</v>
      </c>
      <c r="AC1281" s="2" t="n">
        <v>0.101622564684731</v>
      </c>
      <c r="AD1281" s="2" t="n">
        <v>0.0726257033018519</v>
      </c>
      <c r="AE1281" s="2" t="n">
        <v>0.0608353785267284</v>
      </c>
      <c r="AF1281" s="2" t="n">
        <v>0.0165301785412735</v>
      </c>
      <c r="AG1281" s="2" t="n">
        <v>-1.02989181619547</v>
      </c>
      <c r="AH1281" s="3" t="b">
        <f aca="false">TRUE()</f>
        <v>1</v>
      </c>
      <c r="AI1281" s="3" t="n">
        <v>-1.58106194726017</v>
      </c>
      <c r="AJ1281" s="3" t="b">
        <f aca="false">TRUE()</f>
        <v>1</v>
      </c>
      <c r="AK1281" s="3" t="n">
        <v>-0.111854088369808</v>
      </c>
      <c r="AL1281" s="3" t="b">
        <f aca="false">TRUE()</f>
        <v>1</v>
      </c>
      <c r="AM1281" s="3" t="n">
        <v>2.69377228392362</v>
      </c>
      <c r="AN1281" s="3" t="b">
        <f aca="false">FALSE()</f>
        <v>0</v>
      </c>
      <c r="AO1281" s="3" t="n">
        <v>0</v>
      </c>
      <c r="AP1281" s="3" t="n">
        <v>1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46</v>
      </c>
      <c r="E1282" s="2" t="n">
        <v>4</v>
      </c>
      <c r="F1282" s="2" t="n">
        <v>27.8972710309476</v>
      </c>
      <c r="G1282" s="2" t="n">
        <v>0.769722814498934</v>
      </c>
      <c r="H1282" s="2" t="n">
        <v>0.980934981128744</v>
      </c>
      <c r="I1282" s="2" t="n">
        <v>0.105518704235398</v>
      </c>
      <c r="J1282" s="2" t="n">
        <v>0.354487326604958</v>
      </c>
      <c r="K1282" s="2" t="n">
        <v>4.58042313142065</v>
      </c>
      <c r="L1282" s="2" t="n">
        <v>0.729</v>
      </c>
      <c r="M1282" s="2" t="n">
        <v>0.117</v>
      </c>
      <c r="N1282" s="2" t="n">
        <v>9.876</v>
      </c>
      <c r="O1282" s="2" t="s">
        <v>41</v>
      </c>
      <c r="P1282" s="2" t="n">
        <v>173.5</v>
      </c>
      <c r="Q1282" s="2" t="n">
        <v>57.6</v>
      </c>
      <c r="R1282" s="2" t="n">
        <v>8.466</v>
      </c>
      <c r="S1282" s="2" t="n">
        <v>-1</v>
      </c>
      <c r="T1282" s="2" t="n">
        <v>-0.396000123842735</v>
      </c>
      <c r="U1282" s="2" t="n">
        <v>-0.31774077990281</v>
      </c>
      <c r="V1282" s="2" t="n">
        <v>0.224217405497651</v>
      </c>
      <c r="W1282" s="2" t="n">
        <v>0.0620939650638726</v>
      </c>
      <c r="X1282" s="2" t="n">
        <v>0.136239484305441</v>
      </c>
      <c r="Y1282" s="2" t="n">
        <v>0.153461329208823</v>
      </c>
      <c r="Z1282" s="2" t="n">
        <v>0.147943868658464</v>
      </c>
      <c r="AA1282" s="2" t="n">
        <v>0.121158795472274</v>
      </c>
      <c r="AB1282" s="2" t="n">
        <v>0.108525965135829</v>
      </c>
      <c r="AC1282" s="2" t="n">
        <v>0.118484081379726</v>
      </c>
      <c r="AD1282" s="2" t="n">
        <v>0.130990745338349</v>
      </c>
      <c r="AE1282" s="2" t="n">
        <v>0.0741229309315795</v>
      </c>
      <c r="AF1282" s="2" t="n">
        <v>0.00907279956951493</v>
      </c>
      <c r="AG1282" s="2" t="n">
        <v>-0.266923436504424</v>
      </c>
      <c r="AH1282" s="3" t="b">
        <f aca="false">TRUE()</f>
        <v>1</v>
      </c>
      <c r="AI1282" s="3" t="n">
        <v>0.605899955633876</v>
      </c>
      <c r="AJ1282" s="3" t="b">
        <f aca="false">TRUE()</f>
        <v>1</v>
      </c>
      <c r="AK1282" s="3" t="n">
        <v>0.334440665317201</v>
      </c>
      <c r="AL1282" s="3" t="b">
        <f aca="false">TRUE()</f>
        <v>1</v>
      </c>
      <c r="AM1282" s="3" t="n">
        <v>0.398230934582377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47</v>
      </c>
      <c r="E1283" s="2" t="n">
        <v>0</v>
      </c>
      <c r="F1283" s="2" t="n">
        <v>17.1027289690524</v>
      </c>
      <c r="G1283" s="2" t="n">
        <v>0.893300248138958</v>
      </c>
      <c r="H1283" s="2" t="n">
        <v>0.980014004507714</v>
      </c>
      <c r="I1283" s="2" t="n">
        <v>0.216619204208251</v>
      </c>
      <c r="J1283" s="2" t="n">
        <v>0.411578992780208</v>
      </c>
      <c r="K1283" s="2" t="n">
        <v>4.17251821655064</v>
      </c>
      <c r="L1283" s="2" t="n">
        <v>0.816</v>
      </c>
      <c r="M1283" s="2" t="n">
        <v>0.121</v>
      </c>
      <c r="N1283" s="2" t="n">
        <v>9.124</v>
      </c>
      <c r="O1283" s="2" t="s">
        <v>41</v>
      </c>
      <c r="P1283" s="2" t="n">
        <v>151</v>
      </c>
      <c r="Q1283" s="2" t="n">
        <v>55.4</v>
      </c>
      <c r="R1283" s="2" t="n">
        <v>7.364</v>
      </c>
      <c r="S1283" s="2" t="n">
        <v>0.386983507791323</v>
      </c>
      <c r="T1283" s="2" t="n">
        <v>-0.220898827670945</v>
      </c>
      <c r="U1283" s="2" t="n">
        <v>-0.727726882385638</v>
      </c>
      <c r="V1283" s="2" t="n">
        <v>0.128097266992753</v>
      </c>
      <c r="W1283" s="2" t="n">
        <v>0.0544493608354163</v>
      </c>
      <c r="X1283" s="2" t="n">
        <v>0.0240749413224139</v>
      </c>
      <c r="Y1283" s="2" t="n">
        <v>0.111105132871192</v>
      </c>
      <c r="Z1283" s="2" t="n">
        <v>0.160481019955466</v>
      </c>
      <c r="AA1283" s="2" t="n">
        <v>0.166434263663888</v>
      </c>
      <c r="AB1283" s="2" t="n">
        <v>0.168109246398371</v>
      </c>
      <c r="AC1283" s="2" t="n">
        <v>0.149901041805783</v>
      </c>
      <c r="AD1283" s="2" t="n">
        <v>0.115203947077365</v>
      </c>
      <c r="AE1283" s="2" t="n">
        <v>0.0805409657437333</v>
      </c>
      <c r="AF1283" s="2" t="n">
        <v>0.0241494411617875</v>
      </c>
      <c r="AG1283" s="2" t="n">
        <v>-0.525293098413199</v>
      </c>
      <c r="AH1283" s="3" t="b">
        <f aca="false">TRUE()</f>
        <v>1</v>
      </c>
      <c r="AI1283" s="3" t="n">
        <v>1.63995259450226</v>
      </c>
      <c r="AJ1283" s="3" t="b">
        <f aca="false">TRUE()</f>
        <v>1</v>
      </c>
      <c r="AK1283" s="3" t="n">
        <v>0.453452599633736</v>
      </c>
      <c r="AL1283" s="3" t="b">
        <f aca="false">TRUE()</f>
        <v>1</v>
      </c>
      <c r="AM1283" s="3" t="n">
        <v>-0.18670315783187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48</v>
      </c>
      <c r="E1284" s="2" t="n">
        <v>0</v>
      </c>
      <c r="F1284" s="2" t="n">
        <v>26.565051177078</v>
      </c>
      <c r="G1284" s="2" t="n">
        <v>0.891257995735608</v>
      </c>
      <c r="H1284" s="2" t="n">
        <v>0.98245681859977</v>
      </c>
      <c r="I1284" s="2" t="n">
        <v>0.15820871869777</v>
      </c>
      <c r="J1284" s="2" t="n">
        <v>0.39563046043297</v>
      </c>
      <c r="K1284" s="2" t="n">
        <v>4.56208766159189</v>
      </c>
      <c r="L1284" s="2" t="n">
        <v>0.906</v>
      </c>
      <c r="M1284" s="2" t="n">
        <v>0.133</v>
      </c>
      <c r="N1284" s="2" t="n">
        <v>10.01</v>
      </c>
      <c r="O1284" s="2" t="s">
        <v>41</v>
      </c>
      <c r="P1284" s="2" t="n">
        <v>186.1</v>
      </c>
      <c r="Q1284" s="2" t="n">
        <v>65.9</v>
      </c>
      <c r="R1284" s="2" t="n">
        <v>9.078</v>
      </c>
      <c r="S1284" s="2" t="n">
        <v>0.451048919153467</v>
      </c>
      <c r="T1284" s="2" t="n">
        <v>-0.300491978385591</v>
      </c>
      <c r="U1284" s="2" t="n">
        <v>-0.906288101706261</v>
      </c>
      <c r="V1284" s="2" t="n">
        <v>0.179619687118987</v>
      </c>
      <c r="W1284" s="2" t="n">
        <v>0.0129841742526455</v>
      </c>
      <c r="X1284" s="2" t="n">
        <v>0.0493619613409147</v>
      </c>
      <c r="Y1284" s="2" t="n">
        <v>0.127740126363912</v>
      </c>
      <c r="Z1284" s="2" t="n">
        <v>0.156677157436274</v>
      </c>
      <c r="AA1284" s="2" t="n">
        <v>0.156593791009049</v>
      </c>
      <c r="AB1284" s="2" t="n">
        <v>0.163957003440942</v>
      </c>
      <c r="AC1284" s="2" t="n">
        <v>0.147023602628355</v>
      </c>
      <c r="AD1284" s="2" t="n">
        <v>0.113387093657777</v>
      </c>
      <c r="AE1284" s="2" t="n">
        <v>0.0705222683034485</v>
      </c>
      <c r="AF1284" s="2" t="n">
        <v>0.0147369958193279</v>
      </c>
      <c r="AG1284" s="2" t="n">
        <v>-0.278537243957822</v>
      </c>
      <c r="AH1284" s="3" t="b">
        <f aca="false">TRUE()</f>
        <v>1</v>
      </c>
      <c r="AI1284" s="3" t="n">
        <v>2.70966222091782</v>
      </c>
      <c r="AJ1284" s="3" t="b">
        <f aca="false">FALSE()</f>
        <v>0</v>
      </c>
      <c r="AK1284" s="3" t="n">
        <v>0.810488402583342</v>
      </c>
      <c r="AL1284" s="3" t="b">
        <f aca="false">TRUE()</f>
        <v>1</v>
      </c>
      <c r="AM1284" s="3" t="n">
        <v>0.725794026334355</v>
      </c>
      <c r="AN1284" s="3" t="b">
        <f aca="false">TRUE()</f>
        <v>1</v>
      </c>
      <c r="AO1284" s="3" t="n">
        <v>0</v>
      </c>
      <c r="AP1284" s="3" t="n">
        <v>1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49</v>
      </c>
      <c r="E1285" s="2" t="n">
        <v>1</v>
      </c>
      <c r="F1285" s="2" t="n">
        <v>26.565051177078</v>
      </c>
      <c r="G1285" s="2" t="n">
        <v>0.638608305274972</v>
      </c>
      <c r="H1285" s="2" t="n">
        <v>0.991479376757248</v>
      </c>
      <c r="I1285" s="2" t="n">
        <v>0.0632783038653426</v>
      </c>
      <c r="J1285" s="2" t="n">
        <v>0.213826199159885</v>
      </c>
      <c r="K1285" s="2" t="n">
        <v>7.75462378394491</v>
      </c>
      <c r="L1285" s="2" t="n">
        <v>0.696</v>
      </c>
      <c r="M1285" s="2" t="n">
        <v>0.108</v>
      </c>
      <c r="N1285" s="2" t="n">
        <v>16.14</v>
      </c>
      <c r="O1285" s="2" t="s">
        <v>41</v>
      </c>
      <c r="P1285" s="2" t="n">
        <v>169.9</v>
      </c>
      <c r="Q1285" s="2" t="n">
        <v>48</v>
      </c>
      <c r="R1285" s="2" t="n">
        <v>8.286</v>
      </c>
      <c r="S1285" s="2" t="n">
        <v>0.492861082563541</v>
      </c>
      <c r="T1285" s="2" t="n">
        <v>-0.585880697649104</v>
      </c>
      <c r="U1285" s="2" t="n">
        <v>0.0191662862726054</v>
      </c>
      <c r="V1285" s="2" t="n">
        <v>0.0430446521609788</v>
      </c>
      <c r="W1285" s="2" t="n">
        <v>0.0591315357336905</v>
      </c>
      <c r="X1285" s="2" t="n">
        <v>0.124336960051223</v>
      </c>
      <c r="Y1285" s="2" t="n">
        <v>0.140681097441536</v>
      </c>
      <c r="Z1285" s="2" t="n">
        <v>0.125904858249829</v>
      </c>
      <c r="AA1285" s="2" t="n">
        <v>0.116753157571631</v>
      </c>
      <c r="AB1285" s="2" t="n">
        <v>0.132131180378313</v>
      </c>
      <c r="AC1285" s="2" t="n">
        <v>0.145324204162138</v>
      </c>
      <c r="AD1285" s="2" t="n">
        <v>0.138086158738266</v>
      </c>
      <c r="AE1285" s="2" t="n">
        <v>0.0710381821061421</v>
      </c>
      <c r="AF1285" s="2" t="n">
        <v>0.0057442013009222</v>
      </c>
      <c r="AG1285" s="2" t="n">
        <v>1.7436361805197</v>
      </c>
      <c r="AH1285" s="3" t="b">
        <f aca="false">TRUE()</f>
        <v>1</v>
      </c>
      <c r="AI1285" s="3" t="n">
        <v>0.213673092614835</v>
      </c>
      <c r="AJ1285" s="3" t="b">
        <f aca="false">TRUE()</f>
        <v>1</v>
      </c>
      <c r="AK1285" s="3" t="n">
        <v>0.0666638131049955</v>
      </c>
      <c r="AL1285" s="3" t="b">
        <f aca="false">TRUE()</f>
        <v>1</v>
      </c>
      <c r="AM1285" s="3" t="n">
        <v>0.304641479796097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49</v>
      </c>
      <c r="E1286" s="2" t="n">
        <v>3</v>
      </c>
      <c r="F1286" s="2" t="n">
        <v>18.434948822922</v>
      </c>
      <c r="G1286" s="2" t="n">
        <v>0.819261213720317</v>
      </c>
      <c r="H1286" s="2" t="n">
        <v>0.965511088882044</v>
      </c>
      <c r="I1286" s="2" t="n">
        <v>0.17158892302095</v>
      </c>
      <c r="J1286" s="2" t="n">
        <v>0.44174853234978</v>
      </c>
      <c r="K1286" s="2" t="n">
        <v>3.81437373219422</v>
      </c>
      <c r="L1286" s="2" t="n">
        <v>0.791</v>
      </c>
      <c r="M1286" s="2" t="n">
        <v>0.133</v>
      </c>
      <c r="N1286" s="2" t="n">
        <v>8.323</v>
      </c>
      <c r="O1286" s="2" t="s">
        <v>41</v>
      </c>
      <c r="P1286" s="2" t="n">
        <v>169.8</v>
      </c>
      <c r="Q1286" s="2" t="n">
        <v>56.7</v>
      </c>
      <c r="R1286" s="2" t="n">
        <v>8.283</v>
      </c>
      <c r="S1286" s="2" t="n">
        <v>0.207788930787074</v>
      </c>
      <c r="T1286" s="2" t="n">
        <v>-0.356776229010989</v>
      </c>
      <c r="U1286" s="2" t="n">
        <v>-0.3630154886246</v>
      </c>
      <c r="V1286" s="2" t="n">
        <v>0.257441449139995</v>
      </c>
      <c r="W1286" s="2" t="n">
        <v>0.0676822159017662</v>
      </c>
      <c r="X1286" s="2" t="n">
        <v>0.111529139392715</v>
      </c>
      <c r="Y1286" s="2" t="n">
        <v>0.131037342979004</v>
      </c>
      <c r="Z1286" s="2" t="n">
        <v>0.15750707353386</v>
      </c>
      <c r="AA1286" s="2" t="n">
        <v>0.142806186808929</v>
      </c>
      <c r="AB1286" s="2" t="n">
        <v>0.136165344216568</v>
      </c>
      <c r="AC1286" s="2" t="n">
        <v>0.126334707869376</v>
      </c>
      <c r="AD1286" s="2" t="n">
        <v>0.107264035718028</v>
      </c>
      <c r="AE1286" s="2" t="n">
        <v>0.0712478793382836</v>
      </c>
      <c r="AF1286" s="2" t="n">
        <v>0.0161082901432374</v>
      </c>
      <c r="AG1286" s="2" t="n">
        <v>-0.752144175623556</v>
      </c>
      <c r="AH1286" s="3" t="b">
        <f aca="false">TRUE()</f>
        <v>1</v>
      </c>
      <c r="AI1286" s="3" t="n">
        <v>1.34281103160904</v>
      </c>
      <c r="AJ1286" s="3" t="b">
        <f aca="false">TRUE()</f>
        <v>1</v>
      </c>
      <c r="AK1286" s="3" t="n">
        <v>0.810488402583342</v>
      </c>
      <c r="AL1286" s="3" t="b">
        <f aca="false">TRUE()</f>
        <v>1</v>
      </c>
      <c r="AM1286" s="3" t="n">
        <v>0.302041772718701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50</v>
      </c>
      <c r="E1287" s="2" t="n">
        <v>1</v>
      </c>
      <c r="F1287" s="2" t="n">
        <v>18.434948822922</v>
      </c>
      <c r="G1287" s="2" t="n">
        <v>0.91304347826087</v>
      </c>
      <c r="H1287" s="2" t="n">
        <v>0.965246780440582</v>
      </c>
      <c r="I1287" s="2" t="n">
        <v>0.222816920328654</v>
      </c>
      <c r="J1287" s="2" t="n">
        <v>0.522829622378194</v>
      </c>
      <c r="K1287" s="2" t="n">
        <v>2.39261255131884</v>
      </c>
      <c r="L1287" s="2" t="n">
        <v>0.598</v>
      </c>
      <c r="M1287" s="2" t="n">
        <v>0.125</v>
      </c>
      <c r="N1287" s="2" t="n">
        <v>5.437</v>
      </c>
      <c r="O1287" s="2" t="s">
        <v>41</v>
      </c>
      <c r="P1287" s="2" t="n">
        <v>136.3</v>
      </c>
      <c r="Q1287" s="2" t="n">
        <v>52</v>
      </c>
      <c r="R1287" s="2" t="n">
        <v>6.648</v>
      </c>
      <c r="S1287" s="2" t="n">
        <v>0.569469134522372</v>
      </c>
      <c r="T1287" s="2" t="n">
        <v>-0.561473924191872</v>
      </c>
      <c r="U1287" s="2" t="n">
        <v>-0.300355474119728</v>
      </c>
      <c r="V1287" s="2" t="n">
        <v>0.261351653112077</v>
      </c>
      <c r="W1287" s="2" t="n">
        <v>0.0164617330861545</v>
      </c>
      <c r="X1287" s="2" t="n">
        <v>0.142605610535994</v>
      </c>
      <c r="Y1287" s="2" t="n">
        <v>0.140663013541051</v>
      </c>
      <c r="Z1287" s="2" t="n">
        <v>0.131329790374104</v>
      </c>
      <c r="AA1287" s="2" t="n">
        <v>0.120867556647719</v>
      </c>
      <c r="AB1287" s="2" t="n">
        <v>0.118494018730355</v>
      </c>
      <c r="AC1287" s="2" t="n">
        <v>0.117835407055001</v>
      </c>
      <c r="AD1287" s="2" t="n">
        <v>0.124959002114744</v>
      </c>
      <c r="AE1287" s="2" t="n">
        <v>0.0855504804710822</v>
      </c>
      <c r="AF1287" s="2" t="n">
        <v>0.0176951205299513</v>
      </c>
      <c r="AG1287" s="2" t="n">
        <v>-1.65269707956406</v>
      </c>
      <c r="AH1287" s="3" t="b">
        <f aca="false">TRUE()</f>
        <v>1</v>
      </c>
      <c r="AI1287" s="3" t="n">
        <v>-0.951121833926559</v>
      </c>
      <c r="AJ1287" s="3" t="b">
        <f aca="false">TRUE()</f>
        <v>1</v>
      </c>
      <c r="AK1287" s="3" t="n">
        <v>0.572464533950271</v>
      </c>
      <c r="AL1287" s="3" t="b">
        <f aca="false">TRUE()</f>
        <v>1</v>
      </c>
      <c r="AM1287" s="3" t="n">
        <v>-0.568860098209178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50</v>
      </c>
      <c r="E1288" s="2" t="n">
        <v>3</v>
      </c>
      <c r="F1288" s="2" t="n">
        <v>50.1944289077348</v>
      </c>
      <c r="G1288" s="2" t="n">
        <v>0.629107981220657</v>
      </c>
      <c r="H1288" s="2" t="n">
        <v>0.981457594459319</v>
      </c>
      <c r="I1288" s="2" t="n">
        <v>0.0863286046523082</v>
      </c>
      <c r="J1288" s="2" t="n">
        <v>0.272053522547987</v>
      </c>
      <c r="K1288" s="2" t="n">
        <v>5.68372913295952</v>
      </c>
      <c r="L1288" s="2" t="n">
        <v>0.66</v>
      </c>
      <c r="M1288" s="2" t="n">
        <v>0.09</v>
      </c>
      <c r="N1288" s="2" t="n">
        <v>12.029</v>
      </c>
      <c r="O1288" s="2" t="s">
        <v>41</v>
      </c>
      <c r="P1288" s="2" t="n">
        <v>190</v>
      </c>
      <c r="Q1288" s="2" t="n">
        <v>43.8</v>
      </c>
      <c r="R1288" s="2" t="n">
        <v>9.269</v>
      </c>
      <c r="S1288" s="2" t="n">
        <v>0.611910026911331</v>
      </c>
      <c r="T1288" s="2" t="n">
        <v>-0.648092180691086</v>
      </c>
      <c r="U1288" s="2" t="n">
        <v>0.455898996885094</v>
      </c>
      <c r="V1288" s="2" t="n">
        <v>0.0893419669845106</v>
      </c>
      <c r="W1288" s="2" t="n">
        <v>0.021519100679266</v>
      </c>
      <c r="X1288" s="2" t="n">
        <v>0.135175545934721</v>
      </c>
      <c r="Y1288" s="2" t="n">
        <v>0.146058013985405</v>
      </c>
      <c r="Z1288" s="2" t="n">
        <v>0.130188608657982</v>
      </c>
      <c r="AA1288" s="2" t="n">
        <v>0.103838409050205</v>
      </c>
      <c r="AB1288" s="2" t="n">
        <v>0.11860135938875</v>
      </c>
      <c r="AC1288" s="2" t="n">
        <v>0.135165721722713</v>
      </c>
      <c r="AD1288" s="2" t="n">
        <v>0.117535772423637</v>
      </c>
      <c r="AE1288" s="2" t="n">
        <v>0.0892868938867173</v>
      </c>
      <c r="AF1288" s="2" t="n">
        <v>0.0241496749498712</v>
      </c>
      <c r="AG1288" s="2" t="n">
        <v>0.43191785764954</v>
      </c>
      <c r="AH1288" s="3" t="b">
        <f aca="false">TRUE()</f>
        <v>1</v>
      </c>
      <c r="AI1288" s="3" t="n">
        <v>-0.214210757951391</v>
      </c>
      <c r="AJ1288" s="3" t="b">
        <f aca="false">TRUE()</f>
        <v>1</v>
      </c>
      <c r="AK1288" s="3" t="n">
        <v>-0.468889891319414</v>
      </c>
      <c r="AL1288" s="3" t="b">
        <f aca="false">TRUE()</f>
        <v>1</v>
      </c>
      <c r="AM1288" s="3" t="n">
        <v>0.827182602352825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52</v>
      </c>
      <c r="E1289" s="2" t="n">
        <v>0</v>
      </c>
      <c r="F1289" s="2" t="n">
        <v>30.3432488842396</v>
      </c>
      <c r="G1289" s="2" t="n">
        <v>0.590546697038724</v>
      </c>
      <c r="H1289" s="2" t="n">
        <v>0.979377197938179</v>
      </c>
      <c r="I1289" s="2" t="n">
        <v>0.111346720179656</v>
      </c>
      <c r="J1289" s="2" t="n">
        <v>0.279028360943989</v>
      </c>
      <c r="K1289" s="2" t="n">
        <v>6.45505473400159</v>
      </c>
      <c r="L1289" s="2" t="n">
        <v>0.746</v>
      </c>
      <c r="M1289" s="2" t="n">
        <v>0.086</v>
      </c>
      <c r="N1289" s="2" t="n">
        <v>13.652</v>
      </c>
      <c r="O1289" s="2" t="s">
        <v>41</v>
      </c>
      <c r="P1289" s="2" t="n">
        <v>163</v>
      </c>
      <c r="Q1289" s="2" t="n">
        <v>55.1</v>
      </c>
      <c r="R1289" s="2" t="n">
        <v>7.949</v>
      </c>
      <c r="S1289" s="2" t="n">
        <v>0.601378938956294</v>
      </c>
      <c r="T1289" s="2" t="n">
        <v>-0.229049059649001</v>
      </c>
      <c r="U1289" s="2" t="n">
        <v>-0.449903919033075</v>
      </c>
      <c r="V1289" s="2" t="n">
        <v>0.209472790218138</v>
      </c>
      <c r="W1289" s="2" t="n">
        <v>0.0549460091481501</v>
      </c>
      <c r="X1289" s="2" t="n">
        <v>0.0644395950180559</v>
      </c>
      <c r="Y1289" s="2" t="n">
        <v>0.136757807505438</v>
      </c>
      <c r="Z1289" s="2" t="n">
        <v>0.160642472911664</v>
      </c>
      <c r="AA1289" s="2" t="n">
        <v>0.154928420605858</v>
      </c>
      <c r="AB1289" s="2" t="n">
        <v>0.147731369420266</v>
      </c>
      <c r="AC1289" s="2" t="n">
        <v>0.139687977824135</v>
      </c>
      <c r="AD1289" s="2" t="n">
        <v>0.108373491901022</v>
      </c>
      <c r="AE1289" s="2" t="n">
        <v>0.0741006657328581</v>
      </c>
      <c r="AF1289" s="2" t="n">
        <v>0.0133381990807035</v>
      </c>
      <c r="AG1289" s="2" t="n">
        <v>0.920480577778396</v>
      </c>
      <c r="AH1289" s="3" t="b">
        <f aca="false">TRUE()</f>
        <v>1</v>
      </c>
      <c r="AI1289" s="3" t="n">
        <v>0.807956218401261</v>
      </c>
      <c r="AJ1289" s="3" t="b">
        <f aca="false">TRUE()</f>
        <v>1</v>
      </c>
      <c r="AK1289" s="3" t="n">
        <v>-0.58790182563595</v>
      </c>
      <c r="AL1289" s="3" t="b">
        <f aca="false">TRUE()</f>
        <v>1</v>
      </c>
      <c r="AM1289" s="3" t="n">
        <v>0.125261691455728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54</v>
      </c>
      <c r="E1290" s="2" t="n">
        <v>0</v>
      </c>
      <c r="F1290" s="2" t="n">
        <v>18.9246444160512</v>
      </c>
      <c r="G1290" s="2" t="n">
        <v>0.730888429752066</v>
      </c>
      <c r="H1290" s="2" t="n">
        <v>0.994523606885775</v>
      </c>
      <c r="I1290" s="2" t="n">
        <v>0.0615270116727087</v>
      </c>
      <c r="J1290" s="2" t="n">
        <v>0.219360684388101</v>
      </c>
      <c r="K1290" s="2" t="n">
        <v>8.50150935451867</v>
      </c>
      <c r="L1290" s="2" t="n">
        <v>0.751</v>
      </c>
      <c r="M1290" s="2" t="n">
        <v>0.089</v>
      </c>
      <c r="N1290" s="2" t="n">
        <v>17.761</v>
      </c>
      <c r="O1290" s="2" t="s">
        <v>41</v>
      </c>
      <c r="P1290" s="2" t="n">
        <v>161.9</v>
      </c>
      <c r="Q1290" s="2" t="n">
        <v>46.8</v>
      </c>
      <c r="R1290" s="2" t="n">
        <v>7.899</v>
      </c>
      <c r="S1290" s="2" t="n">
        <v>0.59517397138101</v>
      </c>
      <c r="T1290" s="2" t="n">
        <v>-0.425189068330196</v>
      </c>
      <c r="U1290" s="2" t="n">
        <v>-0.433010124815099</v>
      </c>
      <c r="V1290" s="2" t="n">
        <v>0.0648394933359867</v>
      </c>
      <c r="W1290" s="2" t="n">
        <v>0.0311109527806797</v>
      </c>
      <c r="X1290" s="2" t="n">
        <v>0.0291472657546223</v>
      </c>
      <c r="Y1290" s="2" t="n">
        <v>0.108895728039325</v>
      </c>
      <c r="Z1290" s="2" t="n">
        <v>0.159742478898382</v>
      </c>
      <c r="AA1290" s="2" t="n">
        <v>0.148902854372205</v>
      </c>
      <c r="AB1290" s="2" t="n">
        <v>0.153320099686542</v>
      </c>
      <c r="AC1290" s="2" t="n">
        <v>0.137205951389241</v>
      </c>
      <c r="AD1290" s="2" t="n">
        <v>0.131360389285881</v>
      </c>
      <c r="AE1290" s="2" t="n">
        <v>0.114195677537233</v>
      </c>
      <c r="AF1290" s="2" t="n">
        <v>0.017229555036569</v>
      </c>
      <c r="AG1290" s="2" t="n">
        <v>2.21671842424599</v>
      </c>
      <c r="AH1290" s="3" t="b">
        <f aca="false">TRUE()</f>
        <v>1</v>
      </c>
      <c r="AI1290" s="3" t="n">
        <v>0.867384530979903</v>
      </c>
      <c r="AJ1290" s="3" t="b">
        <f aca="false">TRUE()</f>
        <v>1</v>
      </c>
      <c r="AK1290" s="3" t="n">
        <v>-0.498642874898548</v>
      </c>
      <c r="AL1290" s="3" t="b">
        <f aca="false">TRUE()</f>
        <v>1</v>
      </c>
      <c r="AM1290" s="3" t="n">
        <v>0.0966649136043651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56</v>
      </c>
      <c r="E1291" s="2" t="n">
        <v>1</v>
      </c>
      <c r="F1291" s="2" t="n">
        <v>18.434948822922</v>
      </c>
      <c r="G1291" s="2" t="n">
        <v>0.755588673621461</v>
      </c>
      <c r="H1291" s="2" t="n">
        <v>0.995835443930942</v>
      </c>
      <c r="I1291" s="2" t="n">
        <v>0.0620465637428612</v>
      </c>
      <c r="J1291" s="2" t="n">
        <v>0.219549310187062</v>
      </c>
      <c r="K1291" s="2" t="n">
        <v>7.27808738511769</v>
      </c>
      <c r="L1291" s="2" t="n">
        <v>0.636</v>
      </c>
      <c r="M1291" s="2" t="n">
        <v>0.098</v>
      </c>
      <c r="N1291" s="2" t="n">
        <v>15.212</v>
      </c>
      <c r="O1291" s="2" t="s">
        <v>41</v>
      </c>
      <c r="P1291" s="2" t="n">
        <v>195.5</v>
      </c>
      <c r="Q1291" s="2" t="n">
        <v>47.1</v>
      </c>
      <c r="R1291" s="2" t="n">
        <v>9.538</v>
      </c>
      <c r="S1291" s="2" t="n">
        <v>0.77196198729695</v>
      </c>
      <c r="T1291" s="2" t="n">
        <v>-0.852484192416769</v>
      </c>
      <c r="U1291" s="2" t="n">
        <v>0.543132228345613</v>
      </c>
      <c r="V1291" s="2" t="n">
        <v>0.0349662719396527</v>
      </c>
      <c r="W1291" s="2" t="n">
        <v>0.000696061045767027</v>
      </c>
      <c r="X1291" s="2" t="n">
        <v>0.0416638580573403</v>
      </c>
      <c r="Y1291" s="2" t="n">
        <v>0.11584017004485</v>
      </c>
      <c r="Z1291" s="2" t="n">
        <v>0.151629228226157</v>
      </c>
      <c r="AA1291" s="2" t="n">
        <v>0.144672279094991</v>
      </c>
      <c r="AB1291" s="2" t="n">
        <v>0.135213860005113</v>
      </c>
      <c r="AC1291" s="2" t="n">
        <v>0.149180040129591</v>
      </c>
      <c r="AD1291" s="2" t="n">
        <v>0.143150817959206</v>
      </c>
      <c r="AE1291" s="2" t="n">
        <v>0.0935634677741812</v>
      </c>
      <c r="AF1291" s="2" t="n">
        <v>0.0250862787085698</v>
      </c>
      <c r="AG1291" s="2" t="n">
        <v>1.44179488426699</v>
      </c>
      <c r="AH1291" s="3" t="b">
        <f aca="false">TRUE()</f>
        <v>1</v>
      </c>
      <c r="AI1291" s="3" t="n">
        <v>-0.499466658328875</v>
      </c>
      <c r="AJ1291" s="3" t="b">
        <f aca="false">TRUE()</f>
        <v>1</v>
      </c>
      <c r="AK1291" s="3" t="n">
        <v>-0.230866022686343</v>
      </c>
      <c r="AL1291" s="3" t="b">
        <f aca="false">TRUE()</f>
        <v>1</v>
      </c>
      <c r="AM1291" s="3" t="n">
        <v>0.970166491609641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57</v>
      </c>
      <c r="E1292" s="2" t="n">
        <v>2</v>
      </c>
      <c r="F1292" s="2" t="n">
        <v>24.2277453179541</v>
      </c>
      <c r="G1292" s="2" t="n">
        <v>0.746566791510612</v>
      </c>
      <c r="H1292" s="2" t="n">
        <v>0.988747192453199</v>
      </c>
      <c r="I1292" s="2" t="n">
        <v>0.130555083633681</v>
      </c>
      <c r="J1292" s="2" t="n">
        <v>0.290287912111202</v>
      </c>
      <c r="K1292" s="2" t="n">
        <v>4.70331392489599</v>
      </c>
      <c r="L1292" s="2" t="n">
        <v>0.603</v>
      </c>
      <c r="M1292" s="2" t="n">
        <v>0.184</v>
      </c>
      <c r="N1292" s="2" t="n">
        <v>10.086</v>
      </c>
      <c r="O1292" s="2" t="s">
        <v>41</v>
      </c>
      <c r="P1292" s="2" t="n">
        <v>253</v>
      </c>
      <c r="Q1292" s="2" t="n">
        <v>49.5</v>
      </c>
      <c r="R1292" s="2" t="n">
        <v>12.34</v>
      </c>
      <c r="S1292" s="2" t="n">
        <v>0.624149881667424</v>
      </c>
      <c r="T1292" s="2" t="n">
        <v>-0.497793921589205</v>
      </c>
      <c r="U1292" s="2" t="n">
        <v>-0.0560180277528395</v>
      </c>
      <c r="V1292" s="2" t="n">
        <v>0.16986796400157</v>
      </c>
      <c r="W1292" s="2" t="n">
        <v>0.0940907499100575</v>
      </c>
      <c r="X1292" s="2" t="n">
        <v>0.043575134370038</v>
      </c>
      <c r="Y1292" s="2" t="n">
        <v>0.136336954878251</v>
      </c>
      <c r="Z1292" s="2" t="n">
        <v>0.178865869060572</v>
      </c>
      <c r="AA1292" s="2" t="n">
        <v>0.174761952636671</v>
      </c>
      <c r="AB1292" s="2" t="n">
        <v>0.137811787402167</v>
      </c>
      <c r="AC1292" s="2" t="n">
        <v>0.0989860631744591</v>
      </c>
      <c r="AD1292" s="2" t="n">
        <v>0.111534139737852</v>
      </c>
      <c r="AE1292" s="2" t="n">
        <v>0.0678959464219584</v>
      </c>
      <c r="AF1292" s="2" t="n">
        <v>0.0502321523180319</v>
      </c>
      <c r="AG1292" s="2" t="n">
        <v>-0.189083597844856</v>
      </c>
      <c r="AH1292" s="3" t="b">
        <f aca="false">TRUE()</f>
        <v>1</v>
      </c>
      <c r="AI1292" s="3" t="n">
        <v>-0.891693521347916</v>
      </c>
      <c r="AJ1292" s="3" t="b">
        <f aca="false">TRUE()</f>
        <v>1</v>
      </c>
      <c r="AK1292" s="3" t="n">
        <v>2.32789056511917</v>
      </c>
      <c r="AL1292" s="3" t="b">
        <f aca="false">FALSE()</f>
        <v>0</v>
      </c>
      <c r="AM1292" s="3" t="n">
        <v>2.46499806111272</v>
      </c>
      <c r="AN1292" s="3" t="b">
        <f aca="false">FALSE()</f>
        <v>0</v>
      </c>
      <c r="AO1292" s="3" t="n">
        <v>0</v>
      </c>
      <c r="AP1292" s="3" t="n">
        <v>1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57</v>
      </c>
      <c r="E1293" s="2" t="n">
        <v>3</v>
      </c>
      <c r="F1293" s="2" t="n">
        <v>18.434948822922</v>
      </c>
      <c r="G1293" s="2" t="n">
        <v>0.765664160401003</v>
      </c>
      <c r="H1293" s="2" t="n">
        <v>0.982674605769002</v>
      </c>
      <c r="I1293" s="2" t="n">
        <v>0.162005281514616</v>
      </c>
      <c r="J1293" s="2" t="n">
        <v>0.340490366133881</v>
      </c>
      <c r="K1293" s="2" t="n">
        <v>4.28757294214996</v>
      </c>
      <c r="L1293" s="2" t="n">
        <v>0.618</v>
      </c>
      <c r="M1293" s="2" t="n">
        <v>0.123</v>
      </c>
      <c r="N1293" s="2" t="n">
        <v>9.328</v>
      </c>
      <c r="O1293" s="2" t="s">
        <v>41</v>
      </c>
      <c r="P1293" s="2" t="n">
        <v>226.8</v>
      </c>
      <c r="Q1293" s="2" t="n">
        <v>68.8</v>
      </c>
      <c r="R1293" s="2" t="n">
        <v>11.065</v>
      </c>
      <c r="S1293" s="2" t="n">
        <v>0.729756181300788</v>
      </c>
      <c r="T1293" s="2" t="n">
        <v>-0.45686906759518</v>
      </c>
      <c r="U1293" s="2" t="n">
        <v>-0.783269764148372</v>
      </c>
      <c r="V1293" s="2" t="n">
        <v>0.134450370187199</v>
      </c>
      <c r="W1293" s="2" t="n">
        <v>0.0716119011001313</v>
      </c>
      <c r="X1293" s="2" t="n">
        <v>0.045214704614488</v>
      </c>
      <c r="Y1293" s="2" t="n">
        <v>0.118145988527732</v>
      </c>
      <c r="Z1293" s="2" t="n">
        <v>0.15912752460334</v>
      </c>
      <c r="AA1293" s="2" t="n">
        <v>0.161901981590812</v>
      </c>
      <c r="AB1293" s="2" t="n">
        <v>0.143660592920093</v>
      </c>
      <c r="AC1293" s="2" t="n">
        <v>0.1347022571335</v>
      </c>
      <c r="AD1293" s="2" t="n">
        <v>0.110109784055167</v>
      </c>
      <c r="AE1293" s="2" t="n">
        <v>0.0896858490207887</v>
      </c>
      <c r="AF1293" s="2" t="n">
        <v>0.037451317534078</v>
      </c>
      <c r="AG1293" s="2" t="n">
        <v>-0.452416676800143</v>
      </c>
      <c r="AH1293" s="3" t="b">
        <f aca="false">TRUE()</f>
        <v>1</v>
      </c>
      <c r="AI1293" s="3" t="n">
        <v>-0.713408583611988</v>
      </c>
      <c r="AJ1293" s="3" t="b">
        <f aca="false">TRUE()</f>
        <v>1</v>
      </c>
      <c r="AK1293" s="3" t="n">
        <v>0.512958566792003</v>
      </c>
      <c r="AL1293" s="3" t="b">
        <f aca="false">TRUE()</f>
        <v>1</v>
      </c>
      <c r="AM1293" s="3" t="n">
        <v>1.78387480683479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58</v>
      </c>
      <c r="E1294" s="2" t="n">
        <v>1</v>
      </c>
      <c r="F1294" s="2" t="n">
        <v>26.565051177078</v>
      </c>
      <c r="G1294" s="2" t="n">
        <v>0.703786191536748</v>
      </c>
      <c r="H1294" s="2" t="n">
        <v>0.976928650970175</v>
      </c>
      <c r="I1294" s="2" t="n">
        <v>0.143233782889395</v>
      </c>
      <c r="J1294" s="2" t="n">
        <v>0.346491493982115</v>
      </c>
      <c r="K1294" s="2" t="n">
        <v>4.31117744811603</v>
      </c>
      <c r="L1294" s="2" t="n">
        <v>0.657</v>
      </c>
      <c r="M1294" s="2" t="n">
        <v>0.113</v>
      </c>
      <c r="N1294" s="2" t="n">
        <v>9.466</v>
      </c>
      <c r="O1294" s="2" t="s">
        <v>41</v>
      </c>
      <c r="P1294" s="2" t="n">
        <v>213.6</v>
      </c>
      <c r="Q1294" s="2" t="n">
        <v>70.7</v>
      </c>
      <c r="R1294" s="2" t="n">
        <v>10.421</v>
      </c>
      <c r="S1294" s="2" t="n">
        <v>0.159443552245496</v>
      </c>
      <c r="T1294" s="2" t="n">
        <v>-0.646343599736339</v>
      </c>
      <c r="U1294" s="2" t="n">
        <v>-0.305272458551829</v>
      </c>
      <c r="V1294" s="2" t="n">
        <v>0.22839604703617</v>
      </c>
      <c r="W1294" s="2" t="n">
        <v>0.0797184529099004</v>
      </c>
      <c r="X1294" s="2" t="n">
        <v>0.141120772558374</v>
      </c>
      <c r="Y1294" s="2" t="n">
        <v>0.1343375155141</v>
      </c>
      <c r="Z1294" s="2" t="n">
        <v>0.135199024457521</v>
      </c>
      <c r="AA1294" s="2" t="n">
        <v>0.136553688334407</v>
      </c>
      <c r="AB1294" s="2" t="n">
        <v>0.116715821569572</v>
      </c>
      <c r="AC1294" s="2" t="n">
        <v>0.117700425375828</v>
      </c>
      <c r="AD1294" s="2" t="n">
        <v>0.119104280668921</v>
      </c>
      <c r="AE1294" s="2" t="n">
        <v>0.0753429343283577</v>
      </c>
      <c r="AF1294" s="2" t="n">
        <v>0.0239255371929192</v>
      </c>
      <c r="AG1294" s="2" t="n">
        <v>-0.43746542712491</v>
      </c>
      <c r="AH1294" s="3" t="b">
        <f aca="false">TRUE()</f>
        <v>1</v>
      </c>
      <c r="AI1294" s="3" t="n">
        <v>-0.249867745498576</v>
      </c>
      <c r="AJ1294" s="3" t="b">
        <f aca="false">TRUE()</f>
        <v>1</v>
      </c>
      <c r="AK1294" s="3" t="n">
        <v>0.215428731000665</v>
      </c>
      <c r="AL1294" s="3" t="b">
        <f aca="false">TRUE()</f>
        <v>1</v>
      </c>
      <c r="AM1294" s="3" t="n">
        <v>1.44071347261843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58</v>
      </c>
      <c r="E1295" s="2" t="n">
        <v>4</v>
      </c>
      <c r="F1295" s="2" t="n">
        <v>29.1974860460645</v>
      </c>
      <c r="G1295" s="2" t="n">
        <v>0.799078341013825</v>
      </c>
      <c r="H1295" s="2" t="n">
        <v>0.983975030721243</v>
      </c>
      <c r="I1295" s="2" t="n">
        <v>0.13063889766691</v>
      </c>
      <c r="J1295" s="2" t="n">
        <v>0.375549828016582</v>
      </c>
      <c r="K1295" s="2" t="n">
        <v>4.9285418517369</v>
      </c>
      <c r="L1295" s="2" t="n">
        <v>0.82</v>
      </c>
      <c r="M1295" s="2" t="n">
        <v>0.119</v>
      </c>
      <c r="N1295" s="2" t="n">
        <v>10.67</v>
      </c>
      <c r="O1295" s="2" t="s">
        <v>41</v>
      </c>
      <c r="P1295" s="2" t="n">
        <v>173.5</v>
      </c>
      <c r="Q1295" s="2" t="n">
        <v>57.4</v>
      </c>
      <c r="R1295" s="2" t="n">
        <v>8.464</v>
      </c>
      <c r="S1295" s="2" t="n">
        <v>0.488981287601966</v>
      </c>
      <c r="T1295" s="2" t="n">
        <v>-0.181968576294118</v>
      </c>
      <c r="U1295" s="2" t="n">
        <v>-0.352560143707835</v>
      </c>
      <c r="V1295" s="2" t="n">
        <v>0.0896554026651645</v>
      </c>
      <c r="W1295" s="2" t="n">
        <v>0.066651043150769</v>
      </c>
      <c r="X1295" s="2" t="n">
        <v>0.0384705592078024</v>
      </c>
      <c r="Y1295" s="2" t="n">
        <v>0.12290348321765</v>
      </c>
      <c r="Z1295" s="2" t="n">
        <v>0.180983089467023</v>
      </c>
      <c r="AA1295" s="2" t="n">
        <v>0.1308432151549</v>
      </c>
      <c r="AB1295" s="2" t="n">
        <v>0.0987213121725352</v>
      </c>
      <c r="AC1295" s="2" t="n">
        <v>0.120559181362267</v>
      </c>
      <c r="AD1295" s="2" t="n">
        <v>0.123550327850046</v>
      </c>
      <c r="AE1295" s="2" t="n">
        <v>0.10233750146528</v>
      </c>
      <c r="AF1295" s="2" t="n">
        <v>0.0816313301024979</v>
      </c>
      <c r="AG1295" s="2" t="n">
        <v>-0.0464227443250031</v>
      </c>
      <c r="AH1295" s="3" t="b">
        <f aca="false">TRUE()</f>
        <v>1</v>
      </c>
      <c r="AI1295" s="3" t="n">
        <v>1.68749524456517</v>
      </c>
      <c r="AJ1295" s="3" t="b">
        <f aca="false">TRUE()</f>
        <v>1</v>
      </c>
      <c r="AK1295" s="3" t="n">
        <v>0.393946632475468</v>
      </c>
      <c r="AL1295" s="3" t="b">
        <f aca="false">TRUE()</f>
        <v>1</v>
      </c>
      <c r="AM1295" s="3" t="n">
        <v>0.398230934582377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58</v>
      </c>
      <c r="E1296" s="2" t="n">
        <v>6</v>
      </c>
      <c r="F1296" s="2" t="n">
        <v>71.565051177078</v>
      </c>
      <c r="G1296" s="2" t="n">
        <v>0.720195971692978</v>
      </c>
      <c r="H1296" s="2" t="n">
        <v>0.991582287234074</v>
      </c>
      <c r="I1296" s="2" t="n">
        <v>0.097380964139474</v>
      </c>
      <c r="J1296" s="2" t="n">
        <v>0.245386136643124</v>
      </c>
      <c r="K1296" s="2" t="n">
        <v>7.64970688959873</v>
      </c>
      <c r="L1296" s="2" t="n">
        <v>0.842</v>
      </c>
      <c r="M1296" s="2" t="n">
        <v>0.14</v>
      </c>
      <c r="N1296" s="2" t="n">
        <v>16.032</v>
      </c>
      <c r="O1296" s="2" t="s">
        <v>41</v>
      </c>
      <c r="P1296" s="2" t="n">
        <v>209.1</v>
      </c>
      <c r="Q1296" s="2" t="n">
        <v>53.9</v>
      </c>
      <c r="R1296" s="2" t="n">
        <v>10.2</v>
      </c>
      <c r="S1296" s="2" t="n">
        <v>0.480034325785663</v>
      </c>
      <c r="T1296" s="2" t="n">
        <v>-0.658470240289045</v>
      </c>
      <c r="U1296" s="2" t="n">
        <v>0.367430288642832</v>
      </c>
      <c r="V1296" s="2" t="n">
        <v>0.0328535639747621</v>
      </c>
      <c r="W1296" s="2" t="n">
        <v>0.0469219809319779</v>
      </c>
      <c r="X1296" s="2" t="n">
        <v>0.105684731364641</v>
      </c>
      <c r="Y1296" s="2" t="n">
        <v>0.149859771472839</v>
      </c>
      <c r="Z1296" s="2" t="n">
        <v>0.11119715546862</v>
      </c>
      <c r="AA1296" s="2" t="n">
        <v>0.111831810116539</v>
      </c>
      <c r="AB1296" s="2" t="n">
        <v>0.16109594946986</v>
      </c>
      <c r="AC1296" s="2" t="n">
        <v>0.14270309467488</v>
      </c>
      <c r="AD1296" s="2" t="n">
        <v>0.0879996572257389</v>
      </c>
      <c r="AE1296" s="2" t="n">
        <v>0.105621287797904</v>
      </c>
      <c r="AF1296" s="2" t="n">
        <v>0.0240065424089782</v>
      </c>
      <c r="AG1296" s="2" t="n">
        <v>1.67718112804901</v>
      </c>
      <c r="AH1296" s="3" t="b">
        <f aca="false">TRUE()</f>
        <v>1</v>
      </c>
      <c r="AI1296" s="3" t="n">
        <v>1.9489798199112</v>
      </c>
      <c r="AJ1296" s="3" t="b">
        <f aca="false">TRUE()</f>
        <v>1</v>
      </c>
      <c r="AK1296" s="3" t="n">
        <v>1.01875928763728</v>
      </c>
      <c r="AL1296" s="3" t="b">
        <f aca="false">TRUE()</f>
        <v>1</v>
      </c>
      <c r="AM1296" s="3" t="n">
        <v>1.32372665413559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58</v>
      </c>
      <c r="E1297" s="2" t="n">
        <v>7</v>
      </c>
      <c r="F1297" s="2" t="n">
        <v>36.869897645844</v>
      </c>
      <c r="G1297" s="2" t="n">
        <v>0.73125</v>
      </c>
      <c r="H1297" s="2" t="n">
        <v>0.982174101570828</v>
      </c>
      <c r="I1297" s="2" t="n">
        <v>0.119175221387211</v>
      </c>
      <c r="J1297" s="2" t="n">
        <v>0.322434828374171</v>
      </c>
      <c r="K1297" s="2" t="n">
        <v>3.86364221907328</v>
      </c>
      <c r="L1297" s="2" t="n">
        <v>0.533</v>
      </c>
      <c r="M1297" s="2" t="n">
        <v>0.12</v>
      </c>
      <c r="N1297" s="2" t="n">
        <v>8.439</v>
      </c>
      <c r="O1297" s="2" t="s">
        <v>41</v>
      </c>
      <c r="P1297" s="2" t="n">
        <v>135.8</v>
      </c>
      <c r="Q1297" s="2" t="n">
        <v>37</v>
      </c>
      <c r="R1297" s="2" t="n">
        <v>6.623</v>
      </c>
      <c r="S1297" s="2" t="n">
        <v>0.763935858039733</v>
      </c>
      <c r="T1297" s="2" t="n">
        <v>-0.529254677875384</v>
      </c>
      <c r="U1297" s="2" t="n">
        <v>0.715508552813025</v>
      </c>
      <c r="V1297" s="2" t="n">
        <v>0.094219604023325</v>
      </c>
      <c r="W1297" s="2" t="n">
        <v>0.021201238843219</v>
      </c>
      <c r="X1297" s="2" t="n">
        <v>0.139713297062948</v>
      </c>
      <c r="Y1297" s="2" t="n">
        <v>0.134091663034899</v>
      </c>
      <c r="Z1297" s="2" t="n">
        <v>0.0963601167219197</v>
      </c>
      <c r="AA1297" s="2" t="n">
        <v>0.15060024187799</v>
      </c>
      <c r="AB1297" s="2" t="n">
        <v>0.169009033563939</v>
      </c>
      <c r="AC1297" s="2" t="n">
        <v>0.164226061312411</v>
      </c>
      <c r="AD1297" s="2" t="n">
        <v>0.0672173315916306</v>
      </c>
      <c r="AE1297" s="2" t="n">
        <v>0.0262400811241491</v>
      </c>
      <c r="AF1297" s="2" t="n">
        <v>0.0525421737101139</v>
      </c>
      <c r="AG1297" s="2" t="n">
        <v>-0.720937191266045</v>
      </c>
      <c r="AH1297" s="3" t="b">
        <f aca="false">TRUE()</f>
        <v>1</v>
      </c>
      <c r="AI1297" s="3" t="n">
        <v>-1.72368989744891</v>
      </c>
      <c r="AJ1297" s="3" t="b">
        <f aca="false">TRUE()</f>
        <v>1</v>
      </c>
      <c r="AK1297" s="3" t="n">
        <v>0.423699616054602</v>
      </c>
      <c r="AL1297" s="3" t="b">
        <f aca="false">TRUE()</f>
        <v>1</v>
      </c>
      <c r="AM1297" s="3" t="n">
        <v>-0.581858633596161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58</v>
      </c>
      <c r="E1298" s="2" t="n">
        <v>9</v>
      </c>
      <c r="F1298" s="2" t="n">
        <v>17.1027289690524</v>
      </c>
      <c r="G1298" s="2" t="n">
        <v>0.881918819188192</v>
      </c>
      <c r="H1298" s="2" t="n">
        <v>0.989205493591525</v>
      </c>
      <c r="I1298" s="2" t="n">
        <v>0.10803701225741</v>
      </c>
      <c r="J1298" s="2" t="n">
        <v>0.316928628627937</v>
      </c>
      <c r="K1298" s="2" t="n">
        <v>4.87735985806481</v>
      </c>
      <c r="L1298" s="2" t="n">
        <v>0.725</v>
      </c>
      <c r="M1298" s="2" t="n">
        <v>0.122</v>
      </c>
      <c r="N1298" s="2" t="n">
        <v>10.342</v>
      </c>
      <c r="O1298" s="2" t="s">
        <v>41</v>
      </c>
      <c r="P1298" s="2" t="n">
        <v>168.5</v>
      </c>
      <c r="Q1298" s="2" t="n">
        <v>47.8</v>
      </c>
      <c r="R1298" s="2" t="n">
        <v>8.217</v>
      </c>
      <c r="S1298" s="2" t="n">
        <v>0.499722330737039</v>
      </c>
      <c r="T1298" s="2" t="n">
        <v>-0.383393189467268</v>
      </c>
      <c r="U1298" s="2" t="n">
        <v>-0.578170602427749</v>
      </c>
      <c r="V1298" s="2" t="n">
        <v>0.0246365520331723</v>
      </c>
      <c r="W1298" s="2" t="n">
        <v>0.00755475751936185</v>
      </c>
      <c r="X1298" s="2" t="n">
        <v>0.0914077769291506</v>
      </c>
      <c r="Y1298" s="2" t="n">
        <v>0.107392410500224</v>
      </c>
      <c r="Z1298" s="2" t="n">
        <v>0.114474837612703</v>
      </c>
      <c r="AA1298" s="2" t="n">
        <v>0.143842550385474</v>
      </c>
      <c r="AB1298" s="2" t="n">
        <v>0.17445864724211</v>
      </c>
      <c r="AC1298" s="2" t="n">
        <v>0.150004218005675</v>
      </c>
      <c r="AD1298" s="2" t="n">
        <v>0.12623424069389</v>
      </c>
      <c r="AE1298" s="2" t="n">
        <v>0.0659392730562249</v>
      </c>
      <c r="AF1298" s="2" t="n">
        <v>0.0262460455745484</v>
      </c>
      <c r="AG1298" s="2" t="n">
        <v>-0.0788417564986835</v>
      </c>
      <c r="AH1298" s="3" t="b">
        <f aca="false">TRUE()</f>
        <v>1</v>
      </c>
      <c r="AI1298" s="3" t="n">
        <v>0.558357305570962</v>
      </c>
      <c r="AJ1298" s="3" t="b">
        <f aca="false">TRUE()</f>
        <v>1</v>
      </c>
      <c r="AK1298" s="3" t="n">
        <v>0.48320558321287</v>
      </c>
      <c r="AL1298" s="3" t="b">
        <f aca="false">TRUE()</f>
        <v>1</v>
      </c>
      <c r="AM1298" s="3" t="n">
        <v>0.268245580712544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58</v>
      </c>
      <c r="E1299" s="2" t="n">
        <v>10</v>
      </c>
      <c r="F1299" s="2" t="n">
        <v>15.2551187030578</v>
      </c>
      <c r="G1299" s="2" t="n">
        <v>0.895227008149011</v>
      </c>
      <c r="H1299" s="2" t="n">
        <v>0.987083094306676</v>
      </c>
      <c r="I1299" s="2" t="n">
        <v>0.174282878230926</v>
      </c>
      <c r="J1299" s="2" t="n">
        <v>0.359443955027803</v>
      </c>
      <c r="K1299" s="2" t="n">
        <v>4.76792948588315</v>
      </c>
      <c r="L1299" s="2" t="n">
        <v>0.721</v>
      </c>
      <c r="M1299" s="2" t="n">
        <v>0.103</v>
      </c>
      <c r="N1299" s="2" t="n">
        <v>10.262</v>
      </c>
      <c r="O1299" s="2" t="s">
        <v>41</v>
      </c>
      <c r="P1299" s="2" t="n">
        <v>197.9</v>
      </c>
      <c r="Q1299" s="2" t="n">
        <v>61</v>
      </c>
      <c r="R1299" s="2" t="n">
        <v>9.653</v>
      </c>
      <c r="S1299" s="2" t="n">
        <v>0.542935164989567</v>
      </c>
      <c r="T1299" s="2" t="n">
        <v>-0.776381029729539</v>
      </c>
      <c r="U1299" s="2" t="n">
        <v>0.240833237172462</v>
      </c>
      <c r="V1299" s="2" t="n">
        <v>0.129909190678565</v>
      </c>
      <c r="W1299" s="2" t="n">
        <v>0.0292933384113768</v>
      </c>
      <c r="X1299" s="2" t="n">
        <v>0.100812202837027</v>
      </c>
      <c r="Y1299" s="2" t="n">
        <v>0.12534412685132</v>
      </c>
      <c r="Z1299" s="2" t="n">
        <v>0.130268441107095</v>
      </c>
      <c r="AA1299" s="2" t="n">
        <v>0.141896966431704</v>
      </c>
      <c r="AB1299" s="2" t="n">
        <v>0.155718633172773</v>
      </c>
      <c r="AC1299" s="2" t="n">
        <v>0.144345739299944</v>
      </c>
      <c r="AD1299" s="2" t="n">
        <v>0.128746389838599</v>
      </c>
      <c r="AE1299" s="2" t="n">
        <v>0.0657973270533762</v>
      </c>
      <c r="AF1299" s="2" t="n">
        <v>0.0070701734081612</v>
      </c>
      <c r="AG1299" s="2" t="n">
        <v>-0.148155675582343</v>
      </c>
      <c r="AH1299" s="3" t="b">
        <f aca="false">TRUE()</f>
        <v>1</v>
      </c>
      <c r="AI1299" s="3" t="n">
        <v>0.510814655508048</v>
      </c>
      <c r="AJ1299" s="3" t="b">
        <f aca="false">TRUE()</f>
        <v>1</v>
      </c>
      <c r="AK1299" s="3" t="n">
        <v>-0.082101104790674</v>
      </c>
      <c r="AL1299" s="3" t="b">
        <f aca="false">TRUE()</f>
        <v>1</v>
      </c>
      <c r="AM1299" s="3" t="n">
        <v>1.03255946146716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58</v>
      </c>
      <c r="E1300" s="2" t="n">
        <v>14</v>
      </c>
      <c r="F1300" s="2" t="n">
        <v>13.2405199151872</v>
      </c>
      <c r="G1300" s="2" t="n">
        <v>0.9375</v>
      </c>
      <c r="H1300" s="2" t="n">
        <v>0.973310914466</v>
      </c>
      <c r="I1300" s="2" t="n">
        <v>0.272837045300392</v>
      </c>
      <c r="J1300" s="2" t="n">
        <v>0.482329768588341</v>
      </c>
      <c r="K1300" s="2" t="n">
        <v>3.28088689538968</v>
      </c>
      <c r="L1300" s="2" t="n">
        <v>0.756</v>
      </c>
      <c r="M1300" s="2" t="n">
        <v>0.138</v>
      </c>
      <c r="N1300" s="2" t="n">
        <v>7.26</v>
      </c>
      <c r="O1300" s="2" t="s">
        <v>41</v>
      </c>
      <c r="P1300" s="2" t="n">
        <v>143.5</v>
      </c>
      <c r="Q1300" s="2" t="n">
        <v>53.7</v>
      </c>
      <c r="R1300" s="2" t="n">
        <v>6.998</v>
      </c>
      <c r="S1300" s="2" t="n">
        <v>0.402336039131088</v>
      </c>
      <c r="T1300" s="2" t="n">
        <v>-0.332625330296876</v>
      </c>
      <c r="U1300" s="2" t="n">
        <v>-0.518747102122024</v>
      </c>
      <c r="V1300" s="2" t="n">
        <v>0.283479569113303</v>
      </c>
      <c r="W1300" s="2" t="n">
        <v>0.0483019401241727</v>
      </c>
      <c r="X1300" s="2" t="n">
        <v>0.171000573611073</v>
      </c>
      <c r="Y1300" s="2" t="n">
        <v>0.147996196618801</v>
      </c>
      <c r="Z1300" s="2" t="n">
        <v>0.127832295787247</v>
      </c>
      <c r="AA1300" s="2" t="n">
        <v>0.117943987837658</v>
      </c>
      <c r="AB1300" s="2" t="n">
        <v>0.112501514771408</v>
      </c>
      <c r="AC1300" s="2" t="n">
        <v>0.116437332003763</v>
      </c>
      <c r="AD1300" s="2" t="n">
        <v>0.114977706733004</v>
      </c>
      <c r="AE1300" s="2" t="n">
        <v>0.0714953943778219</v>
      </c>
      <c r="AF1300" s="2" t="n">
        <v>0.0198149982592251</v>
      </c>
      <c r="AG1300" s="2" t="n">
        <v>-1.09005825469734</v>
      </c>
      <c r="AH1300" s="3" t="b">
        <f aca="false">TRUE()</f>
        <v>1</v>
      </c>
      <c r="AI1300" s="3" t="n">
        <v>0.926812843558546</v>
      </c>
      <c r="AJ1300" s="3" t="b">
        <f aca="false">TRUE()</f>
        <v>1</v>
      </c>
      <c r="AK1300" s="3" t="n">
        <v>0.959253320479012</v>
      </c>
      <c r="AL1300" s="3" t="b">
        <f aca="false">TRUE()</f>
        <v>1</v>
      </c>
      <c r="AM1300" s="3" t="n">
        <v>-0.381681188636619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59</v>
      </c>
      <c r="E1301" s="2" t="n">
        <v>0</v>
      </c>
      <c r="F1301" s="2" t="n">
        <v>33.6900675259798</v>
      </c>
      <c r="G1301" s="2" t="n">
        <v>0.63914373088685</v>
      </c>
      <c r="H1301" s="2" t="n">
        <v>0.994515681446476</v>
      </c>
      <c r="I1301" s="2" t="n">
        <v>0.055110930590164</v>
      </c>
      <c r="J1301" s="2" t="n">
        <v>0.197063571167046</v>
      </c>
      <c r="K1301" s="2" t="n">
        <v>9.18904260849285</v>
      </c>
      <c r="L1301" s="2" t="n">
        <v>0.716</v>
      </c>
      <c r="M1301" s="2" t="n">
        <v>0.076</v>
      </c>
      <c r="N1301" s="2" t="n">
        <v>19.029</v>
      </c>
      <c r="O1301" s="2" t="s">
        <v>41</v>
      </c>
      <c r="P1301" s="2" t="n">
        <v>125.4</v>
      </c>
      <c r="Q1301" s="2" t="n">
        <v>39.1</v>
      </c>
      <c r="R1301" s="2" t="n">
        <v>6.119</v>
      </c>
      <c r="S1301" s="2" t="n">
        <v>0.566713380559272</v>
      </c>
      <c r="T1301" s="2" t="n">
        <v>-0.347251495993203</v>
      </c>
      <c r="U1301" s="2" t="n">
        <v>-0.383097871111417</v>
      </c>
      <c r="V1301" s="2" t="n">
        <v>0.0915706948111638</v>
      </c>
      <c r="W1301" s="2" t="n">
        <v>0.0343655650221506</v>
      </c>
      <c r="X1301" s="2" t="n">
        <v>0.0263185929791166</v>
      </c>
      <c r="Y1301" s="2" t="n">
        <v>0.120071808648212</v>
      </c>
      <c r="Z1301" s="2" t="n">
        <v>0.150502219457814</v>
      </c>
      <c r="AA1301" s="2" t="n">
        <v>0.165177694351194</v>
      </c>
      <c r="AB1301" s="2" t="n">
        <v>0.148565675954246</v>
      </c>
      <c r="AC1301" s="2" t="n">
        <v>0.148495778237245</v>
      </c>
      <c r="AD1301" s="2" t="n">
        <v>0.135651563553348</v>
      </c>
      <c r="AE1301" s="2" t="n">
        <v>0.081419470639309</v>
      </c>
      <c r="AF1301" s="2" t="n">
        <v>0.0237971961795152</v>
      </c>
      <c r="AG1301" s="2" t="n">
        <v>2.65220651939913</v>
      </c>
      <c r="AH1301" s="3" t="b">
        <f aca="false">TRUE()</f>
        <v>1</v>
      </c>
      <c r="AI1301" s="3" t="n">
        <v>0.451386342929405</v>
      </c>
      <c r="AJ1301" s="3" t="b">
        <f aca="false">TRUE()</f>
        <v>1</v>
      </c>
      <c r="AK1301" s="3" t="n">
        <v>-0.885431661427288</v>
      </c>
      <c r="AL1301" s="3" t="b">
        <f aca="false">TRUE()</f>
        <v>1</v>
      </c>
      <c r="AM1301" s="3" t="n">
        <v>-0.852228169645413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60</v>
      </c>
      <c r="E1302" s="2" t="n">
        <v>1</v>
      </c>
      <c r="F1302" s="2" t="n">
        <v>18.434948822922</v>
      </c>
      <c r="G1302" s="2" t="n">
        <v>0.884467265725289</v>
      </c>
      <c r="H1302" s="2" t="n">
        <v>0.98644766070595</v>
      </c>
      <c r="I1302" s="2" t="n">
        <v>0.130389721510483</v>
      </c>
      <c r="J1302" s="2" t="n">
        <v>0.371472863450405</v>
      </c>
      <c r="K1302" s="2" t="n">
        <v>4.41512029262805</v>
      </c>
      <c r="L1302" s="2" t="n">
        <v>0.722</v>
      </c>
      <c r="M1302" s="2" t="n">
        <v>0.104</v>
      </c>
      <c r="N1302" s="2" t="n">
        <v>9.52</v>
      </c>
      <c r="O1302" s="2" t="s">
        <v>41</v>
      </c>
      <c r="P1302" s="2" t="n">
        <v>106</v>
      </c>
      <c r="Q1302" s="2" t="n">
        <v>38.1</v>
      </c>
      <c r="R1302" s="2" t="n">
        <v>5.171</v>
      </c>
      <c r="S1302" s="2" t="n">
        <v>0.351251859946528</v>
      </c>
      <c r="T1302" s="2" t="n">
        <v>-0.312626670462211</v>
      </c>
      <c r="U1302" s="2" t="n">
        <v>-0.593521423892715</v>
      </c>
      <c r="V1302" s="2" t="n">
        <v>0.11160895034986</v>
      </c>
      <c r="W1302" s="2" t="n">
        <v>0.0563157072163473</v>
      </c>
      <c r="X1302" s="2" t="n">
        <v>0.0265732863144447</v>
      </c>
      <c r="Y1302" s="2" t="n">
        <v>0.108605739712289</v>
      </c>
      <c r="Z1302" s="2" t="n">
        <v>0.16615926206305</v>
      </c>
      <c r="AA1302" s="2" t="n">
        <v>0.165391968378958</v>
      </c>
      <c r="AB1302" s="2" t="n">
        <v>0.135280935645419</v>
      </c>
      <c r="AC1302" s="2" t="n">
        <v>0.137699682110554</v>
      </c>
      <c r="AD1302" s="2" t="n">
        <v>0.128086551262459</v>
      </c>
      <c r="AE1302" s="2" t="n">
        <v>0.097035208262886</v>
      </c>
      <c r="AF1302" s="2" t="n">
        <v>0.0351673662499404</v>
      </c>
      <c r="AG1302" s="2" t="n">
        <v>-0.371627344239919</v>
      </c>
      <c r="AH1302" s="3" t="b">
        <f aca="false">TRUE()</f>
        <v>1</v>
      </c>
      <c r="AI1302" s="3" t="n">
        <v>0.522700318023776</v>
      </c>
      <c r="AJ1302" s="3" t="b">
        <f aca="false">TRUE()</f>
        <v>1</v>
      </c>
      <c r="AK1302" s="3" t="n">
        <v>-0.0523481212115401</v>
      </c>
      <c r="AL1302" s="3" t="b">
        <f aca="false">TRUE()</f>
        <v>1</v>
      </c>
      <c r="AM1302" s="3" t="n">
        <v>-1.35657134266036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60</v>
      </c>
      <c r="E1303" s="2" t="n">
        <v>2</v>
      </c>
      <c r="F1303" s="2" t="n">
        <v>23.6293777306568</v>
      </c>
      <c r="G1303" s="2" t="n">
        <v>0.861244019138756</v>
      </c>
      <c r="H1303" s="2" t="n">
        <v>0.972854459405549</v>
      </c>
      <c r="I1303" s="2" t="n">
        <v>0.194883603785994</v>
      </c>
      <c r="J1303" s="2" t="n">
        <v>0.438013947963783</v>
      </c>
      <c r="K1303" s="2" t="n">
        <v>3.56366561949824</v>
      </c>
      <c r="L1303" s="2" t="n">
        <v>0.715</v>
      </c>
      <c r="M1303" s="2" t="n">
        <v>0.12</v>
      </c>
      <c r="N1303" s="2" t="n">
        <v>7.768</v>
      </c>
      <c r="O1303" s="2" t="s">
        <v>41</v>
      </c>
      <c r="P1303" s="2" t="n">
        <v>108.2</v>
      </c>
      <c r="Q1303" s="2" t="n">
        <v>27.9</v>
      </c>
      <c r="R1303" s="2" t="n">
        <v>5.28</v>
      </c>
      <c r="S1303" s="2" t="n">
        <v>0.690248373463284</v>
      </c>
      <c r="T1303" s="2" t="n">
        <v>-0.391496332650063</v>
      </c>
      <c r="U1303" s="2" t="n">
        <v>-0.0299227957231789</v>
      </c>
      <c r="V1303" s="2" t="n">
        <v>0.0106915356284591</v>
      </c>
      <c r="W1303" s="2" t="n">
        <v>0.031804201902871</v>
      </c>
      <c r="X1303" s="2" t="n">
        <v>0.103244265021257</v>
      </c>
      <c r="Y1303" s="2" t="n">
        <v>0.117530476951649</v>
      </c>
      <c r="Z1303" s="2" t="n">
        <v>0.10730219433443</v>
      </c>
      <c r="AA1303" s="2" t="n">
        <v>0.124122972846181</v>
      </c>
      <c r="AB1303" s="2" t="n">
        <v>0.147391124598129</v>
      </c>
      <c r="AC1303" s="2" t="n">
        <v>0.134577117502341</v>
      </c>
      <c r="AD1303" s="2" t="n">
        <v>0.133514090872867</v>
      </c>
      <c r="AE1303" s="2" t="n">
        <v>0.101540615891725</v>
      </c>
      <c r="AF1303" s="2" t="n">
        <v>0.0307771419814214</v>
      </c>
      <c r="AG1303" s="2" t="n">
        <v>-0.910944346824456</v>
      </c>
      <c r="AH1303" s="3" t="b">
        <f aca="false">TRUE()</f>
        <v>1</v>
      </c>
      <c r="AI1303" s="3" t="n">
        <v>0.439500680413677</v>
      </c>
      <c r="AJ1303" s="3" t="b">
        <f aca="false">TRUE()</f>
        <v>1</v>
      </c>
      <c r="AK1303" s="3" t="n">
        <v>0.423699616054602</v>
      </c>
      <c r="AL1303" s="3" t="b">
        <f aca="false">TRUE()</f>
        <v>1</v>
      </c>
      <c r="AM1303" s="3" t="n">
        <v>-1.29937778695764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60</v>
      </c>
      <c r="E1304" s="2" t="n">
        <v>3</v>
      </c>
      <c r="F1304" s="2" t="n">
        <v>31.7594800848128</v>
      </c>
      <c r="G1304" s="2" t="n">
        <v>0.861299709020369</v>
      </c>
      <c r="H1304" s="2" t="n">
        <v>0.991531413097674</v>
      </c>
      <c r="I1304" s="2" t="n">
        <v>0.129779237342152</v>
      </c>
      <c r="J1304" s="2" t="n">
        <v>0.299463296398106</v>
      </c>
      <c r="K1304" s="2" t="n">
        <v>5.62455973545737</v>
      </c>
      <c r="L1304" s="2" t="n">
        <v>0.737</v>
      </c>
      <c r="M1304" s="2" t="n">
        <v>0.088</v>
      </c>
      <c r="N1304" s="2" t="n">
        <v>12.003</v>
      </c>
      <c r="O1304" s="2" t="s">
        <v>41</v>
      </c>
      <c r="P1304" s="2" t="n">
        <v>115.1</v>
      </c>
      <c r="Q1304" s="2" t="n">
        <v>38.3</v>
      </c>
      <c r="R1304" s="2" t="n">
        <v>5.617</v>
      </c>
      <c r="S1304" s="2" t="n">
        <v>0.445867931966132</v>
      </c>
      <c r="T1304" s="2" t="n">
        <v>-0.419104461683517</v>
      </c>
      <c r="U1304" s="2" t="n">
        <v>-0.34471642179374</v>
      </c>
      <c r="V1304" s="2" t="n">
        <v>0.0576293350788399</v>
      </c>
      <c r="W1304" s="2" t="n">
        <v>0.0330627615575544</v>
      </c>
      <c r="X1304" s="2" t="n">
        <v>0.0235966247775408</v>
      </c>
      <c r="Y1304" s="2" t="n">
        <v>0.113093293444875</v>
      </c>
      <c r="Z1304" s="2" t="n">
        <v>0.154082543059242</v>
      </c>
      <c r="AA1304" s="2" t="n">
        <v>0.151637330218149</v>
      </c>
      <c r="AB1304" s="2" t="n">
        <v>0.14970518463235</v>
      </c>
      <c r="AC1304" s="2" t="n">
        <v>0.142987153598485</v>
      </c>
      <c r="AD1304" s="2" t="n">
        <v>0.115942108765269</v>
      </c>
      <c r="AE1304" s="2" t="n">
        <v>0.115621703478436</v>
      </c>
      <c r="AF1304" s="2" t="n">
        <v>0.0333340580256526</v>
      </c>
      <c r="AG1304" s="2" t="n">
        <v>0.39443957123848</v>
      </c>
      <c r="AH1304" s="3" t="b">
        <f aca="false">TRUE()</f>
        <v>1</v>
      </c>
      <c r="AI1304" s="3" t="n">
        <v>0.700985255759704</v>
      </c>
      <c r="AJ1304" s="3" t="b">
        <f aca="false">TRUE()</f>
        <v>1</v>
      </c>
      <c r="AK1304" s="3" t="n">
        <v>-0.528395858477682</v>
      </c>
      <c r="AL1304" s="3" t="b">
        <f aca="false">TRUE()</f>
        <v>1</v>
      </c>
      <c r="AM1304" s="3" t="n">
        <v>-1.11999799861727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61</v>
      </c>
      <c r="E1305" s="2" t="n">
        <v>1</v>
      </c>
      <c r="F1305" s="2" t="n">
        <v>21.3706222693432</v>
      </c>
      <c r="G1305" s="2" t="n">
        <v>0.908188585607941</v>
      </c>
      <c r="H1305" s="2" t="n">
        <v>0.986643992465804</v>
      </c>
      <c r="I1305" s="2" t="n">
        <v>0.179164042050392</v>
      </c>
      <c r="J1305" s="2" t="n">
        <v>0.366572892967241</v>
      </c>
      <c r="K1305" s="2" t="n">
        <v>4.53094682986262</v>
      </c>
      <c r="L1305" s="2" t="n">
        <v>0.749</v>
      </c>
      <c r="M1305" s="2" t="n">
        <v>0.089</v>
      </c>
      <c r="N1305" s="2" t="n">
        <v>9.839</v>
      </c>
      <c r="O1305" s="2" t="s">
        <v>41</v>
      </c>
      <c r="P1305" s="2" t="n">
        <v>173.8</v>
      </c>
      <c r="Q1305" s="2" t="n">
        <v>55.7</v>
      </c>
      <c r="R1305" s="2" t="n">
        <v>8.477</v>
      </c>
      <c r="S1305" s="2" t="n">
        <v>0.557375050757905</v>
      </c>
      <c r="T1305" s="2" t="n">
        <v>-0.0973533152035477</v>
      </c>
      <c r="U1305" s="2" t="n">
        <v>-0.321671502114833</v>
      </c>
      <c r="V1305" s="2" t="n">
        <v>0.295601194491044</v>
      </c>
      <c r="W1305" s="2" t="n">
        <v>0.0842761943121724</v>
      </c>
      <c r="X1305" s="2" t="n">
        <v>0.173744071626472</v>
      </c>
      <c r="Y1305" s="2" t="n">
        <v>0.156048236228585</v>
      </c>
      <c r="Z1305" s="2" t="n">
        <v>0.139849390524254</v>
      </c>
      <c r="AA1305" s="2" t="n">
        <v>0.125477584998202</v>
      </c>
      <c r="AB1305" s="2" t="n">
        <v>0.115025897084746</v>
      </c>
      <c r="AC1305" s="2" t="n">
        <v>0.116262731937585</v>
      </c>
      <c r="AD1305" s="2" t="n">
        <v>0.0990802400565639</v>
      </c>
      <c r="AE1305" s="2" t="n">
        <v>0.0573517594562685</v>
      </c>
      <c r="AF1305" s="2" t="n">
        <v>0.0171600880873246</v>
      </c>
      <c r="AG1305" s="2" t="n">
        <v>-0.298262052049465</v>
      </c>
      <c r="AH1305" s="3" t="b">
        <f aca="false">TRUE()</f>
        <v>1</v>
      </c>
      <c r="AI1305" s="3" t="n">
        <v>0.843613205948446</v>
      </c>
      <c r="AJ1305" s="3" t="b">
        <f aca="false">TRUE()</f>
        <v>1</v>
      </c>
      <c r="AK1305" s="3" t="n">
        <v>-0.498642874898548</v>
      </c>
      <c r="AL1305" s="3" t="b">
        <f aca="false">TRUE()</f>
        <v>1</v>
      </c>
      <c r="AM1305" s="3" t="n">
        <v>0.406030055814567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61</v>
      </c>
      <c r="E1306" s="2" t="n">
        <v>2</v>
      </c>
      <c r="F1306" s="2" t="n">
        <v>21.3706222693432</v>
      </c>
      <c r="G1306" s="2" t="n">
        <v>0.827365728900256</v>
      </c>
      <c r="H1306" s="2" t="n">
        <v>0.978714751687225</v>
      </c>
      <c r="I1306" s="2" t="n">
        <v>0.146633318875694</v>
      </c>
      <c r="J1306" s="2" t="n">
        <v>0.397296923860834</v>
      </c>
      <c r="K1306" s="2" t="n">
        <v>4.0698030993437</v>
      </c>
      <c r="L1306" s="2" t="n">
        <v>0.732</v>
      </c>
      <c r="M1306" s="2" t="n">
        <v>0.114</v>
      </c>
      <c r="N1306" s="2" t="n">
        <v>8.81</v>
      </c>
      <c r="O1306" s="2" t="s">
        <v>41</v>
      </c>
      <c r="P1306" s="2" t="n">
        <v>171.2</v>
      </c>
      <c r="Q1306" s="2" t="n">
        <v>50.4</v>
      </c>
      <c r="R1306" s="2" t="n">
        <v>8.35</v>
      </c>
      <c r="S1306" s="2" t="n">
        <v>0.54084316314923</v>
      </c>
      <c r="T1306" s="2" t="n">
        <v>-0.569662803470633</v>
      </c>
      <c r="U1306" s="2" t="n">
        <v>-0.377847101961113</v>
      </c>
      <c r="V1306" s="2" t="n">
        <v>0.0327879578114714</v>
      </c>
      <c r="W1306" s="2" t="n">
        <v>0.00157273959257942</v>
      </c>
      <c r="X1306" s="2" t="n">
        <v>0.0398173235476857</v>
      </c>
      <c r="Y1306" s="2" t="n">
        <v>0.11796447314789</v>
      </c>
      <c r="Z1306" s="2" t="n">
        <v>0.147526259674864</v>
      </c>
      <c r="AA1306" s="2" t="n">
        <v>0.145093618997063</v>
      </c>
      <c r="AB1306" s="2" t="n">
        <v>0.146812462456657</v>
      </c>
      <c r="AC1306" s="2" t="n">
        <v>0.150740338126073</v>
      </c>
      <c r="AD1306" s="2" t="n">
        <v>0.141580325866531</v>
      </c>
      <c r="AE1306" s="2" t="n">
        <v>0.0880310275392268</v>
      </c>
      <c r="AF1306" s="2" t="n">
        <v>0.02243417064401</v>
      </c>
      <c r="AG1306" s="2" t="n">
        <v>-0.590353530730212</v>
      </c>
      <c r="AH1306" s="3" t="b">
        <f aca="false">TRUE()</f>
        <v>1</v>
      </c>
      <c r="AI1306" s="3" t="n">
        <v>0.641556943181061</v>
      </c>
      <c r="AJ1306" s="3" t="b">
        <f aca="false">TRUE()</f>
        <v>1</v>
      </c>
      <c r="AK1306" s="3" t="n">
        <v>0.245181714579799</v>
      </c>
      <c r="AL1306" s="3" t="b">
        <f aca="false">TRUE()</f>
        <v>1</v>
      </c>
      <c r="AM1306" s="3" t="n">
        <v>0.338437671802254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61</v>
      </c>
      <c r="E1307" s="2" t="n">
        <v>3</v>
      </c>
      <c r="F1307" s="2" t="n">
        <v>23.6293777306568</v>
      </c>
      <c r="G1307" s="2" t="n">
        <v>0.865553602811951</v>
      </c>
      <c r="H1307" s="2" t="n">
        <v>0.993153541570144</v>
      </c>
      <c r="I1307" s="2" t="n">
        <v>0.131709824780943</v>
      </c>
      <c r="J1307" s="2" t="n">
        <v>0.278347189239904</v>
      </c>
      <c r="K1307" s="2" t="n">
        <v>6.247774858492</v>
      </c>
      <c r="L1307" s="2" t="n">
        <v>0.724</v>
      </c>
      <c r="M1307" s="2" t="n">
        <v>0.086</v>
      </c>
      <c r="N1307" s="2" t="n">
        <v>13.269</v>
      </c>
      <c r="O1307" s="2" t="s">
        <v>41</v>
      </c>
      <c r="P1307" s="2" t="n">
        <v>156.7</v>
      </c>
      <c r="Q1307" s="2" t="n">
        <v>39.4</v>
      </c>
      <c r="R1307" s="2" t="n">
        <v>7.642</v>
      </c>
      <c r="S1307" s="2" t="n">
        <v>0.590588783390932</v>
      </c>
      <c r="T1307" s="2" t="n">
        <v>-0.409597727770863</v>
      </c>
      <c r="U1307" s="2" t="n">
        <v>-0.395422628674364</v>
      </c>
      <c r="V1307" s="2" t="n">
        <v>0.00202993712931587</v>
      </c>
      <c r="W1307" s="2" t="n">
        <v>0.0176769845757405</v>
      </c>
      <c r="X1307" s="2" t="n">
        <v>0.0470717457203881</v>
      </c>
      <c r="Y1307" s="2" t="n">
        <v>0.138522307969542</v>
      </c>
      <c r="Z1307" s="2" t="n">
        <v>0.145952294785358</v>
      </c>
      <c r="AA1307" s="2" t="n">
        <v>0.12447914711038</v>
      </c>
      <c r="AB1307" s="2" t="n">
        <v>0.121742521210141</v>
      </c>
      <c r="AC1307" s="2" t="n">
        <v>0.142361487838396</v>
      </c>
      <c r="AD1307" s="2" t="n">
        <v>0.148774357038782</v>
      </c>
      <c r="AE1307" s="2" t="n">
        <v>0.102034929648208</v>
      </c>
      <c r="AF1307" s="2" t="n">
        <v>0.0290612086788045</v>
      </c>
      <c r="AG1307" s="2" t="n">
        <v>0.789188138281872</v>
      </c>
      <c r="AH1307" s="3" t="b">
        <f aca="false">TRUE()</f>
        <v>1</v>
      </c>
      <c r="AI1307" s="3" t="n">
        <v>0.546471643055233</v>
      </c>
      <c r="AJ1307" s="3" t="b">
        <f aca="false">TRUE()</f>
        <v>1</v>
      </c>
      <c r="AK1307" s="3" t="n">
        <v>-0.58790182563595</v>
      </c>
      <c r="AL1307" s="3" t="b">
        <f aca="false">TRUE()</f>
        <v>1</v>
      </c>
      <c r="AM1307" s="3" t="n">
        <v>-0.0385198544202613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61</v>
      </c>
      <c r="E1308" s="2" t="n">
        <v>4</v>
      </c>
      <c r="F1308" s="2" t="n">
        <v>18.434948822922</v>
      </c>
      <c r="G1308" s="2" t="n">
        <v>0.877372262773723</v>
      </c>
      <c r="H1308" s="2" t="n">
        <v>0.97912289662438</v>
      </c>
      <c r="I1308" s="2" t="n">
        <v>0.153043393277167</v>
      </c>
      <c r="J1308" s="2" t="n">
        <v>0.443286197754552</v>
      </c>
      <c r="K1308" s="2" t="n">
        <v>3.77809007157249</v>
      </c>
      <c r="L1308" s="2" t="n">
        <v>0.745</v>
      </c>
      <c r="M1308" s="2" t="n">
        <v>0.118</v>
      </c>
      <c r="N1308" s="2" t="n">
        <v>8.247</v>
      </c>
      <c r="O1308" s="2" t="s">
        <v>41</v>
      </c>
      <c r="P1308" s="2" t="n">
        <v>205.1</v>
      </c>
      <c r="Q1308" s="2" t="n">
        <v>66.6</v>
      </c>
      <c r="R1308" s="2" t="n">
        <v>10.004</v>
      </c>
      <c r="S1308" s="2" t="n">
        <v>0.390808465902303</v>
      </c>
      <c r="T1308" s="2" t="n">
        <v>-0.476832353453762</v>
      </c>
      <c r="U1308" s="2" t="n">
        <v>-0.467281014801015</v>
      </c>
      <c r="V1308" s="2" t="n">
        <v>0.167960565117918</v>
      </c>
      <c r="W1308" s="2" t="n">
        <v>2.46133982448882E-005</v>
      </c>
      <c r="X1308" s="2" t="n">
        <v>0.168929651385775</v>
      </c>
      <c r="Y1308" s="2" t="n">
        <v>0.133707258580845</v>
      </c>
      <c r="Z1308" s="2" t="n">
        <v>0.111173756531228</v>
      </c>
      <c r="AA1308" s="2" t="n">
        <v>0.121016651099476</v>
      </c>
      <c r="AB1308" s="2" t="n">
        <v>0.126058301550729</v>
      </c>
      <c r="AC1308" s="2" t="n">
        <v>0.125351964176285</v>
      </c>
      <c r="AD1308" s="2" t="n">
        <v>0.121210798581131</v>
      </c>
      <c r="AE1308" s="2" t="n">
        <v>0.0733455753183467</v>
      </c>
      <c r="AF1308" s="2" t="n">
        <v>0.0192060427761852</v>
      </c>
      <c r="AG1308" s="2" t="n">
        <v>-0.775126485436216</v>
      </c>
      <c r="AH1308" s="3" t="b">
        <f aca="false">TRUE()</f>
        <v>1</v>
      </c>
      <c r="AI1308" s="3" t="n">
        <v>0.796070555885532</v>
      </c>
      <c r="AJ1308" s="3" t="b">
        <f aca="false">TRUE()</f>
        <v>1</v>
      </c>
      <c r="AK1308" s="3" t="n">
        <v>0.364193648896334</v>
      </c>
      <c r="AL1308" s="3" t="b">
        <f aca="false">TRUE()</f>
        <v>1</v>
      </c>
      <c r="AM1308" s="3" t="n">
        <v>1.21973837103972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61</v>
      </c>
      <c r="E1309" s="2" t="n">
        <v>5</v>
      </c>
      <c r="F1309" s="2" t="n">
        <v>24.2277453179541</v>
      </c>
      <c r="G1309" s="2" t="n">
        <v>0.804347826086957</v>
      </c>
      <c r="H1309" s="2" t="n">
        <v>0.978714946537596</v>
      </c>
      <c r="I1309" s="2" t="n">
        <v>0.115034138701295</v>
      </c>
      <c r="J1309" s="2" t="n">
        <v>0.382564380184028</v>
      </c>
      <c r="K1309" s="2" t="n">
        <v>4.22749950114635</v>
      </c>
      <c r="L1309" s="2" t="n">
        <v>0.688</v>
      </c>
      <c r="M1309" s="2" t="n">
        <v>0.13</v>
      </c>
      <c r="N1309" s="2" t="n">
        <v>8.99</v>
      </c>
      <c r="O1309" s="2" t="s">
        <v>41</v>
      </c>
      <c r="P1309" s="2" t="n">
        <v>181.6</v>
      </c>
      <c r="Q1309" s="2" t="n">
        <v>54.6</v>
      </c>
      <c r="R1309" s="2" t="n">
        <v>8.86</v>
      </c>
      <c r="S1309" s="2" t="n">
        <v>0.618511995065984</v>
      </c>
      <c r="T1309" s="2" t="n">
        <v>0.136048430369262</v>
      </c>
      <c r="U1309" s="2" t="n">
        <v>0.152684209206586</v>
      </c>
      <c r="V1309" s="2" t="n">
        <v>0.266889460695693</v>
      </c>
      <c r="W1309" s="2" t="n">
        <v>0.0438422540061618</v>
      </c>
      <c r="X1309" s="2" t="n">
        <v>0.19153125228954</v>
      </c>
      <c r="Y1309" s="2" t="n">
        <v>0.148079416635107</v>
      </c>
      <c r="Z1309" s="2" t="n">
        <v>0.127997462240803</v>
      </c>
      <c r="AA1309" s="2" t="n">
        <v>0.114808062133814</v>
      </c>
      <c r="AB1309" s="2" t="n">
        <v>0.123846777771645</v>
      </c>
      <c r="AC1309" s="2" t="n">
        <v>0.123409746145584</v>
      </c>
      <c r="AD1309" s="2" t="n">
        <v>0.0870671613102019</v>
      </c>
      <c r="AE1309" s="2" t="n">
        <v>0.0655591410878739</v>
      </c>
      <c r="AF1309" s="2" t="n">
        <v>0.0177009803854311</v>
      </c>
      <c r="AG1309" s="2" t="n">
        <v>-0.490467590324306</v>
      </c>
      <c r="AH1309" s="3" t="b">
        <f aca="false">TRUE()</f>
        <v>1</v>
      </c>
      <c r="AI1309" s="3" t="n">
        <v>0.118587792489007</v>
      </c>
      <c r="AJ1309" s="3" t="b">
        <f aca="false">TRUE()</f>
        <v>1</v>
      </c>
      <c r="AK1309" s="3" t="n">
        <v>0.721229451845941</v>
      </c>
      <c r="AL1309" s="3" t="b">
        <f aca="false">TRUE()</f>
        <v>1</v>
      </c>
      <c r="AM1309" s="3" t="n">
        <v>0.608807207851506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62</v>
      </c>
      <c r="E1310" s="2" t="n">
        <v>0</v>
      </c>
      <c r="F1310" s="2" t="n">
        <v>21.3706222693432</v>
      </c>
      <c r="G1310" s="2" t="n">
        <v>0.683188211654387</v>
      </c>
      <c r="H1310" s="2" t="n">
        <v>0.982730122055617</v>
      </c>
      <c r="I1310" s="2" t="n">
        <v>0.101461276221083</v>
      </c>
      <c r="J1310" s="2" t="n">
        <v>0.302688792278329</v>
      </c>
      <c r="K1310" s="2" t="n">
        <v>6.02558452384207</v>
      </c>
      <c r="L1310" s="2" t="n">
        <v>0.754</v>
      </c>
      <c r="M1310" s="2" t="n">
        <v>0.104</v>
      </c>
      <c r="N1310" s="2" t="n">
        <v>12.831</v>
      </c>
      <c r="O1310" s="2" t="s">
        <v>41</v>
      </c>
      <c r="P1310" s="2" t="n">
        <v>166.2</v>
      </c>
      <c r="Q1310" s="2" t="n">
        <v>56.9</v>
      </c>
      <c r="R1310" s="2" t="n">
        <v>8.106</v>
      </c>
      <c r="S1310" s="2" t="n">
        <v>0.49837924717309</v>
      </c>
      <c r="T1310" s="2" t="n">
        <v>-0.383592699639727</v>
      </c>
      <c r="U1310" s="2" t="n">
        <v>-0.321053916755592</v>
      </c>
      <c r="V1310" s="2" t="n">
        <v>0.234992492796012</v>
      </c>
      <c r="W1310" s="2" t="n">
        <v>0.0412202739574281</v>
      </c>
      <c r="X1310" s="2" t="n">
        <v>0.056604235218143</v>
      </c>
      <c r="Y1310" s="2" t="n">
        <v>0.143788356169395</v>
      </c>
      <c r="Z1310" s="2" t="n">
        <v>0.174209688082552</v>
      </c>
      <c r="AA1310" s="2" t="n">
        <v>0.14824624483596</v>
      </c>
      <c r="AB1310" s="2" t="n">
        <v>0.151429520362042</v>
      </c>
      <c r="AC1310" s="2" t="n">
        <v>0.137077005833207</v>
      </c>
      <c r="AD1310" s="2" t="n">
        <v>0.120915688325691</v>
      </c>
      <c r="AE1310" s="2" t="n">
        <v>0.0600989083046607</v>
      </c>
      <c r="AF1310" s="2" t="n">
        <v>0.00763035286835081</v>
      </c>
      <c r="AG1310" s="2" t="n">
        <v>0.648451315679001</v>
      </c>
      <c r="AH1310" s="3" t="b">
        <f aca="false">TRUE()</f>
        <v>1</v>
      </c>
      <c r="AI1310" s="3" t="n">
        <v>0.903041518527089</v>
      </c>
      <c r="AJ1310" s="3" t="b">
        <f aca="false">TRUE()</f>
        <v>1</v>
      </c>
      <c r="AK1310" s="3" t="n">
        <v>-0.0523481212115401</v>
      </c>
      <c r="AL1310" s="3" t="b">
        <f aca="false">TRUE()</f>
        <v>1</v>
      </c>
      <c r="AM1310" s="3" t="n">
        <v>0.208452317932421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63</v>
      </c>
      <c r="E1311" s="2" t="n">
        <v>0</v>
      </c>
      <c r="F1311" s="2" t="n">
        <v>27.8972710309476</v>
      </c>
      <c r="G1311" s="2" t="n">
        <v>0.674808603718556</v>
      </c>
      <c r="H1311" s="2" t="n">
        <v>0.992044644928348</v>
      </c>
      <c r="I1311" s="2" t="n">
        <v>0.0742241873678756</v>
      </c>
      <c r="J1311" s="2" t="n">
        <v>0.233199566180945</v>
      </c>
      <c r="K1311" s="2" t="n">
        <v>9.27099138643619</v>
      </c>
      <c r="L1311" s="2" t="n">
        <v>0.872</v>
      </c>
      <c r="M1311" s="2" t="n">
        <v>0.13</v>
      </c>
      <c r="N1311" s="2" t="n">
        <v>19.606</v>
      </c>
      <c r="O1311" s="2" t="s">
        <v>41</v>
      </c>
      <c r="P1311" s="2" t="n">
        <v>107.6</v>
      </c>
      <c r="Q1311" s="2" t="n">
        <v>31.1</v>
      </c>
      <c r="R1311" s="2" t="n">
        <v>5.25</v>
      </c>
      <c r="S1311" s="2" t="n">
        <v>0.417393524201739</v>
      </c>
      <c r="T1311" s="2" t="n">
        <v>-0.223553748756828</v>
      </c>
      <c r="U1311" s="2" t="n">
        <v>-0.176322557495222</v>
      </c>
      <c r="V1311" s="2" t="n">
        <v>0.167902486998394</v>
      </c>
      <c r="W1311" s="2" t="n">
        <v>0.0770495669386274</v>
      </c>
      <c r="X1311" s="2" t="n">
        <v>0.0823378860749351</v>
      </c>
      <c r="Y1311" s="2" t="n">
        <v>0.147008551915548</v>
      </c>
      <c r="Z1311" s="2" t="n">
        <v>0.148076136875079</v>
      </c>
      <c r="AA1311" s="2" t="n">
        <v>0.148827644452698</v>
      </c>
      <c r="AB1311" s="2" t="n">
        <v>0.126966460274846</v>
      </c>
      <c r="AC1311" s="2" t="n">
        <v>0.11093488811193</v>
      </c>
      <c r="AD1311" s="2" t="n">
        <v>0.13078664317549</v>
      </c>
      <c r="AE1311" s="2" t="n">
        <v>0.0906584651444593</v>
      </c>
      <c r="AF1311" s="2" t="n">
        <v>0.0144033239750129</v>
      </c>
      <c r="AG1311" s="2" t="n">
        <v>2.7041134155389</v>
      </c>
      <c r="AH1311" s="3" t="b">
        <f aca="false">TRUE()</f>
        <v>1</v>
      </c>
      <c r="AI1311" s="3" t="n">
        <v>2.30554969538305</v>
      </c>
      <c r="AJ1311" s="3" t="b">
        <f aca="false">TRUE()</f>
        <v>1</v>
      </c>
      <c r="AK1311" s="3" t="n">
        <v>0.721229451845941</v>
      </c>
      <c r="AL1311" s="3" t="b">
        <f aca="false">TRUE()</f>
        <v>1</v>
      </c>
      <c r="AM1311" s="3" t="n">
        <v>-1.31497602942202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64</v>
      </c>
      <c r="E1312" s="2" t="n">
        <v>1</v>
      </c>
      <c r="F1312" s="2" t="n">
        <v>18.434948822922</v>
      </c>
      <c r="G1312" s="2" t="n">
        <v>0.808219178082192</v>
      </c>
      <c r="H1312" s="2" t="n">
        <v>0.973142805339283</v>
      </c>
      <c r="I1312" s="2" t="n">
        <v>0.211278186954491</v>
      </c>
      <c r="J1312" s="2" t="n">
        <v>0.435796112576232</v>
      </c>
      <c r="K1312" s="2" t="n">
        <v>3.49072260692635</v>
      </c>
      <c r="L1312" s="2" t="n">
        <v>0.698</v>
      </c>
      <c r="M1312" s="2" t="n">
        <v>0.108</v>
      </c>
      <c r="N1312" s="2" t="n">
        <v>7.752</v>
      </c>
      <c r="O1312" s="2" t="s">
        <v>41</v>
      </c>
      <c r="P1312" s="2" t="n">
        <v>211.4</v>
      </c>
      <c r="Q1312" s="2" t="n">
        <v>71.3</v>
      </c>
      <c r="R1312" s="2" t="n">
        <v>10.311</v>
      </c>
      <c r="S1312" s="2" t="n">
        <v>0.531670341505927</v>
      </c>
      <c r="T1312" s="2" t="n">
        <v>-0.57879971273855</v>
      </c>
      <c r="U1312" s="2" t="n">
        <v>-0.402011704155699</v>
      </c>
      <c r="V1312" s="2" t="n">
        <v>0.277672492423017</v>
      </c>
      <c r="W1312" s="2" t="n">
        <v>0.0447703447897481</v>
      </c>
      <c r="X1312" s="2" t="n">
        <v>0.0972586924413317</v>
      </c>
      <c r="Y1312" s="2" t="n">
        <v>0.135886834610102</v>
      </c>
      <c r="Z1312" s="2" t="n">
        <v>0.150926817145957</v>
      </c>
      <c r="AA1312" s="2" t="n">
        <v>0.151617931715494</v>
      </c>
      <c r="AB1312" s="2" t="n">
        <v>0.142545522271716</v>
      </c>
      <c r="AC1312" s="2" t="n">
        <v>0.131067937134871</v>
      </c>
      <c r="AD1312" s="2" t="n">
        <v>0.100815666033564</v>
      </c>
      <c r="AE1312" s="2" t="n">
        <v>0.0738803117808595</v>
      </c>
      <c r="AF1312" s="2" t="n">
        <v>0.0160002868661057</v>
      </c>
      <c r="AG1312" s="2" t="n">
        <v>-0.957146931813685</v>
      </c>
      <c r="AH1312" s="3" t="b">
        <f aca="false">TRUE()</f>
        <v>1</v>
      </c>
      <c r="AI1312" s="3" t="n">
        <v>0.237444417646292</v>
      </c>
      <c r="AJ1312" s="3" t="b">
        <f aca="false">TRUE()</f>
        <v>1</v>
      </c>
      <c r="AK1312" s="3" t="n">
        <v>0.0666638131049955</v>
      </c>
      <c r="AL1312" s="3" t="b">
        <f aca="false">TRUE()</f>
        <v>1</v>
      </c>
      <c r="AM1312" s="3" t="n">
        <v>1.38351991691571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65</v>
      </c>
      <c r="E1313" s="2" t="n">
        <v>0</v>
      </c>
      <c r="F1313" s="2" t="n">
        <v>24.2277453179541</v>
      </c>
      <c r="G1313" s="2" t="n">
        <v>0.826231691078562</v>
      </c>
      <c r="H1313" s="2" t="n">
        <v>0.9937709315342</v>
      </c>
      <c r="I1313" s="2" t="n">
        <v>0.0894120798447452</v>
      </c>
      <c r="J1313" s="2" t="n">
        <v>0.25857888177288</v>
      </c>
      <c r="K1313" s="2" t="n">
        <v>7.19949043255869</v>
      </c>
      <c r="L1313" s="2" t="n">
        <v>0.778</v>
      </c>
      <c r="M1313" s="2" t="n">
        <v>0.09</v>
      </c>
      <c r="N1313" s="2" t="n">
        <v>15.216</v>
      </c>
      <c r="O1313" s="2" t="s">
        <v>41</v>
      </c>
      <c r="P1313" s="2" t="n">
        <v>183</v>
      </c>
      <c r="Q1313" s="2" t="n">
        <v>64</v>
      </c>
      <c r="R1313" s="2" t="n">
        <v>8.927</v>
      </c>
      <c r="S1313" s="2" t="n">
        <v>0.500325963417599</v>
      </c>
      <c r="T1313" s="2" t="n">
        <v>-0.429195833844141</v>
      </c>
      <c r="U1313" s="2" t="n">
        <v>-0.687759366556981</v>
      </c>
      <c r="V1313" s="2" t="n">
        <v>0.0248838053411597</v>
      </c>
      <c r="W1313" s="2" t="n">
        <v>0.0144221889512561</v>
      </c>
      <c r="X1313" s="2" t="n">
        <v>0.0310108294012504</v>
      </c>
      <c r="Y1313" s="2" t="n">
        <v>0.118078912263876</v>
      </c>
      <c r="Z1313" s="2" t="n">
        <v>0.14439557463604</v>
      </c>
      <c r="AA1313" s="2" t="n">
        <v>0.152734180506352</v>
      </c>
      <c r="AB1313" s="2" t="n">
        <v>0.149092105706528</v>
      </c>
      <c r="AC1313" s="2" t="n">
        <v>0.166481458426305</v>
      </c>
      <c r="AD1313" s="2" t="n">
        <v>0.139741180754577</v>
      </c>
      <c r="AE1313" s="2" t="n">
        <v>0.080084138104477</v>
      </c>
      <c r="AF1313" s="2" t="n">
        <v>0.0183816202005959</v>
      </c>
      <c r="AG1313" s="2" t="n">
        <v>1.39201105642025</v>
      </c>
      <c r="AH1313" s="3" t="b">
        <f aca="false">TRUE()</f>
        <v>1</v>
      </c>
      <c r="AI1313" s="3" t="n">
        <v>1.18829741890457</v>
      </c>
      <c r="AJ1313" s="3" t="b">
        <f aca="false">TRUE()</f>
        <v>1</v>
      </c>
      <c r="AK1313" s="3" t="n">
        <v>-0.468889891319414</v>
      </c>
      <c r="AL1313" s="3" t="b">
        <f aca="false">TRUE()</f>
        <v>1</v>
      </c>
      <c r="AM1313" s="3" t="n">
        <v>0.645203106935059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67</v>
      </c>
      <c r="E1314" s="2" t="n">
        <v>0</v>
      </c>
      <c r="F1314" s="2" t="n">
        <v>33.6900675259798</v>
      </c>
      <c r="G1314" s="2" t="n">
        <v>0.657379518072289</v>
      </c>
      <c r="H1314" s="2" t="n">
        <v>0.981720432511977</v>
      </c>
      <c r="I1314" s="2" t="n">
        <v>0.11024976418903</v>
      </c>
      <c r="J1314" s="2" t="n">
        <v>0.314353547357064</v>
      </c>
      <c r="K1314" s="2" t="n">
        <v>5.51043107208759</v>
      </c>
      <c r="L1314" s="2" t="n">
        <v>0.689</v>
      </c>
      <c r="M1314" s="2" t="n">
        <v>0.096</v>
      </c>
      <c r="N1314" s="2" t="n">
        <v>11.782</v>
      </c>
      <c r="O1314" s="2" t="s">
        <v>41</v>
      </c>
      <c r="P1314" s="2" t="n">
        <v>146.5</v>
      </c>
      <c r="Q1314" s="2" t="n">
        <v>48.3</v>
      </c>
      <c r="R1314" s="2" t="n">
        <v>7.148</v>
      </c>
      <c r="S1314" s="2" t="n">
        <v>0.598801211477058</v>
      </c>
      <c r="T1314" s="2" t="n">
        <v>-0.316334213756544</v>
      </c>
      <c r="U1314" s="2" t="n">
        <v>-0.601138707543681</v>
      </c>
      <c r="V1314" s="2" t="n">
        <v>0.0216245572702466</v>
      </c>
      <c r="W1314" s="2" t="n">
        <v>0.0497475336715962</v>
      </c>
      <c r="X1314" s="2" t="n">
        <v>0.0189045663352504</v>
      </c>
      <c r="Y1314" s="2" t="n">
        <v>0.0869659467694612</v>
      </c>
      <c r="Z1314" s="2" t="n">
        <v>0.151604163031427</v>
      </c>
      <c r="AA1314" s="2" t="n">
        <v>0.154611712310257</v>
      </c>
      <c r="AB1314" s="2" t="n">
        <v>0.160958872820033</v>
      </c>
      <c r="AC1314" s="2" t="n">
        <v>0.128793360656727</v>
      </c>
      <c r="AD1314" s="2" t="n">
        <v>0.13616725396808</v>
      </c>
      <c r="AE1314" s="2" t="n">
        <v>0.114099562481549</v>
      </c>
      <c r="AF1314" s="2" t="n">
        <v>0.0478945616272151</v>
      </c>
      <c r="AG1314" s="2" t="n">
        <v>0.322149723546041</v>
      </c>
      <c r="AH1314" s="3" t="b">
        <f aca="false">TRUE()</f>
        <v>1</v>
      </c>
      <c r="AI1314" s="3" t="n">
        <v>0.130473455004735</v>
      </c>
      <c r="AJ1314" s="3" t="b">
        <f aca="false">TRUE()</f>
        <v>1</v>
      </c>
      <c r="AK1314" s="3" t="n">
        <v>-0.290371989844611</v>
      </c>
      <c r="AL1314" s="3" t="b">
        <f aca="false">TRUE()</f>
        <v>1</v>
      </c>
      <c r="AM1314" s="3" t="n">
        <v>-0.30368997631472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69</v>
      </c>
      <c r="E1315" s="2" t="n">
        <v>0</v>
      </c>
      <c r="F1315" s="2" t="n">
        <v>21.3706222693432</v>
      </c>
      <c r="G1315" s="2" t="n">
        <v>0.863791146424518</v>
      </c>
      <c r="H1315" s="2" t="n">
        <v>0.987161114775486</v>
      </c>
      <c r="I1315" s="2" t="n">
        <v>0.179167029131557</v>
      </c>
      <c r="J1315" s="2" t="n">
        <v>0.364091551995082</v>
      </c>
      <c r="K1315" s="2" t="n">
        <v>4.6709008226989</v>
      </c>
      <c r="L1315" s="2" t="n">
        <v>0.747</v>
      </c>
      <c r="M1315" s="2" t="n">
        <v>0.102</v>
      </c>
      <c r="N1315" s="2" t="n">
        <v>10.125</v>
      </c>
      <c r="O1315" s="2" t="s">
        <v>41</v>
      </c>
      <c r="P1315" s="2" t="n">
        <v>142.1</v>
      </c>
      <c r="Q1315" s="2" t="n">
        <v>45.7</v>
      </c>
      <c r="R1315" s="2" t="n">
        <v>6.932</v>
      </c>
      <c r="S1315" s="2" t="n">
        <v>0.5104434177874</v>
      </c>
      <c r="T1315" s="2" t="n">
        <v>-0.416277380477328</v>
      </c>
      <c r="U1315" s="2" t="n">
        <v>-0.512927906445922</v>
      </c>
      <c r="V1315" s="2" t="n">
        <v>0.0547125610863225</v>
      </c>
      <c r="W1315" s="2" t="n">
        <v>0.0252490991316383</v>
      </c>
      <c r="X1315" s="2" t="n">
        <v>0.0248766600433226</v>
      </c>
      <c r="Y1315" s="2" t="n">
        <v>0.114885425239573</v>
      </c>
      <c r="Z1315" s="2" t="n">
        <v>0.160676721539837</v>
      </c>
      <c r="AA1315" s="2" t="n">
        <v>0.145984968348811</v>
      </c>
      <c r="AB1315" s="2" t="n">
        <v>0.129341710691921</v>
      </c>
      <c r="AC1315" s="2" t="n">
        <v>0.141300356482553</v>
      </c>
      <c r="AD1315" s="2" t="n">
        <v>0.134189367814304</v>
      </c>
      <c r="AE1315" s="2" t="n">
        <v>0.102534651643714</v>
      </c>
      <c r="AF1315" s="2" t="n">
        <v>0.0462101381959654</v>
      </c>
      <c r="AG1315" s="2" t="n">
        <v>-0.209614270437384</v>
      </c>
      <c r="AH1315" s="3" t="b">
        <f aca="false">TRUE()</f>
        <v>1</v>
      </c>
      <c r="AI1315" s="3" t="n">
        <v>0.819841880916989</v>
      </c>
      <c r="AJ1315" s="3" t="b">
        <f aca="false">TRUE()</f>
        <v>1</v>
      </c>
      <c r="AK1315" s="3" t="n">
        <v>-0.111854088369808</v>
      </c>
      <c r="AL1315" s="3" t="b">
        <f aca="false">TRUE()</f>
        <v>1</v>
      </c>
      <c r="AM1315" s="3" t="n">
        <v>-0.418077087720173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70</v>
      </c>
      <c r="E1316" s="2" t="n">
        <v>0</v>
      </c>
      <c r="F1316" s="2" t="n">
        <v>23.6293777306568</v>
      </c>
      <c r="G1316" s="2" t="n">
        <v>0.675013319126265</v>
      </c>
      <c r="H1316" s="2" t="n">
        <v>0.986787403176431</v>
      </c>
      <c r="I1316" s="2" t="n">
        <v>0.117084809346745</v>
      </c>
      <c r="J1316" s="2" t="n">
        <v>0.281302350339669</v>
      </c>
      <c r="K1316" s="2" t="n">
        <v>7.0046401353806</v>
      </c>
      <c r="L1316" s="2" t="n">
        <v>0.816</v>
      </c>
      <c r="M1316" s="2" t="n">
        <v>0.163</v>
      </c>
      <c r="N1316" s="2" t="n">
        <v>14.915</v>
      </c>
      <c r="O1316" s="2" t="s">
        <v>41</v>
      </c>
      <c r="P1316" s="2" t="n">
        <v>98.4</v>
      </c>
      <c r="Q1316" s="2" t="n">
        <v>50.9</v>
      </c>
      <c r="R1316" s="2" t="n">
        <v>4.799</v>
      </c>
      <c r="S1316" s="2" t="n">
        <v>0.412087072278285</v>
      </c>
      <c r="T1316" s="2" t="n">
        <v>-0.171209493257061</v>
      </c>
      <c r="U1316" s="2" t="n">
        <v>-1.11587692389363</v>
      </c>
      <c r="V1316" s="2" t="n">
        <v>0.190010624883028</v>
      </c>
      <c r="W1316" s="2" t="n">
        <v>0.0191522781171539</v>
      </c>
      <c r="X1316" s="2" t="n">
        <v>0.0427717126800708</v>
      </c>
      <c r="Y1316" s="2" t="n">
        <v>0.120785580123148</v>
      </c>
      <c r="Z1316" s="2" t="n">
        <v>0.174924985083414</v>
      </c>
      <c r="AA1316" s="2" t="n">
        <v>0.168173277138032</v>
      </c>
      <c r="AB1316" s="2" t="n">
        <v>0.154918515393045</v>
      </c>
      <c r="AC1316" s="2" t="n">
        <v>0.206286089210565</v>
      </c>
      <c r="AD1316" s="2" t="n">
        <v>0.1075585398771</v>
      </c>
      <c r="AE1316" s="2" t="n">
        <v>0.00879335336327907</v>
      </c>
      <c r="AF1316" s="2" t="n">
        <v>0.0157879471313464</v>
      </c>
      <c r="AG1316" s="2" t="n">
        <v>1.26859159377227</v>
      </c>
      <c r="AH1316" s="3" t="b">
        <f aca="false">TRUE()</f>
        <v>1</v>
      </c>
      <c r="AI1316" s="3" t="n">
        <v>1.63995259450226</v>
      </c>
      <c r="AJ1316" s="3" t="b">
        <f aca="false">TRUE()</f>
        <v>1</v>
      </c>
      <c r="AK1316" s="3" t="n">
        <v>1.70307790995736</v>
      </c>
      <c r="AL1316" s="3" t="b">
        <f aca="false">FALSE()</f>
        <v>0</v>
      </c>
      <c r="AM1316" s="3" t="n">
        <v>-1.55414908054251</v>
      </c>
      <c r="AN1316" s="3" t="b">
        <f aca="false">TRUE()</f>
        <v>1</v>
      </c>
      <c r="AO1316" s="3" t="n">
        <v>0</v>
      </c>
      <c r="AP1316" s="3" t="n">
        <v>1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6</v>
      </c>
      <c r="E1317" s="2" t="n">
        <v>2</v>
      </c>
      <c r="F1317" s="2" t="n">
        <v>21.3706222693432</v>
      </c>
      <c r="G1317" s="2" t="n">
        <v>0.888663967611336</v>
      </c>
      <c r="H1317" s="2" t="n">
        <v>0.979999898180636</v>
      </c>
      <c r="I1317" s="2" t="n">
        <v>0.2417613149389</v>
      </c>
      <c r="J1317" s="2" t="n">
        <v>0.43239074776336</v>
      </c>
      <c r="K1317" s="2" t="n">
        <v>3.22376629091259</v>
      </c>
      <c r="L1317" s="2" t="n">
        <v>0.613</v>
      </c>
      <c r="M1317" s="2" t="n">
        <v>0.097</v>
      </c>
      <c r="N1317" s="2" t="n">
        <v>7.084</v>
      </c>
      <c r="O1317" s="2" t="s">
        <v>41</v>
      </c>
      <c r="P1317" s="2" t="n">
        <v>176.2</v>
      </c>
      <c r="Q1317" s="2" t="n">
        <v>27.9</v>
      </c>
      <c r="R1317" s="2" t="n">
        <v>8.724</v>
      </c>
      <c r="S1317" s="2" t="n">
        <v>0.682889901316848</v>
      </c>
      <c r="T1317" s="2" t="n">
        <v>-0.50738128298393</v>
      </c>
      <c r="U1317" s="2" t="n">
        <v>0.768749008062946</v>
      </c>
      <c r="V1317" s="2" t="n">
        <v>0.0235791778454347</v>
      </c>
      <c r="W1317" s="2" t="n">
        <v>0.0235791778454347</v>
      </c>
      <c r="X1317" s="2" t="n">
        <v>0.0556426885003431</v>
      </c>
      <c r="Y1317" s="2" t="n">
        <v>0.12500247024731</v>
      </c>
      <c r="Z1317" s="2" t="n">
        <v>0.128719365854444</v>
      </c>
      <c r="AA1317" s="2" t="n">
        <v>0.148522766911366</v>
      </c>
      <c r="AB1317" s="2" t="n">
        <v>0.125392809858552</v>
      </c>
      <c r="AC1317" s="2" t="n">
        <v>0.127689427374247</v>
      </c>
      <c r="AD1317" s="2" t="n">
        <v>0.109796028723871</v>
      </c>
      <c r="AE1317" s="2" t="n">
        <v>0.113333010166642</v>
      </c>
      <c r="AF1317" s="2" t="n">
        <v>0.0659014323632241</v>
      </c>
      <c r="AG1317" s="2" t="n">
        <v>-1.12623882210108</v>
      </c>
      <c r="AH1317" s="3" t="b">
        <f aca="false">TRUE()</f>
        <v>1</v>
      </c>
      <c r="AI1317" s="3" t="n">
        <v>-0.772836896190631</v>
      </c>
      <c r="AJ1317" s="3" t="b">
        <f aca="false">TRUE()</f>
        <v>1</v>
      </c>
      <c r="AK1317" s="3" t="n">
        <v>-0.260619006265477</v>
      </c>
      <c r="AL1317" s="3" t="b">
        <f aca="false">TRUE()</f>
        <v>1</v>
      </c>
      <c r="AM1317" s="3" t="n">
        <v>0.468423025672086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6</v>
      </c>
      <c r="E1318" s="2" t="n">
        <v>3</v>
      </c>
      <c r="F1318" s="2" t="n">
        <v>10.3888578154696</v>
      </c>
      <c r="G1318" s="2" t="n">
        <v>0.860557768924303</v>
      </c>
      <c r="H1318" s="2" t="n">
        <v>0.988467436480761</v>
      </c>
      <c r="I1318" s="2" t="n">
        <v>0.223109579499293</v>
      </c>
      <c r="J1318" s="2" t="n">
        <v>0.362077951925258</v>
      </c>
      <c r="K1318" s="2" t="n">
        <v>4.356268114385</v>
      </c>
      <c r="L1318" s="2" t="n">
        <v>0.68</v>
      </c>
      <c r="M1318" s="2" t="n">
        <v>0.108</v>
      </c>
      <c r="N1318" s="2" t="n">
        <v>9.525</v>
      </c>
      <c r="O1318" s="2" t="s">
        <v>41</v>
      </c>
      <c r="P1318" s="2" t="n">
        <v>145.1</v>
      </c>
      <c r="Q1318" s="2" t="n">
        <v>42.7</v>
      </c>
      <c r="R1318" s="2" t="n">
        <v>7.185</v>
      </c>
      <c r="S1318" s="2" t="n">
        <v>0.717773430717444</v>
      </c>
      <c r="T1318" s="2" t="n">
        <v>-0.511901208481984</v>
      </c>
      <c r="U1318" s="2" t="n">
        <v>-0.323087722640444</v>
      </c>
      <c r="V1318" s="2" t="n">
        <v>0.00409313774968456</v>
      </c>
      <c r="W1318" s="2" t="n">
        <v>0.00409313774968456</v>
      </c>
      <c r="X1318" s="2" t="n">
        <v>0.0591530725385869</v>
      </c>
      <c r="Y1318" s="2" t="n">
        <v>0.115043661202818</v>
      </c>
      <c r="Z1318" s="2" t="n">
        <v>0.137976521961347</v>
      </c>
      <c r="AA1318" s="2" t="n">
        <v>0.13532972937788</v>
      </c>
      <c r="AB1318" s="2" t="n">
        <v>0.123061710180054</v>
      </c>
      <c r="AC1318" s="2" t="n">
        <v>0.130019616400655</v>
      </c>
      <c r="AD1318" s="2" t="n">
        <v>0.153319789278867</v>
      </c>
      <c r="AE1318" s="2" t="n">
        <v>0.104881902333835</v>
      </c>
      <c r="AF1318" s="2" t="n">
        <v>0.0412139967259575</v>
      </c>
      <c r="AG1318" s="2" t="n">
        <v>-0.408904701881216</v>
      </c>
      <c r="AH1318" s="3" t="b">
        <f aca="false">TRUE()</f>
        <v>1</v>
      </c>
      <c r="AI1318" s="3" t="n">
        <v>0.0235024923631797</v>
      </c>
      <c r="AJ1318" s="3" t="b">
        <f aca="false">TRUE()</f>
        <v>1</v>
      </c>
      <c r="AK1318" s="3" t="n">
        <v>0.0666638131049955</v>
      </c>
      <c r="AL1318" s="3" t="b">
        <f aca="false">TRUE()</f>
        <v>1</v>
      </c>
      <c r="AM1318" s="3" t="n">
        <v>-0.340085875398273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8</v>
      </c>
      <c r="E1319" s="2" t="n">
        <v>1</v>
      </c>
      <c r="F1319" s="2" t="n">
        <v>31.7594800848128</v>
      </c>
      <c r="G1319" s="2" t="n">
        <v>0.7664</v>
      </c>
      <c r="H1319" s="2" t="n">
        <v>0.980716000609766</v>
      </c>
      <c r="I1319" s="2" t="n">
        <v>0.172868974469428</v>
      </c>
      <c r="J1319" s="2" t="n">
        <v>0.362541363845488</v>
      </c>
      <c r="K1319" s="2" t="n">
        <v>3.64335576968931</v>
      </c>
      <c r="L1319" s="2" t="n">
        <v>0.585</v>
      </c>
      <c r="M1319" s="2" t="n">
        <v>0.084</v>
      </c>
      <c r="N1319" s="2" t="n">
        <v>7.987</v>
      </c>
      <c r="O1319" s="2" t="s">
        <v>41</v>
      </c>
      <c r="P1319" s="2" t="n">
        <v>170</v>
      </c>
      <c r="Q1319" s="2" t="n">
        <v>45.6</v>
      </c>
      <c r="R1319" s="2" t="n">
        <v>8.413</v>
      </c>
      <c r="S1319" s="2" t="n">
        <v>0.452369583434513</v>
      </c>
      <c r="T1319" s="2" t="n">
        <v>-0.10677451040115</v>
      </c>
      <c r="U1319" s="2" t="n">
        <v>-0.67936665258356</v>
      </c>
      <c r="V1319" s="2" t="n">
        <v>0.189672762596718</v>
      </c>
      <c r="W1319" s="2" t="n">
        <v>0.0808629056979857</v>
      </c>
      <c r="X1319" s="2" t="n">
        <v>0.0449513780724481</v>
      </c>
      <c r="Y1319" s="2" t="n">
        <v>0.144157382947257</v>
      </c>
      <c r="Z1319" s="2" t="n">
        <v>0.17680031064618</v>
      </c>
      <c r="AA1319" s="2" t="n">
        <v>0.147392912101079</v>
      </c>
      <c r="AB1319" s="2" t="n">
        <v>0.144042808527433</v>
      </c>
      <c r="AC1319" s="2" t="n">
        <v>0.0992477780083032</v>
      </c>
      <c r="AD1319" s="2" t="n">
        <v>0.0871628947463775</v>
      </c>
      <c r="AE1319" s="2" t="n">
        <v>0.0765092156630232</v>
      </c>
      <c r="AF1319" s="2" t="n">
        <v>0.0797353192878989</v>
      </c>
      <c r="AG1319" s="2" t="n">
        <v>-0.860468080391414</v>
      </c>
      <c r="AH1319" s="3" t="b">
        <f aca="false">TRUE()</f>
        <v>1</v>
      </c>
      <c r="AI1319" s="3" t="n">
        <v>-1.10563544663103</v>
      </c>
      <c r="AJ1319" s="3" t="b">
        <f aca="false">TRUE()</f>
        <v>1</v>
      </c>
      <c r="AK1319" s="3" t="n">
        <v>-0.647407792794217</v>
      </c>
      <c r="AL1319" s="3" t="b">
        <f aca="false">TRUE()</f>
        <v>1</v>
      </c>
      <c r="AM1319" s="3" t="n">
        <v>0.307241186873494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8</v>
      </c>
      <c r="E1320" s="2" t="n">
        <v>2</v>
      </c>
      <c r="F1320" s="2" t="n">
        <v>29.7448812969422</v>
      </c>
      <c r="G1320" s="2" t="n">
        <v>0.826625386996904</v>
      </c>
      <c r="H1320" s="2" t="n">
        <v>0.983959659982461</v>
      </c>
      <c r="I1320" s="2" t="n">
        <v>0.181535221668363</v>
      </c>
      <c r="J1320" s="2" t="n">
        <v>0.347441477388833</v>
      </c>
      <c r="K1320" s="2" t="n">
        <v>4.77537384535834</v>
      </c>
      <c r="L1320" s="2" t="n">
        <v>0.767</v>
      </c>
      <c r="M1320" s="2" t="n">
        <v>0.131</v>
      </c>
      <c r="N1320" s="2" t="n">
        <v>10.449</v>
      </c>
      <c r="O1320" s="2" t="s">
        <v>41</v>
      </c>
      <c r="P1320" s="2" t="n">
        <v>118.4</v>
      </c>
      <c r="Q1320" s="2" t="n">
        <v>55.7</v>
      </c>
      <c r="R1320" s="2" t="n">
        <v>5.861</v>
      </c>
      <c r="S1320" s="2" t="n">
        <v>0.795596012916308</v>
      </c>
      <c r="T1320" s="2" t="n">
        <v>0.675619118002849</v>
      </c>
      <c r="U1320" s="2" t="n">
        <v>0.127359930777298</v>
      </c>
      <c r="V1320" s="2" t="n">
        <v>0.174239749091505</v>
      </c>
      <c r="W1320" s="2" t="n">
        <v>0.029877133473085</v>
      </c>
      <c r="X1320" s="2" t="n">
        <v>0.132140872530139</v>
      </c>
      <c r="Y1320" s="2" t="n">
        <v>0.187664739608985</v>
      </c>
      <c r="Z1320" s="2" t="n">
        <v>0.13038256087737</v>
      </c>
      <c r="AA1320" s="2" t="n">
        <v>0.101446521288874</v>
      </c>
      <c r="AB1320" s="2" t="n">
        <v>0.132883443827767</v>
      </c>
      <c r="AC1320" s="2" t="n">
        <v>0.167702240611998</v>
      </c>
      <c r="AD1320" s="2" t="n">
        <v>0.0843345100553649</v>
      </c>
      <c r="AE1320" s="2" t="n">
        <v>0.0527955234454848</v>
      </c>
      <c r="AF1320" s="2" t="n">
        <v>0.0106495877540182</v>
      </c>
      <c r="AG1320" s="2" t="n">
        <v>-0.14344036921898</v>
      </c>
      <c r="AH1320" s="3" t="b">
        <f aca="false">TRUE()</f>
        <v>1</v>
      </c>
      <c r="AI1320" s="3" t="n">
        <v>1.05755513123156</v>
      </c>
      <c r="AJ1320" s="3" t="b">
        <f aca="false">TRUE()</f>
        <v>1</v>
      </c>
      <c r="AK1320" s="3" t="n">
        <v>0.750982435425075</v>
      </c>
      <c r="AL1320" s="3" t="b">
        <f aca="false">TRUE()</f>
        <v>1</v>
      </c>
      <c r="AM1320" s="3" t="n">
        <v>-1.03420766506318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9</v>
      </c>
      <c r="E1321" s="2" t="n">
        <v>1</v>
      </c>
      <c r="F1321" s="2" t="n">
        <v>24.2277453179541</v>
      </c>
      <c r="G1321" s="2" t="n">
        <v>0.872641509433962</v>
      </c>
      <c r="H1321" s="2" t="n">
        <v>0.974726321048616</v>
      </c>
      <c r="I1321" s="2" t="n">
        <v>0.153352419125003</v>
      </c>
      <c r="J1321" s="2" t="n">
        <v>0.433698318003769</v>
      </c>
      <c r="K1321" s="2" t="n">
        <v>3.58758027858723</v>
      </c>
      <c r="L1321" s="2" t="n">
        <v>0.723</v>
      </c>
      <c r="M1321" s="2" t="n">
        <v>0.165</v>
      </c>
      <c r="N1321" s="2" t="n">
        <v>7.765</v>
      </c>
      <c r="O1321" s="2" t="s">
        <v>41</v>
      </c>
      <c r="P1321" s="2" t="n">
        <v>102.7</v>
      </c>
      <c r="Q1321" s="2" t="n">
        <v>36.8</v>
      </c>
      <c r="R1321" s="2" t="n">
        <v>5.083</v>
      </c>
      <c r="S1321" s="2" t="n">
        <v>0.469570520378016</v>
      </c>
      <c r="T1321" s="2" t="n">
        <v>-0.448278770680078</v>
      </c>
      <c r="U1321" s="2" t="n">
        <v>-0.606152040431727</v>
      </c>
      <c r="V1321" s="2" t="n">
        <v>0.0553756147691404</v>
      </c>
      <c r="W1321" s="2" t="n">
        <v>0.0191322639344674</v>
      </c>
      <c r="X1321" s="2" t="n">
        <v>0.0369278854517218</v>
      </c>
      <c r="Y1321" s="2" t="n">
        <v>0.098852310278149</v>
      </c>
      <c r="Z1321" s="2" t="n">
        <v>0.168727433873335</v>
      </c>
      <c r="AA1321" s="2" t="n">
        <v>0.148916047478362</v>
      </c>
      <c r="AB1321" s="2" t="n">
        <v>0.13641220112061</v>
      </c>
      <c r="AC1321" s="2" t="n">
        <v>0.148113747265237</v>
      </c>
      <c r="AD1321" s="2" t="n">
        <v>0.139738857555279</v>
      </c>
      <c r="AE1321" s="2" t="n">
        <v>0.0976100966427865</v>
      </c>
      <c r="AF1321" s="2" t="n">
        <v>0.0247014203345199</v>
      </c>
      <c r="AG1321" s="2" t="n">
        <v>-0.895796644116697</v>
      </c>
      <c r="AH1321" s="3" t="b">
        <f aca="false">TRUE()</f>
        <v>1</v>
      </c>
      <c r="AI1321" s="3" t="n">
        <v>0.534585980539505</v>
      </c>
      <c r="AJ1321" s="3" t="b">
        <f aca="false">TRUE()</f>
        <v>1</v>
      </c>
      <c r="AK1321" s="3" t="n">
        <v>1.76258387711563</v>
      </c>
      <c r="AL1321" s="3" t="b">
        <f aca="false">FALSE()</f>
        <v>0</v>
      </c>
      <c r="AM1321" s="3" t="n">
        <v>-1.44236167621445</v>
      </c>
      <c r="AN1321" s="3" t="b">
        <f aca="false">TRUE()</f>
        <v>1</v>
      </c>
      <c r="AO1321" s="3" t="n">
        <v>0</v>
      </c>
      <c r="AP1321" s="3" t="n">
        <v>1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10</v>
      </c>
      <c r="E1322" s="2" t="n">
        <v>1</v>
      </c>
      <c r="F1322" s="2" t="n">
        <v>50.1944289077348</v>
      </c>
      <c r="G1322" s="2" t="n">
        <v>0.6291936433196</v>
      </c>
      <c r="H1322" s="2" t="n">
        <v>0.986313875818276</v>
      </c>
      <c r="I1322" s="2" t="n">
        <v>0.0738440252453282</v>
      </c>
      <c r="J1322" s="2" t="n">
        <v>0.254108623762693</v>
      </c>
      <c r="K1322" s="2" t="n">
        <v>6.80884126443486</v>
      </c>
      <c r="L1322" s="2" t="n">
        <v>0.769</v>
      </c>
      <c r="M1322" s="2" t="n">
        <v>0.158</v>
      </c>
      <c r="N1322" s="2" t="n">
        <v>14.218</v>
      </c>
      <c r="O1322" s="2" t="s">
        <v>41</v>
      </c>
      <c r="P1322" s="2" t="n">
        <v>132.3</v>
      </c>
      <c r="Q1322" s="2" t="n">
        <v>37.6</v>
      </c>
      <c r="R1322" s="2" t="n">
        <v>6.549</v>
      </c>
      <c r="S1322" s="2" t="n">
        <v>0.670876152672114</v>
      </c>
      <c r="T1322" s="2" t="n">
        <v>0.0491342845200554</v>
      </c>
      <c r="U1322" s="2" t="n">
        <v>-0.303205967906675</v>
      </c>
      <c r="V1322" s="2" t="n">
        <v>0.00899692559503784</v>
      </c>
      <c r="W1322" s="2" t="n">
        <v>0.069084707693187</v>
      </c>
      <c r="X1322" s="2" t="n">
        <v>0.0322360768945364</v>
      </c>
      <c r="Y1322" s="2" t="n">
        <v>0.0825718708462741</v>
      </c>
      <c r="Z1322" s="2" t="n">
        <v>0.140032743557633</v>
      </c>
      <c r="AA1322" s="2" t="n">
        <v>0.126788843861391</v>
      </c>
      <c r="AB1322" s="2" t="n">
        <v>0.122439004950331</v>
      </c>
      <c r="AC1322" s="2" t="n">
        <v>0.0861843445985725</v>
      </c>
      <c r="AD1322" s="2" t="n">
        <v>0.0941549019890943</v>
      </c>
      <c r="AE1322" s="2" t="n">
        <v>0.153173624983221</v>
      </c>
      <c r="AF1322" s="2" t="n">
        <v>0.162418588318946</v>
      </c>
      <c r="AG1322" s="2" t="n">
        <v>1.14457129824704</v>
      </c>
      <c r="AH1322" s="3" t="b">
        <f aca="false">TRUE()</f>
        <v>1</v>
      </c>
      <c r="AI1322" s="3" t="n">
        <v>1.08132645626302</v>
      </c>
      <c r="AJ1322" s="3" t="b">
        <f aca="false">TRUE()</f>
        <v>1</v>
      </c>
      <c r="AK1322" s="3" t="n">
        <v>1.55431299206169</v>
      </c>
      <c r="AL1322" s="3" t="b">
        <f aca="false">TRUE()</f>
        <v>1</v>
      </c>
      <c r="AM1322" s="3" t="n">
        <v>-0.672848381305044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10</v>
      </c>
      <c r="E1323" s="2" t="n">
        <v>4</v>
      </c>
      <c r="F1323" s="2" t="n">
        <v>21.3706222693432</v>
      </c>
      <c r="G1323" s="2" t="n">
        <v>0.87175572519084</v>
      </c>
      <c r="H1323" s="2" t="n">
        <v>0.979008001235136</v>
      </c>
      <c r="I1323" s="2" t="n">
        <v>0.238994010533786</v>
      </c>
      <c r="J1323" s="2" t="n">
        <v>0.438472857887303</v>
      </c>
      <c r="K1323" s="2" t="n">
        <v>3.68820689190348</v>
      </c>
      <c r="L1323" s="2" t="n">
        <v>0.731</v>
      </c>
      <c r="M1323" s="2" t="n">
        <v>0.128</v>
      </c>
      <c r="N1323" s="2" t="n">
        <v>8.058</v>
      </c>
      <c r="O1323" s="2" t="s">
        <v>41</v>
      </c>
      <c r="P1323" s="2" t="n">
        <v>96</v>
      </c>
      <c r="Q1323" s="2" t="n">
        <v>37.8</v>
      </c>
      <c r="R1323" s="2" t="n">
        <v>4.754</v>
      </c>
      <c r="S1323" s="2" t="n">
        <v>0.297690082094087</v>
      </c>
      <c r="T1323" s="2" t="n">
        <v>-0.16855753494056</v>
      </c>
      <c r="U1323" s="2" t="n">
        <v>-0.395681411010935</v>
      </c>
      <c r="V1323" s="2" t="n">
        <v>0.183490779105444</v>
      </c>
      <c r="W1323" s="2" t="n">
        <v>0.00570235733574465</v>
      </c>
      <c r="X1323" s="2" t="n">
        <v>0.165731846181695</v>
      </c>
      <c r="Y1323" s="2" t="n">
        <v>0.143208317165332</v>
      </c>
      <c r="Z1323" s="2" t="n">
        <v>0.121001629129249</v>
      </c>
      <c r="AA1323" s="2" t="n">
        <v>0.114543970407515</v>
      </c>
      <c r="AB1323" s="2" t="n">
        <v>0.124837892431394</v>
      </c>
      <c r="AC1323" s="2" t="n">
        <v>0.132274932640745</v>
      </c>
      <c r="AD1323" s="2" t="n">
        <v>0.11143091636849</v>
      </c>
      <c r="AE1323" s="2" t="n">
        <v>0.0687355642182732</v>
      </c>
      <c r="AF1323" s="2" t="n">
        <v>0.0182349314573075</v>
      </c>
      <c r="AG1323" s="2" t="n">
        <v>-0.832059083931058</v>
      </c>
      <c r="AH1323" s="3" t="b">
        <f aca="false">TRUE()</f>
        <v>1</v>
      </c>
      <c r="AI1323" s="3" t="n">
        <v>0.629671280665333</v>
      </c>
      <c r="AJ1323" s="3" t="b">
        <f aca="false">TRUE()</f>
        <v>1</v>
      </c>
      <c r="AK1323" s="3" t="n">
        <v>0.661723484687673</v>
      </c>
      <c r="AL1323" s="3" t="b">
        <f aca="false">TRUE()</f>
        <v>1</v>
      </c>
      <c r="AM1323" s="3" t="n">
        <v>-1.61654205040003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10</v>
      </c>
      <c r="E1324" s="2" t="n">
        <v>5</v>
      </c>
      <c r="F1324" s="2" t="n">
        <v>24.2277453179541</v>
      </c>
      <c r="G1324" s="2" t="n">
        <v>0.890804597701149</v>
      </c>
      <c r="H1324" s="2" t="n">
        <v>0.975984722036581</v>
      </c>
      <c r="I1324" s="2" t="n">
        <v>0.205361216892768</v>
      </c>
      <c r="J1324" s="2" t="n">
        <v>0.453630408313626</v>
      </c>
      <c r="K1324" s="2" t="n">
        <v>2.59473911300421</v>
      </c>
      <c r="L1324" s="2" t="n">
        <v>0.582</v>
      </c>
      <c r="M1324" s="2" t="n">
        <v>0.091</v>
      </c>
      <c r="N1324" s="2" t="n">
        <v>5.75</v>
      </c>
      <c r="O1324" s="2" t="s">
        <v>41</v>
      </c>
      <c r="P1324" s="2" t="n">
        <v>144.2</v>
      </c>
      <c r="Q1324" s="2" t="n">
        <v>23.9</v>
      </c>
      <c r="R1324" s="2" t="n">
        <v>7.138</v>
      </c>
      <c r="S1324" s="2" t="n">
        <v>0.523992795115793</v>
      </c>
      <c r="T1324" s="2" t="n">
        <v>0.377160212606457</v>
      </c>
      <c r="U1324" s="2" t="n">
        <v>-0.127468333827444</v>
      </c>
      <c r="V1324" s="2" t="n">
        <v>0.0369049788359357</v>
      </c>
      <c r="W1324" s="2" t="n">
        <v>0.0369049788359357</v>
      </c>
      <c r="X1324" s="2" t="n">
        <v>0.110903895148015</v>
      </c>
      <c r="Y1324" s="2" t="n">
        <v>0.203501613409899</v>
      </c>
      <c r="Z1324" s="2" t="n">
        <v>0.140159972099278</v>
      </c>
      <c r="AA1324" s="2" t="n">
        <v>0.0670747594225915</v>
      </c>
      <c r="AB1324" s="2" t="n">
        <v>0.0519955754221591</v>
      </c>
      <c r="AC1324" s="2" t="n">
        <v>0.0496951374870655</v>
      </c>
      <c r="AD1324" s="2" t="n">
        <v>0.114846247360603</v>
      </c>
      <c r="AE1324" s="2" t="n">
        <v>0.108122847168929</v>
      </c>
      <c r="AF1324" s="2" t="n">
        <v>0.153699952481459</v>
      </c>
      <c r="AG1324" s="2" t="n">
        <v>-1.52466878301344</v>
      </c>
      <c r="AH1324" s="3" t="b">
        <f aca="false">TRUE()</f>
        <v>1</v>
      </c>
      <c r="AI1324" s="3" t="n">
        <v>-1.14129243417822</v>
      </c>
      <c r="AJ1324" s="3" t="b">
        <f aca="false">TRUE()</f>
        <v>1</v>
      </c>
      <c r="AK1324" s="3" t="n">
        <v>-0.43913690774028</v>
      </c>
      <c r="AL1324" s="3" t="b">
        <f aca="false">TRUE()</f>
        <v>1</v>
      </c>
      <c r="AM1324" s="3" t="n">
        <v>-0.363483239094843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10</v>
      </c>
      <c r="E1325" s="2" t="n">
        <v>7</v>
      </c>
      <c r="F1325" s="2" t="n">
        <v>24.2277453179541</v>
      </c>
      <c r="G1325" s="2" t="n">
        <v>0.732020547945205</v>
      </c>
      <c r="H1325" s="2" t="n">
        <v>0.984789119684282</v>
      </c>
      <c r="I1325" s="2" t="n">
        <v>0.12883074683415</v>
      </c>
      <c r="J1325" s="2" t="n">
        <v>0.2893624315364</v>
      </c>
      <c r="K1325" s="2" t="n">
        <v>5.58810943577493</v>
      </c>
      <c r="L1325" s="2" t="n">
        <v>0.728</v>
      </c>
      <c r="M1325" s="2" t="n">
        <v>0.101</v>
      </c>
      <c r="N1325" s="2" t="n">
        <v>11.957</v>
      </c>
      <c r="O1325" s="2" t="s">
        <v>41</v>
      </c>
      <c r="P1325" s="2" t="n">
        <v>120.5</v>
      </c>
      <c r="Q1325" s="2" t="n">
        <v>35.7</v>
      </c>
      <c r="R1325" s="2" t="n">
        <v>5.966</v>
      </c>
      <c r="S1325" s="2" t="n">
        <v>0.684845893960627</v>
      </c>
      <c r="T1325" s="2" t="n">
        <v>-0.284722358672322</v>
      </c>
      <c r="U1325" s="2" t="n">
        <v>0.0824770982319159</v>
      </c>
      <c r="V1325" s="2" t="n">
        <v>0.200083561270969</v>
      </c>
      <c r="W1325" s="2" t="n">
        <v>0.0657297993542113</v>
      </c>
      <c r="X1325" s="2" t="n">
        <v>0.0912317146504935</v>
      </c>
      <c r="Y1325" s="2" t="n">
        <v>0.121207086435992</v>
      </c>
      <c r="Z1325" s="2" t="n">
        <v>0.153296628488781</v>
      </c>
      <c r="AA1325" s="2" t="n">
        <v>0.160107497865245</v>
      </c>
      <c r="AB1325" s="2" t="n">
        <v>0.129344053022028</v>
      </c>
      <c r="AC1325" s="2" t="n">
        <v>0.130591728311767</v>
      </c>
      <c r="AD1325" s="2" t="n">
        <v>0.118961740234831</v>
      </c>
      <c r="AE1325" s="2" t="n">
        <v>0.0714205530365731</v>
      </c>
      <c r="AF1325" s="2" t="n">
        <v>0.0238389979542902</v>
      </c>
      <c r="AG1325" s="2" t="n">
        <v>0.371351711146319</v>
      </c>
      <c r="AH1325" s="3" t="b">
        <f aca="false">TRUE()</f>
        <v>1</v>
      </c>
      <c r="AI1325" s="3" t="n">
        <v>0.594014293118147</v>
      </c>
      <c r="AJ1325" s="3" t="b">
        <f aca="false">TRUE()</f>
        <v>1</v>
      </c>
      <c r="AK1325" s="3" t="n">
        <v>-0.141607071948941</v>
      </c>
      <c r="AL1325" s="3" t="b">
        <f aca="false">TRUE()</f>
        <v>1</v>
      </c>
      <c r="AM1325" s="3" t="n">
        <v>-0.97961381643785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10</v>
      </c>
      <c r="E1326" s="2" t="n">
        <v>8</v>
      </c>
      <c r="F1326" s="2" t="n">
        <v>33.6900675259798</v>
      </c>
      <c r="G1326" s="2" t="n">
        <v>0.782934131736527</v>
      </c>
      <c r="H1326" s="2" t="n">
        <v>0.989962835324371</v>
      </c>
      <c r="I1326" s="2" t="n">
        <v>0.0966619657274626</v>
      </c>
      <c r="J1326" s="2" t="n">
        <v>0.290672139615862</v>
      </c>
      <c r="K1326" s="2" t="n">
        <v>6.18830645732305</v>
      </c>
      <c r="L1326" s="2" t="n">
        <v>0.789</v>
      </c>
      <c r="M1326" s="2" t="n">
        <v>0.099</v>
      </c>
      <c r="N1326" s="2" t="n">
        <v>13.145</v>
      </c>
      <c r="O1326" s="2" t="s">
        <v>41</v>
      </c>
      <c r="P1326" s="2" t="n">
        <v>89.2</v>
      </c>
      <c r="Q1326" s="2" t="n">
        <v>37.8</v>
      </c>
      <c r="R1326" s="2" t="n">
        <v>4.415</v>
      </c>
      <c r="S1326" s="2" t="n">
        <v>0.36095630111073</v>
      </c>
      <c r="T1326" s="2" t="n">
        <v>-0.408871855463979</v>
      </c>
      <c r="U1326" s="2" t="n">
        <v>-0.630109638732195</v>
      </c>
      <c r="V1326" s="2" t="n">
        <v>0.350771046123399</v>
      </c>
      <c r="W1326" s="2" t="n">
        <v>0.0421346248200974</v>
      </c>
      <c r="X1326" s="2" t="n">
        <v>0.129883838169731</v>
      </c>
      <c r="Y1326" s="2" t="n">
        <v>0.151459897228234</v>
      </c>
      <c r="Z1326" s="2" t="n">
        <v>0.155270781946793</v>
      </c>
      <c r="AA1326" s="2" t="n">
        <v>0.156841987525727</v>
      </c>
      <c r="AB1326" s="2" t="n">
        <v>0.148914247630252</v>
      </c>
      <c r="AC1326" s="2" t="n">
        <v>0.140608519327508</v>
      </c>
      <c r="AD1326" s="2" t="n">
        <v>0.0939985827017852</v>
      </c>
      <c r="AE1326" s="2" t="n">
        <v>0.017182678756059</v>
      </c>
      <c r="AF1326" s="2" t="n">
        <v>0.00583946671391019</v>
      </c>
      <c r="AG1326" s="2" t="n">
        <v>0.751520460977286</v>
      </c>
      <c r="AH1326" s="3" t="b">
        <f aca="false">TRUE()</f>
        <v>1</v>
      </c>
      <c r="AI1326" s="3" t="n">
        <v>1.31903970657759</v>
      </c>
      <c r="AJ1326" s="3" t="b">
        <f aca="false">TRUE()</f>
        <v>1</v>
      </c>
      <c r="AK1326" s="3" t="n">
        <v>-0.201113039107209</v>
      </c>
      <c r="AL1326" s="3" t="b">
        <f aca="false">TRUE()</f>
        <v>1</v>
      </c>
      <c r="AM1326" s="3" t="n">
        <v>-1.793322131663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12</v>
      </c>
      <c r="E1327" s="2" t="n">
        <v>0</v>
      </c>
      <c r="F1327" s="2" t="n">
        <v>31.7594800848128</v>
      </c>
      <c r="G1327" s="2" t="n">
        <v>0.625662778366914</v>
      </c>
      <c r="H1327" s="2" t="n">
        <v>0.986322682416072</v>
      </c>
      <c r="I1327" s="2" t="n">
        <v>0.0927421396782403</v>
      </c>
      <c r="J1327" s="2" t="n">
        <v>0.244335021834781</v>
      </c>
      <c r="K1327" s="2" t="n">
        <v>7.34890546266004</v>
      </c>
      <c r="L1327" s="2" t="n">
        <v>0.718</v>
      </c>
      <c r="M1327" s="2" t="n">
        <v>0.08</v>
      </c>
      <c r="N1327" s="2" t="n">
        <v>15.469</v>
      </c>
      <c r="O1327" s="2" t="s">
        <v>41</v>
      </c>
      <c r="P1327" s="2" t="n">
        <v>73.8</v>
      </c>
      <c r="Q1327" s="2" t="n">
        <v>25.8</v>
      </c>
      <c r="R1327" s="2" t="n">
        <v>3.652</v>
      </c>
      <c r="S1327" s="2" t="n">
        <v>0.56478526557127</v>
      </c>
      <c r="T1327" s="2" t="n">
        <v>-0.0874046151770493</v>
      </c>
      <c r="U1327" s="2" t="n">
        <v>-0.349112818086708</v>
      </c>
      <c r="V1327" s="2" t="n">
        <v>0.110728570340405</v>
      </c>
      <c r="W1327" s="2" t="n">
        <v>0.0341490288900166</v>
      </c>
      <c r="X1327" s="2" t="n">
        <v>0.0562524917021985</v>
      </c>
      <c r="Y1327" s="2" t="n">
        <v>0.129921116228625</v>
      </c>
      <c r="Z1327" s="2" t="n">
        <v>0.143803914968173</v>
      </c>
      <c r="AA1327" s="2" t="n">
        <v>0.142062708754144</v>
      </c>
      <c r="AB1327" s="2" t="n">
        <v>0.153833813808876</v>
      </c>
      <c r="AC1327" s="2" t="n">
        <v>0.129830740803478</v>
      </c>
      <c r="AD1327" s="2" t="n">
        <v>0.120697677369561</v>
      </c>
      <c r="AE1327" s="2" t="n">
        <v>0.0926924514174395</v>
      </c>
      <c r="AF1327" s="2" t="n">
        <v>0.0309050849475057</v>
      </c>
      <c r="AG1327" s="2" t="n">
        <v>1.48665152140135</v>
      </c>
      <c r="AH1327" s="3" t="b">
        <f aca="false">TRUE()</f>
        <v>1</v>
      </c>
      <c r="AI1327" s="3" t="n">
        <v>0.475157667960862</v>
      </c>
      <c r="AJ1327" s="3" t="b">
        <f aca="false">TRUE()</f>
        <v>1</v>
      </c>
      <c r="AK1327" s="3" t="n">
        <v>-0.766419727110753</v>
      </c>
      <c r="AL1327" s="3" t="b">
        <f aca="false">TRUE()</f>
        <v>1</v>
      </c>
      <c r="AM1327" s="3" t="n">
        <v>-2.19367702158209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13</v>
      </c>
      <c r="E1328" s="2" t="n">
        <v>2</v>
      </c>
      <c r="F1328" s="2" t="n">
        <v>9.46232220802563</v>
      </c>
      <c r="G1328" s="2" t="n">
        <v>0.910344827586207</v>
      </c>
      <c r="H1328" s="2" t="n">
        <v>0.990389977568412</v>
      </c>
      <c r="I1328" s="2" t="n">
        <v>0.105862698352886</v>
      </c>
      <c r="J1328" s="2" t="n">
        <v>0.345795135360677</v>
      </c>
      <c r="K1328" s="2" t="n">
        <v>4.59715673922554</v>
      </c>
      <c r="L1328" s="2" t="n">
        <v>0.685</v>
      </c>
      <c r="M1328" s="2" t="n">
        <v>0.083</v>
      </c>
      <c r="N1328" s="2" t="n">
        <v>9.878</v>
      </c>
      <c r="O1328" s="2" t="s">
        <v>41</v>
      </c>
      <c r="P1328" s="2" t="n">
        <v>146.5</v>
      </c>
      <c r="Q1328" s="2" t="n">
        <v>51.2</v>
      </c>
      <c r="R1328" s="2" t="n">
        <v>7.251</v>
      </c>
      <c r="S1328" s="2" t="n">
        <v>0.722060511622537</v>
      </c>
      <c r="T1328" s="2" t="n">
        <v>-0.289948040981198</v>
      </c>
      <c r="U1328" s="2" t="n">
        <v>-0.976711017778977</v>
      </c>
      <c r="V1328" s="2" t="n">
        <v>0.0148282727708947</v>
      </c>
      <c r="W1328" s="2" t="n">
        <v>0.0161495112199241</v>
      </c>
      <c r="X1328" s="2" t="n">
        <v>0.0513162632293044</v>
      </c>
      <c r="Y1328" s="2" t="n">
        <v>0.10892712706185</v>
      </c>
      <c r="Z1328" s="2" t="n">
        <v>0.139925294291772</v>
      </c>
      <c r="AA1328" s="2" t="n">
        <v>0.14631033731686</v>
      </c>
      <c r="AB1328" s="2" t="n">
        <v>0.149075137490454</v>
      </c>
      <c r="AC1328" s="2" t="n">
        <v>0.151223593811209</v>
      </c>
      <c r="AD1328" s="2" t="n">
        <v>0.145070116122073</v>
      </c>
      <c r="AE1328" s="2" t="n">
        <v>0.0837799600355977</v>
      </c>
      <c r="AF1328" s="2" t="n">
        <v>0.0243721706408801</v>
      </c>
      <c r="AG1328" s="2" t="n">
        <v>-0.256324259016106</v>
      </c>
      <c r="AH1328" s="3" t="b">
        <f aca="false">TRUE()</f>
        <v>1</v>
      </c>
      <c r="AI1328" s="3" t="n">
        <v>0.0829308049418223</v>
      </c>
      <c r="AJ1328" s="3" t="b">
        <f aca="false">TRUE()</f>
        <v>1</v>
      </c>
      <c r="AK1328" s="3" t="n">
        <v>-0.677160776373351</v>
      </c>
      <c r="AL1328" s="3" t="b">
        <f aca="false">TRUE()</f>
        <v>1</v>
      </c>
      <c r="AM1328" s="3" t="n">
        <v>-0.30368997631472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13</v>
      </c>
      <c r="E1329" s="2" t="n">
        <v>3</v>
      </c>
      <c r="F1329" s="2" t="n">
        <v>27.8972710309476</v>
      </c>
      <c r="G1329" s="2" t="n">
        <v>0.864139020537125</v>
      </c>
      <c r="H1329" s="2" t="n">
        <v>0.982563816367248</v>
      </c>
      <c r="I1329" s="2" t="n">
        <v>0.139292406194027</v>
      </c>
      <c r="J1329" s="2" t="n">
        <v>0.408627306840433</v>
      </c>
      <c r="K1329" s="2" t="n">
        <v>3.78908525836072</v>
      </c>
      <c r="L1329" s="2" t="n">
        <v>0.69</v>
      </c>
      <c r="M1329" s="2" t="n">
        <v>0.098</v>
      </c>
      <c r="N1329" s="2" t="n">
        <v>8.27</v>
      </c>
      <c r="O1329" s="2" t="s">
        <v>41</v>
      </c>
      <c r="P1329" s="2" t="n">
        <v>178.6</v>
      </c>
      <c r="Q1329" s="2" t="n">
        <v>46.4</v>
      </c>
      <c r="R1329" s="2" t="n">
        <v>8.841</v>
      </c>
      <c r="S1329" s="2" t="n">
        <v>0.446070013118098</v>
      </c>
      <c r="T1329" s="2" t="n">
        <v>-1.17469717779158</v>
      </c>
      <c r="U1329" s="2" t="n">
        <v>1.52711813037437</v>
      </c>
      <c r="V1329" s="2" t="n">
        <v>0.209504043884642</v>
      </c>
      <c r="W1329" s="2" t="n">
        <v>0.0154298750947066</v>
      </c>
      <c r="X1329" s="2" t="n">
        <v>0.111721935975322</v>
      </c>
      <c r="Y1329" s="2" t="n">
        <v>0.129478752776968</v>
      </c>
      <c r="Z1329" s="2" t="n">
        <v>0.141601508315861</v>
      </c>
      <c r="AA1329" s="2" t="n">
        <v>0.138699627882124</v>
      </c>
      <c r="AB1329" s="2" t="n">
        <v>0.148254533719766</v>
      </c>
      <c r="AC1329" s="2" t="n">
        <v>0.13317142455428</v>
      </c>
      <c r="AD1329" s="2" t="n">
        <v>0.113756703952287</v>
      </c>
      <c r="AE1329" s="2" t="n">
        <v>0.0724507864043733</v>
      </c>
      <c r="AF1329" s="2" t="n">
        <v>0.0108647264190179</v>
      </c>
      <c r="AG1329" s="2" t="n">
        <v>-0.768162061646409</v>
      </c>
      <c r="AH1329" s="3" t="b">
        <f aca="false">TRUE()</f>
        <v>1</v>
      </c>
      <c r="AI1329" s="3" t="n">
        <v>0.142359117520464</v>
      </c>
      <c r="AJ1329" s="3" t="b">
        <f aca="false">TRUE()</f>
        <v>1</v>
      </c>
      <c r="AK1329" s="3" t="n">
        <v>-0.230866022686343</v>
      </c>
      <c r="AL1329" s="3" t="b">
        <f aca="false">TRUE()</f>
        <v>1</v>
      </c>
      <c r="AM1329" s="3" t="n">
        <v>0.530815995529606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14</v>
      </c>
      <c r="E1330" s="2" t="n">
        <v>3</v>
      </c>
      <c r="F1330" s="2" t="n">
        <v>24.2277453179541</v>
      </c>
      <c r="G1330" s="2" t="n">
        <v>0.753246753246753</v>
      </c>
      <c r="H1330" s="2" t="n">
        <v>0.99378253737152</v>
      </c>
      <c r="I1330" s="2" t="n">
        <v>0.0793973505148342</v>
      </c>
      <c r="J1330" s="2" t="n">
        <v>0.223723634252474</v>
      </c>
      <c r="K1330" s="2" t="n">
        <v>7.2323412389327</v>
      </c>
      <c r="L1330" s="2" t="n">
        <v>0.696</v>
      </c>
      <c r="M1330" s="2" t="n">
        <v>0.099</v>
      </c>
      <c r="N1330" s="2" t="n">
        <v>15.269</v>
      </c>
      <c r="O1330" s="2" t="s">
        <v>41</v>
      </c>
      <c r="P1330" s="2" t="n">
        <v>124.8</v>
      </c>
      <c r="Q1330" s="2" t="n">
        <v>44.1</v>
      </c>
      <c r="R1330" s="2" t="n">
        <v>6.179</v>
      </c>
      <c r="S1330" s="2" t="n">
        <v>0.456423565804904</v>
      </c>
      <c r="T1330" s="2" t="n">
        <v>-0.412741153162726</v>
      </c>
      <c r="U1330" s="2" t="n">
        <v>-0.606424519331831</v>
      </c>
      <c r="V1330" s="2" t="n">
        <v>0.18718308895476</v>
      </c>
      <c r="W1330" s="2" t="n">
        <v>0.0325705491278107</v>
      </c>
      <c r="X1330" s="2" t="n">
        <v>0.161243318362728</v>
      </c>
      <c r="Y1330" s="2" t="n">
        <v>0.141690727177819</v>
      </c>
      <c r="Z1330" s="2" t="n">
        <v>0.120793026008501</v>
      </c>
      <c r="AA1330" s="2" t="n">
        <v>0.134202373728997</v>
      </c>
      <c r="AB1330" s="2" t="n">
        <v>0.120144253187325</v>
      </c>
      <c r="AC1330" s="2" t="n">
        <v>0.134751269839692</v>
      </c>
      <c r="AD1330" s="2" t="n">
        <v>0.106646098275954</v>
      </c>
      <c r="AE1330" s="2" t="n">
        <v>0.0726903468847034</v>
      </c>
      <c r="AF1330" s="2" t="n">
        <v>0.00783858653428069</v>
      </c>
      <c r="AG1330" s="2" t="n">
        <v>1.41281897372369</v>
      </c>
      <c r="AH1330" s="3" t="b">
        <f aca="false">TRUE()</f>
        <v>1</v>
      </c>
      <c r="AI1330" s="3" t="n">
        <v>0.213673092614835</v>
      </c>
      <c r="AJ1330" s="3" t="b">
        <f aca="false">TRUE()</f>
        <v>1</v>
      </c>
      <c r="AK1330" s="3" t="n">
        <v>-0.201113039107209</v>
      </c>
      <c r="AL1330" s="3" t="b">
        <f aca="false">TRUE()</f>
        <v>1</v>
      </c>
      <c r="AM1330" s="3" t="n">
        <v>-0.867826412109794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14</v>
      </c>
      <c r="E1331" s="2" t="n">
        <v>4</v>
      </c>
      <c r="F1331" s="2" t="n">
        <v>18.434948822922</v>
      </c>
      <c r="G1331" s="2" t="n">
        <v>0.827326068734283</v>
      </c>
      <c r="H1331" s="2" t="n">
        <v>0.994516864510603</v>
      </c>
      <c r="I1331" s="2" t="n">
        <v>0.0758777581604641</v>
      </c>
      <c r="J1331" s="2" t="n">
        <v>0.258005320711665</v>
      </c>
      <c r="K1331" s="2" t="n">
        <v>6.51354146894881</v>
      </c>
      <c r="L1331" s="2" t="n">
        <v>0.684</v>
      </c>
      <c r="M1331" s="2" t="n">
        <v>0.074</v>
      </c>
      <c r="N1331" s="2" t="n">
        <v>13.776</v>
      </c>
      <c r="O1331" s="2" t="s">
        <v>41</v>
      </c>
      <c r="P1331" s="2" t="n">
        <v>130.5</v>
      </c>
      <c r="Q1331" s="2" t="n">
        <v>44.3</v>
      </c>
      <c r="R1331" s="2" t="n">
        <v>6.459</v>
      </c>
      <c r="S1331" s="2" t="n">
        <v>0.402302174186411</v>
      </c>
      <c r="T1331" s="2" t="n">
        <v>-0.28203160750752</v>
      </c>
      <c r="U1331" s="2" t="n">
        <v>-0.329345293035164</v>
      </c>
      <c r="V1331" s="2" t="n">
        <v>0.000266938332559752</v>
      </c>
      <c r="W1331" s="2" t="n">
        <v>0.000266938332559752</v>
      </c>
      <c r="X1331" s="2" t="n">
        <v>0.0348083911744061</v>
      </c>
      <c r="Y1331" s="2" t="n">
        <v>0.10832641783016</v>
      </c>
      <c r="Z1331" s="2" t="n">
        <v>0.131734073235765</v>
      </c>
      <c r="AA1331" s="2" t="n">
        <v>0.149559747232888</v>
      </c>
      <c r="AB1331" s="2" t="n">
        <v>0.162439132733654</v>
      </c>
      <c r="AC1331" s="2" t="n">
        <v>0.15079499271459</v>
      </c>
      <c r="AD1331" s="2" t="n">
        <v>0.135963624663036</v>
      </c>
      <c r="AE1331" s="2" t="n">
        <v>0.1075768776013</v>
      </c>
      <c r="AF1331" s="2" t="n">
        <v>0.0187967428142007</v>
      </c>
      <c r="AG1331" s="2" t="n">
        <v>0.95752646122718</v>
      </c>
      <c r="AH1331" s="3" t="b">
        <f aca="false">TRUE()</f>
        <v>1</v>
      </c>
      <c r="AI1331" s="3" t="n">
        <v>0.0710451424260938</v>
      </c>
      <c r="AJ1331" s="3" t="b">
        <f aca="false">TRUE()</f>
        <v>1</v>
      </c>
      <c r="AK1331" s="3" t="n">
        <v>-0.944937628585556</v>
      </c>
      <c r="AL1331" s="3" t="b">
        <f aca="false">TRUE()</f>
        <v>1</v>
      </c>
      <c r="AM1331" s="3" t="n">
        <v>-0.719643108698184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15</v>
      </c>
      <c r="E1332" s="2" t="n">
        <v>1</v>
      </c>
      <c r="F1332" s="2" t="n">
        <v>5.19442890773479</v>
      </c>
      <c r="G1332" s="2" t="n">
        <v>0.941176470588235</v>
      </c>
      <c r="H1332" s="2" t="n">
        <v>0.978870737404958</v>
      </c>
      <c r="I1332" s="2" t="n">
        <v>0.298661127777384</v>
      </c>
      <c r="J1332" s="2" t="n">
        <v>0.459164211403235</v>
      </c>
      <c r="K1332" s="2" t="n">
        <v>3.7631762906255</v>
      </c>
      <c r="L1332" s="2" t="n">
        <v>0.718</v>
      </c>
      <c r="M1332" s="2" t="n">
        <v>0.137</v>
      </c>
      <c r="N1332" s="2" t="n">
        <v>8.227</v>
      </c>
      <c r="O1332" s="2" t="s">
        <v>41</v>
      </c>
      <c r="P1332" s="2" t="n">
        <v>115.4</v>
      </c>
      <c r="Q1332" s="2" t="n">
        <v>31</v>
      </c>
      <c r="R1332" s="2" t="n">
        <v>5.712</v>
      </c>
      <c r="S1332" s="2" t="n">
        <v>0.71107250306121</v>
      </c>
      <c r="T1332" s="2" t="n">
        <v>-0.213569742194745</v>
      </c>
      <c r="U1332" s="2" t="n">
        <v>-0.172820279593385</v>
      </c>
      <c r="V1332" s="2" t="n">
        <v>0.153044674980651</v>
      </c>
      <c r="W1332" s="2" t="n">
        <v>0.0357211285292099</v>
      </c>
      <c r="X1332" s="2" t="n">
        <v>0.155863185420037</v>
      </c>
      <c r="Y1332" s="2" t="n">
        <v>0.141757072086505</v>
      </c>
      <c r="Z1332" s="2" t="n">
        <v>0.127907162591098</v>
      </c>
      <c r="AA1332" s="2" t="n">
        <v>0.116405864138303</v>
      </c>
      <c r="AB1332" s="2" t="n">
        <v>0.103655943817355</v>
      </c>
      <c r="AC1332" s="2" t="n">
        <v>0.110081811740374</v>
      </c>
      <c r="AD1332" s="2" t="n">
        <v>0.126332683970676</v>
      </c>
      <c r="AE1332" s="2" t="n">
        <v>0.0862937771948725</v>
      </c>
      <c r="AF1332" s="2" t="n">
        <v>0.0317024990407788</v>
      </c>
      <c r="AG1332" s="2" t="n">
        <v>-0.784572972596791</v>
      </c>
      <c r="AH1332" s="3" t="b">
        <f aca="false">TRUE()</f>
        <v>1</v>
      </c>
      <c r="AI1332" s="3" t="n">
        <v>0.475157667960862</v>
      </c>
      <c r="AJ1332" s="3" t="b">
        <f aca="false">TRUE()</f>
        <v>1</v>
      </c>
      <c r="AK1332" s="3" t="n">
        <v>0.929500336899878</v>
      </c>
      <c r="AL1332" s="3" t="b">
        <f aca="false">TRUE()</f>
        <v>1</v>
      </c>
      <c r="AM1332" s="3" t="n">
        <v>-1.11219887738508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15</v>
      </c>
      <c r="E1333" s="2" t="n">
        <v>2</v>
      </c>
      <c r="F1333" s="2" t="n">
        <v>24.2277453179541</v>
      </c>
      <c r="G1333" s="2" t="n">
        <v>0.741217798594848</v>
      </c>
      <c r="H1333" s="2" t="n">
        <v>0.986544939001893</v>
      </c>
      <c r="I1333" s="2" t="n">
        <v>0.133216633358241</v>
      </c>
      <c r="J1333" s="2" t="n">
        <v>0.311410298659761</v>
      </c>
      <c r="K1333" s="2" t="n">
        <v>4.63640676040637</v>
      </c>
      <c r="L1333" s="2" t="n">
        <v>0.593</v>
      </c>
      <c r="M1333" s="2" t="n">
        <v>0.147</v>
      </c>
      <c r="N1333" s="2" t="n">
        <v>10.021</v>
      </c>
      <c r="O1333" s="2" t="s">
        <v>41</v>
      </c>
      <c r="P1333" s="2" t="n">
        <v>197.3</v>
      </c>
      <c r="Q1333" s="2" t="n">
        <v>56.5</v>
      </c>
      <c r="R1333" s="2" t="n">
        <v>9.766</v>
      </c>
      <c r="S1333" s="2" t="n">
        <v>0.716134214900826</v>
      </c>
      <c r="T1333" s="2" t="n">
        <v>-0.791140026704048</v>
      </c>
      <c r="U1333" s="2" t="n">
        <v>0.102203514464182</v>
      </c>
      <c r="V1333" s="2" t="n">
        <v>0.0181125235484975</v>
      </c>
      <c r="W1333" s="2" t="n">
        <v>0.0467798834541315</v>
      </c>
      <c r="X1333" s="2" t="n">
        <v>0.0652686053489734</v>
      </c>
      <c r="Y1333" s="2" t="n">
        <v>0.0985560391319121</v>
      </c>
      <c r="Z1333" s="2" t="n">
        <v>0.134580794626277</v>
      </c>
      <c r="AA1333" s="2" t="n">
        <v>0.154572117067154</v>
      </c>
      <c r="AB1333" s="2" t="n">
        <v>0.154156213484764</v>
      </c>
      <c r="AC1333" s="2" t="n">
        <v>0.169831770193477</v>
      </c>
      <c r="AD1333" s="2" t="n">
        <v>0.135694243799618</v>
      </c>
      <c r="AE1333" s="2" t="n">
        <v>0.0736591223587216</v>
      </c>
      <c r="AF1333" s="2" t="n">
        <v>0.0136810939891034</v>
      </c>
      <c r="AG1333" s="2" t="n">
        <v>-0.231463036871638</v>
      </c>
      <c r="AH1333" s="3" t="b">
        <f aca="false">TRUE()</f>
        <v>1</v>
      </c>
      <c r="AI1333" s="3" t="n">
        <v>-1.0105501465052</v>
      </c>
      <c r="AJ1333" s="3" t="b">
        <f aca="false">TRUE()</f>
        <v>1</v>
      </c>
      <c r="AK1333" s="3" t="n">
        <v>1.22703017269122</v>
      </c>
      <c r="AL1333" s="3" t="b">
        <f aca="false">TRUE()</f>
        <v>1</v>
      </c>
      <c r="AM1333" s="3" t="n">
        <v>1.01696121900278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16</v>
      </c>
      <c r="E1334" s="2" t="n">
        <v>0</v>
      </c>
      <c r="F1334" s="2" t="n">
        <v>8.13010235415595</v>
      </c>
      <c r="G1334" s="2" t="n">
        <v>0.878147847278635</v>
      </c>
      <c r="H1334" s="2" t="n">
        <v>0.992871702454939</v>
      </c>
      <c r="I1334" s="2" t="n">
        <v>0.0998963527259915</v>
      </c>
      <c r="J1334" s="2" t="n">
        <v>0.279010530272781</v>
      </c>
      <c r="K1334" s="2" t="n">
        <v>6.39466796294519</v>
      </c>
      <c r="L1334" s="2" t="n">
        <v>0.743</v>
      </c>
      <c r="M1334" s="2" t="n">
        <v>0.093</v>
      </c>
      <c r="N1334" s="2" t="n">
        <v>13.548</v>
      </c>
      <c r="O1334" s="2" t="s">
        <v>41</v>
      </c>
      <c r="P1334" s="2" t="n">
        <v>126.2</v>
      </c>
      <c r="Q1334" s="2" t="n">
        <v>45.3</v>
      </c>
      <c r="R1334" s="2" t="n">
        <v>6.248</v>
      </c>
      <c r="S1334" s="2" t="n">
        <v>0.449712554734073</v>
      </c>
      <c r="T1334" s="2" t="n">
        <v>-0.374654480404828</v>
      </c>
      <c r="U1334" s="2" t="n">
        <v>-0.570098227351591</v>
      </c>
      <c r="V1334" s="2" t="n">
        <v>0.129135635094989</v>
      </c>
      <c r="W1334" s="2" t="n">
        <v>0.00203996505533055</v>
      </c>
      <c r="X1334" s="2" t="n">
        <v>0.0599307106144241</v>
      </c>
      <c r="Y1334" s="2" t="n">
        <v>0.136906360007616</v>
      </c>
      <c r="Z1334" s="2" t="n">
        <v>0.159416485219808</v>
      </c>
      <c r="AA1334" s="2" t="n">
        <v>0.141534969161517</v>
      </c>
      <c r="AB1334" s="2" t="n">
        <v>0.138804938438675</v>
      </c>
      <c r="AC1334" s="2" t="n">
        <v>0.150102755002348</v>
      </c>
      <c r="AD1334" s="2" t="n">
        <v>0.135205637073041</v>
      </c>
      <c r="AE1334" s="2" t="n">
        <v>0.068653216806826</v>
      </c>
      <c r="AF1334" s="2" t="n">
        <v>0.00944492767574439</v>
      </c>
      <c r="AG1334" s="2" t="n">
        <v>0.882231198933385</v>
      </c>
      <c r="AH1334" s="3" t="b">
        <f aca="false">TRUE()</f>
        <v>1</v>
      </c>
      <c r="AI1334" s="3" t="n">
        <v>0.772299230854075</v>
      </c>
      <c r="AJ1334" s="3" t="b">
        <f aca="false">TRUE()</f>
        <v>1</v>
      </c>
      <c r="AK1334" s="3" t="n">
        <v>-0.379630940582012</v>
      </c>
      <c r="AL1334" s="3" t="b">
        <f aca="false">TRUE()</f>
        <v>1</v>
      </c>
      <c r="AM1334" s="3" t="n">
        <v>-0.83143051302624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17</v>
      </c>
      <c r="E1335" s="2" t="n">
        <v>0</v>
      </c>
      <c r="F1335" s="2" t="n">
        <v>33.6900675259798</v>
      </c>
      <c r="G1335" s="2" t="n">
        <v>0.82529335071708</v>
      </c>
      <c r="H1335" s="2" t="n">
        <v>0.970779074792961</v>
      </c>
      <c r="I1335" s="2" t="n">
        <v>0.199002625140088</v>
      </c>
      <c r="J1335" s="2" t="n">
        <v>0.415725393951663</v>
      </c>
      <c r="K1335" s="2" t="n">
        <v>3.8274521581518</v>
      </c>
      <c r="L1335" s="2" t="n">
        <v>0.655</v>
      </c>
      <c r="M1335" s="2" t="n">
        <v>0.222</v>
      </c>
      <c r="N1335" s="2" t="n">
        <v>8.676</v>
      </c>
      <c r="O1335" s="2" t="s">
        <v>41</v>
      </c>
      <c r="P1335" s="2" t="n">
        <v>196.6</v>
      </c>
      <c r="Q1335" s="2" t="n">
        <v>58.5</v>
      </c>
      <c r="R1335" s="2" t="n">
        <v>9.733</v>
      </c>
      <c r="S1335" s="2" t="n">
        <v>-1</v>
      </c>
      <c r="T1335" s="2" t="n">
        <v>-0.697856866931613</v>
      </c>
      <c r="U1335" s="2" t="n">
        <v>-0.0639510956418423</v>
      </c>
      <c r="V1335" s="2" t="n">
        <v>0.180906905216933</v>
      </c>
      <c r="W1335" s="2" t="n">
        <v>0.0160884696269851</v>
      </c>
      <c r="X1335" s="2" t="n">
        <v>0.0571431335641129</v>
      </c>
      <c r="Y1335" s="2" t="n">
        <v>0.111577911215703</v>
      </c>
      <c r="Z1335" s="2" t="n">
        <v>0.151467143648869</v>
      </c>
      <c r="AA1335" s="2" t="n">
        <v>0.166448816411751</v>
      </c>
      <c r="AB1335" s="2" t="n">
        <v>0.166188657807651</v>
      </c>
      <c r="AC1335" s="2" t="n">
        <v>0.147604372517459</v>
      </c>
      <c r="AD1335" s="2" t="n">
        <v>0.110310308523138</v>
      </c>
      <c r="AE1335" s="2" t="n">
        <v>0.0733384636393678</v>
      </c>
      <c r="AF1335" s="2" t="n">
        <v>0.0159211926719494</v>
      </c>
      <c r="AG1335" s="2" t="n">
        <v>-0.743860214411576</v>
      </c>
      <c r="AH1335" s="3" t="b">
        <f aca="false">TRUE()</f>
        <v>1</v>
      </c>
      <c r="AI1335" s="3" t="n">
        <v>-0.273639070530033</v>
      </c>
      <c r="AJ1335" s="3" t="b">
        <f aca="false">TRUE()</f>
        <v>1</v>
      </c>
      <c r="AK1335" s="3" t="n">
        <v>3.45850394112626</v>
      </c>
      <c r="AL1335" s="3" t="b">
        <f aca="false">FALSE()</f>
        <v>0</v>
      </c>
      <c r="AM1335" s="3" t="n">
        <v>0.998763269461004</v>
      </c>
      <c r="AN1335" s="3" t="b">
        <f aca="false">TRUE()</f>
        <v>1</v>
      </c>
      <c r="AO1335" s="3" t="n">
        <v>1</v>
      </c>
      <c r="AP1335" s="3" t="n">
        <v>1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18</v>
      </c>
      <c r="E1336" s="2" t="n">
        <v>1</v>
      </c>
      <c r="F1336" s="2" t="n">
        <v>26.565051177078</v>
      </c>
      <c r="G1336" s="2" t="n">
        <v>0.652064451158107</v>
      </c>
      <c r="H1336" s="2" t="n">
        <v>0.989320861412846</v>
      </c>
      <c r="I1336" s="2" t="n">
        <v>0.0792409270680525</v>
      </c>
      <c r="J1336" s="2" t="n">
        <v>0.249880314895301</v>
      </c>
      <c r="K1336" s="2" t="n">
        <v>7.61761296874074</v>
      </c>
      <c r="L1336" s="2" t="n">
        <v>0.757</v>
      </c>
      <c r="M1336" s="2" t="n">
        <v>0.117</v>
      </c>
      <c r="N1336" s="2" t="n">
        <v>15.953</v>
      </c>
      <c r="O1336" s="2" t="s">
        <v>41</v>
      </c>
      <c r="P1336" s="2" t="n">
        <v>160.6</v>
      </c>
      <c r="Q1336" s="2" t="n">
        <v>49</v>
      </c>
      <c r="R1336" s="2" t="n">
        <v>7.949</v>
      </c>
      <c r="S1336" s="2" t="n">
        <v>0.646171854661851</v>
      </c>
      <c r="T1336" s="2" t="n">
        <v>-0.341824943429686</v>
      </c>
      <c r="U1336" s="2" t="n">
        <v>-0.500822469545025</v>
      </c>
      <c r="V1336" s="2" t="n">
        <v>0.145250382547022</v>
      </c>
      <c r="W1336" s="2" t="n">
        <v>0.0843587725993024</v>
      </c>
      <c r="X1336" s="2" t="n">
        <v>0.0212554286876628</v>
      </c>
      <c r="Y1336" s="2" t="n">
        <v>0.117960667281747</v>
      </c>
      <c r="Z1336" s="2" t="n">
        <v>0.180095105132435</v>
      </c>
      <c r="AA1336" s="2" t="n">
        <v>0.159381144960759</v>
      </c>
      <c r="AB1336" s="2" t="n">
        <v>0.126172780153523</v>
      </c>
      <c r="AC1336" s="2" t="n">
        <v>0.14290349008237</v>
      </c>
      <c r="AD1336" s="2" t="n">
        <v>0.145031349548414</v>
      </c>
      <c r="AE1336" s="2" t="n">
        <v>0.0817341459215102</v>
      </c>
      <c r="AF1336" s="2" t="n">
        <v>0.0254658882315787</v>
      </c>
      <c r="AG1336" s="2" t="n">
        <v>1.65685262702065</v>
      </c>
      <c r="AH1336" s="3" t="b">
        <f aca="false">TRUE()</f>
        <v>1</v>
      </c>
      <c r="AI1336" s="3" t="n">
        <v>0.938698506074274</v>
      </c>
      <c r="AJ1336" s="3" t="b">
        <f aca="false">TRUE()</f>
        <v>1</v>
      </c>
      <c r="AK1336" s="3" t="n">
        <v>0.334440665317201</v>
      </c>
      <c r="AL1336" s="3" t="b">
        <f aca="false">TRUE()</f>
        <v>1</v>
      </c>
      <c r="AM1336" s="3" t="n">
        <v>0.0628687215982084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18</v>
      </c>
      <c r="E1337" s="2" t="n">
        <v>2</v>
      </c>
      <c r="F1337" s="2" t="n">
        <v>13.2405199151872</v>
      </c>
      <c r="G1337" s="2" t="n">
        <v>0.869565217391304</v>
      </c>
      <c r="H1337" s="2" t="n">
        <v>0.989183411850877</v>
      </c>
      <c r="I1337" s="2" t="n">
        <v>0.155618166578742</v>
      </c>
      <c r="J1337" s="2" t="n">
        <v>0.33560982317318</v>
      </c>
      <c r="K1337" s="2" t="n">
        <v>5.36420333628357</v>
      </c>
      <c r="L1337" s="2" t="n">
        <v>0.738</v>
      </c>
      <c r="M1337" s="2" t="n">
        <v>0.102</v>
      </c>
      <c r="N1337" s="2" t="n">
        <v>11.396</v>
      </c>
      <c r="O1337" s="2" t="s">
        <v>41</v>
      </c>
      <c r="P1337" s="2" t="n">
        <v>159.8</v>
      </c>
      <c r="Q1337" s="2" t="n">
        <v>44.5</v>
      </c>
      <c r="R1337" s="2" t="n">
        <v>7.909</v>
      </c>
      <c r="S1337" s="2" t="n">
        <v>0.52494064767377</v>
      </c>
      <c r="T1337" s="2" t="n">
        <v>-0.461757752764437</v>
      </c>
      <c r="U1337" s="2" t="n">
        <v>-0.245959160977202</v>
      </c>
      <c r="V1337" s="2" t="n">
        <v>0.0926841907385695</v>
      </c>
      <c r="W1337" s="2" t="n">
        <v>0.0219282738853833</v>
      </c>
      <c r="X1337" s="2" t="n">
        <v>0.0871456673992293</v>
      </c>
      <c r="Y1337" s="2" t="n">
        <v>0.131017169061902</v>
      </c>
      <c r="Z1337" s="2" t="n">
        <v>0.134786025015886</v>
      </c>
      <c r="AA1337" s="2" t="n">
        <v>0.141387473104674</v>
      </c>
      <c r="AB1337" s="2" t="n">
        <v>0.133481953182047</v>
      </c>
      <c r="AC1337" s="2" t="n">
        <v>0.141753469079201</v>
      </c>
      <c r="AD1337" s="2" t="n">
        <v>0.129314742262724</v>
      </c>
      <c r="AE1337" s="2" t="n">
        <v>0.0878158907488712</v>
      </c>
      <c r="AF1337" s="2" t="n">
        <v>0.013297610145466</v>
      </c>
      <c r="AG1337" s="2" t="n">
        <v>0.229528111782895</v>
      </c>
      <c r="AH1337" s="3" t="b">
        <f aca="false">TRUE()</f>
        <v>1</v>
      </c>
      <c r="AI1337" s="3" t="n">
        <v>0.712870918275433</v>
      </c>
      <c r="AJ1337" s="3" t="b">
        <f aca="false">TRUE()</f>
        <v>1</v>
      </c>
      <c r="AK1337" s="3" t="n">
        <v>-0.111854088369808</v>
      </c>
      <c r="AL1337" s="3" t="b">
        <f aca="false">TRUE()</f>
        <v>1</v>
      </c>
      <c r="AM1337" s="3" t="n">
        <v>0.0420710649790356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20</v>
      </c>
      <c r="E1338" s="2" t="n">
        <v>1</v>
      </c>
      <c r="F1338" s="2" t="n">
        <v>18.434948822922</v>
      </c>
      <c r="G1338" s="2" t="n">
        <v>0.682335477486393</v>
      </c>
      <c r="H1338" s="2" t="n">
        <v>0.997662882238083</v>
      </c>
      <c r="I1338" s="2" t="n">
        <v>0.0460984386733299</v>
      </c>
      <c r="J1338" s="2" t="n">
        <v>0.15428693601557</v>
      </c>
      <c r="K1338" s="2" t="n">
        <v>9.93692899206324</v>
      </c>
      <c r="L1338" s="2" t="n">
        <v>0.621</v>
      </c>
      <c r="M1338" s="2" t="n">
        <v>0.071</v>
      </c>
      <c r="N1338" s="2" t="n">
        <v>20.65</v>
      </c>
      <c r="O1338" s="2" t="s">
        <v>41</v>
      </c>
      <c r="P1338" s="2" t="n">
        <v>153.6</v>
      </c>
      <c r="Q1338" s="2" t="n">
        <v>47.6</v>
      </c>
      <c r="R1338" s="2" t="n">
        <v>7.606</v>
      </c>
      <c r="S1338" s="2" t="n">
        <v>0.319745237158622</v>
      </c>
      <c r="T1338" s="2" t="n">
        <v>-0.469530654172614</v>
      </c>
      <c r="U1338" s="2" t="n">
        <v>-0.296695475247998</v>
      </c>
      <c r="V1338" s="2" t="n">
        <v>0.0139114918200192</v>
      </c>
      <c r="W1338" s="2" t="n">
        <v>0.0139114918200192</v>
      </c>
      <c r="X1338" s="2" t="n">
        <v>0.0345337181963784</v>
      </c>
      <c r="Y1338" s="2" t="n">
        <v>0.0960275736136847</v>
      </c>
      <c r="Z1338" s="2" t="n">
        <v>0.158139776690159</v>
      </c>
      <c r="AA1338" s="2" t="n">
        <v>0.143038784837898</v>
      </c>
      <c r="AB1338" s="2" t="n">
        <v>0.147881891524387</v>
      </c>
      <c r="AC1338" s="2" t="n">
        <v>0.144288892874498</v>
      </c>
      <c r="AD1338" s="2" t="n">
        <v>0.146291063090989</v>
      </c>
      <c r="AE1338" s="2" t="n">
        <v>0.110657260658719</v>
      </c>
      <c r="AF1338" s="2" t="n">
        <v>0.0191410385132869</v>
      </c>
      <c r="AG1338" s="2" t="n">
        <v>3.12592268467465</v>
      </c>
      <c r="AH1338" s="3" t="b">
        <f aca="false">FALSE()</f>
        <v>0</v>
      </c>
      <c r="AI1338" s="3" t="n">
        <v>-0.677751596064803</v>
      </c>
      <c r="AJ1338" s="3" t="b">
        <f aca="false">TRUE()</f>
        <v>1</v>
      </c>
      <c r="AK1338" s="3" t="n">
        <v>-1.03419657932296</v>
      </c>
      <c r="AL1338" s="3" t="b">
        <f aca="false">TRUE()</f>
        <v>1</v>
      </c>
      <c r="AM1338" s="3" t="n">
        <v>-0.119110773819557</v>
      </c>
      <c r="AN1338" s="3" t="b">
        <f aca="false">TRUE()</f>
        <v>1</v>
      </c>
      <c r="AO1338" s="3" t="n">
        <v>1</v>
      </c>
      <c r="AP1338" s="3" t="n">
        <v>1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20</v>
      </c>
      <c r="E1339" s="2" t="n">
        <v>2</v>
      </c>
      <c r="F1339" s="2" t="n">
        <v>26.565051177078</v>
      </c>
      <c r="G1339" s="2" t="n">
        <v>0.744877726371447</v>
      </c>
      <c r="H1339" s="2" t="n">
        <v>0.995923153793469</v>
      </c>
      <c r="I1339" s="2" t="n">
        <v>0.0592950812775425</v>
      </c>
      <c r="J1339" s="2" t="n">
        <v>0.203008917841149</v>
      </c>
      <c r="K1339" s="2" t="n">
        <v>7.86915708256956</v>
      </c>
      <c r="L1339" s="2" t="n">
        <v>0.647</v>
      </c>
      <c r="M1339" s="2" t="n">
        <v>0.1</v>
      </c>
      <c r="N1339" s="2" t="n">
        <v>16.44</v>
      </c>
      <c r="O1339" s="2" t="s">
        <v>41</v>
      </c>
      <c r="P1339" s="2" t="n">
        <v>177.6</v>
      </c>
      <c r="Q1339" s="2" t="n">
        <v>40.4</v>
      </c>
      <c r="R1339" s="2" t="n">
        <v>8.793</v>
      </c>
      <c r="S1339" s="2" t="n">
        <v>0.581623478325102</v>
      </c>
      <c r="T1339" s="2" t="n">
        <v>-0.826109217499828</v>
      </c>
      <c r="U1339" s="2" t="n">
        <v>0.532512869682546</v>
      </c>
      <c r="V1339" s="2" t="n">
        <v>0.00705683125512657</v>
      </c>
      <c r="W1339" s="2" t="n">
        <v>0.00705683125512657</v>
      </c>
      <c r="X1339" s="2" t="n">
        <v>0.0234221170155703</v>
      </c>
      <c r="Y1339" s="2" t="n">
        <v>0.116688481849777</v>
      </c>
      <c r="Z1339" s="2" t="n">
        <v>0.138887709593834</v>
      </c>
      <c r="AA1339" s="2" t="n">
        <v>0.143499737282485</v>
      </c>
      <c r="AB1339" s="2" t="n">
        <v>0.142994987976554</v>
      </c>
      <c r="AC1339" s="2" t="n">
        <v>0.133170087584391</v>
      </c>
      <c r="AD1339" s="2" t="n">
        <v>0.130440544667879</v>
      </c>
      <c r="AE1339" s="2" t="n">
        <v>0.132803938559024</v>
      </c>
      <c r="AF1339" s="2" t="n">
        <v>0.0380923954704864</v>
      </c>
      <c r="AG1339" s="2" t="n">
        <v>1.81618232684985</v>
      </c>
      <c r="AH1339" s="3" t="b">
        <f aca="false">TRUE()</f>
        <v>1</v>
      </c>
      <c r="AI1339" s="3" t="n">
        <v>-0.368724370655861</v>
      </c>
      <c r="AJ1339" s="3" t="b">
        <f aca="false">TRUE()</f>
        <v>1</v>
      </c>
      <c r="AK1339" s="3" t="n">
        <v>-0.171360055528075</v>
      </c>
      <c r="AL1339" s="3" t="b">
        <f aca="false">TRUE()</f>
        <v>1</v>
      </c>
      <c r="AM1339" s="3" t="n">
        <v>0.50481892475564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21</v>
      </c>
      <c r="E1340" s="2" t="n">
        <v>2</v>
      </c>
      <c r="F1340" s="2" t="n">
        <v>24.2277453179541</v>
      </c>
      <c r="G1340" s="2" t="n">
        <v>0.930851063829787</v>
      </c>
      <c r="H1340" s="2" t="n">
        <v>0.978606599762297</v>
      </c>
      <c r="I1340" s="2" t="n">
        <v>0.180760075983224</v>
      </c>
      <c r="J1340" s="2" t="n">
        <v>0.435691351981828</v>
      </c>
      <c r="K1340" s="2" t="n">
        <v>3.50365730777768</v>
      </c>
      <c r="L1340" s="2" t="n">
        <v>0.752</v>
      </c>
      <c r="M1340" s="2" t="n">
        <v>0.125</v>
      </c>
      <c r="N1340" s="2" t="n">
        <v>7.683</v>
      </c>
      <c r="O1340" s="2" t="s">
        <v>41</v>
      </c>
      <c r="P1340" s="2" t="n">
        <v>203.2</v>
      </c>
      <c r="Q1340" s="2" t="n">
        <v>51.1</v>
      </c>
      <c r="R1340" s="2" t="n">
        <v>10.061</v>
      </c>
      <c r="S1340" s="2" t="n">
        <v>0.570939302293682</v>
      </c>
      <c r="T1340" s="2" t="n">
        <v>-0.589397149910856</v>
      </c>
      <c r="U1340" s="2" t="n">
        <v>-0.280682132004587</v>
      </c>
      <c r="V1340" s="2" t="n">
        <v>0.107215193355679</v>
      </c>
      <c r="W1340" s="2" t="n">
        <v>0.00824251293327538</v>
      </c>
      <c r="X1340" s="2" t="n">
        <v>0.136626997682942</v>
      </c>
      <c r="Y1340" s="2" t="n">
        <v>0.137892897900068</v>
      </c>
      <c r="Z1340" s="2" t="n">
        <v>0.129111214385767</v>
      </c>
      <c r="AA1340" s="2" t="n">
        <v>0.113301068789914</v>
      </c>
      <c r="AB1340" s="2" t="n">
        <v>0.1153244240203</v>
      </c>
      <c r="AC1340" s="2" t="n">
        <v>0.129473514309</v>
      </c>
      <c r="AD1340" s="2" t="n">
        <v>0.120289308607241</v>
      </c>
      <c r="AE1340" s="2" t="n">
        <v>0.0826304024578522</v>
      </c>
      <c r="AF1340" s="2" t="n">
        <v>0.035350171846916</v>
      </c>
      <c r="AG1340" s="2" t="n">
        <v>-0.948954007031415</v>
      </c>
      <c r="AH1340" s="3" t="b">
        <f aca="false">TRUE()</f>
        <v>1</v>
      </c>
      <c r="AI1340" s="3" t="n">
        <v>0.879270193495632</v>
      </c>
      <c r="AJ1340" s="3" t="b">
        <f aca="false">TRUE()</f>
        <v>1</v>
      </c>
      <c r="AK1340" s="3" t="n">
        <v>0.572464533950271</v>
      </c>
      <c r="AL1340" s="3" t="b">
        <f aca="false">TRUE()</f>
        <v>1</v>
      </c>
      <c r="AM1340" s="3" t="n">
        <v>1.17034393656918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22</v>
      </c>
      <c r="E1341" s="2" t="n">
        <v>2</v>
      </c>
      <c r="F1341" s="2" t="n">
        <v>26.565051177078</v>
      </c>
      <c r="G1341" s="2" t="n">
        <v>0.894736842105263</v>
      </c>
      <c r="H1341" s="2" t="n">
        <v>0.953138786462381</v>
      </c>
      <c r="I1341" s="2" t="n">
        <v>0.29437298274277</v>
      </c>
      <c r="J1341" s="2" t="n">
        <v>0.574646863524905</v>
      </c>
      <c r="K1341" s="2" t="n">
        <v>2.20654333437772</v>
      </c>
      <c r="L1341" s="2" t="n">
        <v>0.614</v>
      </c>
      <c r="M1341" s="2" t="n">
        <v>0.114</v>
      </c>
      <c r="N1341" s="2" t="n">
        <v>5.052</v>
      </c>
      <c r="O1341" s="2" t="s">
        <v>41</v>
      </c>
      <c r="P1341" s="2" t="n">
        <v>85.1</v>
      </c>
      <c r="Q1341" s="2" t="n">
        <v>32.2</v>
      </c>
      <c r="R1341" s="2" t="n">
        <v>4.211</v>
      </c>
      <c r="S1341" s="2" t="n">
        <v>0.520455263104014</v>
      </c>
      <c r="T1341" s="2" t="n">
        <v>-0.332022212006194</v>
      </c>
      <c r="U1341" s="2" t="n">
        <v>-0.588742403026974</v>
      </c>
      <c r="V1341" s="2" t="n">
        <v>0.0360459806921416</v>
      </c>
      <c r="W1341" s="2" t="n">
        <v>0.043158035295946</v>
      </c>
      <c r="X1341" s="2" t="n">
        <v>0.0692563376729293</v>
      </c>
      <c r="Y1341" s="2" t="n">
        <v>0.0973890232337015</v>
      </c>
      <c r="Z1341" s="2" t="n">
        <v>0.126181311808968</v>
      </c>
      <c r="AA1341" s="2" t="n">
        <v>0.138783934519759</v>
      </c>
      <c r="AB1341" s="2" t="n">
        <v>0.155176163928584</v>
      </c>
      <c r="AC1341" s="2" t="n">
        <v>0.136061339913222</v>
      </c>
      <c r="AD1341" s="2" t="n">
        <v>0.132345806555557</v>
      </c>
      <c r="AE1341" s="2" t="n">
        <v>0.10800393144165</v>
      </c>
      <c r="AF1341" s="2" t="n">
        <v>0.036802150925629</v>
      </c>
      <c r="AG1341" s="2" t="n">
        <v>-1.77055454810677</v>
      </c>
      <c r="AH1341" s="3" t="b">
        <f aca="false">TRUE()</f>
        <v>1</v>
      </c>
      <c r="AI1341" s="3" t="n">
        <v>-0.760951233674903</v>
      </c>
      <c r="AJ1341" s="3" t="b">
        <f aca="false">TRUE()</f>
        <v>1</v>
      </c>
      <c r="AK1341" s="3" t="n">
        <v>0.245181714579799</v>
      </c>
      <c r="AL1341" s="3" t="b">
        <f aca="false">TRUE()</f>
        <v>1</v>
      </c>
      <c r="AM1341" s="3" t="n">
        <v>-1.89991012183627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22</v>
      </c>
      <c r="E1342" s="2" t="n">
        <v>4</v>
      </c>
      <c r="F1342" s="2" t="n">
        <v>43.1523897340054</v>
      </c>
      <c r="G1342" s="2" t="n">
        <v>0.777888446215139</v>
      </c>
      <c r="H1342" s="2" t="n">
        <v>0.959313018333982</v>
      </c>
      <c r="I1342" s="2" t="n">
        <v>0.225079240479439</v>
      </c>
      <c r="J1342" s="2" t="n">
        <v>0.384703980203731</v>
      </c>
      <c r="K1342" s="2" t="n">
        <v>4.34980294774382</v>
      </c>
      <c r="L1342" s="2" t="n">
        <v>0.768</v>
      </c>
      <c r="M1342" s="2" t="n">
        <v>0.281</v>
      </c>
      <c r="N1342" s="2" t="n">
        <v>9.935</v>
      </c>
      <c r="O1342" s="2" t="s">
        <v>41</v>
      </c>
      <c r="P1342" s="2" t="n">
        <v>63.4</v>
      </c>
      <c r="Q1342" s="2" t="n">
        <v>27.7</v>
      </c>
      <c r="R1342" s="2" t="n">
        <v>3.139</v>
      </c>
      <c r="S1342" s="2" t="n">
        <v>0.326051696557879</v>
      </c>
      <c r="T1342" s="2" t="n">
        <v>0.287722267014895</v>
      </c>
      <c r="U1342" s="2" t="n">
        <v>-0.276282200059761</v>
      </c>
      <c r="V1342" s="2" t="n">
        <v>0.282162964006356</v>
      </c>
      <c r="W1342" s="2" t="n">
        <v>0.113053310261014</v>
      </c>
      <c r="X1342" s="2" t="n">
        <v>0.0872060908307121</v>
      </c>
      <c r="Y1342" s="2" t="n">
        <v>0.181931905343735</v>
      </c>
      <c r="Z1342" s="2" t="n">
        <v>0.197996766782223</v>
      </c>
      <c r="AA1342" s="2" t="n">
        <v>0.120670691061632</v>
      </c>
      <c r="AB1342" s="2" t="n">
        <v>0.114772081236723</v>
      </c>
      <c r="AC1342" s="2" t="n">
        <v>0.0930832029979609</v>
      </c>
      <c r="AD1342" s="2" t="n">
        <v>0.0941898205184394</v>
      </c>
      <c r="AE1342" s="2" t="n">
        <v>0.0714644697858938</v>
      </c>
      <c r="AF1342" s="2" t="n">
        <v>0.0386849714426802</v>
      </c>
      <c r="AG1342" s="2" t="n">
        <v>-0.412999781048861</v>
      </c>
      <c r="AH1342" s="3" t="b">
        <f aca="false">TRUE()</f>
        <v>1</v>
      </c>
      <c r="AI1342" s="3" t="n">
        <v>1.06944079374729</v>
      </c>
      <c r="AJ1342" s="3" t="b">
        <f aca="false">TRUE()</f>
        <v>1</v>
      </c>
      <c r="AK1342" s="3" t="n">
        <v>5.21392997229516</v>
      </c>
      <c r="AL1342" s="3" t="b">
        <f aca="false">FALSE()</f>
        <v>0</v>
      </c>
      <c r="AM1342" s="3" t="n">
        <v>-2.46404655763134</v>
      </c>
      <c r="AN1342" s="3" t="b">
        <f aca="false">FALSE()</f>
        <v>0</v>
      </c>
      <c r="AO1342" s="3" t="n">
        <v>1</v>
      </c>
      <c r="AP1342" s="3" t="n">
        <v>1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23</v>
      </c>
      <c r="E1343" s="2" t="n">
        <v>1</v>
      </c>
      <c r="F1343" s="2" t="n">
        <v>36.869897645844</v>
      </c>
      <c r="G1343" s="2" t="n">
        <v>0.803989592367736</v>
      </c>
      <c r="H1343" s="2" t="n">
        <v>0.98927130171968</v>
      </c>
      <c r="I1343" s="2" t="n">
        <v>0.148688971777462</v>
      </c>
      <c r="J1343" s="2" t="n">
        <v>0.30994936260247</v>
      </c>
      <c r="K1343" s="2" t="n">
        <v>5.62873445103574</v>
      </c>
      <c r="L1343" s="2" t="n">
        <v>0.77</v>
      </c>
      <c r="M1343" s="2" t="n">
        <v>0.113</v>
      </c>
      <c r="N1343" s="2" t="n">
        <v>12.039</v>
      </c>
      <c r="O1343" s="2" t="s">
        <v>41</v>
      </c>
      <c r="P1343" s="2" t="n">
        <v>181.7</v>
      </c>
      <c r="Q1343" s="2" t="n">
        <v>59.2</v>
      </c>
      <c r="R1343" s="2" t="n">
        <v>8.995</v>
      </c>
      <c r="S1343" s="2" t="n">
        <v>0.60023964749959</v>
      </c>
      <c r="T1343" s="2" t="n">
        <v>-0.562811181782893</v>
      </c>
      <c r="U1343" s="2" t="n">
        <v>-0.329142486343365</v>
      </c>
      <c r="V1343" s="2" t="n">
        <v>0.093936855261631</v>
      </c>
      <c r="W1343" s="2" t="n">
        <v>0.0473839863290766</v>
      </c>
      <c r="X1343" s="2" t="n">
        <v>0.0193575341138568</v>
      </c>
      <c r="Y1343" s="2" t="n">
        <v>0.120007259421486</v>
      </c>
      <c r="Z1343" s="2" t="n">
        <v>0.156969767577909</v>
      </c>
      <c r="AA1343" s="2" t="n">
        <v>0.160685194170349</v>
      </c>
      <c r="AB1343" s="2" t="n">
        <v>0.153884607206198</v>
      </c>
      <c r="AC1343" s="2" t="n">
        <v>0.141780253763692</v>
      </c>
      <c r="AD1343" s="2" t="n">
        <v>0.13236088176745</v>
      </c>
      <c r="AE1343" s="2" t="n">
        <v>0.0955611090937015</v>
      </c>
      <c r="AF1343" s="2" t="n">
        <v>0.0193933928853577</v>
      </c>
      <c r="AG1343" s="2" t="n">
        <v>0.397083863604739</v>
      </c>
      <c r="AH1343" s="3" t="b">
        <f aca="false">TRUE()</f>
        <v>1</v>
      </c>
      <c r="AI1343" s="3" t="n">
        <v>1.09321211877875</v>
      </c>
      <c r="AJ1343" s="3" t="b">
        <f aca="false">TRUE()</f>
        <v>1</v>
      </c>
      <c r="AK1343" s="3" t="n">
        <v>0.215428731000665</v>
      </c>
      <c r="AL1343" s="3" t="b">
        <f aca="false">TRUE()</f>
        <v>1</v>
      </c>
      <c r="AM1343" s="3" t="n">
        <v>0.611406914928902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23</v>
      </c>
      <c r="E1344" s="2" t="n">
        <v>2</v>
      </c>
      <c r="F1344" s="2" t="n">
        <v>26.565051177078</v>
      </c>
      <c r="G1344" s="2" t="n">
        <v>0.810326659641728</v>
      </c>
      <c r="H1344" s="2" t="n">
        <v>0.983013832164944</v>
      </c>
      <c r="I1344" s="2" t="n">
        <v>0.161838216512618</v>
      </c>
      <c r="J1344" s="2" t="n">
        <v>0.353322804835682</v>
      </c>
      <c r="K1344" s="2" t="n">
        <v>4.85947111078067</v>
      </c>
      <c r="L1344" s="2" t="n">
        <v>0.723</v>
      </c>
      <c r="M1344" s="2" t="n">
        <v>0.111</v>
      </c>
      <c r="N1344" s="2" t="n">
        <v>10.419</v>
      </c>
      <c r="O1344" s="2" t="s">
        <v>41</v>
      </c>
      <c r="P1344" s="2" t="n">
        <v>173.1</v>
      </c>
      <c r="Q1344" s="2" t="n">
        <v>48.2</v>
      </c>
      <c r="R1344" s="2" t="n">
        <v>8.57</v>
      </c>
      <c r="S1344" s="2" t="n">
        <v>0.62970280387112</v>
      </c>
      <c r="T1344" s="2" t="n">
        <v>-0.516237591785316</v>
      </c>
      <c r="U1344" s="2" t="n">
        <v>-0.0362439671002641</v>
      </c>
      <c r="V1344" s="2" t="n">
        <v>0.0301418111639574</v>
      </c>
      <c r="W1344" s="2" t="n">
        <v>0.0515227499045887</v>
      </c>
      <c r="X1344" s="2" t="n">
        <v>0.112275050396956</v>
      </c>
      <c r="Y1344" s="2" t="n">
        <v>0.115214490804921</v>
      </c>
      <c r="Z1344" s="2" t="n">
        <v>0.123212171395487</v>
      </c>
      <c r="AA1344" s="2" t="n">
        <v>0.130693478490624</v>
      </c>
      <c r="AB1344" s="2" t="n">
        <v>0.131792970912663</v>
      </c>
      <c r="AC1344" s="2" t="n">
        <v>0.149419131486837</v>
      </c>
      <c r="AD1344" s="2" t="n">
        <v>0.138997808522725</v>
      </c>
      <c r="AE1344" s="2" t="n">
        <v>0.0843728449203802</v>
      </c>
      <c r="AF1344" s="2" t="n">
        <v>0.0140220530694081</v>
      </c>
      <c r="AG1344" s="2" t="n">
        <v>-0.0901726069476117</v>
      </c>
      <c r="AH1344" s="3" t="b">
        <f aca="false">TRUE()</f>
        <v>1</v>
      </c>
      <c r="AI1344" s="3" t="n">
        <v>0.534585980539505</v>
      </c>
      <c r="AJ1344" s="3" t="b">
        <f aca="false">TRUE()</f>
        <v>1</v>
      </c>
      <c r="AK1344" s="3" t="n">
        <v>0.155922763842397</v>
      </c>
      <c r="AL1344" s="3" t="b">
        <f aca="false">TRUE()</f>
        <v>1</v>
      </c>
      <c r="AM1344" s="3" t="n">
        <v>0.38783210627279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26</v>
      </c>
      <c r="E1345" s="2" t="n">
        <v>1</v>
      </c>
      <c r="F1345" s="2" t="n">
        <v>33.6900675259798</v>
      </c>
      <c r="G1345" s="2" t="n">
        <v>0.757225433526012</v>
      </c>
      <c r="H1345" s="2" t="n">
        <v>0.978431366468832</v>
      </c>
      <c r="I1345" s="2" t="n">
        <v>0.159560950599783</v>
      </c>
      <c r="J1345" s="2" t="n">
        <v>0.354608099041269</v>
      </c>
      <c r="K1345" s="2" t="n">
        <v>4.91816618305373</v>
      </c>
      <c r="L1345" s="2" t="n">
        <v>0.751</v>
      </c>
      <c r="M1345" s="2" t="n">
        <v>0.119</v>
      </c>
      <c r="N1345" s="2" t="n">
        <v>10.519</v>
      </c>
      <c r="O1345" s="2" t="s">
        <v>41</v>
      </c>
      <c r="P1345" s="2" t="n">
        <v>172.1</v>
      </c>
      <c r="Q1345" s="2" t="n">
        <v>49.8</v>
      </c>
      <c r="R1345" s="2" t="n">
        <v>8.518</v>
      </c>
      <c r="S1345" s="2" t="n">
        <v>0.452254100635115</v>
      </c>
      <c r="T1345" s="2" t="n">
        <v>-0.387124969107955</v>
      </c>
      <c r="U1345" s="2" t="n">
        <v>-0.240555453435428</v>
      </c>
      <c r="V1345" s="2" t="n">
        <v>0.0708406955837423</v>
      </c>
      <c r="W1345" s="2" t="n">
        <v>0.0234311649855773</v>
      </c>
      <c r="X1345" s="2" t="n">
        <v>0.0718924249393349</v>
      </c>
      <c r="Y1345" s="2" t="n">
        <v>0.10492064432376</v>
      </c>
      <c r="Z1345" s="2" t="n">
        <v>0.132340421012244</v>
      </c>
      <c r="AA1345" s="2" t="n">
        <v>0.157223227370443</v>
      </c>
      <c r="AB1345" s="2" t="n">
        <v>0.165744261016195</v>
      </c>
      <c r="AC1345" s="2" t="n">
        <v>0.151636141702514</v>
      </c>
      <c r="AD1345" s="2" t="n">
        <v>0.1323693425526</v>
      </c>
      <c r="AE1345" s="2" t="n">
        <v>0.0712827523147647</v>
      </c>
      <c r="AF1345" s="2" t="n">
        <v>0.0125907847681444</v>
      </c>
      <c r="AG1345" s="2" t="n">
        <v>-0.0529947612633197</v>
      </c>
      <c r="AH1345" s="3" t="b">
        <f aca="false">TRUE()</f>
        <v>1</v>
      </c>
      <c r="AI1345" s="3" t="n">
        <v>0.867384530979903</v>
      </c>
      <c r="AJ1345" s="3" t="b">
        <f aca="false">TRUE()</f>
        <v>1</v>
      </c>
      <c r="AK1345" s="3" t="n">
        <v>0.393946632475468</v>
      </c>
      <c r="AL1345" s="3" t="b">
        <f aca="false">TRUE()</f>
        <v>1</v>
      </c>
      <c r="AM1345" s="3" t="n">
        <v>0.361835035498824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30</v>
      </c>
      <c r="E1346" s="2" t="n">
        <v>0</v>
      </c>
      <c r="F1346" s="2" t="n">
        <v>33.6900675259798</v>
      </c>
      <c r="G1346" s="2" t="n">
        <v>0.761990950226244</v>
      </c>
      <c r="H1346" s="2" t="n">
        <v>0.986215801435719</v>
      </c>
      <c r="I1346" s="2" t="n">
        <v>0.130867638753297</v>
      </c>
      <c r="J1346" s="2" t="n">
        <v>0.314786809678321</v>
      </c>
      <c r="K1346" s="2" t="n">
        <v>5.32046724518484</v>
      </c>
      <c r="L1346" s="2" t="n">
        <v>0.731</v>
      </c>
      <c r="M1346" s="2" t="n">
        <v>0.09</v>
      </c>
      <c r="N1346" s="2" t="n">
        <v>11.393</v>
      </c>
      <c r="O1346" s="2" t="s">
        <v>41</v>
      </c>
      <c r="P1346" s="2" t="n">
        <v>167.3</v>
      </c>
      <c r="Q1346" s="2" t="n">
        <v>51.9</v>
      </c>
      <c r="R1346" s="2" t="n">
        <v>8.28</v>
      </c>
      <c r="S1346" s="2" t="n">
        <v>0.515336339199533</v>
      </c>
      <c r="T1346" s="2" t="n">
        <v>-0.54042267719891</v>
      </c>
      <c r="U1346" s="2" t="n">
        <v>-0.368059477001707</v>
      </c>
      <c r="V1346" s="2" t="n">
        <v>0.0652504965885657</v>
      </c>
      <c r="W1346" s="2" t="n">
        <v>0.0106429267822792</v>
      </c>
      <c r="X1346" s="2" t="n">
        <v>0.0446900699508327</v>
      </c>
      <c r="Y1346" s="2" t="n">
        <v>0.130922370670614</v>
      </c>
      <c r="Z1346" s="2" t="n">
        <v>0.142014415426328</v>
      </c>
      <c r="AA1346" s="2" t="n">
        <v>0.138616772419279</v>
      </c>
      <c r="AB1346" s="2" t="n">
        <v>0.151814173203001</v>
      </c>
      <c r="AC1346" s="2" t="n">
        <v>0.140949687372184</v>
      </c>
      <c r="AD1346" s="2" t="n">
        <v>0.131357753898343</v>
      </c>
      <c r="AE1346" s="2" t="n">
        <v>0.0945981821068061</v>
      </c>
      <c r="AF1346" s="2" t="n">
        <v>0.0250365749526133</v>
      </c>
      <c r="AG1346" s="2" t="n">
        <v>0.201825383381124</v>
      </c>
      <c r="AH1346" s="3" t="b">
        <f aca="false">TRUE()</f>
        <v>1</v>
      </c>
      <c r="AI1346" s="3" t="n">
        <v>0.629671280665333</v>
      </c>
      <c r="AJ1346" s="3" t="b">
        <f aca="false">TRUE()</f>
        <v>1</v>
      </c>
      <c r="AK1346" s="3" t="n">
        <v>-0.468889891319414</v>
      </c>
      <c r="AL1346" s="3" t="b">
        <f aca="false">TRUE()</f>
        <v>1</v>
      </c>
      <c r="AM1346" s="3" t="n">
        <v>0.237049095783785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33</v>
      </c>
      <c r="E1347" s="2" t="n">
        <v>0</v>
      </c>
      <c r="F1347" s="2" t="n">
        <v>13.2405199151872</v>
      </c>
      <c r="G1347" s="2" t="n">
        <v>0.922834645669291</v>
      </c>
      <c r="H1347" s="2" t="n">
        <v>0.968759520474489</v>
      </c>
      <c r="I1347" s="2" t="n">
        <v>0.258351237262744</v>
      </c>
      <c r="J1347" s="2" t="n">
        <v>0.503352119119437</v>
      </c>
      <c r="K1347" s="2" t="n">
        <v>3.41264393995854</v>
      </c>
      <c r="L1347" s="2" t="n">
        <v>0.803</v>
      </c>
      <c r="M1347" s="2" t="n">
        <v>0.157</v>
      </c>
      <c r="N1347" s="2" t="n">
        <v>7.553</v>
      </c>
      <c r="O1347" s="2" t="s">
        <v>41</v>
      </c>
      <c r="P1347" s="2" t="n">
        <v>159.1</v>
      </c>
      <c r="Q1347" s="2" t="n">
        <v>58</v>
      </c>
      <c r="R1347" s="2" t="n">
        <v>7.874</v>
      </c>
      <c r="S1347" s="2" t="n">
        <v>0.528822295130272</v>
      </c>
      <c r="T1347" s="2" t="n">
        <v>-0.209663305490012</v>
      </c>
      <c r="U1347" s="2" t="n">
        <v>-0.828219696856733</v>
      </c>
      <c r="V1347" s="2" t="n">
        <v>0.0599766902757661</v>
      </c>
      <c r="W1347" s="2" t="n">
        <v>0.0599766902757661</v>
      </c>
      <c r="X1347" s="2" t="n">
        <v>0.027835724475482</v>
      </c>
      <c r="Y1347" s="2" t="n">
        <v>0.0890889591362906</v>
      </c>
      <c r="Z1347" s="2" t="n">
        <v>0.145799638052726</v>
      </c>
      <c r="AA1347" s="2" t="n">
        <v>0.17698743867668</v>
      </c>
      <c r="AB1347" s="2" t="n">
        <v>0.164018578767654</v>
      </c>
      <c r="AC1347" s="2" t="n">
        <v>0.146350292474087</v>
      </c>
      <c r="AD1347" s="2" t="n">
        <v>0.13092340769663</v>
      </c>
      <c r="AE1347" s="2" t="n">
        <v>0.0918515982886774</v>
      </c>
      <c r="AF1347" s="2" t="n">
        <v>0.0271443624317733</v>
      </c>
      <c r="AG1347" s="2" t="n">
        <v>-1.00660247415053</v>
      </c>
      <c r="AH1347" s="3" t="b">
        <f aca="false">TRUE()</f>
        <v>1</v>
      </c>
      <c r="AI1347" s="3" t="n">
        <v>1.48543898179779</v>
      </c>
      <c r="AJ1347" s="3" t="b">
        <f aca="false">TRUE()</f>
        <v>1</v>
      </c>
      <c r="AK1347" s="3" t="n">
        <v>1.52456000848255</v>
      </c>
      <c r="AL1347" s="3" t="b">
        <f aca="false">TRUE()</f>
        <v>1</v>
      </c>
      <c r="AM1347" s="3" t="n">
        <v>0.0238731154372585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34</v>
      </c>
      <c r="E1348" s="2" t="n">
        <v>1</v>
      </c>
      <c r="F1348" s="2" t="n">
        <v>27.8972710309476</v>
      </c>
      <c r="G1348" s="2" t="n">
        <v>0.835185185185185</v>
      </c>
      <c r="H1348" s="2" t="n">
        <v>0.982875064550151</v>
      </c>
      <c r="I1348" s="2" t="n">
        <v>0.120611433454224</v>
      </c>
      <c r="J1348" s="2" t="n">
        <v>0.369466146410632</v>
      </c>
      <c r="K1348" s="2" t="n">
        <v>5.10579168674866</v>
      </c>
      <c r="L1348" s="2" t="n">
        <v>0.851</v>
      </c>
      <c r="M1348" s="2" t="n">
        <v>0.144</v>
      </c>
      <c r="N1348" s="2" t="n">
        <v>10.945</v>
      </c>
      <c r="O1348" s="2" t="s">
        <v>41</v>
      </c>
      <c r="P1348" s="2" t="n">
        <v>199.9</v>
      </c>
      <c r="Q1348" s="2" t="n">
        <v>65.3</v>
      </c>
      <c r="R1348" s="2" t="n">
        <v>9.896</v>
      </c>
      <c r="S1348" s="2" t="n">
        <v>0.495434599113666</v>
      </c>
      <c r="T1348" s="2" t="n">
        <v>-0.607747554177818</v>
      </c>
      <c r="U1348" s="2" t="n">
        <v>-0.452681421970135</v>
      </c>
      <c r="V1348" s="2" t="n">
        <v>0.097234394469078</v>
      </c>
      <c r="W1348" s="2" t="n">
        <v>0.00124290587341569</v>
      </c>
      <c r="X1348" s="2" t="n">
        <v>0.0773232307067201</v>
      </c>
      <c r="Y1348" s="2" t="n">
        <v>0.107825853940245</v>
      </c>
      <c r="Z1348" s="2" t="n">
        <v>0.132333360768633</v>
      </c>
      <c r="AA1348" s="2" t="n">
        <v>0.155967720979988</v>
      </c>
      <c r="AB1348" s="2" t="n">
        <v>0.164135850793346</v>
      </c>
      <c r="AC1348" s="2" t="n">
        <v>0.155023018926354</v>
      </c>
      <c r="AD1348" s="2" t="n">
        <v>0.128414257402746</v>
      </c>
      <c r="AE1348" s="2" t="n">
        <v>0.0664928685537817</v>
      </c>
      <c r="AF1348" s="2" t="n">
        <v>0.0124838379281863</v>
      </c>
      <c r="AG1348" s="2" t="n">
        <v>0.0658484695679945</v>
      </c>
      <c r="AH1348" s="3" t="b">
        <f aca="false">TRUE()</f>
        <v>1</v>
      </c>
      <c r="AI1348" s="3" t="n">
        <v>2.05595078255275</v>
      </c>
      <c r="AJ1348" s="3" t="b">
        <f aca="false">TRUE()</f>
        <v>1</v>
      </c>
      <c r="AK1348" s="3" t="n">
        <v>1.13777122195381</v>
      </c>
      <c r="AL1348" s="3" t="b">
        <f aca="false">TRUE()</f>
        <v>1</v>
      </c>
      <c r="AM1348" s="3" t="n">
        <v>1.08455360301509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34</v>
      </c>
      <c r="E1349" s="2" t="n">
        <v>2</v>
      </c>
      <c r="F1349" s="2" t="n">
        <v>17.1027289690524</v>
      </c>
      <c r="G1349" s="2" t="n">
        <v>0.86984126984127</v>
      </c>
      <c r="H1349" s="2" t="n">
        <v>0.9860680421148</v>
      </c>
      <c r="I1349" s="2" t="n">
        <v>0.164871283202946</v>
      </c>
      <c r="J1349" s="2" t="n">
        <v>0.369767324272458</v>
      </c>
      <c r="K1349" s="2" t="n">
        <v>3.86824656601331</v>
      </c>
      <c r="L1349" s="2" t="n">
        <v>0.658</v>
      </c>
      <c r="M1349" s="2" t="n">
        <v>0.079</v>
      </c>
      <c r="N1349" s="2" t="n">
        <v>8.493</v>
      </c>
      <c r="O1349" s="2" t="s">
        <v>41</v>
      </c>
      <c r="P1349" s="2" t="n">
        <v>211.8</v>
      </c>
      <c r="Q1349" s="2" t="n">
        <v>57.2</v>
      </c>
      <c r="R1349" s="2" t="n">
        <v>10.487</v>
      </c>
      <c r="S1349" s="2" t="n">
        <v>0.587489132321774</v>
      </c>
      <c r="T1349" s="2" t="n">
        <v>-0.833982044383915</v>
      </c>
      <c r="U1349" s="2" t="n">
        <v>0.359191650434007</v>
      </c>
      <c r="V1349" s="2" t="n">
        <v>0.178146439657356</v>
      </c>
      <c r="W1349" s="2" t="n">
        <v>0.0354588840129895</v>
      </c>
      <c r="X1349" s="2" t="n">
        <v>0.100660824470418</v>
      </c>
      <c r="Y1349" s="2" t="n">
        <v>0.127183828841037</v>
      </c>
      <c r="Z1349" s="2" t="n">
        <v>0.137061956675403</v>
      </c>
      <c r="AA1349" s="2" t="n">
        <v>0.146112201701551</v>
      </c>
      <c r="AB1349" s="2" t="n">
        <v>0.147836953921226</v>
      </c>
      <c r="AC1349" s="2" t="n">
        <v>0.132338770667159</v>
      </c>
      <c r="AD1349" s="2" t="n">
        <v>0.113667524987939</v>
      </c>
      <c r="AE1349" s="2" t="n">
        <v>0.073823930238133</v>
      </c>
      <c r="AF1349" s="2" t="n">
        <v>0.0213140084971326</v>
      </c>
      <c r="AG1349" s="2" t="n">
        <v>-0.718020767563267</v>
      </c>
      <c r="AH1349" s="3" t="b">
        <f aca="false">TRUE()</f>
        <v>1</v>
      </c>
      <c r="AI1349" s="3" t="n">
        <v>-0.237982082982848</v>
      </c>
      <c r="AJ1349" s="3" t="b">
        <f aca="false">TRUE()</f>
        <v>1</v>
      </c>
      <c r="AK1349" s="3" t="n">
        <v>-0.796172710689887</v>
      </c>
      <c r="AL1349" s="3" t="b">
        <f aca="false">TRUE()</f>
        <v>1</v>
      </c>
      <c r="AM1349" s="3" t="n">
        <v>1.3939187452253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34</v>
      </c>
      <c r="E1350" s="2" t="n">
        <v>3</v>
      </c>
      <c r="F1350" s="2" t="n">
        <v>65.7722546820458</v>
      </c>
      <c r="G1350" s="2" t="n">
        <v>0.807331628303495</v>
      </c>
      <c r="H1350" s="2" t="n">
        <v>0.967546310833281</v>
      </c>
      <c r="I1350" s="2" t="n">
        <v>0.142693236551976</v>
      </c>
      <c r="J1350" s="2" t="n">
        <v>0.370598295117313</v>
      </c>
      <c r="K1350" s="2" t="n">
        <v>5.04258826707584</v>
      </c>
      <c r="L1350" s="2" t="n">
        <v>0.899</v>
      </c>
      <c r="M1350" s="2" t="n">
        <v>0.531</v>
      </c>
      <c r="N1350" s="2" t="n">
        <v>10.96</v>
      </c>
      <c r="O1350" s="2" t="s">
        <v>41</v>
      </c>
      <c r="P1350" s="2" t="n">
        <v>207.3</v>
      </c>
      <c r="Q1350" s="2" t="n">
        <v>50.2</v>
      </c>
      <c r="R1350" s="2" t="n">
        <v>10.263</v>
      </c>
      <c r="S1350" s="2" t="n">
        <v>-1</v>
      </c>
      <c r="T1350" s="2" t="n">
        <v>-0.533611613790634</v>
      </c>
      <c r="U1350" s="2" t="n">
        <v>-0.19070743791661</v>
      </c>
      <c r="V1350" s="2" t="n">
        <v>0.0254777237176148</v>
      </c>
      <c r="W1350" s="2" t="n">
        <v>0.0254777237176148</v>
      </c>
      <c r="X1350" s="2" t="n">
        <v>0.0440513766843213</v>
      </c>
      <c r="Y1350" s="2" t="n">
        <v>0.0443945112540149</v>
      </c>
      <c r="Z1350" s="2" t="n">
        <v>0.121168007446569</v>
      </c>
      <c r="AA1350" s="2" t="n">
        <v>0.202383783887437</v>
      </c>
      <c r="AB1350" s="2" t="n">
        <v>0.170495792391811</v>
      </c>
      <c r="AC1350" s="2" t="n">
        <v>0.107007253287124</v>
      </c>
      <c r="AD1350" s="2" t="n">
        <v>0.105930877566929</v>
      </c>
      <c r="AE1350" s="2" t="n">
        <v>0.102761834776391</v>
      </c>
      <c r="AF1350" s="2" t="n">
        <v>0.101806562705403</v>
      </c>
      <c r="AG1350" s="2" t="n">
        <v>0.0258150069225369</v>
      </c>
      <c r="AH1350" s="3" t="b">
        <f aca="false">TRUE()</f>
        <v>1</v>
      </c>
      <c r="AI1350" s="3" t="n">
        <v>2.62646258330772</v>
      </c>
      <c r="AJ1350" s="3" t="b">
        <f aca="false">FALSE()</f>
        <v>0</v>
      </c>
      <c r="AK1350" s="3" t="n">
        <v>12.6521758670786</v>
      </c>
      <c r="AL1350" s="3" t="b">
        <f aca="false">FALSE()</f>
        <v>0</v>
      </c>
      <c r="AM1350" s="3" t="n">
        <v>1.27693192674245</v>
      </c>
      <c r="AN1350" s="3" t="b">
        <f aca="false">TRUE()</f>
        <v>1</v>
      </c>
      <c r="AO1350" s="3" t="n">
        <v>1</v>
      </c>
      <c r="AP1350" s="3" t="n">
        <v>1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34</v>
      </c>
      <c r="E1351" s="2" t="n">
        <v>4</v>
      </c>
      <c r="F1351" s="2" t="n">
        <v>36.869897645844</v>
      </c>
      <c r="G1351" s="2" t="n">
        <v>0.806629834254144</v>
      </c>
      <c r="H1351" s="2" t="n">
        <v>0.981876291180417</v>
      </c>
      <c r="I1351" s="2" t="n">
        <v>0.132355267733239</v>
      </c>
      <c r="J1351" s="2" t="n">
        <v>0.383544439285579</v>
      </c>
      <c r="K1351" s="2" t="n">
        <v>3.99359166947151</v>
      </c>
      <c r="L1351" s="2" t="n">
        <v>0.684</v>
      </c>
      <c r="M1351" s="2" t="n">
        <v>0.121</v>
      </c>
      <c r="N1351" s="2" t="n">
        <v>8.613</v>
      </c>
      <c r="O1351" s="2" t="s">
        <v>41</v>
      </c>
      <c r="P1351" s="2" t="n">
        <v>215.5</v>
      </c>
      <c r="Q1351" s="2" t="n">
        <v>53.5</v>
      </c>
      <c r="R1351" s="2" t="n">
        <v>10.667</v>
      </c>
      <c r="S1351" s="2" t="n">
        <v>0.638025697129214</v>
      </c>
      <c r="T1351" s="2" t="n">
        <v>-1.06047459962857</v>
      </c>
      <c r="U1351" s="2" t="n">
        <v>1.01204878615742</v>
      </c>
      <c r="V1351" s="2" t="n">
        <v>0.126430498807776</v>
      </c>
      <c r="W1351" s="2" t="n">
        <v>0.00403928553149457</v>
      </c>
      <c r="X1351" s="2" t="n">
        <v>0.121597457161918</v>
      </c>
      <c r="Y1351" s="2" t="n">
        <v>0.122158528427683</v>
      </c>
      <c r="Z1351" s="2" t="n">
        <v>0.137510898889531</v>
      </c>
      <c r="AA1351" s="2" t="n">
        <v>0.12752362638418</v>
      </c>
      <c r="AB1351" s="2" t="n">
        <v>0.123489919420586</v>
      </c>
      <c r="AC1351" s="2" t="n">
        <v>0.137035909051326</v>
      </c>
      <c r="AD1351" s="2" t="n">
        <v>0.127931808409993</v>
      </c>
      <c r="AE1351" s="2" t="n">
        <v>0.085058934467461</v>
      </c>
      <c r="AF1351" s="2" t="n">
        <v>0.0176929177873231</v>
      </c>
      <c r="AG1351" s="2" t="n">
        <v>-0.638626352782225</v>
      </c>
      <c r="AH1351" s="3" t="b">
        <f aca="false">TRUE()</f>
        <v>1</v>
      </c>
      <c r="AI1351" s="3" t="n">
        <v>0.0710451424260938</v>
      </c>
      <c r="AJ1351" s="3" t="b">
        <f aca="false">TRUE()</f>
        <v>1</v>
      </c>
      <c r="AK1351" s="3" t="n">
        <v>0.453452599633736</v>
      </c>
      <c r="AL1351" s="3" t="b">
        <f aca="false">TRUE()</f>
        <v>1</v>
      </c>
      <c r="AM1351" s="3" t="n">
        <v>1.49010790708897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34</v>
      </c>
      <c r="E1352" s="2" t="n">
        <v>5</v>
      </c>
      <c r="F1352" s="2" t="n">
        <v>36.0273733851036</v>
      </c>
      <c r="G1352" s="2" t="n">
        <v>0.719038817005545</v>
      </c>
      <c r="H1352" s="2" t="n">
        <v>0.970733382923611</v>
      </c>
      <c r="I1352" s="2" t="n">
        <v>0.133934608680903</v>
      </c>
      <c r="J1352" s="2" t="n">
        <v>0.38507934040786</v>
      </c>
      <c r="K1352" s="2" t="n">
        <v>3.24891398216705</v>
      </c>
      <c r="L1352" s="2" t="n">
        <v>0.573</v>
      </c>
      <c r="M1352" s="2" t="n">
        <v>0.094</v>
      </c>
      <c r="N1352" s="2" t="n">
        <v>6.998</v>
      </c>
      <c r="O1352" s="2" t="s">
        <v>41</v>
      </c>
      <c r="P1352" s="2" t="n">
        <v>235.1</v>
      </c>
      <c r="Q1352" s="2" t="n">
        <v>72.2</v>
      </c>
      <c r="R1352" s="2" t="n">
        <v>11.639</v>
      </c>
      <c r="S1352" s="2" t="n">
        <v>0.594230887472267</v>
      </c>
      <c r="T1352" s="2" t="n">
        <v>-0.836145111291883</v>
      </c>
      <c r="U1352" s="2" t="n">
        <v>-0.196615869552032</v>
      </c>
      <c r="V1352" s="2" t="n">
        <v>0.329785263099021</v>
      </c>
      <c r="W1352" s="2" t="n">
        <v>0.0667556287007254</v>
      </c>
      <c r="X1352" s="2" t="n">
        <v>0.14814279434016</v>
      </c>
      <c r="Y1352" s="2" t="n">
        <v>0.145143471928322</v>
      </c>
      <c r="Z1352" s="2" t="n">
        <v>0.14513740201509</v>
      </c>
      <c r="AA1352" s="2" t="n">
        <v>0.134437489497622</v>
      </c>
      <c r="AB1352" s="2" t="n">
        <v>0.137466786722823</v>
      </c>
      <c r="AC1352" s="2" t="n">
        <v>0.120667413514611</v>
      </c>
      <c r="AD1352" s="2" t="n">
        <v>0.0900490709186825</v>
      </c>
      <c r="AE1352" s="2" t="n">
        <v>0.0588011440723408</v>
      </c>
      <c r="AF1352" s="2" t="n">
        <v>0.020154426990349</v>
      </c>
      <c r="AG1352" s="2" t="n">
        <v>-1.1103101086918</v>
      </c>
      <c r="AH1352" s="3" t="b">
        <f aca="false">TRUE()</f>
        <v>1</v>
      </c>
      <c r="AI1352" s="3" t="n">
        <v>-1.24826339681977</v>
      </c>
      <c r="AJ1352" s="3" t="b">
        <f aca="false">TRUE()</f>
        <v>1</v>
      </c>
      <c r="AK1352" s="3" t="n">
        <v>-0.349877957002879</v>
      </c>
      <c r="AL1352" s="3" t="b">
        <f aca="false">TRUE()</f>
        <v>1</v>
      </c>
      <c r="AM1352" s="3" t="n">
        <v>1.99965049425872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34</v>
      </c>
      <c r="E1353" s="2" t="n">
        <v>6</v>
      </c>
      <c r="F1353" s="2" t="n">
        <v>18.434948822922</v>
      </c>
      <c r="G1353" s="2" t="n">
        <v>0.907894736842105</v>
      </c>
      <c r="H1353" s="2" t="n">
        <v>0.970552532212198</v>
      </c>
      <c r="I1353" s="2" t="n">
        <v>0.156787974872206</v>
      </c>
      <c r="J1353" s="2" t="n">
        <v>0.49727026944828</v>
      </c>
      <c r="K1353" s="2" t="n">
        <v>2.91759774781409</v>
      </c>
      <c r="L1353" s="2" t="n">
        <v>0.675</v>
      </c>
      <c r="M1353" s="2" t="n">
        <v>0.129</v>
      </c>
      <c r="N1353" s="2" t="n">
        <v>6.456</v>
      </c>
      <c r="O1353" s="2" t="s">
        <v>41</v>
      </c>
      <c r="P1353" s="2" t="n">
        <v>193.7</v>
      </c>
      <c r="Q1353" s="2" t="n">
        <v>47.2</v>
      </c>
      <c r="R1353" s="2" t="n">
        <v>9.59</v>
      </c>
      <c r="S1353" s="2" t="n">
        <v>0.695339691944257</v>
      </c>
      <c r="T1353" s="2" t="n">
        <v>-0.631598414175202</v>
      </c>
      <c r="U1353" s="2" t="n">
        <v>-0.323287825882722</v>
      </c>
      <c r="V1353" s="2" t="n">
        <v>0.216483160187892</v>
      </c>
      <c r="W1353" s="2" t="n">
        <v>0.049011837316625</v>
      </c>
      <c r="X1353" s="2" t="n">
        <v>0.131904365174323</v>
      </c>
      <c r="Y1353" s="2" t="n">
        <v>0.152934069425652</v>
      </c>
      <c r="Z1353" s="2" t="n">
        <v>0.141618387926319</v>
      </c>
      <c r="AA1353" s="2" t="n">
        <v>0.131188688920453</v>
      </c>
      <c r="AB1353" s="2" t="n">
        <v>0.130625753078068</v>
      </c>
      <c r="AC1353" s="2" t="n">
        <v>0.125067478088093</v>
      </c>
      <c r="AD1353" s="2" t="n">
        <v>0.0885101476709801</v>
      </c>
      <c r="AE1353" s="2" t="n">
        <v>0.0661818996495656</v>
      </c>
      <c r="AF1353" s="2" t="n">
        <v>0.0319692100665476</v>
      </c>
      <c r="AG1353" s="2" t="n">
        <v>-1.32016799550334</v>
      </c>
      <c r="AH1353" s="3" t="b">
        <f aca="false">TRUE()</f>
        <v>1</v>
      </c>
      <c r="AI1353" s="3" t="n">
        <v>-0.0359258202154629</v>
      </c>
      <c r="AJ1353" s="3" t="b">
        <f aca="false">TRUE()</f>
        <v>1</v>
      </c>
      <c r="AK1353" s="3" t="n">
        <v>0.691476468266807</v>
      </c>
      <c r="AL1353" s="3" t="b">
        <f aca="false">TRUE()</f>
        <v>1</v>
      </c>
      <c r="AM1353" s="3" t="n">
        <v>0.923371764216501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35</v>
      </c>
      <c r="E1354" s="2" t="n">
        <v>1</v>
      </c>
      <c r="F1354" s="2" t="n">
        <v>26.565051177078</v>
      </c>
      <c r="G1354" s="2" t="n">
        <v>0.529088050314465</v>
      </c>
      <c r="H1354" s="2" t="n">
        <v>0.977708112507445</v>
      </c>
      <c r="I1354" s="2" t="n">
        <v>0.0849920862533986</v>
      </c>
      <c r="J1354" s="2" t="n">
        <v>0.235058610241193</v>
      </c>
      <c r="K1354" s="2" t="n">
        <v>5.61898423575222</v>
      </c>
      <c r="L1354" s="2" t="n">
        <v>0.568</v>
      </c>
      <c r="M1354" s="2" t="n">
        <v>0.088</v>
      </c>
      <c r="N1354" s="2" t="n">
        <v>11.794</v>
      </c>
      <c r="O1354" s="2" t="s">
        <v>41</v>
      </c>
      <c r="P1354" s="2" t="n">
        <v>207.1</v>
      </c>
      <c r="Q1354" s="2" t="n">
        <v>58.4</v>
      </c>
      <c r="R1354" s="2" t="n">
        <v>10.25</v>
      </c>
      <c r="S1354" s="2" t="n">
        <v>0.00224988055170969</v>
      </c>
      <c r="T1354" s="2" t="n">
        <v>-0.356242684630303</v>
      </c>
      <c r="U1354" s="2" t="n">
        <v>-0.227036289900284</v>
      </c>
      <c r="V1354" s="2" t="n">
        <v>0.206623521036777</v>
      </c>
      <c r="W1354" s="2" t="n">
        <v>0.0555430037950924</v>
      </c>
      <c r="X1354" s="2" t="n">
        <v>0.0939924592962651</v>
      </c>
      <c r="Y1354" s="2" t="n">
        <v>0.125872667107436</v>
      </c>
      <c r="Z1354" s="2" t="n">
        <v>0.145406286883746</v>
      </c>
      <c r="AA1354" s="2" t="n">
        <v>0.144326123419194</v>
      </c>
      <c r="AB1354" s="2" t="n">
        <v>0.15634695742749</v>
      </c>
      <c r="AC1354" s="2" t="n">
        <v>0.126757764415091</v>
      </c>
      <c r="AD1354" s="2" t="n">
        <v>0.0778846548123965</v>
      </c>
      <c r="AE1354" s="2" t="n">
        <v>0.0937609141571693</v>
      </c>
      <c r="AF1354" s="2" t="n">
        <v>0.0356521724812102</v>
      </c>
      <c r="AG1354" s="2" t="n">
        <v>0.390908012972628</v>
      </c>
      <c r="AH1354" s="3" t="b">
        <f aca="false">TRUE()</f>
        <v>1</v>
      </c>
      <c r="AI1354" s="3" t="n">
        <v>-1.30769170939841</v>
      </c>
      <c r="AJ1354" s="3" t="b">
        <f aca="false">TRUE()</f>
        <v>1</v>
      </c>
      <c r="AK1354" s="3" t="n">
        <v>-0.528395858477682</v>
      </c>
      <c r="AL1354" s="3" t="b">
        <f aca="false">TRUE()</f>
        <v>1</v>
      </c>
      <c r="AM1354" s="3" t="n">
        <v>1.27173251258765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35</v>
      </c>
      <c r="E1355" s="2" t="n">
        <v>2</v>
      </c>
      <c r="F1355" s="2" t="n">
        <v>30.3432488842396</v>
      </c>
      <c r="G1355" s="2" t="n">
        <v>0.821309655937847</v>
      </c>
      <c r="H1355" s="2" t="n">
        <v>0.989989192180733</v>
      </c>
      <c r="I1355" s="2" t="n">
        <v>0.111502634686866</v>
      </c>
      <c r="J1355" s="2" t="n">
        <v>0.308273190487963</v>
      </c>
      <c r="K1355" s="2" t="n">
        <v>5.06263805638923</v>
      </c>
      <c r="L1355" s="2" t="n">
        <v>0.676</v>
      </c>
      <c r="M1355" s="2" t="n">
        <v>0.104</v>
      </c>
      <c r="N1355" s="2" t="n">
        <v>10.797</v>
      </c>
      <c r="O1355" s="2" t="s">
        <v>41</v>
      </c>
      <c r="P1355" s="2" t="n">
        <v>159.9</v>
      </c>
      <c r="Q1355" s="2" t="n">
        <v>57.5</v>
      </c>
      <c r="R1355" s="2" t="n">
        <v>7.914</v>
      </c>
      <c r="S1355" s="2" t="n">
        <v>0.804321788007686</v>
      </c>
      <c r="T1355" s="2" t="n">
        <v>-0.450044188662101</v>
      </c>
      <c r="U1355" s="2" t="n">
        <v>-0.213037588264294</v>
      </c>
      <c r="V1355" s="2" t="n">
        <v>0.234759469505074</v>
      </c>
      <c r="W1355" s="2" t="n">
        <v>0.00808729962362698</v>
      </c>
      <c r="X1355" s="2" t="n">
        <v>0.0772814690710592</v>
      </c>
      <c r="Y1355" s="2" t="n">
        <v>0.132799559184205</v>
      </c>
      <c r="Z1355" s="2" t="n">
        <v>0.129712354838386</v>
      </c>
      <c r="AA1355" s="2" t="n">
        <v>0.168811501391355</v>
      </c>
      <c r="AB1355" s="2" t="n">
        <v>0.177627069006606</v>
      </c>
      <c r="AC1355" s="2" t="n">
        <v>0.150159978051307</v>
      </c>
      <c r="AD1355" s="2" t="n">
        <v>0.10584690410812</v>
      </c>
      <c r="AE1355" s="2" t="n">
        <v>0.0438465516446715</v>
      </c>
      <c r="AF1355" s="2" t="n">
        <v>0.0139146127042901</v>
      </c>
      <c r="AG1355" s="2" t="n">
        <v>0.0385146756379612</v>
      </c>
      <c r="AH1355" s="3" t="b">
        <f aca="false">TRUE()</f>
        <v>1</v>
      </c>
      <c r="AI1355" s="3" t="n">
        <v>-0.0240401576997343</v>
      </c>
      <c r="AJ1355" s="3" t="b">
        <f aca="false">TRUE()</f>
        <v>1</v>
      </c>
      <c r="AK1355" s="3" t="n">
        <v>-0.0523481212115401</v>
      </c>
      <c r="AL1355" s="3" t="b">
        <f aca="false">TRUE()</f>
        <v>1</v>
      </c>
      <c r="AM1355" s="3" t="n">
        <v>0.0446707720564321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35</v>
      </c>
      <c r="E1356" s="2" t="n">
        <v>3</v>
      </c>
      <c r="F1356" s="2" t="n">
        <v>18.9246444160512</v>
      </c>
      <c r="G1356" s="2" t="n">
        <v>0.873595505617978</v>
      </c>
      <c r="H1356" s="2" t="n">
        <v>0.98669034548456</v>
      </c>
      <c r="I1356" s="2" t="n">
        <v>0.117710314629202</v>
      </c>
      <c r="J1356" s="2" t="n">
        <v>0.3729458544995</v>
      </c>
      <c r="K1356" s="2" t="n">
        <v>4.21382118525035</v>
      </c>
      <c r="L1356" s="2" t="n">
        <v>0.681</v>
      </c>
      <c r="M1356" s="2" t="n">
        <v>0.121</v>
      </c>
      <c r="N1356" s="2" t="n">
        <v>9.099</v>
      </c>
      <c r="O1356" s="2" t="s">
        <v>41</v>
      </c>
      <c r="P1356" s="2" t="n">
        <v>155.5</v>
      </c>
      <c r="Q1356" s="2" t="n">
        <v>53.6</v>
      </c>
      <c r="R1356" s="2" t="n">
        <v>7.698</v>
      </c>
      <c r="S1356" s="2" t="n">
        <v>0.55055799337628</v>
      </c>
      <c r="T1356" s="2" t="n">
        <v>-0.585227304651197</v>
      </c>
      <c r="U1356" s="2" t="n">
        <v>0.346205148896574</v>
      </c>
      <c r="V1356" s="2" t="n">
        <v>0.192273529549584</v>
      </c>
      <c r="W1356" s="2" t="n">
        <v>0.0231936565398164</v>
      </c>
      <c r="X1356" s="2" t="n">
        <v>0.170375976512938</v>
      </c>
      <c r="Y1356" s="2" t="n">
        <v>0.132837732641759</v>
      </c>
      <c r="Z1356" s="2" t="n">
        <v>0.11741556984309</v>
      </c>
      <c r="AA1356" s="2" t="n">
        <v>0.11627307988134</v>
      </c>
      <c r="AB1356" s="2" t="n">
        <v>0.126231914644828</v>
      </c>
      <c r="AC1356" s="2" t="n">
        <v>0.127201369318383</v>
      </c>
      <c r="AD1356" s="2" t="n">
        <v>0.11833274743343</v>
      </c>
      <c r="AE1356" s="2" t="n">
        <v>0.0804990722101865</v>
      </c>
      <c r="AF1356" s="2" t="n">
        <v>0.0108325375140451</v>
      </c>
      <c r="AG1356" s="2" t="n">
        <v>-0.499131525777641</v>
      </c>
      <c r="AH1356" s="3" t="b">
        <f aca="false">TRUE()</f>
        <v>1</v>
      </c>
      <c r="AI1356" s="3" t="n">
        <v>0.0353881548789082</v>
      </c>
      <c r="AJ1356" s="3" t="b">
        <f aca="false">TRUE()</f>
        <v>1</v>
      </c>
      <c r="AK1356" s="3" t="n">
        <v>0.453452599633736</v>
      </c>
      <c r="AL1356" s="3" t="b">
        <f aca="false">TRUE()</f>
        <v>1</v>
      </c>
      <c r="AM1356" s="3" t="n">
        <v>-0.0697163393490208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35</v>
      </c>
      <c r="E1357" s="2" t="n">
        <v>4</v>
      </c>
      <c r="F1357" s="2" t="n">
        <v>13.2405199151872</v>
      </c>
      <c r="G1357" s="2" t="n">
        <v>0.904494382022472</v>
      </c>
      <c r="H1357" s="2" t="n">
        <v>0.95836056114436</v>
      </c>
      <c r="I1357" s="2" t="n">
        <v>0.283921837537896</v>
      </c>
      <c r="J1357" s="2" t="n">
        <v>0.558569241515618</v>
      </c>
      <c r="K1357" s="2" t="n">
        <v>1.57494798369715</v>
      </c>
      <c r="L1357" s="2" t="n">
        <v>0.483</v>
      </c>
      <c r="M1357" s="2" t="n">
        <v>0.082</v>
      </c>
      <c r="N1357" s="2" t="n">
        <v>3.625</v>
      </c>
      <c r="O1357" s="2" t="s">
        <v>41</v>
      </c>
      <c r="P1357" s="2" t="n">
        <v>304.3</v>
      </c>
      <c r="Q1357" s="2" t="n">
        <v>44.7</v>
      </c>
      <c r="R1357" s="2" t="n">
        <v>15.067</v>
      </c>
      <c r="S1357" s="2" t="n">
        <v>8.95954029611281E-005</v>
      </c>
      <c r="T1357" s="2" t="n">
        <v>-0.338211195134079</v>
      </c>
      <c r="U1357" s="2" t="n">
        <v>0.190397070531663</v>
      </c>
      <c r="V1357" s="2" t="n">
        <v>0.067437476690414</v>
      </c>
      <c r="W1357" s="2" t="n">
        <v>0.00685221728996843</v>
      </c>
      <c r="X1357" s="2" t="n">
        <v>0.19406537414095</v>
      </c>
      <c r="Y1357" s="2" t="n">
        <v>0.130946774199896</v>
      </c>
      <c r="Z1357" s="2" t="n">
        <v>0.145549491652981</v>
      </c>
      <c r="AA1357" s="2" t="n">
        <v>0.0902556614975991</v>
      </c>
      <c r="AB1357" s="2" t="n">
        <v>0.045131823332857</v>
      </c>
      <c r="AC1357" s="2" t="n">
        <v>0.0732201307558027</v>
      </c>
      <c r="AD1357" s="2" t="n">
        <v>0.0982757043081062</v>
      </c>
      <c r="AE1357" s="2" t="n">
        <v>0.156515536482023</v>
      </c>
      <c r="AF1357" s="2" t="n">
        <v>0.066039503629785</v>
      </c>
      <c r="AG1357" s="2" t="n">
        <v>-2.17061120658193</v>
      </c>
      <c r="AH1357" s="3" t="b">
        <f aca="false">TRUE()</f>
        <v>1</v>
      </c>
      <c r="AI1357" s="3" t="n">
        <v>-2.31797302323534</v>
      </c>
      <c r="AJ1357" s="3" t="b">
        <f aca="false">TRUE()</f>
        <v>1</v>
      </c>
      <c r="AK1357" s="3" t="n">
        <v>-0.706913759952485</v>
      </c>
      <c r="AL1357" s="3" t="b">
        <f aca="false">TRUE()</f>
        <v>1</v>
      </c>
      <c r="AM1357" s="3" t="n">
        <v>3.7986477918172</v>
      </c>
      <c r="AN1357" s="3" t="b">
        <f aca="false">FALSE()</f>
        <v>0</v>
      </c>
      <c r="AO1357" s="3" t="n">
        <v>1</v>
      </c>
      <c r="AP1357" s="3" t="n">
        <v>1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35</v>
      </c>
      <c r="E1358" s="2" t="n">
        <v>5</v>
      </c>
      <c r="F1358" s="2" t="n">
        <v>33.6900675259798</v>
      </c>
      <c r="G1358" s="2" t="n">
        <v>0.781887755102041</v>
      </c>
      <c r="H1358" s="2" t="n">
        <v>0.981623092422252</v>
      </c>
      <c r="I1358" s="2" t="n">
        <v>0.129007577012009</v>
      </c>
      <c r="J1358" s="2" t="n">
        <v>0.367848662472816</v>
      </c>
      <c r="K1358" s="2" t="n">
        <v>4.19263195275485</v>
      </c>
      <c r="L1358" s="2" t="n">
        <v>0.669</v>
      </c>
      <c r="M1358" s="2" t="n">
        <v>0.103</v>
      </c>
      <c r="N1358" s="2" t="n">
        <v>8.991</v>
      </c>
      <c r="O1358" s="2" t="s">
        <v>41</v>
      </c>
      <c r="P1358" s="2" t="n">
        <v>128.9</v>
      </c>
      <c r="Q1358" s="2" t="n">
        <v>40.5</v>
      </c>
      <c r="R1358" s="2" t="n">
        <v>6.379</v>
      </c>
      <c r="S1358" s="2" t="n">
        <v>0.494409633146005</v>
      </c>
      <c r="T1358" s="2" t="n">
        <v>-0.291432788754984</v>
      </c>
      <c r="U1358" s="2" t="n">
        <v>-0.183184265994509</v>
      </c>
      <c r="V1358" s="2" t="n">
        <v>0.183870473619696</v>
      </c>
      <c r="W1358" s="2" t="n">
        <v>0.0117886561714394</v>
      </c>
      <c r="X1358" s="2" t="n">
        <v>0.141791128268587</v>
      </c>
      <c r="Y1358" s="2" t="n">
        <v>0.144095763009987</v>
      </c>
      <c r="Z1358" s="2" t="n">
        <v>0.134275407868259</v>
      </c>
      <c r="AA1358" s="2" t="n">
        <v>0.121246315944479</v>
      </c>
      <c r="AB1358" s="2" t="n">
        <v>0.120235826499854</v>
      </c>
      <c r="AC1358" s="2" t="n">
        <v>0.129187645178484</v>
      </c>
      <c r="AD1358" s="2" t="n">
        <v>0.119544950622238</v>
      </c>
      <c r="AE1358" s="2" t="n">
        <v>0.0798315868441212</v>
      </c>
      <c r="AF1358" s="2" t="n">
        <v>0.00979137576399054</v>
      </c>
      <c r="AG1358" s="2" t="n">
        <v>-0.512552925315604</v>
      </c>
      <c r="AH1358" s="3" t="b">
        <f aca="false">TRUE()</f>
        <v>1</v>
      </c>
      <c r="AI1358" s="3" t="n">
        <v>-0.107239795309834</v>
      </c>
      <c r="AJ1358" s="3" t="b">
        <f aca="false">TRUE()</f>
        <v>1</v>
      </c>
      <c r="AK1358" s="3" t="n">
        <v>-0.082101104790674</v>
      </c>
      <c r="AL1358" s="3" t="b">
        <f aca="false">TRUE()</f>
        <v>1</v>
      </c>
      <c r="AM1358" s="3" t="n">
        <v>-0.761238421936531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35</v>
      </c>
      <c r="E1359" s="2" t="n">
        <v>7</v>
      </c>
      <c r="F1359" s="2" t="n">
        <v>36.0273733851036</v>
      </c>
      <c r="G1359" s="2" t="n">
        <v>0.816860465116279</v>
      </c>
      <c r="H1359" s="2" t="n">
        <v>0.966132678779696</v>
      </c>
      <c r="I1359" s="2" t="n">
        <v>0.150860310368772</v>
      </c>
      <c r="J1359" s="2" t="n">
        <v>0.417177649982086</v>
      </c>
      <c r="K1359" s="2" t="n">
        <v>5.84737275672134</v>
      </c>
      <c r="L1359" s="2" t="n">
        <v>1.296</v>
      </c>
      <c r="M1359" s="2" t="n">
        <v>0.33</v>
      </c>
      <c r="N1359" s="2" t="n">
        <v>12.7</v>
      </c>
      <c r="O1359" s="2" t="s">
        <v>41</v>
      </c>
      <c r="P1359" s="2" t="n">
        <v>143.9</v>
      </c>
      <c r="Q1359" s="2" t="n">
        <v>46.1</v>
      </c>
      <c r="R1359" s="2" t="n">
        <v>7.121</v>
      </c>
      <c r="S1359" s="2" t="n">
        <v>0.67617089753475</v>
      </c>
      <c r="T1359" s="2" t="n">
        <v>-0.235284357463597</v>
      </c>
      <c r="U1359" s="2" t="n">
        <v>-0.374138944088176</v>
      </c>
      <c r="V1359" s="2" t="n">
        <v>0.0963360926682262</v>
      </c>
      <c r="W1359" s="2" t="n">
        <v>0.0254260096318665</v>
      </c>
      <c r="X1359" s="2" t="n">
        <v>0.0320040339193083</v>
      </c>
      <c r="Y1359" s="2" t="n">
        <v>0.118202325747408</v>
      </c>
      <c r="Z1359" s="2" t="n">
        <v>0.164690985402136</v>
      </c>
      <c r="AA1359" s="2" t="n">
        <v>0.138930142486496</v>
      </c>
      <c r="AB1359" s="2" t="n">
        <v>0.141680263210508</v>
      </c>
      <c r="AC1359" s="2" t="n">
        <v>0.126095127695546</v>
      </c>
      <c r="AD1359" s="2" t="n">
        <v>0.117713219347584</v>
      </c>
      <c r="AE1359" s="2" t="n">
        <v>0.0995507639345421</v>
      </c>
      <c r="AF1359" s="2" t="n">
        <v>0.0611331382564718</v>
      </c>
      <c r="AG1359" s="2" t="n">
        <v>0.535570807647314</v>
      </c>
      <c r="AH1359" s="3" t="b">
        <f aca="false">TRUE()</f>
        <v>1</v>
      </c>
      <c r="AI1359" s="3" t="n">
        <v>7.34507060205194</v>
      </c>
      <c r="AJ1359" s="3" t="b">
        <f aca="false">FALSE()</f>
        <v>0</v>
      </c>
      <c r="AK1359" s="3" t="n">
        <v>6.67182616767271</v>
      </c>
      <c r="AL1359" s="3" t="b">
        <f aca="false">FALSE()</f>
        <v>0</v>
      </c>
      <c r="AM1359" s="3" t="n">
        <v>-0.371282360327033</v>
      </c>
      <c r="AN1359" s="3" t="b">
        <f aca="false">TRUE()</f>
        <v>1</v>
      </c>
      <c r="AO1359" s="3" t="n">
        <v>1</v>
      </c>
      <c r="AP1359" s="3" t="n">
        <v>1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37</v>
      </c>
      <c r="E1360" s="2" t="n">
        <v>0</v>
      </c>
      <c r="F1360" s="2" t="n">
        <v>18.434948822922</v>
      </c>
      <c r="G1360" s="2" t="n">
        <v>0.835409836065574</v>
      </c>
      <c r="H1360" s="2" t="n">
        <v>0.994859743611915</v>
      </c>
      <c r="I1360" s="2" t="n">
        <v>0.123617373875369</v>
      </c>
      <c r="J1360" s="2" t="n">
        <v>0.248840277936282</v>
      </c>
      <c r="K1360" s="2" t="n">
        <v>7.63819014474461</v>
      </c>
      <c r="L1360" s="2" t="n">
        <v>0.757</v>
      </c>
      <c r="M1360" s="2" t="n">
        <v>0.077</v>
      </c>
      <c r="N1360" s="2" t="n">
        <v>16.066</v>
      </c>
      <c r="O1360" s="2" t="s">
        <v>41</v>
      </c>
      <c r="P1360" s="2" t="n">
        <v>130.4</v>
      </c>
      <c r="Q1360" s="2" t="n">
        <v>39.8</v>
      </c>
      <c r="R1360" s="2" t="n">
        <v>6.456</v>
      </c>
      <c r="S1360" s="2" t="n">
        <v>0.490020139958251</v>
      </c>
      <c r="T1360" s="2" t="n">
        <v>-0.428466996066038</v>
      </c>
      <c r="U1360" s="2" t="n">
        <v>-0.38387987056626</v>
      </c>
      <c r="V1360" s="2" t="n">
        <v>0.0514276554286647</v>
      </c>
      <c r="W1360" s="2" t="n">
        <v>0.0172458238667407</v>
      </c>
      <c r="X1360" s="2" t="n">
        <v>0.042978571802472</v>
      </c>
      <c r="Y1360" s="2" t="n">
        <v>0.113368382743169</v>
      </c>
      <c r="Z1360" s="2" t="n">
        <v>0.146708016196182</v>
      </c>
      <c r="AA1360" s="2" t="n">
        <v>0.155058946230705</v>
      </c>
      <c r="AB1360" s="2" t="n">
        <v>0.13894693897849</v>
      </c>
      <c r="AC1360" s="2" t="n">
        <v>0.140852025994251</v>
      </c>
      <c r="AD1360" s="2" t="n">
        <v>0.138349313325656</v>
      </c>
      <c r="AE1360" s="2" t="n">
        <v>0.102476352435949</v>
      </c>
      <c r="AF1360" s="2" t="n">
        <v>0.0212614522931255</v>
      </c>
      <c r="AG1360" s="2" t="n">
        <v>1.66988634594225</v>
      </c>
      <c r="AH1360" s="3" t="b">
        <f aca="false">TRUE()</f>
        <v>1</v>
      </c>
      <c r="AI1360" s="3" t="n">
        <v>0.938698506074274</v>
      </c>
      <c r="AJ1360" s="3" t="b">
        <f aca="false">TRUE()</f>
        <v>1</v>
      </c>
      <c r="AK1360" s="3" t="n">
        <v>-0.855678677848154</v>
      </c>
      <c r="AL1360" s="3" t="b">
        <f aca="false">TRUE()</f>
        <v>1</v>
      </c>
      <c r="AM1360" s="3" t="n">
        <v>-0.722242815775581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39</v>
      </c>
      <c r="E1361" s="2" t="n">
        <v>1</v>
      </c>
      <c r="F1361" s="2" t="n">
        <v>24.2277453179541</v>
      </c>
      <c r="G1361" s="2" t="n">
        <v>0.689019896831245</v>
      </c>
      <c r="H1361" s="2" t="n">
        <v>0.99282064896959</v>
      </c>
      <c r="I1361" s="2" t="n">
        <v>0.0843593377499559</v>
      </c>
      <c r="J1361" s="2" t="n">
        <v>0.242392350563349</v>
      </c>
      <c r="K1361" s="2" t="n">
        <v>6.41533921985873</v>
      </c>
      <c r="L1361" s="2" t="n">
        <v>0.659</v>
      </c>
      <c r="M1361" s="2" t="n">
        <v>0.112</v>
      </c>
      <c r="N1361" s="2" t="n">
        <v>13.621</v>
      </c>
      <c r="O1361" s="2" t="s">
        <v>41</v>
      </c>
      <c r="P1361" s="2" t="n">
        <v>209.6</v>
      </c>
      <c r="Q1361" s="2" t="n">
        <v>66.3</v>
      </c>
      <c r="R1361" s="2" t="n">
        <v>10.374</v>
      </c>
      <c r="S1361" s="2" t="n">
        <v>0.615125009660328</v>
      </c>
      <c r="T1361" s="2" t="n">
        <v>-0.454210336224285</v>
      </c>
      <c r="U1361" s="2" t="n">
        <v>-0.44871070637591</v>
      </c>
      <c r="V1361" s="2" t="n">
        <v>0.13167373434748</v>
      </c>
      <c r="W1361" s="2" t="n">
        <v>0.0450471022079449</v>
      </c>
      <c r="X1361" s="2" t="n">
        <v>0.0367747620681788</v>
      </c>
      <c r="Y1361" s="2" t="n">
        <v>0.123556289235414</v>
      </c>
      <c r="Z1361" s="2" t="n">
        <v>0.15708499028438</v>
      </c>
      <c r="AA1361" s="2" t="n">
        <v>0.152368651223024</v>
      </c>
      <c r="AB1361" s="2" t="n">
        <v>0.150488656512976</v>
      </c>
      <c r="AC1361" s="2" t="n">
        <v>0.135434393189757</v>
      </c>
      <c r="AD1361" s="2" t="n">
        <v>0.127921761684156</v>
      </c>
      <c r="AE1361" s="2" t="n">
        <v>0.0958927314288553</v>
      </c>
      <c r="AF1361" s="2" t="n">
        <v>0.0204777643732595</v>
      </c>
      <c r="AG1361" s="2" t="n">
        <v>0.895324509323342</v>
      </c>
      <c r="AH1361" s="3" t="b">
        <f aca="false">TRUE()</f>
        <v>1</v>
      </c>
      <c r="AI1361" s="3" t="n">
        <v>-0.226096420467119</v>
      </c>
      <c r="AJ1361" s="3" t="b">
        <f aca="false">TRUE()</f>
        <v>1</v>
      </c>
      <c r="AK1361" s="3" t="n">
        <v>0.185675747421531</v>
      </c>
      <c r="AL1361" s="3" t="b">
        <f aca="false">TRUE()</f>
        <v>1</v>
      </c>
      <c r="AM1361" s="3" t="n">
        <v>1.33672518952257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39</v>
      </c>
      <c r="E1362" s="2" t="n">
        <v>2</v>
      </c>
      <c r="F1362" s="2" t="n">
        <v>26.565051177078</v>
      </c>
      <c r="G1362" s="2" t="n">
        <v>0.625588697017269</v>
      </c>
      <c r="H1362" s="2" t="n">
        <v>0.969531325285113</v>
      </c>
      <c r="I1362" s="2" t="n">
        <v>0.1278372281625</v>
      </c>
      <c r="J1362" s="2" t="n">
        <v>0.314300231511336</v>
      </c>
      <c r="K1362" s="2" t="n">
        <v>5.20003011257332</v>
      </c>
      <c r="L1362" s="2" t="n">
        <v>0.697</v>
      </c>
      <c r="M1362" s="2" t="n">
        <v>0.091</v>
      </c>
      <c r="N1362" s="2" t="n">
        <v>11.135</v>
      </c>
      <c r="O1362" s="2" t="s">
        <v>41</v>
      </c>
      <c r="P1362" s="2" t="n">
        <v>223.2</v>
      </c>
      <c r="Q1362" s="2" t="n">
        <v>70.4</v>
      </c>
      <c r="R1362" s="2" t="n">
        <v>11.05</v>
      </c>
      <c r="S1362" s="2" t="n">
        <v>0.355950446521029</v>
      </c>
      <c r="T1362" s="2" t="n">
        <v>-0.527523888019457</v>
      </c>
      <c r="U1362" s="2" t="n">
        <v>-0.555687739273705</v>
      </c>
      <c r="V1362" s="2" t="n">
        <v>0.108898455644068</v>
      </c>
      <c r="W1362" s="2" t="n">
        <v>0.0260779135616355</v>
      </c>
      <c r="X1362" s="2" t="n">
        <v>0.0378745588437321</v>
      </c>
      <c r="Y1362" s="2" t="n">
        <v>0.110104634944997</v>
      </c>
      <c r="Z1362" s="2" t="n">
        <v>0.159841749780917</v>
      </c>
      <c r="AA1362" s="2" t="n">
        <v>0.156226975238034</v>
      </c>
      <c r="AB1362" s="2" t="n">
        <v>0.166462050021222</v>
      </c>
      <c r="AC1362" s="2" t="n">
        <v>0.153423784379628</v>
      </c>
      <c r="AD1362" s="2" t="n">
        <v>0.122594530056223</v>
      </c>
      <c r="AE1362" s="2" t="n">
        <v>0.0730023825876455</v>
      </c>
      <c r="AF1362" s="2" t="n">
        <v>0.0204693341476014</v>
      </c>
      <c r="AG1362" s="2" t="n">
        <v>0.125539709686765</v>
      </c>
      <c r="AH1362" s="3" t="b">
        <f aca="false">TRUE()</f>
        <v>1</v>
      </c>
      <c r="AI1362" s="3" t="n">
        <v>0.225558755130563</v>
      </c>
      <c r="AJ1362" s="3" t="b">
        <f aca="false">TRUE()</f>
        <v>1</v>
      </c>
      <c r="AK1362" s="3" t="n">
        <v>-0.43913690774028</v>
      </c>
      <c r="AL1362" s="3" t="b">
        <f aca="false">TRUE()</f>
        <v>1</v>
      </c>
      <c r="AM1362" s="3" t="n">
        <v>1.69028535204851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40</v>
      </c>
      <c r="E1363" s="2" t="n">
        <v>1</v>
      </c>
      <c r="F1363" s="2" t="n">
        <v>26.565051177078</v>
      </c>
      <c r="G1363" s="2" t="n">
        <v>0.68569415081043</v>
      </c>
      <c r="H1363" s="2" t="n">
        <v>0.975488963180433</v>
      </c>
      <c r="I1363" s="2" t="n">
        <v>0.107242215809151</v>
      </c>
      <c r="J1363" s="2" t="n">
        <v>0.312890074919373</v>
      </c>
      <c r="K1363" s="2" t="n">
        <v>5.93799471031191</v>
      </c>
      <c r="L1363" s="2" t="n">
        <v>0.758</v>
      </c>
      <c r="M1363" s="2" t="n">
        <v>0.14</v>
      </c>
      <c r="N1363" s="2" t="n">
        <v>12.484</v>
      </c>
      <c r="O1363" s="2" t="s">
        <v>41</v>
      </c>
      <c r="P1363" s="2" t="n">
        <v>123.8</v>
      </c>
      <c r="Q1363" s="2" t="n">
        <v>36.4</v>
      </c>
      <c r="R1363" s="2" t="n">
        <v>6.127</v>
      </c>
      <c r="S1363" s="2" t="n">
        <v>0.64521526767115</v>
      </c>
      <c r="T1363" s="2" t="n">
        <v>-0.474726641279394</v>
      </c>
      <c r="U1363" s="2" t="n">
        <v>-0.15877634869809</v>
      </c>
      <c r="V1363" s="2" t="n">
        <v>0.0327326414765241</v>
      </c>
      <c r="W1363" s="2" t="n">
        <v>0.00973514398367292</v>
      </c>
      <c r="X1363" s="2" t="n">
        <v>0.0484480395520341</v>
      </c>
      <c r="Y1363" s="2" t="n">
        <v>0.106590650806517</v>
      </c>
      <c r="Z1363" s="2" t="n">
        <v>0.144951457756288</v>
      </c>
      <c r="AA1363" s="2" t="n">
        <v>0.146894702658364</v>
      </c>
      <c r="AB1363" s="2" t="n">
        <v>0.138364866760723</v>
      </c>
      <c r="AC1363" s="2" t="n">
        <v>0.138896213770722</v>
      </c>
      <c r="AD1363" s="2" t="n">
        <v>0.137671498359921</v>
      </c>
      <c r="AE1363" s="2" t="n">
        <v>0.111717052429457</v>
      </c>
      <c r="AF1363" s="2" t="n">
        <v>0.026465517905974</v>
      </c>
      <c r="AG1363" s="2" t="n">
        <v>0.592971350413932</v>
      </c>
      <c r="AH1363" s="3" t="b">
        <f aca="false">TRUE()</f>
        <v>1</v>
      </c>
      <c r="AI1363" s="3" t="n">
        <v>0.950584168590003</v>
      </c>
      <c r="AJ1363" s="3" t="b">
        <f aca="false">TRUE()</f>
        <v>1</v>
      </c>
      <c r="AK1363" s="3" t="n">
        <v>1.01875928763728</v>
      </c>
      <c r="AL1363" s="3" t="b">
        <f aca="false">TRUE()</f>
        <v>1</v>
      </c>
      <c r="AM1363" s="3" t="n">
        <v>-0.89382348288376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40</v>
      </c>
      <c r="E1364" s="2" t="n">
        <v>2</v>
      </c>
      <c r="F1364" s="2" t="n">
        <v>30.9637565320735</v>
      </c>
      <c r="G1364" s="2" t="n">
        <v>0.721858248957713</v>
      </c>
      <c r="H1364" s="2" t="n">
        <v>0.992150499050052</v>
      </c>
      <c r="I1364" s="2" t="n">
        <v>0.0741621649470885</v>
      </c>
      <c r="J1364" s="2" t="n">
        <v>0.253623514542453</v>
      </c>
      <c r="K1364" s="2" t="n">
        <v>7.25325549302337</v>
      </c>
      <c r="L1364" s="2" t="n">
        <v>0.775</v>
      </c>
      <c r="M1364" s="2" t="n">
        <v>0.083</v>
      </c>
      <c r="N1364" s="2" t="n">
        <v>15.322</v>
      </c>
      <c r="O1364" s="2" t="s">
        <v>41</v>
      </c>
      <c r="P1364" s="2" t="n">
        <v>106.2</v>
      </c>
      <c r="Q1364" s="2" t="n">
        <v>26.4</v>
      </c>
      <c r="R1364" s="2" t="n">
        <v>5.258</v>
      </c>
      <c r="S1364" s="2" t="n">
        <v>0.493309602475843</v>
      </c>
      <c r="T1364" s="2" t="n">
        <v>-0.331098537726137</v>
      </c>
      <c r="U1364" s="2" t="n">
        <v>-0.161641826021816</v>
      </c>
      <c r="V1364" s="2" t="n">
        <v>0.0618822152788027</v>
      </c>
      <c r="W1364" s="2" t="n">
        <v>0.0248949851886625</v>
      </c>
      <c r="X1364" s="2" t="n">
        <v>0.0801194129902366</v>
      </c>
      <c r="Y1364" s="2" t="n">
        <v>0.153888391402655</v>
      </c>
      <c r="Z1364" s="2" t="n">
        <v>0.131229272148865</v>
      </c>
      <c r="AA1364" s="2" t="n">
        <v>0.123687302847234</v>
      </c>
      <c r="AB1364" s="2" t="n">
        <v>0.139620416310819</v>
      </c>
      <c r="AC1364" s="2" t="n">
        <v>0.108631258644581</v>
      </c>
      <c r="AD1364" s="2" t="n">
        <v>0.0787186808573748</v>
      </c>
      <c r="AE1364" s="2" t="n">
        <v>0.0861125931229966</v>
      </c>
      <c r="AF1364" s="2" t="n">
        <v>0.0979926716752382</v>
      </c>
      <c r="AG1364" s="2" t="n">
        <v>1.42606620012743</v>
      </c>
      <c r="AH1364" s="3" t="b">
        <f aca="false">TRUE()</f>
        <v>1</v>
      </c>
      <c r="AI1364" s="3" t="n">
        <v>1.15264043135739</v>
      </c>
      <c r="AJ1364" s="3" t="b">
        <f aca="false">TRUE()</f>
        <v>1</v>
      </c>
      <c r="AK1364" s="3" t="n">
        <v>-0.677160776373351</v>
      </c>
      <c r="AL1364" s="3" t="b">
        <f aca="false">TRUE()</f>
        <v>1</v>
      </c>
      <c r="AM1364" s="3" t="n">
        <v>-1.35137192850557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40</v>
      </c>
      <c r="E1365" s="2" t="n">
        <v>3</v>
      </c>
      <c r="F1365" s="2" t="n">
        <v>18.434948822922</v>
      </c>
      <c r="G1365" s="2" t="n">
        <v>0.792307692307692</v>
      </c>
      <c r="H1365" s="2" t="n">
        <v>0.986483212557035</v>
      </c>
      <c r="I1365" s="2" t="n">
        <v>0.109286394256435</v>
      </c>
      <c r="J1365" s="2" t="n">
        <v>0.333193366636212</v>
      </c>
      <c r="K1365" s="2" t="n">
        <v>4.43016858014122</v>
      </c>
      <c r="L1365" s="2" t="n">
        <v>0.645</v>
      </c>
      <c r="M1365" s="2" t="n">
        <v>0.084</v>
      </c>
      <c r="N1365" s="2" t="n">
        <v>9.456</v>
      </c>
      <c r="O1365" s="2" t="s">
        <v>41</v>
      </c>
      <c r="P1365" s="2" t="n">
        <v>110.6</v>
      </c>
      <c r="Q1365" s="2" t="n">
        <v>25</v>
      </c>
      <c r="R1365" s="2" t="n">
        <v>5.474</v>
      </c>
      <c r="S1365" s="2" t="n">
        <v>0.363778259200233</v>
      </c>
      <c r="T1365" s="2" t="n">
        <v>-0.268513962395664</v>
      </c>
      <c r="U1365" s="2" t="n">
        <v>-0.317554825434244</v>
      </c>
      <c r="V1365" s="2" t="n">
        <v>0.0280712237733215</v>
      </c>
      <c r="W1365" s="2" t="n">
        <v>0.0280712237733215</v>
      </c>
      <c r="X1365" s="2" t="n">
        <v>0.149552253147608</v>
      </c>
      <c r="Y1365" s="2" t="n">
        <v>0.10986324432415</v>
      </c>
      <c r="Z1365" s="2" t="n">
        <v>0.0892887494225483</v>
      </c>
      <c r="AA1365" s="2" t="n">
        <v>0.12889966909251</v>
      </c>
      <c r="AB1365" s="2" t="n">
        <v>0.0710746477843139</v>
      </c>
      <c r="AC1365" s="2" t="n">
        <v>0.0856793280114035</v>
      </c>
      <c r="AD1365" s="2" t="n">
        <v>0.0955516064612303</v>
      </c>
      <c r="AE1365" s="2" t="n">
        <v>0.128485101544635</v>
      </c>
      <c r="AF1365" s="2" t="n">
        <v>0.141605400211601</v>
      </c>
      <c r="AG1365" s="2" t="n">
        <v>-0.362095659733684</v>
      </c>
      <c r="AH1365" s="3" t="b">
        <f aca="false">TRUE()</f>
        <v>1</v>
      </c>
      <c r="AI1365" s="3" t="n">
        <v>-0.392495695687318</v>
      </c>
      <c r="AJ1365" s="3" t="b">
        <f aca="false">TRUE()</f>
        <v>1</v>
      </c>
      <c r="AK1365" s="3" t="n">
        <v>-0.647407792794217</v>
      </c>
      <c r="AL1365" s="3" t="b">
        <f aca="false">TRUE()</f>
        <v>1</v>
      </c>
      <c r="AM1365" s="3" t="n">
        <v>-1.23698481710012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41</v>
      </c>
      <c r="E1366" s="2" t="n">
        <v>1</v>
      </c>
      <c r="F1366" s="2" t="n">
        <v>33.6900675259798</v>
      </c>
      <c r="G1366" s="2" t="n">
        <v>0.609321058688147</v>
      </c>
      <c r="H1366" s="2" t="n">
        <v>0.97097549118604</v>
      </c>
      <c r="I1366" s="2" t="n">
        <v>0.0870584115363209</v>
      </c>
      <c r="J1366" s="2" t="n">
        <v>0.255306023947279</v>
      </c>
      <c r="K1366" s="2" t="n">
        <v>6.69984104092865</v>
      </c>
      <c r="L1366" s="2" t="n">
        <v>0.729</v>
      </c>
      <c r="M1366" s="2" t="n">
        <v>0.103</v>
      </c>
      <c r="N1366" s="2" t="n">
        <v>14.095</v>
      </c>
      <c r="O1366" s="2" t="s">
        <v>41</v>
      </c>
      <c r="P1366" s="2" t="n">
        <v>180.2</v>
      </c>
      <c r="Q1366" s="2" t="n">
        <v>48.3</v>
      </c>
      <c r="R1366" s="2" t="n">
        <v>8.921</v>
      </c>
      <c r="S1366" s="2" t="n">
        <v>0.300352153752894</v>
      </c>
      <c r="T1366" s="2" t="n">
        <v>-0.411903921251491</v>
      </c>
      <c r="U1366" s="2" t="n">
        <v>-0.154253097587413</v>
      </c>
      <c r="V1366" s="2" t="n">
        <v>0.0520406299397139</v>
      </c>
      <c r="W1366" s="2" t="n">
        <v>0.0525304006937855</v>
      </c>
      <c r="X1366" s="2" t="n">
        <v>0.116023796187763</v>
      </c>
      <c r="Y1366" s="2" t="n">
        <v>0.123807631264966</v>
      </c>
      <c r="Z1366" s="2" t="n">
        <v>0.133773895331574</v>
      </c>
      <c r="AA1366" s="2" t="n">
        <v>0.11736723956125</v>
      </c>
      <c r="AB1366" s="2" t="n">
        <v>0.150122439760566</v>
      </c>
      <c r="AC1366" s="2" t="n">
        <v>0.14155266862304</v>
      </c>
      <c r="AD1366" s="2" t="n">
        <v>0.118489183564777</v>
      </c>
      <c r="AE1366" s="2" t="n">
        <v>0.0869574116962008</v>
      </c>
      <c r="AF1366" s="2" t="n">
        <v>0.0119057340098628</v>
      </c>
      <c r="AG1366" s="2" t="n">
        <v>1.07552983816987</v>
      </c>
      <c r="AH1366" s="3" t="b">
        <f aca="false">TRUE()</f>
        <v>1</v>
      </c>
      <c r="AI1366" s="3" t="n">
        <v>0.605899955633876</v>
      </c>
      <c r="AJ1366" s="3" t="b">
        <f aca="false">TRUE()</f>
        <v>1</v>
      </c>
      <c r="AK1366" s="3" t="n">
        <v>-0.082101104790674</v>
      </c>
      <c r="AL1366" s="3" t="b">
        <f aca="false">TRUE()</f>
        <v>1</v>
      </c>
      <c r="AM1366" s="3" t="n">
        <v>0.572411308767952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41</v>
      </c>
      <c r="E1367" s="2" t="n">
        <v>2</v>
      </c>
      <c r="F1367" s="2" t="n">
        <v>29.7448812969422</v>
      </c>
      <c r="G1367" s="2" t="n">
        <v>0.543884220354809</v>
      </c>
      <c r="H1367" s="2" t="n">
        <v>0.976255740695717</v>
      </c>
      <c r="I1367" s="2" t="n">
        <v>0.0772242851737018</v>
      </c>
      <c r="J1367" s="2" t="n">
        <v>0.22934590152934</v>
      </c>
      <c r="K1367" s="2" t="n">
        <v>7.50212826656507</v>
      </c>
      <c r="L1367" s="2" t="n">
        <v>0.72</v>
      </c>
      <c r="M1367" s="2" t="n">
        <v>0.162</v>
      </c>
      <c r="N1367" s="2" t="n">
        <v>15.864</v>
      </c>
      <c r="O1367" s="2" t="s">
        <v>41</v>
      </c>
      <c r="P1367" s="2" t="n">
        <v>160.8</v>
      </c>
      <c r="Q1367" s="2" t="n">
        <v>53.6</v>
      </c>
      <c r="R1367" s="2" t="n">
        <v>7.96</v>
      </c>
      <c r="S1367" s="2" t="n">
        <v>0.473983500386902</v>
      </c>
      <c r="T1367" s="2" t="n">
        <v>-0.0610067183806804</v>
      </c>
      <c r="U1367" s="2" t="n">
        <v>-0.777840110393395</v>
      </c>
      <c r="V1367" s="2" t="n">
        <v>0.129280455578549</v>
      </c>
      <c r="W1367" s="2" t="n">
        <v>0.0516259556581619</v>
      </c>
      <c r="X1367" s="2" t="n">
        <v>0.0250806279185016</v>
      </c>
      <c r="Y1367" s="2" t="n">
        <v>0.0937863316698312</v>
      </c>
      <c r="Z1367" s="2" t="n">
        <v>0.144706147243338</v>
      </c>
      <c r="AA1367" s="2" t="n">
        <v>0.16430465105457</v>
      </c>
      <c r="AB1367" s="2" t="n">
        <v>0.167864541935832</v>
      </c>
      <c r="AC1367" s="2" t="n">
        <v>0.156111288895844</v>
      </c>
      <c r="AD1367" s="2" t="n">
        <v>0.0737451018009214</v>
      </c>
      <c r="AE1367" s="2" t="n">
        <v>0.0698154548888361</v>
      </c>
      <c r="AF1367" s="2" t="n">
        <v>0.104585854592325</v>
      </c>
      <c r="AG1367" s="2" t="n">
        <v>1.58370385540982</v>
      </c>
      <c r="AH1367" s="3" t="b">
        <f aca="false">TRUE()</f>
        <v>1</v>
      </c>
      <c r="AI1367" s="3" t="n">
        <v>0.498928992992319</v>
      </c>
      <c r="AJ1367" s="3" t="b">
        <f aca="false">TRUE()</f>
        <v>1</v>
      </c>
      <c r="AK1367" s="3" t="n">
        <v>1.67332492637822</v>
      </c>
      <c r="AL1367" s="3" t="b">
        <f aca="false">FALSE()</f>
        <v>0</v>
      </c>
      <c r="AM1367" s="3" t="n">
        <v>0.0680681357530021</v>
      </c>
      <c r="AN1367" s="3" t="b">
        <f aca="false">TRUE()</f>
        <v>1</v>
      </c>
      <c r="AO1367" s="3" t="n">
        <v>0</v>
      </c>
      <c r="AP1367" s="3" t="n">
        <v>1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41</v>
      </c>
      <c r="E1368" s="2" t="n">
        <v>3</v>
      </c>
      <c r="F1368" s="2" t="n">
        <v>30.3432488842396</v>
      </c>
      <c r="G1368" s="2" t="n">
        <v>0.721348314606742</v>
      </c>
      <c r="H1368" s="2" t="n">
        <v>0.987371869674248</v>
      </c>
      <c r="I1368" s="2" t="n">
        <v>0.115043130191402</v>
      </c>
      <c r="J1368" s="2" t="n">
        <v>0.292973323770169</v>
      </c>
      <c r="K1368" s="2" t="n">
        <v>5.77529348301206</v>
      </c>
      <c r="L1368" s="2" t="n">
        <v>0.758</v>
      </c>
      <c r="M1368" s="2" t="n">
        <v>0.113</v>
      </c>
      <c r="N1368" s="2" t="n">
        <v>12.537</v>
      </c>
      <c r="O1368" s="2" t="s">
        <v>41</v>
      </c>
      <c r="P1368" s="2" t="n">
        <v>171.6</v>
      </c>
      <c r="Q1368" s="2" t="n">
        <v>50.5</v>
      </c>
      <c r="R1368" s="2" t="n">
        <v>8.494</v>
      </c>
      <c r="S1368" s="2" t="n">
        <v>0.570835249186454</v>
      </c>
      <c r="T1368" s="2" t="n">
        <v>-0.529789431056741</v>
      </c>
      <c r="U1368" s="2" t="n">
        <v>-0.0910457485841034</v>
      </c>
      <c r="V1368" s="2" t="n">
        <v>0.166237417307651</v>
      </c>
      <c r="W1368" s="2" t="n">
        <v>0.0120610431814705</v>
      </c>
      <c r="X1368" s="2" t="n">
        <v>0.109100237946074</v>
      </c>
      <c r="Y1368" s="2" t="n">
        <v>0.126029232051125</v>
      </c>
      <c r="Z1368" s="2" t="n">
        <v>0.152101066728904</v>
      </c>
      <c r="AA1368" s="2" t="n">
        <v>0.13113641154207</v>
      </c>
      <c r="AB1368" s="2" t="n">
        <v>0.129751670314081</v>
      </c>
      <c r="AC1368" s="2" t="n">
        <v>0.14177739693084</v>
      </c>
      <c r="AD1368" s="2" t="n">
        <v>0.111816488351187</v>
      </c>
      <c r="AE1368" s="2" t="n">
        <v>0.0801608513919159</v>
      </c>
      <c r="AF1368" s="2" t="n">
        <v>0.0181266447438026</v>
      </c>
      <c r="AG1368" s="2" t="n">
        <v>0.489915320547262</v>
      </c>
      <c r="AH1368" s="3" t="b">
        <f aca="false">TRUE()</f>
        <v>1</v>
      </c>
      <c r="AI1368" s="3" t="n">
        <v>0.950584168590003</v>
      </c>
      <c r="AJ1368" s="3" t="b">
        <f aca="false">TRUE()</f>
        <v>1</v>
      </c>
      <c r="AK1368" s="3" t="n">
        <v>0.215428731000665</v>
      </c>
      <c r="AL1368" s="3" t="b">
        <f aca="false">TRUE()</f>
        <v>1</v>
      </c>
      <c r="AM1368" s="3" t="n">
        <v>0.34883650011184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41</v>
      </c>
      <c r="E1369" s="2" t="n">
        <v>4</v>
      </c>
      <c r="F1369" s="2" t="n">
        <v>15.2551187030578</v>
      </c>
      <c r="G1369" s="2" t="n">
        <v>0.911281489594743</v>
      </c>
      <c r="H1369" s="2" t="n">
        <v>0.976425319582955</v>
      </c>
      <c r="I1369" s="2" t="n">
        <v>0.22060293653054</v>
      </c>
      <c r="J1369" s="2" t="n">
        <v>0.433288577295327</v>
      </c>
      <c r="K1369" s="2" t="n">
        <v>4.40003400214292</v>
      </c>
      <c r="L1369" s="2" t="n">
        <v>0.835</v>
      </c>
      <c r="M1369" s="2" t="n">
        <v>0.215</v>
      </c>
      <c r="N1369" s="2" t="n">
        <v>9.665</v>
      </c>
      <c r="O1369" s="2" t="s">
        <v>41</v>
      </c>
      <c r="P1369" s="2" t="n">
        <v>104.7</v>
      </c>
      <c r="Q1369" s="2" t="n">
        <v>50.1</v>
      </c>
      <c r="R1369" s="2" t="n">
        <v>5.183</v>
      </c>
      <c r="S1369" s="2" t="n">
        <v>0.67989902668316</v>
      </c>
      <c r="T1369" s="2" t="n">
        <v>1.56289070218074</v>
      </c>
      <c r="U1369" s="2" t="n">
        <v>2.42758544411494</v>
      </c>
      <c r="V1369" s="2" t="n">
        <v>0.123329964814162</v>
      </c>
      <c r="W1369" s="2" t="n">
        <v>0.10321429938556</v>
      </c>
      <c r="X1369" s="2" t="n">
        <v>0.0891505878276274</v>
      </c>
      <c r="Y1369" s="2" t="n">
        <v>0.230759865833193</v>
      </c>
      <c r="Z1369" s="2" t="n">
        <v>0.0837454373549849</v>
      </c>
      <c r="AA1369" s="2" t="n">
        <v>0.0768510814782107</v>
      </c>
      <c r="AB1369" s="2" t="n">
        <v>0.063521649230921</v>
      </c>
      <c r="AC1369" s="2" t="n">
        <v>0.0459861298383743</v>
      </c>
      <c r="AD1369" s="2" t="n">
        <v>0.0721307423424384</v>
      </c>
      <c r="AE1369" s="2" t="n">
        <v>0.131742244029301</v>
      </c>
      <c r="AF1369" s="2" t="n">
        <v>0.20611226206495</v>
      </c>
      <c r="AG1369" s="2" t="n">
        <v>-0.381183100079101</v>
      </c>
      <c r="AH1369" s="3" t="b">
        <f aca="false">TRUE()</f>
        <v>1</v>
      </c>
      <c r="AI1369" s="3" t="n">
        <v>1.8657801823011</v>
      </c>
      <c r="AJ1369" s="3" t="b">
        <f aca="false">TRUE()</f>
        <v>1</v>
      </c>
      <c r="AK1369" s="3" t="n">
        <v>3.25023305607232</v>
      </c>
      <c r="AL1369" s="3" t="b">
        <f aca="false">FALSE()</f>
        <v>0</v>
      </c>
      <c r="AM1369" s="3" t="n">
        <v>-1.39036753466652</v>
      </c>
      <c r="AN1369" s="3" t="b">
        <f aca="false">TRUE()</f>
        <v>1</v>
      </c>
      <c r="AO1369" s="3" t="n">
        <v>1</v>
      </c>
      <c r="AP1369" s="3" t="n">
        <v>1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42</v>
      </c>
      <c r="E1370" s="2" t="n">
        <v>1</v>
      </c>
      <c r="F1370" s="2" t="n">
        <v>15.2551187030578</v>
      </c>
      <c r="G1370" s="2" t="n">
        <v>0.813411078717201</v>
      </c>
      <c r="H1370" s="2" t="n">
        <v>0.992031482695179</v>
      </c>
      <c r="I1370" s="2" t="n">
        <v>0.121822302119722</v>
      </c>
      <c r="J1370" s="2" t="n">
        <v>0.283254153711046</v>
      </c>
      <c r="K1370" s="2" t="n">
        <v>4.52802704842356</v>
      </c>
      <c r="L1370" s="2" t="n">
        <v>0.58</v>
      </c>
      <c r="M1370" s="2" t="n">
        <v>0.088</v>
      </c>
      <c r="N1370" s="2" t="n">
        <v>9.71</v>
      </c>
      <c r="O1370" s="2" t="s">
        <v>41</v>
      </c>
      <c r="P1370" s="2" t="n">
        <v>163.8</v>
      </c>
      <c r="Q1370" s="2" t="n">
        <v>56.3</v>
      </c>
      <c r="R1370" s="2" t="n">
        <v>8.11</v>
      </c>
      <c r="S1370" s="2" t="n">
        <v>0.0418741069580972</v>
      </c>
      <c r="T1370" s="2" t="n">
        <v>-0.591732375551605</v>
      </c>
      <c r="U1370" s="2" t="n">
        <v>-0.298499657614487</v>
      </c>
      <c r="V1370" s="2" t="n">
        <v>0.298855766201789</v>
      </c>
      <c r="W1370" s="2" t="n">
        <v>0.0647394383230208</v>
      </c>
      <c r="X1370" s="2" t="n">
        <v>0.148672675345713</v>
      </c>
      <c r="Y1370" s="2" t="n">
        <v>0.156508372054153</v>
      </c>
      <c r="Z1370" s="2" t="n">
        <v>0.145166220049229</v>
      </c>
      <c r="AA1370" s="2" t="n">
        <v>0.128296158714345</v>
      </c>
      <c r="AB1370" s="2" t="n">
        <v>0.114406702184575</v>
      </c>
      <c r="AC1370" s="2" t="n">
        <v>0.119327712192905</v>
      </c>
      <c r="AD1370" s="2" t="n">
        <v>0.10747889231442</v>
      </c>
      <c r="AE1370" s="2" t="n">
        <v>0.059243527136415</v>
      </c>
      <c r="AF1370" s="2" t="n">
        <v>0.0208997400082454</v>
      </c>
      <c r="AG1370" s="2" t="n">
        <v>-0.300111460859603</v>
      </c>
      <c r="AH1370" s="3" t="b">
        <f aca="false">TRUE()</f>
        <v>1</v>
      </c>
      <c r="AI1370" s="3" t="n">
        <v>-1.16506375920967</v>
      </c>
      <c r="AJ1370" s="3" t="b">
        <f aca="false">TRUE()</f>
        <v>1</v>
      </c>
      <c r="AK1370" s="3" t="n">
        <v>-0.528395858477682</v>
      </c>
      <c r="AL1370" s="3" t="b">
        <f aca="false">TRUE()</f>
        <v>1</v>
      </c>
      <c r="AM1370" s="3" t="n">
        <v>0.146059348074902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42</v>
      </c>
      <c r="E1371" s="2" t="n">
        <v>2</v>
      </c>
      <c r="F1371" s="2" t="n">
        <v>18.434948822922</v>
      </c>
      <c r="G1371" s="2" t="n">
        <v>0.833821376281113</v>
      </c>
      <c r="H1371" s="2" t="n">
        <v>0.994680986882849</v>
      </c>
      <c r="I1371" s="2" t="n">
        <v>0.102765011440855</v>
      </c>
      <c r="J1371" s="2" t="n">
        <v>0.241190809806615</v>
      </c>
      <c r="K1371" s="2" t="n">
        <v>7.30486965790899</v>
      </c>
      <c r="L1371" s="2" t="n">
        <v>0.756</v>
      </c>
      <c r="M1371" s="2" t="n">
        <v>0.114</v>
      </c>
      <c r="N1371" s="2" t="n">
        <v>15.235</v>
      </c>
      <c r="O1371" s="2" t="s">
        <v>41</v>
      </c>
      <c r="P1371" s="2" t="n">
        <v>132.3</v>
      </c>
      <c r="Q1371" s="2" t="n">
        <v>41.7</v>
      </c>
      <c r="R1371" s="2" t="n">
        <v>6.551</v>
      </c>
      <c r="S1371" s="2" t="n">
        <v>0.608783329625232</v>
      </c>
      <c r="T1371" s="2" t="n">
        <v>-0.328899448238012</v>
      </c>
      <c r="U1371" s="2" t="n">
        <v>-0.515924973055236</v>
      </c>
      <c r="V1371" s="2" t="n">
        <v>0.101184743043434</v>
      </c>
      <c r="W1371" s="2" t="n">
        <v>0.0309426791213001</v>
      </c>
      <c r="X1371" s="2" t="n">
        <v>0.0452919755815922</v>
      </c>
      <c r="Y1371" s="2" t="n">
        <v>0.126344109247283</v>
      </c>
      <c r="Z1371" s="2" t="n">
        <v>0.14800308368338</v>
      </c>
      <c r="AA1371" s="2" t="n">
        <v>0.150630575448015</v>
      </c>
      <c r="AB1371" s="2" t="n">
        <v>0.135358917087065</v>
      </c>
      <c r="AC1371" s="2" t="n">
        <v>0.146392933759326</v>
      </c>
      <c r="AD1371" s="2" t="n">
        <v>0.118756792841233</v>
      </c>
      <c r="AE1371" s="2" t="n">
        <v>0.100136053824546</v>
      </c>
      <c r="AF1371" s="2" t="n">
        <v>0.0290855585275599</v>
      </c>
      <c r="AG1371" s="2" t="n">
        <v>1.45875895239655</v>
      </c>
      <c r="AH1371" s="3" t="b">
        <f aca="false">TRUE()</f>
        <v>1</v>
      </c>
      <c r="AI1371" s="3" t="n">
        <v>0.926812843558546</v>
      </c>
      <c r="AJ1371" s="3" t="b">
        <f aca="false">TRUE()</f>
        <v>1</v>
      </c>
      <c r="AK1371" s="3" t="n">
        <v>0.245181714579799</v>
      </c>
      <c r="AL1371" s="3" t="b">
        <f aca="false">TRUE()</f>
        <v>1</v>
      </c>
      <c r="AM1371" s="3" t="n">
        <v>-0.672848381305044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42</v>
      </c>
      <c r="E1372" s="2" t="n">
        <v>3</v>
      </c>
      <c r="F1372" s="2" t="n">
        <v>33.6900675259798</v>
      </c>
      <c r="G1372" s="2" t="n">
        <v>0.692682926829268</v>
      </c>
      <c r="H1372" s="2" t="n">
        <v>0.98220691074903</v>
      </c>
      <c r="I1372" s="2" t="n">
        <v>0.139023464323255</v>
      </c>
      <c r="J1372" s="2" t="n">
        <v>0.334739850977647</v>
      </c>
      <c r="K1372" s="2" t="n">
        <v>4.24510488127242</v>
      </c>
      <c r="L1372" s="2" t="n">
        <v>0.62</v>
      </c>
      <c r="M1372" s="2" t="n">
        <v>0.078</v>
      </c>
      <c r="N1372" s="2" t="n">
        <v>9.201</v>
      </c>
      <c r="O1372" s="2" t="s">
        <v>41</v>
      </c>
      <c r="P1372" s="2" t="n">
        <v>171.1</v>
      </c>
      <c r="Q1372" s="2" t="n">
        <v>49.1</v>
      </c>
      <c r="R1372" s="2" t="n">
        <v>8.47</v>
      </c>
      <c r="S1372" s="2" t="n">
        <v>0.522546429357767</v>
      </c>
      <c r="T1372" s="2" t="n">
        <v>-0.632281051336523</v>
      </c>
      <c r="U1372" s="2" t="n">
        <v>0.117711673185481</v>
      </c>
      <c r="V1372" s="2" t="n">
        <v>0.212672519493982</v>
      </c>
      <c r="W1372" s="2" t="n">
        <v>0.0795363275036747</v>
      </c>
      <c r="X1372" s="2" t="n">
        <v>0.117717091976145</v>
      </c>
      <c r="Y1372" s="2" t="n">
        <v>0.137695223135792</v>
      </c>
      <c r="Z1372" s="2" t="n">
        <v>0.154897452817996</v>
      </c>
      <c r="AA1372" s="2" t="n">
        <v>0.151144499369629</v>
      </c>
      <c r="AB1372" s="2" t="n">
        <v>0.115981475249042</v>
      </c>
      <c r="AC1372" s="2" t="n">
        <v>0.116024567360334</v>
      </c>
      <c r="AD1372" s="2" t="n">
        <v>0.115590579384489</v>
      </c>
      <c r="AE1372" s="2" t="n">
        <v>0.0694183470465882</v>
      </c>
      <c r="AF1372" s="2" t="n">
        <v>0.0215307636599862</v>
      </c>
      <c r="AG1372" s="2" t="n">
        <v>-0.479316226501199</v>
      </c>
      <c r="AH1372" s="3" t="b">
        <f aca="false">TRUE()</f>
        <v>1</v>
      </c>
      <c r="AI1372" s="3" t="n">
        <v>-0.689637258580531</v>
      </c>
      <c r="AJ1372" s="3" t="b">
        <f aca="false">TRUE()</f>
        <v>1</v>
      </c>
      <c r="AK1372" s="3" t="n">
        <v>-0.82592569426902</v>
      </c>
      <c r="AL1372" s="3" t="b">
        <f aca="false">TRUE()</f>
        <v>1</v>
      </c>
      <c r="AM1372" s="3" t="n">
        <v>0.335837964724857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42</v>
      </c>
      <c r="E1373" s="2" t="n">
        <v>4</v>
      </c>
      <c r="F1373" s="2" t="n">
        <v>33.6900675259798</v>
      </c>
      <c r="G1373" s="2" t="n">
        <v>0.633295838020248</v>
      </c>
      <c r="H1373" s="2" t="n">
        <v>0.974380251770688</v>
      </c>
      <c r="I1373" s="2" t="n">
        <v>0.11031607628284</v>
      </c>
      <c r="J1373" s="2" t="n">
        <v>0.309483776760469</v>
      </c>
      <c r="K1373" s="2" t="n">
        <v>4.31694192928691</v>
      </c>
      <c r="L1373" s="2" t="n">
        <v>0.601</v>
      </c>
      <c r="M1373" s="2" t="n">
        <v>0.083</v>
      </c>
      <c r="N1373" s="2" t="n">
        <v>9.366</v>
      </c>
      <c r="O1373" s="2" t="s">
        <v>41</v>
      </c>
      <c r="P1373" s="2" t="n">
        <v>156.4</v>
      </c>
      <c r="Q1373" s="2" t="n">
        <v>43.1</v>
      </c>
      <c r="R1373" s="2" t="n">
        <v>7.74</v>
      </c>
      <c r="S1373" s="2" t="n">
        <v>0.79135134112158</v>
      </c>
      <c r="T1373" s="2" t="n">
        <v>-0.721709669021138</v>
      </c>
      <c r="U1373" s="2" t="n">
        <v>0.650387375429177</v>
      </c>
      <c r="V1373" s="2" t="n">
        <v>0.280132123528484</v>
      </c>
      <c r="W1373" s="2" t="n">
        <v>0.0656519313343742</v>
      </c>
      <c r="X1373" s="2" t="n">
        <v>0.127600836549712</v>
      </c>
      <c r="Y1373" s="2" t="n">
        <v>0.125916521371743</v>
      </c>
      <c r="Z1373" s="2" t="n">
        <v>0.153469074663357</v>
      </c>
      <c r="AA1373" s="2" t="n">
        <v>0.159230010536638</v>
      </c>
      <c r="AB1373" s="2" t="n">
        <v>0.143312505567374</v>
      </c>
      <c r="AC1373" s="2" t="n">
        <v>0.112645229072324</v>
      </c>
      <c r="AD1373" s="2" t="n">
        <v>0.101438446006685</v>
      </c>
      <c r="AE1373" s="2" t="n">
        <v>0.0654827628686742</v>
      </c>
      <c r="AF1373" s="2" t="n">
        <v>0.0109046133634935</v>
      </c>
      <c r="AG1373" s="2" t="n">
        <v>-0.433814166752929</v>
      </c>
      <c r="AH1373" s="3" t="b">
        <f aca="false">TRUE()</f>
        <v>1</v>
      </c>
      <c r="AI1373" s="3" t="n">
        <v>-0.915464846379373</v>
      </c>
      <c r="AJ1373" s="3" t="b">
        <f aca="false">TRUE()</f>
        <v>1</v>
      </c>
      <c r="AK1373" s="3" t="n">
        <v>-0.677160776373351</v>
      </c>
      <c r="AL1373" s="3" t="b">
        <f aca="false">TRUE()</f>
        <v>1</v>
      </c>
      <c r="AM1373" s="3" t="n">
        <v>-0.0463189756524508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43</v>
      </c>
      <c r="E1374" s="2" t="n">
        <v>1</v>
      </c>
      <c r="F1374" s="2" t="n">
        <v>23.6293777306568</v>
      </c>
      <c r="G1374" s="2" t="n">
        <v>0.9</v>
      </c>
      <c r="H1374" s="2" t="n">
        <v>0.978608326617248</v>
      </c>
      <c r="I1374" s="2" t="n">
        <v>0.184126323577013</v>
      </c>
      <c r="J1374" s="2" t="n">
        <v>0.419876112132954</v>
      </c>
      <c r="K1374" s="2" t="n">
        <v>3.88090034589019</v>
      </c>
      <c r="L1374" s="2" t="n">
        <v>0.769</v>
      </c>
      <c r="M1374" s="2" t="n">
        <v>0.145</v>
      </c>
      <c r="N1374" s="2" t="n">
        <v>8.361</v>
      </c>
      <c r="O1374" s="2" t="s">
        <v>41</v>
      </c>
      <c r="P1374" s="2" t="n">
        <v>207.9</v>
      </c>
      <c r="Q1374" s="2" t="n">
        <v>62.3</v>
      </c>
      <c r="R1374" s="2" t="n">
        <v>10.292</v>
      </c>
      <c r="S1374" s="2" t="n">
        <v>0.174558039082095</v>
      </c>
      <c r="T1374" s="2" t="n">
        <v>-0.305375230834025</v>
      </c>
      <c r="U1374" s="2" t="n">
        <v>-0.62597685989041</v>
      </c>
      <c r="V1374" s="2" t="n">
        <v>0.123458612303191</v>
      </c>
      <c r="W1374" s="2" t="n">
        <v>0.0253196073559767</v>
      </c>
      <c r="X1374" s="2" t="n">
        <v>0.07203090009158</v>
      </c>
      <c r="Y1374" s="2" t="n">
        <v>0.137935919016221</v>
      </c>
      <c r="Z1374" s="2" t="n">
        <v>0.138094167530901</v>
      </c>
      <c r="AA1374" s="2" t="n">
        <v>0.140881055320688</v>
      </c>
      <c r="AB1374" s="2" t="n">
        <v>0.158132927087691</v>
      </c>
      <c r="AC1374" s="2" t="n">
        <v>0.153605047733752</v>
      </c>
      <c r="AD1374" s="2" t="n">
        <v>0.110400433575568</v>
      </c>
      <c r="AE1374" s="2" t="n">
        <v>0.0697342824649612</v>
      </c>
      <c r="AF1374" s="2" t="n">
        <v>0.0191852671786381</v>
      </c>
      <c r="AG1374" s="2" t="n">
        <v>-0.710005779977987</v>
      </c>
      <c r="AH1374" s="3" t="b">
        <f aca="false">TRUE()</f>
        <v>1</v>
      </c>
      <c r="AI1374" s="3" t="n">
        <v>1.08132645626302</v>
      </c>
      <c r="AJ1374" s="3" t="b">
        <f aca="false">TRUE()</f>
        <v>1</v>
      </c>
      <c r="AK1374" s="3" t="n">
        <v>1.16752420553295</v>
      </c>
      <c r="AL1374" s="3" t="b">
        <f aca="false">TRUE()</f>
        <v>1</v>
      </c>
      <c r="AM1374" s="3" t="n">
        <v>1.29253016920683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43</v>
      </c>
      <c r="E1375" s="2" t="n">
        <v>2</v>
      </c>
      <c r="F1375" s="2" t="n">
        <v>26.565051177078</v>
      </c>
      <c r="G1375" s="2" t="n">
        <v>0.881944444444444</v>
      </c>
      <c r="H1375" s="2" t="n">
        <v>0.973048058536948</v>
      </c>
      <c r="I1375" s="2" t="n">
        <v>0.212625144222703</v>
      </c>
      <c r="J1375" s="2" t="n">
        <v>0.467043908899546</v>
      </c>
      <c r="K1375" s="2" t="n">
        <v>3.2551646899711</v>
      </c>
      <c r="L1375" s="2" t="n">
        <v>0.711</v>
      </c>
      <c r="M1375" s="2" t="n">
        <v>0.103</v>
      </c>
      <c r="N1375" s="2" t="n">
        <v>7.271</v>
      </c>
      <c r="O1375" s="2" t="s">
        <v>41</v>
      </c>
      <c r="P1375" s="2" t="n">
        <v>174.3</v>
      </c>
      <c r="Q1375" s="2" t="n">
        <v>67.1</v>
      </c>
      <c r="R1375" s="2" t="n">
        <v>8.63</v>
      </c>
      <c r="S1375" s="2" t="n">
        <v>0.535901452259439</v>
      </c>
      <c r="T1375" s="2" t="n">
        <v>-0.388567051297508</v>
      </c>
      <c r="U1375" s="2" t="n">
        <v>-0.958177797008778</v>
      </c>
      <c r="V1375" s="2" t="n">
        <v>0.209630069147308</v>
      </c>
      <c r="W1375" s="2" t="n">
        <v>0.0611728149216192</v>
      </c>
      <c r="X1375" s="2" t="n">
        <v>0.0921311232960916</v>
      </c>
      <c r="Y1375" s="2" t="n">
        <v>0.12794075436212</v>
      </c>
      <c r="Z1375" s="2" t="n">
        <v>0.150683251732097</v>
      </c>
      <c r="AA1375" s="2" t="n">
        <v>0.152531556239891</v>
      </c>
      <c r="AB1375" s="2" t="n">
        <v>0.134877115675005</v>
      </c>
      <c r="AC1375" s="2" t="n">
        <v>0.145617787562005</v>
      </c>
      <c r="AD1375" s="2" t="n">
        <v>0.118078130170089</v>
      </c>
      <c r="AE1375" s="2" t="n">
        <v>0.0622343824039709</v>
      </c>
      <c r="AF1375" s="2" t="n">
        <v>0.0159058985587304</v>
      </c>
      <c r="AG1375" s="2" t="n">
        <v>-1.10635086916526</v>
      </c>
      <c r="AH1375" s="3" t="b">
        <f aca="false">TRUE()</f>
        <v>1</v>
      </c>
      <c r="AI1375" s="3" t="n">
        <v>0.391958030350763</v>
      </c>
      <c r="AJ1375" s="3" t="b">
        <f aca="false">TRUE()</f>
        <v>1</v>
      </c>
      <c r="AK1375" s="3" t="n">
        <v>-0.082101104790674</v>
      </c>
      <c r="AL1375" s="3" t="b">
        <f aca="false">TRUE()</f>
        <v>1</v>
      </c>
      <c r="AM1375" s="3" t="n">
        <v>0.41902859120155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44</v>
      </c>
      <c r="E1376" s="2" t="n">
        <v>1</v>
      </c>
      <c r="F1376" s="2" t="n">
        <v>21.3706222693432</v>
      </c>
      <c r="G1376" s="2" t="n">
        <v>0.596794081381011</v>
      </c>
      <c r="H1376" s="2" t="n">
        <v>0.993695450347269</v>
      </c>
      <c r="I1376" s="2" t="n">
        <v>0.0675266206061603</v>
      </c>
      <c r="J1376" s="2" t="n">
        <v>0.172273822645521</v>
      </c>
      <c r="K1376" s="2" t="n">
        <v>9.78694556656878</v>
      </c>
      <c r="L1376" s="2" t="n">
        <v>0.677</v>
      </c>
      <c r="M1376" s="2" t="n">
        <v>0.073</v>
      </c>
      <c r="N1376" s="2" t="n">
        <v>20.229</v>
      </c>
      <c r="O1376" s="2" t="s">
        <v>41</v>
      </c>
      <c r="P1376" s="2" t="n">
        <v>183.9</v>
      </c>
      <c r="Q1376" s="2" t="n">
        <v>49.1</v>
      </c>
      <c r="R1376" s="2" t="n">
        <v>9.104</v>
      </c>
      <c r="S1376" s="2" t="n">
        <v>0.500394238384101</v>
      </c>
      <c r="T1376" s="2" t="n">
        <v>-0.541742951320803</v>
      </c>
      <c r="U1376" s="2" t="n">
        <v>0.0513027454888131</v>
      </c>
      <c r="V1376" s="2" t="n">
        <v>0.00111692307599287</v>
      </c>
      <c r="W1376" s="2" t="n">
        <v>0.0306872706060589</v>
      </c>
      <c r="X1376" s="2" t="n">
        <v>0.0134813130353502</v>
      </c>
      <c r="Y1376" s="2" t="n">
        <v>0.098106715861588</v>
      </c>
      <c r="Z1376" s="2" t="n">
        <v>0.138771746588453</v>
      </c>
      <c r="AA1376" s="2" t="n">
        <v>0.162458498318775</v>
      </c>
      <c r="AB1376" s="2" t="n">
        <v>0.145847249093857</v>
      </c>
      <c r="AC1376" s="2" t="n">
        <v>0.133489598824806</v>
      </c>
      <c r="AD1376" s="2" t="n">
        <v>0.144642633656769</v>
      </c>
      <c r="AE1376" s="2" t="n">
        <v>0.120896144971273</v>
      </c>
      <c r="AF1376" s="2" t="n">
        <v>0.0423060996491282</v>
      </c>
      <c r="AG1376" s="2" t="n">
        <v>3.0309221943048</v>
      </c>
      <c r="AH1376" s="3" t="b">
        <f aca="false">FALSE()</f>
        <v>0</v>
      </c>
      <c r="AI1376" s="3" t="n">
        <v>-0.0121544951840058</v>
      </c>
      <c r="AJ1376" s="3" t="b">
        <f aca="false">TRUE()</f>
        <v>1</v>
      </c>
      <c r="AK1376" s="3" t="n">
        <v>-0.97469061216469</v>
      </c>
      <c r="AL1376" s="3" t="b">
        <f aca="false">TRUE()</f>
        <v>1</v>
      </c>
      <c r="AM1376" s="3" t="n">
        <v>0.668600470631629</v>
      </c>
      <c r="AN1376" s="3" t="b">
        <f aca="false">TRUE()</f>
        <v>1</v>
      </c>
      <c r="AO1376" s="3" t="n">
        <v>1</v>
      </c>
      <c r="AP1376" s="3" t="n">
        <v>1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44</v>
      </c>
      <c r="E1377" s="2" t="n">
        <v>2</v>
      </c>
      <c r="F1377" s="2" t="n">
        <v>26.565051177078</v>
      </c>
      <c r="G1377" s="2" t="n">
        <v>0.606505771248688</v>
      </c>
      <c r="H1377" s="2" t="n">
        <v>0.983487547025866</v>
      </c>
      <c r="I1377" s="2" t="n">
        <v>0.136082185069698</v>
      </c>
      <c r="J1377" s="2" t="n">
        <v>0.278690994979277</v>
      </c>
      <c r="K1377" s="2" t="n">
        <v>4.65747316221722</v>
      </c>
      <c r="L1377" s="2" t="n">
        <v>0.599</v>
      </c>
      <c r="M1377" s="2" t="n">
        <v>0.096</v>
      </c>
      <c r="N1377" s="2" t="n">
        <v>10.153</v>
      </c>
      <c r="O1377" s="2" t="s">
        <v>41</v>
      </c>
      <c r="P1377" s="2" t="n">
        <v>186.8</v>
      </c>
      <c r="Q1377" s="2" t="n">
        <v>56.9</v>
      </c>
      <c r="R1377" s="2" t="n">
        <v>9.247</v>
      </c>
      <c r="S1377" s="2" t="n">
        <v>0.443326722616843</v>
      </c>
      <c r="T1377" s="2" t="n">
        <v>-0.716541669770553</v>
      </c>
      <c r="U1377" s="2" t="n">
        <v>-0.271433139366127</v>
      </c>
      <c r="V1377" s="2" t="n">
        <v>0.00918048465196619</v>
      </c>
      <c r="W1377" s="2" t="n">
        <v>0.00918048465196619</v>
      </c>
      <c r="X1377" s="2" t="n">
        <v>0.0247653751772494</v>
      </c>
      <c r="Y1377" s="2" t="n">
        <v>0.0964945858729241</v>
      </c>
      <c r="Z1377" s="2" t="n">
        <v>0.142469026200685</v>
      </c>
      <c r="AA1377" s="2" t="n">
        <v>0.165037512095248</v>
      </c>
      <c r="AB1377" s="2" t="n">
        <v>0.155401191178162</v>
      </c>
      <c r="AC1377" s="2" t="n">
        <v>0.15398779372422</v>
      </c>
      <c r="AD1377" s="2" t="n">
        <v>0.143978393162679</v>
      </c>
      <c r="AE1377" s="2" t="n">
        <v>0.0968219041198377</v>
      </c>
      <c r="AF1377" s="2" t="n">
        <v>0.0210442184689945</v>
      </c>
      <c r="AG1377" s="2" t="n">
        <v>-0.218119439099011</v>
      </c>
      <c r="AH1377" s="3" t="b">
        <f aca="false">TRUE()</f>
        <v>1</v>
      </c>
      <c r="AI1377" s="3" t="n">
        <v>-0.93923617141083</v>
      </c>
      <c r="AJ1377" s="3" t="b">
        <f aca="false">TRUE()</f>
        <v>1</v>
      </c>
      <c r="AK1377" s="3" t="n">
        <v>-0.290371989844611</v>
      </c>
      <c r="AL1377" s="3" t="b">
        <f aca="false">TRUE()</f>
        <v>1</v>
      </c>
      <c r="AM1377" s="3" t="n">
        <v>0.743991975876132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44</v>
      </c>
      <c r="E1378" s="2" t="n">
        <v>4</v>
      </c>
      <c r="F1378" s="2" t="n">
        <v>40.7321066997092</v>
      </c>
      <c r="G1378" s="2" t="n">
        <v>0.660852713178295</v>
      </c>
      <c r="H1378" s="2" t="n">
        <v>0.989768578060698</v>
      </c>
      <c r="I1378" s="2" t="n">
        <v>0.0901400729594513</v>
      </c>
      <c r="J1378" s="2" t="n">
        <v>0.232826377230381</v>
      </c>
      <c r="K1378" s="2" t="n">
        <v>7.01486395924839</v>
      </c>
      <c r="L1378" s="2" t="n">
        <v>0.656</v>
      </c>
      <c r="M1378" s="2" t="n">
        <v>0.077</v>
      </c>
      <c r="N1378" s="2" t="n">
        <v>14.664</v>
      </c>
      <c r="O1378" s="2" t="s">
        <v>41</v>
      </c>
      <c r="P1378" s="2" t="n">
        <v>173.2</v>
      </c>
      <c r="Q1378" s="2" t="n">
        <v>42.6</v>
      </c>
      <c r="R1378" s="2" t="n">
        <v>8.574</v>
      </c>
      <c r="S1378" s="2" t="n">
        <v>0.622692739708958</v>
      </c>
      <c r="T1378" s="2" t="n">
        <v>-0.513546089762013</v>
      </c>
      <c r="U1378" s="2" t="n">
        <v>-0.261951101574062</v>
      </c>
      <c r="V1378" s="2" t="n">
        <v>0.0666458116175629</v>
      </c>
      <c r="W1378" s="2" t="n">
        <v>0.0115419391047036</v>
      </c>
      <c r="X1378" s="2" t="n">
        <v>0.0780300949586669</v>
      </c>
      <c r="Y1378" s="2" t="n">
        <v>0.127555364643264</v>
      </c>
      <c r="Z1378" s="2" t="n">
        <v>0.136935429550379</v>
      </c>
      <c r="AA1378" s="2" t="n">
        <v>0.135388433092115</v>
      </c>
      <c r="AB1378" s="2" t="n">
        <v>0.126396969922169</v>
      </c>
      <c r="AC1378" s="2" t="n">
        <v>0.14069669134408</v>
      </c>
      <c r="AD1378" s="2" t="n">
        <v>0.129563378441668</v>
      </c>
      <c r="AE1378" s="2" t="n">
        <v>0.0971845577618897</v>
      </c>
      <c r="AF1378" s="2" t="n">
        <v>0.0282490802857693</v>
      </c>
      <c r="AG1378" s="2" t="n">
        <v>1.27506743120359</v>
      </c>
      <c r="AH1378" s="3" t="b">
        <f aca="false">TRUE()</f>
        <v>1</v>
      </c>
      <c r="AI1378" s="3" t="n">
        <v>-0.261753408014305</v>
      </c>
      <c r="AJ1378" s="3" t="b">
        <f aca="false">TRUE()</f>
        <v>1</v>
      </c>
      <c r="AK1378" s="3" t="n">
        <v>-0.855678677848154</v>
      </c>
      <c r="AL1378" s="3" t="b">
        <f aca="false">TRUE()</f>
        <v>1</v>
      </c>
      <c r="AM1378" s="3" t="n">
        <v>0.390431813350187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44</v>
      </c>
      <c r="E1379" s="2" t="n">
        <v>5</v>
      </c>
      <c r="F1379" s="2" t="n">
        <v>30.3432488842396</v>
      </c>
      <c r="G1379" s="2" t="n">
        <v>0.768463073852295</v>
      </c>
      <c r="H1379" s="2" t="n">
        <v>0.983024175838171</v>
      </c>
      <c r="I1379" s="2" t="n">
        <v>0.174509513963346</v>
      </c>
      <c r="J1379" s="2" t="n">
        <v>0.349841133677334</v>
      </c>
      <c r="K1379" s="2" t="n">
        <v>4.81648963914384</v>
      </c>
      <c r="L1379" s="2" t="n">
        <v>0.731</v>
      </c>
      <c r="M1379" s="2" t="n">
        <v>0.098</v>
      </c>
      <c r="N1379" s="2" t="n">
        <v>10.406</v>
      </c>
      <c r="O1379" s="2" t="s">
        <v>41</v>
      </c>
      <c r="P1379" s="2" t="n">
        <v>165.5</v>
      </c>
      <c r="Q1379" s="2" t="n">
        <v>50.5</v>
      </c>
      <c r="R1379" s="2" t="n">
        <v>8.192</v>
      </c>
      <c r="S1379" s="2" t="n">
        <v>0.573093247190058</v>
      </c>
      <c r="T1379" s="2" t="n">
        <v>-0.580644169404068</v>
      </c>
      <c r="U1379" s="2" t="n">
        <v>-0.320924789755022</v>
      </c>
      <c r="V1379" s="2" t="n">
        <v>0.0191512277142664</v>
      </c>
      <c r="W1379" s="2" t="n">
        <v>0.0191512277142664</v>
      </c>
      <c r="X1379" s="2" t="n">
        <v>0.0287414445367761</v>
      </c>
      <c r="Y1379" s="2" t="n">
        <v>0.106480096015196</v>
      </c>
      <c r="Z1379" s="2" t="n">
        <v>0.147694388296359</v>
      </c>
      <c r="AA1379" s="2" t="n">
        <v>0.143727473965325</v>
      </c>
      <c r="AB1379" s="2" t="n">
        <v>0.164907960211191</v>
      </c>
      <c r="AC1379" s="2" t="n">
        <v>0.144290095282828</v>
      </c>
      <c r="AD1379" s="2" t="n">
        <v>0.129799423806139</v>
      </c>
      <c r="AE1379" s="2" t="n">
        <v>0.11040722877403</v>
      </c>
      <c r="AF1379" s="2" t="n">
        <v>0.0239518891121566</v>
      </c>
      <c r="AG1379" s="2" t="n">
        <v>-0.117397354407908</v>
      </c>
      <c r="AH1379" s="3" t="b">
        <f aca="false">TRUE()</f>
        <v>1</v>
      </c>
      <c r="AI1379" s="3" t="n">
        <v>0.629671280665333</v>
      </c>
      <c r="AJ1379" s="3" t="b">
        <f aca="false">TRUE()</f>
        <v>1</v>
      </c>
      <c r="AK1379" s="3" t="n">
        <v>-0.230866022686343</v>
      </c>
      <c r="AL1379" s="3" t="b">
        <f aca="false">TRUE()</f>
        <v>1</v>
      </c>
      <c r="AM1379" s="3" t="n">
        <v>0.190254368390645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45</v>
      </c>
      <c r="E1380" s="2" t="n">
        <v>1</v>
      </c>
      <c r="F1380" s="2" t="n">
        <v>18.434948822922</v>
      </c>
      <c r="G1380" s="2" t="n">
        <v>0.799196787148594</v>
      </c>
      <c r="H1380" s="2" t="n">
        <v>0.995786443226664</v>
      </c>
      <c r="I1380" s="2" t="n">
        <v>0.067322422521601</v>
      </c>
      <c r="J1380" s="2" t="n">
        <v>0.219611477272088</v>
      </c>
      <c r="K1380" s="2" t="n">
        <v>7.02125927140184</v>
      </c>
      <c r="L1380" s="2" t="n">
        <v>0.646</v>
      </c>
      <c r="M1380" s="2" t="n">
        <v>0.073</v>
      </c>
      <c r="N1380" s="2" t="n">
        <v>14.768</v>
      </c>
      <c r="O1380" s="2" t="s">
        <v>41</v>
      </c>
      <c r="P1380" s="2" t="n">
        <v>171.7</v>
      </c>
      <c r="Q1380" s="2" t="n">
        <v>63.4</v>
      </c>
      <c r="R1380" s="2" t="n">
        <v>8.5</v>
      </c>
      <c r="S1380" s="2" t="n">
        <v>0.44824913873009</v>
      </c>
      <c r="T1380" s="2" t="n">
        <v>-0.305540405433129</v>
      </c>
      <c r="U1380" s="2" t="n">
        <v>-0.908958747517805</v>
      </c>
      <c r="V1380" s="2" t="n">
        <v>0.0254607592831692</v>
      </c>
      <c r="W1380" s="2" t="n">
        <v>0.0254607592831692</v>
      </c>
      <c r="X1380" s="2" t="n">
        <v>0.0556409210236896</v>
      </c>
      <c r="Y1380" s="2" t="n">
        <v>0.105106463888416</v>
      </c>
      <c r="Z1380" s="2" t="n">
        <v>0.1232401944586</v>
      </c>
      <c r="AA1380" s="2" t="n">
        <v>0.155340185561035</v>
      </c>
      <c r="AB1380" s="2" t="n">
        <v>0.160847563142782</v>
      </c>
      <c r="AC1380" s="2" t="n">
        <v>0.144958916311519</v>
      </c>
      <c r="AD1380" s="2" t="n">
        <v>0.139132462218967</v>
      </c>
      <c r="AE1380" s="2" t="n">
        <v>0.0979811468928989</v>
      </c>
      <c r="AF1380" s="2" t="n">
        <v>0.0177521465020919</v>
      </c>
      <c r="AG1380" s="2" t="n">
        <v>1.27911826407824</v>
      </c>
      <c r="AH1380" s="3" t="b">
        <f aca="false">TRUE()</f>
        <v>1</v>
      </c>
      <c r="AI1380" s="3" t="n">
        <v>-0.38061003317159</v>
      </c>
      <c r="AJ1380" s="3" t="b">
        <f aca="false">TRUE()</f>
        <v>1</v>
      </c>
      <c r="AK1380" s="3" t="n">
        <v>-0.97469061216469</v>
      </c>
      <c r="AL1380" s="3" t="b">
        <f aca="false">TRUE()</f>
        <v>1</v>
      </c>
      <c r="AM1380" s="3" t="n">
        <v>0.351436207189237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45</v>
      </c>
      <c r="E1381" s="2" t="n">
        <v>2</v>
      </c>
      <c r="F1381" s="2" t="n">
        <v>27.8972710309476</v>
      </c>
      <c r="G1381" s="2" t="n">
        <v>0.700831024930748</v>
      </c>
      <c r="H1381" s="2" t="n">
        <v>0.992497122037898</v>
      </c>
      <c r="I1381" s="2" t="n">
        <v>0.0814967797650522</v>
      </c>
      <c r="J1381" s="2" t="n">
        <v>0.25194537401795</v>
      </c>
      <c r="K1381" s="2" t="n">
        <v>5.68934207760379</v>
      </c>
      <c r="L1381" s="2" t="n">
        <v>0.602</v>
      </c>
      <c r="M1381" s="2" t="n">
        <v>0.085</v>
      </c>
      <c r="N1381" s="2" t="n">
        <v>12.087</v>
      </c>
      <c r="O1381" s="2" t="s">
        <v>41</v>
      </c>
      <c r="P1381" s="2" t="n">
        <v>192.4</v>
      </c>
      <c r="Q1381" s="2" t="n">
        <v>49.2</v>
      </c>
      <c r="R1381" s="2" t="n">
        <v>9.523</v>
      </c>
      <c r="S1381" s="2" t="n">
        <v>0.764792316448616</v>
      </c>
      <c r="T1381" s="2" t="n">
        <v>-1.02499714800489</v>
      </c>
      <c r="U1381" s="2" t="n">
        <v>0.632316881604774</v>
      </c>
      <c r="V1381" s="2" t="n">
        <v>0.106422611896579</v>
      </c>
      <c r="W1381" s="2" t="n">
        <v>0.00654709663030628</v>
      </c>
      <c r="X1381" s="2" t="n">
        <v>0.0640044726502669</v>
      </c>
      <c r="Y1381" s="2" t="n">
        <v>0.129786527492959</v>
      </c>
      <c r="Z1381" s="2" t="n">
        <v>0.147193752058825</v>
      </c>
      <c r="AA1381" s="2" t="n">
        <v>0.148801665791437</v>
      </c>
      <c r="AB1381" s="2" t="n">
        <v>0.150190793549351</v>
      </c>
      <c r="AC1381" s="2" t="n">
        <v>0.160810419489957</v>
      </c>
      <c r="AD1381" s="2" t="n">
        <v>0.126707077548657</v>
      </c>
      <c r="AE1381" s="2" t="n">
        <v>0.0597797329616406</v>
      </c>
      <c r="AF1381" s="2" t="n">
        <v>0.0127255584569063</v>
      </c>
      <c r="AG1381" s="2" t="n">
        <v>0.435473133786661</v>
      </c>
      <c r="AH1381" s="3" t="b">
        <f aca="false">TRUE()</f>
        <v>1</v>
      </c>
      <c r="AI1381" s="3" t="n">
        <v>-0.903579183863645</v>
      </c>
      <c r="AJ1381" s="3" t="b">
        <f aca="false">TRUE()</f>
        <v>1</v>
      </c>
      <c r="AK1381" s="3" t="n">
        <v>-0.617654809215083</v>
      </c>
      <c r="AL1381" s="3" t="b">
        <f aca="false">TRUE()</f>
        <v>1</v>
      </c>
      <c r="AM1381" s="3" t="n">
        <v>0.889575572210344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46</v>
      </c>
      <c r="E1382" s="2" t="n">
        <v>0</v>
      </c>
      <c r="F1382" s="2" t="n">
        <v>24.2277453179541</v>
      </c>
      <c r="G1382" s="2" t="n">
        <v>0.607851596203624</v>
      </c>
      <c r="H1382" s="2" t="n">
        <v>0.991027174978529</v>
      </c>
      <c r="I1382" s="2" t="n">
        <v>0.0678258797176501</v>
      </c>
      <c r="J1382" s="2" t="n">
        <v>0.201939654333506</v>
      </c>
      <c r="K1382" s="2" t="n">
        <v>8.72794169611235</v>
      </c>
      <c r="L1382" s="2" t="n">
        <v>0.723</v>
      </c>
      <c r="M1382" s="2" t="n">
        <v>0.085</v>
      </c>
      <c r="N1382" s="2" t="n">
        <v>18.201</v>
      </c>
      <c r="O1382" s="2" t="s">
        <v>41</v>
      </c>
      <c r="P1382" s="2" t="n">
        <v>173.4</v>
      </c>
      <c r="Q1382" s="2" t="n">
        <v>56.9</v>
      </c>
      <c r="R1382" s="2" t="n">
        <v>8.582</v>
      </c>
      <c r="S1382" s="2" t="n">
        <v>0.567448561985327</v>
      </c>
      <c r="T1382" s="2" t="n">
        <v>-0.385203595035929</v>
      </c>
      <c r="U1382" s="2" t="n">
        <v>-0.404982576706134</v>
      </c>
      <c r="V1382" s="2" t="n">
        <v>0.115134437258484</v>
      </c>
      <c r="W1382" s="2" t="n">
        <v>0.0260968548164159</v>
      </c>
      <c r="X1382" s="2" t="n">
        <v>0.0222730186698579</v>
      </c>
      <c r="Y1382" s="2" t="n">
        <v>0.121190253931891</v>
      </c>
      <c r="Z1382" s="2" t="n">
        <v>0.152582632085903</v>
      </c>
      <c r="AA1382" s="2" t="n">
        <v>0.161946869264814</v>
      </c>
      <c r="AB1382" s="2" t="n">
        <v>0.166228517255458</v>
      </c>
      <c r="AC1382" s="2" t="n">
        <v>0.143501979003741</v>
      </c>
      <c r="AD1382" s="2" t="n">
        <v>0.120281420756768</v>
      </c>
      <c r="AE1382" s="2" t="n">
        <v>0.0947412143256069</v>
      </c>
      <c r="AF1382" s="2" t="n">
        <v>0.0172540947059606</v>
      </c>
      <c r="AG1382" s="2" t="n">
        <v>2.36014216200951</v>
      </c>
      <c r="AH1382" s="3" t="b">
        <f aca="false">TRUE()</f>
        <v>1</v>
      </c>
      <c r="AI1382" s="3" t="n">
        <v>0.534585980539505</v>
      </c>
      <c r="AJ1382" s="3" t="b">
        <f aca="false">TRUE()</f>
        <v>1</v>
      </c>
      <c r="AK1382" s="3" t="n">
        <v>-0.617654809215083</v>
      </c>
      <c r="AL1382" s="3" t="b">
        <f aca="false">TRUE()</f>
        <v>1</v>
      </c>
      <c r="AM1382" s="3" t="n">
        <v>0.39563122750498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48</v>
      </c>
      <c r="E1383" s="2" t="n">
        <v>1</v>
      </c>
      <c r="F1383" s="2" t="n">
        <v>26.565051177078</v>
      </c>
      <c r="G1383" s="2" t="n">
        <v>0.556539864512767</v>
      </c>
      <c r="H1383" s="2" t="n">
        <v>0.992838914513961</v>
      </c>
      <c r="I1383" s="2" t="n">
        <v>0.0722616555307235</v>
      </c>
      <c r="J1383" s="2" t="n">
        <v>0.172514436648653</v>
      </c>
      <c r="K1383" s="2" t="n">
        <v>8.21079588836178</v>
      </c>
      <c r="L1383" s="2" t="n">
        <v>0.596</v>
      </c>
      <c r="M1383" s="2" t="n">
        <v>0.071</v>
      </c>
      <c r="N1383" s="2" t="n">
        <v>17.149</v>
      </c>
      <c r="O1383" s="2" t="s">
        <v>41</v>
      </c>
      <c r="P1383" s="2" t="n">
        <v>158.2</v>
      </c>
      <c r="Q1383" s="2" t="n">
        <v>55.7</v>
      </c>
      <c r="R1383" s="2" t="n">
        <v>7.83</v>
      </c>
      <c r="S1383" s="2" t="n">
        <v>0.549468180326901</v>
      </c>
      <c r="T1383" s="2" t="n">
        <v>-0.597546966406956</v>
      </c>
      <c r="U1383" s="2" t="n">
        <v>-0.129952947102191</v>
      </c>
      <c r="V1383" s="2" t="n">
        <v>0.128139065827795</v>
      </c>
      <c r="W1383" s="2" t="n">
        <v>0.0263202306354909</v>
      </c>
      <c r="X1383" s="2" t="n">
        <v>0.056102872278891</v>
      </c>
      <c r="Y1383" s="2" t="n">
        <v>0.121972478405877</v>
      </c>
      <c r="Z1383" s="2" t="n">
        <v>0.148968738853061</v>
      </c>
      <c r="AA1383" s="2" t="n">
        <v>0.151674883361694</v>
      </c>
      <c r="AB1383" s="2" t="n">
        <v>0.152840158446716</v>
      </c>
      <c r="AC1383" s="2" t="n">
        <v>0.139523218927886</v>
      </c>
      <c r="AD1383" s="2" t="n">
        <v>0.129750497872579</v>
      </c>
      <c r="AE1383" s="2" t="n">
        <v>0.0902515032984283</v>
      </c>
      <c r="AF1383" s="2" t="n">
        <v>0.008915648554868</v>
      </c>
      <c r="AG1383" s="2" t="n">
        <v>2.03257859845541</v>
      </c>
      <c r="AH1383" s="3" t="b">
        <f aca="false">TRUE()</f>
        <v>1</v>
      </c>
      <c r="AI1383" s="3" t="n">
        <v>-0.974893158958016</v>
      </c>
      <c r="AJ1383" s="3" t="b">
        <f aca="false">TRUE()</f>
        <v>1</v>
      </c>
      <c r="AK1383" s="3" t="n">
        <v>-1.03419657932296</v>
      </c>
      <c r="AL1383" s="3" t="b">
        <f aca="false">TRUE()</f>
        <v>1</v>
      </c>
      <c r="AM1383" s="3" t="n">
        <v>0.000475751740688511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48</v>
      </c>
      <c r="E1384" s="2" t="n">
        <v>2</v>
      </c>
      <c r="F1384" s="2" t="n">
        <v>43.1523897340054</v>
      </c>
      <c r="G1384" s="2" t="n">
        <v>0.537634408602151</v>
      </c>
      <c r="H1384" s="2" t="n">
        <v>0.989188366641313</v>
      </c>
      <c r="I1384" s="2" t="n">
        <v>0.0736828440240256</v>
      </c>
      <c r="J1384" s="2" t="n">
        <v>0.197719292721342</v>
      </c>
      <c r="K1384" s="2" t="n">
        <v>5.72424186365318</v>
      </c>
      <c r="L1384" s="2" t="n">
        <v>0.492</v>
      </c>
      <c r="M1384" s="2" t="n">
        <v>0.1</v>
      </c>
      <c r="N1384" s="2" t="n">
        <v>12.014</v>
      </c>
      <c r="O1384" s="2" t="s">
        <v>41</v>
      </c>
      <c r="P1384" s="2" t="n">
        <v>223.6</v>
      </c>
      <c r="Q1384" s="2" t="n">
        <v>39.6</v>
      </c>
      <c r="R1384" s="2" t="n">
        <v>11.067</v>
      </c>
      <c r="S1384" s="2" t="n">
        <v>0.804055521918157</v>
      </c>
      <c r="T1384" s="2" t="n">
        <v>-0.742118228382177</v>
      </c>
      <c r="U1384" s="2" t="n">
        <v>1.2537831012887</v>
      </c>
      <c r="V1384" s="2" t="n">
        <v>0.0339158718290244</v>
      </c>
      <c r="W1384" s="2" t="n">
        <v>0.0119470727846993</v>
      </c>
      <c r="X1384" s="2" t="n">
        <v>0.113621176496523</v>
      </c>
      <c r="Y1384" s="2" t="n">
        <v>0.118403289370737</v>
      </c>
      <c r="Z1384" s="2" t="n">
        <v>0.116225258209509</v>
      </c>
      <c r="AA1384" s="2" t="n">
        <v>0.137910235721595</v>
      </c>
      <c r="AB1384" s="2" t="n">
        <v>0.132614550875343</v>
      </c>
      <c r="AC1384" s="2" t="n">
        <v>0.132621741892286</v>
      </c>
      <c r="AD1384" s="2" t="n">
        <v>0.117216739450164</v>
      </c>
      <c r="AE1384" s="2" t="n">
        <v>0.104487273930404</v>
      </c>
      <c r="AF1384" s="2" t="n">
        <v>0.0268997340534369</v>
      </c>
      <c r="AG1384" s="2" t="n">
        <v>0.457578888322967</v>
      </c>
      <c r="AH1384" s="3" t="b">
        <f aca="false">TRUE()</f>
        <v>1</v>
      </c>
      <c r="AI1384" s="3" t="n">
        <v>-2.21100206059378</v>
      </c>
      <c r="AJ1384" s="3" t="b">
        <f aca="false">TRUE()</f>
        <v>1</v>
      </c>
      <c r="AK1384" s="3" t="n">
        <v>-0.171360055528075</v>
      </c>
      <c r="AL1384" s="3" t="b">
        <f aca="false">TRUE()</f>
        <v>1</v>
      </c>
      <c r="AM1384" s="3" t="n">
        <v>1.7006841803581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48</v>
      </c>
      <c r="E1385" s="2" t="n">
        <v>3</v>
      </c>
      <c r="F1385" s="2" t="n">
        <v>24.2277453179541</v>
      </c>
      <c r="G1385" s="2" t="n">
        <v>0.874226804123711</v>
      </c>
      <c r="H1385" s="2" t="n">
        <v>0.970729624693586</v>
      </c>
      <c r="I1385" s="2" t="n">
        <v>0.220348394680698</v>
      </c>
      <c r="J1385" s="2" t="n">
        <v>0.478731046057669</v>
      </c>
      <c r="K1385" s="2" t="n">
        <v>2.91748298906261</v>
      </c>
      <c r="L1385" s="2" t="n">
        <v>0.664</v>
      </c>
      <c r="M1385" s="2" t="n">
        <v>0.121</v>
      </c>
      <c r="N1385" s="2" t="n">
        <v>6.5</v>
      </c>
      <c r="O1385" s="2" t="s">
        <v>41</v>
      </c>
      <c r="P1385" s="2" t="n">
        <v>185.4</v>
      </c>
      <c r="Q1385" s="2" t="n">
        <v>38.4</v>
      </c>
      <c r="R1385" s="2" t="n">
        <v>9.177</v>
      </c>
      <c r="S1385" s="2" t="n">
        <v>0.683848936070518</v>
      </c>
      <c r="T1385" s="2" t="n">
        <v>-0.48342892709018</v>
      </c>
      <c r="U1385" s="2" t="n">
        <v>0.301212039361416</v>
      </c>
      <c r="V1385" s="2" t="n">
        <v>0.0405716668361521</v>
      </c>
      <c r="W1385" s="2" t="n">
        <v>0.0425254743158464</v>
      </c>
      <c r="X1385" s="2" t="n">
        <v>0.122416721332491</v>
      </c>
      <c r="Y1385" s="2" t="n">
        <v>0.120481211337667</v>
      </c>
      <c r="Z1385" s="2" t="n">
        <v>0.11925657741504</v>
      </c>
      <c r="AA1385" s="2" t="n">
        <v>0.122719583109395</v>
      </c>
      <c r="AB1385" s="2" t="n">
        <v>0.116973036852018</v>
      </c>
      <c r="AC1385" s="2" t="n">
        <v>0.149185594536798</v>
      </c>
      <c r="AD1385" s="2" t="n">
        <v>0.127312307137876</v>
      </c>
      <c r="AE1385" s="2" t="n">
        <v>0.0853168456131051</v>
      </c>
      <c r="AF1385" s="2" t="n">
        <v>0.0363381226656105</v>
      </c>
      <c r="AG1385" s="2" t="n">
        <v>-1.32024068445299</v>
      </c>
      <c r="AH1385" s="3" t="b">
        <f aca="false">TRUE()</f>
        <v>1</v>
      </c>
      <c r="AI1385" s="3" t="n">
        <v>-0.166668107888477</v>
      </c>
      <c r="AJ1385" s="3" t="b">
        <f aca="false">TRUE()</f>
        <v>1</v>
      </c>
      <c r="AK1385" s="3" t="n">
        <v>0.453452599633736</v>
      </c>
      <c r="AL1385" s="3" t="b">
        <f aca="false">TRUE()</f>
        <v>1</v>
      </c>
      <c r="AM1385" s="3" t="n">
        <v>0.707596076792579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48</v>
      </c>
      <c r="E1386" s="2" t="n">
        <v>5</v>
      </c>
      <c r="F1386" s="2" t="n">
        <v>40.7321066997092</v>
      </c>
      <c r="G1386" s="2" t="n">
        <v>0.617796610169492</v>
      </c>
      <c r="H1386" s="2" t="n">
        <v>0.990107211185815</v>
      </c>
      <c r="I1386" s="2" t="n">
        <v>0.0782755631735481</v>
      </c>
      <c r="J1386" s="2" t="n">
        <v>0.218514256909744</v>
      </c>
      <c r="K1386" s="2" t="n">
        <v>5.90671961740518</v>
      </c>
      <c r="L1386" s="2" t="n">
        <v>0.512</v>
      </c>
      <c r="M1386" s="2" t="n">
        <v>0.181</v>
      </c>
      <c r="N1386" s="2" t="n">
        <v>12.648</v>
      </c>
      <c r="O1386" s="2" t="s">
        <v>41</v>
      </c>
      <c r="P1386" s="2" t="n">
        <v>172.9</v>
      </c>
      <c r="Q1386" s="2" t="n">
        <v>34.1</v>
      </c>
      <c r="R1386" s="2" t="n">
        <v>8.56</v>
      </c>
      <c r="S1386" s="2" t="n">
        <v>-1</v>
      </c>
      <c r="T1386" s="2" t="n">
        <v>-0.749245327092036</v>
      </c>
      <c r="U1386" s="2" t="n">
        <v>1.12097637748785</v>
      </c>
      <c r="V1386" s="2" t="n">
        <v>0.0606959826101985</v>
      </c>
      <c r="W1386" s="2" t="n">
        <v>0.000221785608984004</v>
      </c>
      <c r="X1386" s="2" t="n">
        <v>0.120033034091087</v>
      </c>
      <c r="Y1386" s="2" t="n">
        <v>0.130531570471381</v>
      </c>
      <c r="Z1386" s="2" t="n">
        <v>0.124568224777597</v>
      </c>
      <c r="AA1386" s="2" t="n">
        <v>0.122542363449428</v>
      </c>
      <c r="AB1386" s="2" t="n">
        <v>0.114564931492046</v>
      </c>
      <c r="AC1386" s="2" t="n">
        <v>0.125756382408141</v>
      </c>
      <c r="AD1386" s="2" t="n">
        <v>0.12378959335731</v>
      </c>
      <c r="AE1386" s="2" t="n">
        <v>0.105353759445877</v>
      </c>
      <c r="AF1386" s="2" t="n">
        <v>0.032860140507134</v>
      </c>
      <c r="AG1386" s="2" t="n">
        <v>0.573161500407459</v>
      </c>
      <c r="AH1386" s="3" t="b">
        <f aca="false">TRUE()</f>
        <v>1</v>
      </c>
      <c r="AI1386" s="3" t="n">
        <v>-1.97328881027921</v>
      </c>
      <c r="AJ1386" s="3" t="b">
        <f aca="false">TRUE()</f>
        <v>1</v>
      </c>
      <c r="AK1386" s="3" t="n">
        <v>2.23863161438177</v>
      </c>
      <c r="AL1386" s="3" t="b">
        <f aca="false">FALSE()</f>
        <v>0</v>
      </c>
      <c r="AM1386" s="3" t="n">
        <v>0.382632692117997</v>
      </c>
      <c r="AN1386" s="3" t="b">
        <f aca="false">TRUE()</f>
        <v>1</v>
      </c>
      <c r="AO1386" s="3" t="n">
        <v>0</v>
      </c>
      <c r="AP1386" s="3" t="n">
        <v>1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48</v>
      </c>
      <c r="E1387" s="2" t="n">
        <v>6</v>
      </c>
      <c r="F1387" s="2" t="n">
        <v>39.8055710922652</v>
      </c>
      <c r="G1387" s="2" t="n">
        <v>0.770653514180025</v>
      </c>
      <c r="H1387" s="2" t="n">
        <v>0.985430076786611</v>
      </c>
      <c r="I1387" s="2" t="n">
        <v>0.17269416568131</v>
      </c>
      <c r="J1387" s="2" t="n">
        <v>0.349420391580557</v>
      </c>
      <c r="K1387" s="2" t="n">
        <v>4.39434692902388</v>
      </c>
      <c r="L1387" s="2" t="n">
        <v>0.644</v>
      </c>
      <c r="M1387" s="2" t="n">
        <v>0.075</v>
      </c>
      <c r="N1387" s="2" t="n">
        <v>9.51</v>
      </c>
      <c r="O1387" s="2" t="s">
        <v>41</v>
      </c>
      <c r="P1387" s="2" t="n">
        <v>141.2</v>
      </c>
      <c r="Q1387" s="2" t="n">
        <v>43.3</v>
      </c>
      <c r="R1387" s="2" t="n">
        <v>6.991</v>
      </c>
      <c r="S1387" s="2" t="n">
        <v>0.586218124939343</v>
      </c>
      <c r="T1387" s="2" t="n">
        <v>-0.448351858513209</v>
      </c>
      <c r="U1387" s="2" t="n">
        <v>-0.0742379706410086</v>
      </c>
      <c r="V1387" s="2" t="n">
        <v>0.137494457803923</v>
      </c>
      <c r="W1387" s="2" t="n">
        <v>0.0218399528142413</v>
      </c>
      <c r="X1387" s="2" t="n">
        <v>0.108841825087897</v>
      </c>
      <c r="Y1387" s="2" t="n">
        <v>0.134395606846704</v>
      </c>
      <c r="Z1387" s="2" t="n">
        <v>0.13633646382319</v>
      </c>
      <c r="AA1387" s="2" t="n">
        <v>0.12897551919242</v>
      </c>
      <c r="AB1387" s="2" t="n">
        <v>0.12667047620606</v>
      </c>
      <c r="AC1387" s="2" t="n">
        <v>0.137389996518175</v>
      </c>
      <c r="AD1387" s="2" t="n">
        <v>0.112074452954108</v>
      </c>
      <c r="AE1387" s="2" t="n">
        <v>0.0908003486671556</v>
      </c>
      <c r="AF1387" s="2" t="n">
        <v>0.0245153107042895</v>
      </c>
      <c r="AG1387" s="2" t="n">
        <v>-0.384785329680782</v>
      </c>
      <c r="AH1387" s="3" t="b">
        <f aca="false">TRUE()</f>
        <v>1</v>
      </c>
      <c r="AI1387" s="3" t="n">
        <v>-0.404381358203047</v>
      </c>
      <c r="AJ1387" s="3" t="b">
        <f aca="false">TRUE()</f>
        <v>1</v>
      </c>
      <c r="AK1387" s="3" t="n">
        <v>-0.915184645006422</v>
      </c>
      <c r="AL1387" s="3" t="b">
        <f aca="false">TRUE()</f>
        <v>1</v>
      </c>
      <c r="AM1387" s="3" t="n">
        <v>-0.441474451416743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48</v>
      </c>
      <c r="E1388" s="2" t="n">
        <v>7</v>
      </c>
      <c r="F1388" s="2" t="n">
        <v>33.6900675259798</v>
      </c>
      <c r="G1388" s="2" t="n">
        <v>0.735905044510386</v>
      </c>
      <c r="H1388" s="2" t="n">
        <v>0.996276113462527</v>
      </c>
      <c r="I1388" s="2" t="n">
        <v>0.0682879340601904</v>
      </c>
      <c r="J1388" s="2" t="n">
        <v>0.202836088111259</v>
      </c>
      <c r="K1388" s="2" t="n">
        <v>5.12358935897172</v>
      </c>
      <c r="L1388" s="2" t="n">
        <v>0.446</v>
      </c>
      <c r="M1388" s="2" t="n">
        <v>0.078</v>
      </c>
      <c r="N1388" s="2" t="n">
        <v>10.822</v>
      </c>
      <c r="O1388" s="2" t="s">
        <v>41</v>
      </c>
      <c r="P1388" s="2" t="n">
        <v>207.5</v>
      </c>
      <c r="Q1388" s="2" t="n">
        <v>41</v>
      </c>
      <c r="R1388" s="2" t="n">
        <v>10.271</v>
      </c>
      <c r="S1388" s="2" t="n">
        <v>0.000296988179754603</v>
      </c>
      <c r="T1388" s="2" t="n">
        <v>-0.731215327120221</v>
      </c>
      <c r="U1388" s="2" t="n">
        <v>0.898249834180907</v>
      </c>
      <c r="V1388" s="2" t="n">
        <v>0.0690927879615606</v>
      </c>
      <c r="W1388" s="2" t="n">
        <v>0.0426976520580723</v>
      </c>
      <c r="X1388" s="2" t="n">
        <v>0.0613706537160219</v>
      </c>
      <c r="Y1388" s="2" t="n">
        <v>0.122669279696595</v>
      </c>
      <c r="Z1388" s="2" t="n">
        <v>0.136610339296389</v>
      </c>
      <c r="AA1388" s="2" t="n">
        <v>0.142136281420062</v>
      </c>
      <c r="AB1388" s="2" t="n">
        <v>0.139050938873796</v>
      </c>
      <c r="AC1388" s="2" t="n">
        <v>0.129150810766522</v>
      </c>
      <c r="AD1388" s="2" t="n">
        <v>0.123439092876676</v>
      </c>
      <c r="AE1388" s="2" t="n">
        <v>0.112328128732774</v>
      </c>
      <c r="AF1388" s="2" t="n">
        <v>0.0332444746211638</v>
      </c>
      <c r="AG1388" s="2" t="n">
        <v>0.0771216324728853</v>
      </c>
      <c r="AH1388" s="3" t="b">
        <f aca="false">TRUE()</f>
        <v>1</v>
      </c>
      <c r="AI1388" s="3" t="n">
        <v>-2.75774253631729</v>
      </c>
      <c r="AJ1388" s="3" t="b">
        <f aca="false">FALSE()</f>
        <v>0</v>
      </c>
      <c r="AK1388" s="3" t="n">
        <v>-0.82592569426902</v>
      </c>
      <c r="AL1388" s="3" t="b">
        <f aca="false">TRUE()</f>
        <v>1</v>
      </c>
      <c r="AM1388" s="3" t="n">
        <v>1.28213134089724</v>
      </c>
      <c r="AN1388" s="3" t="b">
        <f aca="false">TRUE()</f>
        <v>1</v>
      </c>
      <c r="AO1388" s="3" t="n">
        <v>0</v>
      </c>
      <c r="AP1388" s="3" t="n">
        <v>1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48</v>
      </c>
      <c r="E1389" s="2" t="n">
        <v>8</v>
      </c>
      <c r="F1389" s="2" t="n">
        <v>24.2277453179541</v>
      </c>
      <c r="G1389" s="2" t="n">
        <v>0.770338983050848</v>
      </c>
      <c r="H1389" s="2" t="n">
        <v>0.995343553027787</v>
      </c>
      <c r="I1389" s="2" t="n">
        <v>0.0730573630958378</v>
      </c>
      <c r="J1389" s="2" t="n">
        <v>0.217371238082633</v>
      </c>
      <c r="K1389" s="2" t="n">
        <v>6.70452760856737</v>
      </c>
      <c r="L1389" s="2" t="n">
        <v>0.616</v>
      </c>
      <c r="M1389" s="2" t="n">
        <v>0.087</v>
      </c>
      <c r="N1389" s="2" t="n">
        <v>14.047</v>
      </c>
      <c r="O1389" s="2" t="s">
        <v>41</v>
      </c>
      <c r="P1389" s="2" t="n">
        <v>157.9</v>
      </c>
      <c r="Q1389" s="2" t="n">
        <v>41.9</v>
      </c>
      <c r="R1389" s="2" t="n">
        <v>7.818</v>
      </c>
      <c r="S1389" s="2" t="n">
        <v>0.610321180588413</v>
      </c>
      <c r="T1389" s="2" t="n">
        <v>-0.74203901922284</v>
      </c>
      <c r="U1389" s="2" t="n">
        <v>0.482542360518779</v>
      </c>
      <c r="V1389" s="2" t="n">
        <v>0.0880078671115118</v>
      </c>
      <c r="W1389" s="2" t="n">
        <v>0.0198133515367893</v>
      </c>
      <c r="X1389" s="2" t="n">
        <v>0.108813614622467</v>
      </c>
      <c r="Y1389" s="2" t="n">
        <v>0.123174971604643</v>
      </c>
      <c r="Z1389" s="2" t="n">
        <v>0.130601655882052</v>
      </c>
      <c r="AA1389" s="2" t="n">
        <v>0.138516126703587</v>
      </c>
      <c r="AB1389" s="2" t="n">
        <v>0.118964359815441</v>
      </c>
      <c r="AC1389" s="2" t="n">
        <v>0.122035937304532</v>
      </c>
      <c r="AD1389" s="2" t="n">
        <v>0.128705196179678</v>
      </c>
      <c r="AE1389" s="2" t="n">
        <v>0.106725189181934</v>
      </c>
      <c r="AF1389" s="2" t="n">
        <v>0.0224629487056646</v>
      </c>
      <c r="AG1389" s="2" t="n">
        <v>1.07849834100518</v>
      </c>
      <c r="AH1389" s="3" t="b">
        <f aca="false">TRUE()</f>
        <v>1</v>
      </c>
      <c r="AI1389" s="3" t="n">
        <v>-0.737179908643445</v>
      </c>
      <c r="AJ1389" s="3" t="b">
        <f aca="false">TRUE()</f>
        <v>1</v>
      </c>
      <c r="AK1389" s="3" t="n">
        <v>-0.558148842056816</v>
      </c>
      <c r="AL1389" s="3" t="b">
        <f aca="false">TRUE()</f>
        <v>1</v>
      </c>
      <c r="AM1389" s="3" t="n">
        <v>-0.00732336949150101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48</v>
      </c>
      <c r="E1390" s="2" t="n">
        <v>9</v>
      </c>
      <c r="F1390" s="2" t="n">
        <v>26.565051177078</v>
      </c>
      <c r="G1390" s="2" t="n">
        <v>0.769144144144144</v>
      </c>
      <c r="H1390" s="2" t="n">
        <v>0.985867333218358</v>
      </c>
      <c r="I1390" s="2" t="n">
        <v>0.129254252237532</v>
      </c>
      <c r="J1390" s="2" t="n">
        <v>0.331307063703877</v>
      </c>
      <c r="K1390" s="2" t="n">
        <v>4.64332446580286</v>
      </c>
      <c r="L1390" s="2" t="n">
        <v>0.668</v>
      </c>
      <c r="M1390" s="2" t="n">
        <v>0.082</v>
      </c>
      <c r="N1390" s="2" t="n">
        <v>10.029</v>
      </c>
      <c r="O1390" s="2" t="s">
        <v>41</v>
      </c>
      <c r="P1390" s="2" t="n">
        <v>183</v>
      </c>
      <c r="Q1390" s="2" t="n">
        <v>43.5</v>
      </c>
      <c r="R1390" s="2" t="n">
        <v>9.062</v>
      </c>
      <c r="S1390" s="2" t="n">
        <v>0.543613809781894</v>
      </c>
      <c r="T1390" s="2" t="n">
        <v>-0.480733891340083</v>
      </c>
      <c r="U1390" s="2" t="n">
        <v>-0.383236172512719</v>
      </c>
      <c r="V1390" s="2" t="n">
        <v>0.00280324580188562</v>
      </c>
      <c r="W1390" s="2" t="n">
        <v>0.0288958490639741</v>
      </c>
      <c r="X1390" s="2" t="n">
        <v>0.0754673628383218</v>
      </c>
      <c r="Y1390" s="2" t="n">
        <v>0.098792908254103</v>
      </c>
      <c r="Z1390" s="2" t="n">
        <v>0.135316009956402</v>
      </c>
      <c r="AA1390" s="2" t="n">
        <v>0.133589378430446</v>
      </c>
      <c r="AB1390" s="2" t="n">
        <v>0.147014286327568</v>
      </c>
      <c r="AC1390" s="2" t="n">
        <v>0.146392445317055</v>
      </c>
      <c r="AD1390" s="2" t="n">
        <v>0.130572639549293</v>
      </c>
      <c r="AE1390" s="2" t="n">
        <v>0.10211991212665</v>
      </c>
      <c r="AF1390" s="2" t="n">
        <v>0.0307350572001615</v>
      </c>
      <c r="AG1390" s="2" t="n">
        <v>-0.227081316673328</v>
      </c>
      <c r="AH1390" s="3" t="b">
        <f aca="false">TRUE()</f>
        <v>1</v>
      </c>
      <c r="AI1390" s="3" t="n">
        <v>-0.119125457825563</v>
      </c>
      <c r="AJ1390" s="3" t="b">
        <f aca="false">TRUE()</f>
        <v>1</v>
      </c>
      <c r="AK1390" s="3" t="n">
        <v>-0.706913759952485</v>
      </c>
      <c r="AL1390" s="3" t="b">
        <f aca="false">TRUE()</f>
        <v>1</v>
      </c>
      <c r="AM1390" s="3" t="n">
        <v>0.645203106935059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48</v>
      </c>
      <c r="E1391" s="2" t="n">
        <v>10</v>
      </c>
      <c r="F1391" s="2" t="n">
        <v>26.565051177078</v>
      </c>
      <c r="G1391" s="2" t="n">
        <v>0.87089715536105</v>
      </c>
      <c r="H1391" s="2" t="n">
        <v>0.982131216902063</v>
      </c>
      <c r="I1391" s="2" t="n">
        <v>0.143636433901529</v>
      </c>
      <c r="J1391" s="2" t="n">
        <v>0.407616853978116</v>
      </c>
      <c r="K1391" s="2" t="n">
        <v>3.19648671133258</v>
      </c>
      <c r="L1391" s="2" t="n">
        <v>0.561</v>
      </c>
      <c r="M1391" s="2" t="n">
        <v>0.09</v>
      </c>
      <c r="N1391" s="2" t="n">
        <v>6.897</v>
      </c>
      <c r="O1391" s="2" t="s">
        <v>41</v>
      </c>
      <c r="P1391" s="2" t="n">
        <v>161.9</v>
      </c>
      <c r="Q1391" s="2" t="n">
        <v>40.8</v>
      </c>
      <c r="R1391" s="2" t="n">
        <v>8.016</v>
      </c>
      <c r="S1391" s="2" t="n">
        <v>0.388785181237957</v>
      </c>
      <c r="T1391" s="2" t="n">
        <v>-0.166045318090151</v>
      </c>
      <c r="U1391" s="2" t="n">
        <v>-0.435890157267985</v>
      </c>
      <c r="V1391" s="2" t="n">
        <v>0.195310164367458</v>
      </c>
      <c r="W1391" s="2" t="n">
        <v>0.0859275038825452</v>
      </c>
      <c r="X1391" s="2" t="n">
        <v>0.135467786299485</v>
      </c>
      <c r="Y1391" s="2" t="n">
        <v>0.170178014129402</v>
      </c>
      <c r="Z1391" s="2" t="n">
        <v>0.155051515488621</v>
      </c>
      <c r="AA1391" s="2" t="n">
        <v>0.147332110163816</v>
      </c>
      <c r="AB1391" s="2" t="n">
        <v>0.132323622506012</v>
      </c>
      <c r="AC1391" s="2" t="n">
        <v>0.100255416210263</v>
      </c>
      <c r="AD1391" s="2" t="n">
        <v>0.0809278446123995</v>
      </c>
      <c r="AE1391" s="2" t="n">
        <v>0.0548673711140259</v>
      </c>
      <c r="AF1391" s="2" t="n">
        <v>0.0235963194759755</v>
      </c>
      <c r="AG1391" s="2" t="n">
        <v>-1.14351788762876</v>
      </c>
      <c r="AH1391" s="3" t="b">
        <f aca="false">TRUE()</f>
        <v>1</v>
      </c>
      <c r="AI1391" s="3" t="n">
        <v>-1.39089134700851</v>
      </c>
      <c r="AJ1391" s="3" t="b">
        <f aca="false">TRUE()</f>
        <v>1</v>
      </c>
      <c r="AK1391" s="3" t="n">
        <v>-0.468889891319414</v>
      </c>
      <c r="AL1391" s="3" t="b">
        <f aca="false">TRUE()</f>
        <v>1</v>
      </c>
      <c r="AM1391" s="3" t="n">
        <v>0.0966649136043651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48</v>
      </c>
      <c r="E1392" s="2" t="n">
        <v>11</v>
      </c>
      <c r="F1392" s="2" t="n">
        <v>18.9246444160512</v>
      </c>
      <c r="G1392" s="2" t="n">
        <v>0.739625711960944</v>
      </c>
      <c r="H1392" s="2" t="n">
        <v>0.991588846916309</v>
      </c>
      <c r="I1392" s="2" t="n">
        <v>0.0820135165932726</v>
      </c>
      <c r="J1392" s="2" t="n">
        <v>0.270386387861491</v>
      </c>
      <c r="K1392" s="2" t="n">
        <v>6.0536409452204</v>
      </c>
      <c r="L1392" s="2" t="n">
        <v>0.667</v>
      </c>
      <c r="M1392" s="2" t="n">
        <v>0.105</v>
      </c>
      <c r="N1392" s="2" t="n">
        <v>12.752</v>
      </c>
      <c r="O1392" s="2" t="s">
        <v>41</v>
      </c>
      <c r="P1392" s="2" t="n">
        <v>124</v>
      </c>
      <c r="Q1392" s="2" t="n">
        <v>43.4</v>
      </c>
      <c r="R1392" s="2" t="n">
        <v>6.14</v>
      </c>
      <c r="S1392" s="2" t="n">
        <v>0.394083208147793</v>
      </c>
      <c r="T1392" s="2" t="n">
        <v>-0.55813573230469</v>
      </c>
      <c r="U1392" s="2" t="n">
        <v>-0.149870923259695</v>
      </c>
      <c r="V1392" s="2" t="n">
        <v>0.113865627102716</v>
      </c>
      <c r="W1392" s="2" t="n">
        <v>0.0282659980013344</v>
      </c>
      <c r="X1392" s="2" t="n">
        <v>0.0572711856930752</v>
      </c>
      <c r="Y1392" s="2" t="n">
        <v>0.134470908623693</v>
      </c>
      <c r="Z1392" s="2" t="n">
        <v>0.1474188142014</v>
      </c>
      <c r="AA1392" s="2" t="n">
        <v>0.1417065644067</v>
      </c>
      <c r="AB1392" s="2" t="n">
        <v>0.137241746110958</v>
      </c>
      <c r="AC1392" s="2" t="n">
        <v>0.127543950481678</v>
      </c>
      <c r="AD1392" s="2" t="n">
        <v>0.148824168801071</v>
      </c>
      <c r="AE1392" s="2" t="n">
        <v>0.0920232497695849</v>
      </c>
      <c r="AF1392" s="2" t="n">
        <v>0.0134994119118419</v>
      </c>
      <c r="AG1392" s="2" t="n">
        <v>0.666222437922526</v>
      </c>
      <c r="AH1392" s="3" t="b">
        <f aca="false">TRUE()</f>
        <v>1</v>
      </c>
      <c r="AI1392" s="3" t="n">
        <v>-0.131011120341291</v>
      </c>
      <c r="AJ1392" s="3" t="b">
        <f aca="false">TRUE()</f>
        <v>1</v>
      </c>
      <c r="AK1392" s="3" t="n">
        <v>-0.0225951376324062</v>
      </c>
      <c r="AL1392" s="3" t="b">
        <f aca="false">TRUE()</f>
        <v>1</v>
      </c>
      <c r="AM1392" s="3" t="n">
        <v>-0.888624068728967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50</v>
      </c>
      <c r="E1393" s="2" t="n">
        <v>1</v>
      </c>
      <c r="F1393" s="2" t="n">
        <v>23.6293777306568</v>
      </c>
      <c r="G1393" s="2" t="n">
        <v>0.812048192771084</v>
      </c>
      <c r="H1393" s="2" t="n">
        <v>0.983970678139831</v>
      </c>
      <c r="I1393" s="2" t="n">
        <v>0.194242519952807</v>
      </c>
      <c r="J1393" s="2" t="n">
        <v>0.373182345233383</v>
      </c>
      <c r="K1393" s="2" t="n">
        <v>4.33991855960049</v>
      </c>
      <c r="L1393" s="2" t="n">
        <v>0.716</v>
      </c>
      <c r="M1393" s="2" t="n">
        <v>0.109</v>
      </c>
      <c r="N1393" s="2" t="n">
        <v>9.438</v>
      </c>
      <c r="O1393" s="2" t="s">
        <v>41</v>
      </c>
      <c r="P1393" s="2" t="n">
        <v>117</v>
      </c>
      <c r="Q1393" s="2" t="n">
        <v>40.5</v>
      </c>
      <c r="R1393" s="2" t="n">
        <v>5.791</v>
      </c>
      <c r="S1393" s="2" t="n">
        <v>0.631219378882471</v>
      </c>
      <c r="T1393" s="2" t="n">
        <v>-0.254940810437222</v>
      </c>
      <c r="U1393" s="2" t="n">
        <v>-0.365230828542019</v>
      </c>
      <c r="V1393" s="2" t="n">
        <v>0.178903457414703</v>
      </c>
      <c r="W1393" s="2" t="n">
        <v>0.0891361576736827</v>
      </c>
      <c r="X1393" s="2" t="n">
        <v>0.0434558844547086</v>
      </c>
      <c r="Y1393" s="2" t="n">
        <v>0.118896157749722</v>
      </c>
      <c r="Z1393" s="2" t="n">
        <v>0.169162505025899</v>
      </c>
      <c r="AA1393" s="2" t="n">
        <v>0.161414926037678</v>
      </c>
      <c r="AB1393" s="2" t="n">
        <v>0.146647620550918</v>
      </c>
      <c r="AC1393" s="2" t="n">
        <v>0.133831610173541</v>
      </c>
      <c r="AD1393" s="2" t="n">
        <v>0.120847442189207</v>
      </c>
      <c r="AE1393" s="2" t="n">
        <v>0.0847366097355961</v>
      </c>
      <c r="AF1393" s="2" t="n">
        <v>0.0210072440827299</v>
      </c>
      <c r="AG1393" s="2" t="n">
        <v>-0.419260617654821</v>
      </c>
      <c r="AH1393" s="3" t="b">
        <f aca="false">TRUE()</f>
        <v>1</v>
      </c>
      <c r="AI1393" s="3" t="n">
        <v>0.451386342929405</v>
      </c>
      <c r="AJ1393" s="3" t="b">
        <f aca="false">TRUE()</f>
        <v>1</v>
      </c>
      <c r="AK1393" s="3" t="n">
        <v>0.0964167966841294</v>
      </c>
      <c r="AL1393" s="3" t="b">
        <f aca="false">TRUE()</f>
        <v>1</v>
      </c>
      <c r="AM1393" s="3" t="n">
        <v>-1.07060356414673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50</v>
      </c>
      <c r="E1394" s="2" t="n">
        <v>2</v>
      </c>
      <c r="F1394" s="2" t="n">
        <v>15.2551187030578</v>
      </c>
      <c r="G1394" s="2" t="n">
        <v>0.858369098712446</v>
      </c>
      <c r="H1394" s="2" t="n">
        <v>0.984207237746564</v>
      </c>
      <c r="I1394" s="2" t="n">
        <v>0.165786399054058</v>
      </c>
      <c r="J1394" s="2" t="n">
        <v>0.375077035074143</v>
      </c>
      <c r="K1394" s="2" t="n">
        <v>4.05292378495859</v>
      </c>
      <c r="L1394" s="2" t="n">
        <v>0.676</v>
      </c>
      <c r="M1394" s="2" t="n">
        <v>0.102</v>
      </c>
      <c r="N1394" s="2" t="n">
        <v>8.771</v>
      </c>
      <c r="O1394" s="2" t="s">
        <v>41</v>
      </c>
      <c r="P1394" s="2" t="n">
        <v>122.1</v>
      </c>
      <c r="Q1394" s="2" t="n">
        <v>38.7</v>
      </c>
      <c r="R1394" s="2" t="n">
        <v>6.043</v>
      </c>
      <c r="S1394" s="2" t="n">
        <v>0.497227231906363</v>
      </c>
      <c r="T1394" s="2" t="n">
        <v>-0.369675858360099</v>
      </c>
      <c r="U1394" s="2" t="n">
        <v>-0.661044290722566</v>
      </c>
      <c r="V1394" s="2" t="n">
        <v>0.0438157921028194</v>
      </c>
      <c r="W1394" s="2" t="n">
        <v>0.00611085431532044</v>
      </c>
      <c r="X1394" s="2" t="n">
        <v>0.0321335173891258</v>
      </c>
      <c r="Y1394" s="2" t="n">
        <v>0.115757822814574</v>
      </c>
      <c r="Z1394" s="2" t="n">
        <v>0.156213459284781</v>
      </c>
      <c r="AA1394" s="2" t="n">
        <v>0.136566745563084</v>
      </c>
      <c r="AB1394" s="2" t="n">
        <v>0.150188311736973</v>
      </c>
      <c r="AC1394" s="2" t="n">
        <v>0.144909577051429</v>
      </c>
      <c r="AD1394" s="2" t="n">
        <v>0.128234566217265</v>
      </c>
      <c r="AE1394" s="2" t="n">
        <v>0.105787530431598</v>
      </c>
      <c r="AF1394" s="2" t="n">
        <v>0.0302084695111708</v>
      </c>
      <c r="AG1394" s="2" t="n">
        <v>-0.601044999726906</v>
      </c>
      <c r="AH1394" s="3" t="b">
        <f aca="false">TRUE()</f>
        <v>1</v>
      </c>
      <c r="AI1394" s="3" t="n">
        <v>-0.0240401576997343</v>
      </c>
      <c r="AJ1394" s="3" t="b">
        <f aca="false">TRUE()</f>
        <v>1</v>
      </c>
      <c r="AK1394" s="3" t="n">
        <v>-0.111854088369808</v>
      </c>
      <c r="AL1394" s="3" t="b">
        <f aca="false">TRUE()</f>
        <v>1</v>
      </c>
      <c r="AM1394" s="3" t="n">
        <v>-0.938018503199503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51</v>
      </c>
      <c r="E1395" s="2" t="n">
        <v>0</v>
      </c>
      <c r="F1395" s="2" t="n">
        <v>23.6293777306568</v>
      </c>
      <c r="G1395" s="2" t="n">
        <v>0.740166865315852</v>
      </c>
      <c r="H1395" s="2" t="n">
        <v>0.991983865017018</v>
      </c>
      <c r="I1395" s="2" t="n">
        <v>0.117590981154155</v>
      </c>
      <c r="J1395" s="2" t="n">
        <v>0.266082177481344</v>
      </c>
      <c r="K1395" s="2" t="n">
        <v>7.190477664869</v>
      </c>
      <c r="L1395" s="2" t="n">
        <v>0.766</v>
      </c>
      <c r="M1395" s="2" t="n">
        <v>0.099</v>
      </c>
      <c r="N1395" s="2" t="n">
        <v>15.25</v>
      </c>
      <c r="O1395" s="2" t="s">
        <v>41</v>
      </c>
      <c r="P1395" s="2" t="n">
        <v>123.3</v>
      </c>
      <c r="Q1395" s="2" t="n">
        <v>39.1</v>
      </c>
      <c r="R1395" s="2" t="n">
        <v>6.103</v>
      </c>
      <c r="S1395" s="2" t="n">
        <v>0.598379679622921</v>
      </c>
      <c r="T1395" s="2" t="n">
        <v>-0.240797830203866</v>
      </c>
      <c r="U1395" s="2" t="n">
        <v>-0.448743703957798</v>
      </c>
      <c r="V1395" s="2" t="n">
        <v>0.0846225563892717</v>
      </c>
      <c r="W1395" s="2" t="n">
        <v>0.00195513755296928</v>
      </c>
      <c r="X1395" s="2" t="n">
        <v>0.0232708226213683</v>
      </c>
      <c r="Y1395" s="2" t="n">
        <v>0.130651156961871</v>
      </c>
      <c r="Z1395" s="2" t="n">
        <v>0.163424838602702</v>
      </c>
      <c r="AA1395" s="2" t="n">
        <v>0.133418395967689</v>
      </c>
      <c r="AB1395" s="2" t="n">
        <v>0.158632658935283</v>
      </c>
      <c r="AC1395" s="2" t="n">
        <v>0.146412442621288</v>
      </c>
      <c r="AD1395" s="2" t="n">
        <v>0.123724421364561</v>
      </c>
      <c r="AE1395" s="2" t="n">
        <v>0.0895105700358122</v>
      </c>
      <c r="AF1395" s="2" t="n">
        <v>0.0309546928894256</v>
      </c>
      <c r="AG1395" s="2" t="n">
        <v>1.38630230995518</v>
      </c>
      <c r="AH1395" s="3" t="b">
        <f aca="false">TRUE()</f>
        <v>1</v>
      </c>
      <c r="AI1395" s="3" t="n">
        <v>1.04566946871583</v>
      </c>
      <c r="AJ1395" s="3" t="b">
        <f aca="false">TRUE()</f>
        <v>1</v>
      </c>
      <c r="AK1395" s="3" t="n">
        <v>-0.201113039107209</v>
      </c>
      <c r="AL1395" s="3" t="b">
        <f aca="false">TRUE()</f>
        <v>1</v>
      </c>
      <c r="AM1395" s="3" t="n">
        <v>-0.906822018270743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53</v>
      </c>
      <c r="E1396" s="2" t="n">
        <v>1</v>
      </c>
      <c r="F1396" s="2" t="n">
        <v>9.46232220802563</v>
      </c>
      <c r="G1396" s="2" t="n">
        <v>0.838790931989924</v>
      </c>
      <c r="H1396" s="2" t="n">
        <v>0.992586772367521</v>
      </c>
      <c r="I1396" s="2" t="n">
        <v>0.0890545617300586</v>
      </c>
      <c r="J1396" s="2" t="n">
        <v>0.290966335136422</v>
      </c>
      <c r="K1396" s="2" t="n">
        <v>4.98850011772613</v>
      </c>
      <c r="L1396" s="2" t="n">
        <v>0.643</v>
      </c>
      <c r="M1396" s="2" t="n">
        <v>0.096</v>
      </c>
      <c r="N1396" s="2" t="n">
        <v>10.706</v>
      </c>
      <c r="O1396" s="2" t="s">
        <v>41</v>
      </c>
      <c r="P1396" s="2" t="n">
        <v>198.9</v>
      </c>
      <c r="Q1396" s="2" t="n">
        <v>52.3</v>
      </c>
      <c r="R1396" s="2" t="n">
        <v>9.847</v>
      </c>
      <c r="S1396" s="2" t="n">
        <v>0.195863820926201</v>
      </c>
      <c r="T1396" s="2" t="n">
        <v>-1.16453142781777</v>
      </c>
      <c r="U1396" s="2" t="n">
        <v>1.16044686896547</v>
      </c>
      <c r="V1396" s="2" t="n">
        <v>0.156747552190201</v>
      </c>
      <c r="W1396" s="2" t="n">
        <v>0.0130996742676927</v>
      </c>
      <c r="X1396" s="2" t="n">
        <v>0.137334187914546</v>
      </c>
      <c r="Y1396" s="2" t="n">
        <v>0.13355758529393</v>
      </c>
      <c r="Z1396" s="2" t="n">
        <v>0.121386800245051</v>
      </c>
      <c r="AA1396" s="2" t="n">
        <v>0.127726027213251</v>
      </c>
      <c r="AB1396" s="2" t="n">
        <v>0.143179139387964</v>
      </c>
      <c r="AC1396" s="2" t="n">
        <v>0.13779604882008</v>
      </c>
      <c r="AD1396" s="2" t="n">
        <v>0.104720300037797</v>
      </c>
      <c r="AE1396" s="2" t="n">
        <v>0.0753585764777811</v>
      </c>
      <c r="AF1396" s="2" t="n">
        <v>0.0189413346096</v>
      </c>
      <c r="AG1396" s="2" t="n">
        <v>-0.00844478341416255</v>
      </c>
      <c r="AH1396" s="3" t="b">
        <f aca="false">TRUE()</f>
        <v>1</v>
      </c>
      <c r="AI1396" s="3" t="n">
        <v>-0.416267020718775</v>
      </c>
      <c r="AJ1396" s="3" t="b">
        <f aca="false">TRUE()</f>
        <v>1</v>
      </c>
      <c r="AK1396" s="3" t="n">
        <v>-0.290371989844611</v>
      </c>
      <c r="AL1396" s="3" t="b">
        <f aca="false">TRUE()</f>
        <v>1</v>
      </c>
      <c r="AM1396" s="3" t="n">
        <v>1.05855653224113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53</v>
      </c>
      <c r="E1397" s="2" t="n">
        <v>2</v>
      </c>
      <c r="F1397" s="2" t="n">
        <v>26.565051177078</v>
      </c>
      <c r="G1397" s="2" t="n">
        <v>0.704720087815587</v>
      </c>
      <c r="H1397" s="2" t="n">
        <v>0.983217889148227</v>
      </c>
      <c r="I1397" s="2" t="n">
        <v>0.121495212205704</v>
      </c>
      <c r="J1397" s="2" t="n">
        <v>0.310482115439426</v>
      </c>
      <c r="K1397" s="2" t="n">
        <v>4.66241349562643</v>
      </c>
      <c r="L1397" s="2" t="n">
        <v>0.646</v>
      </c>
      <c r="M1397" s="2" t="n">
        <v>0.092</v>
      </c>
      <c r="N1397" s="2" t="n">
        <v>10.057</v>
      </c>
      <c r="O1397" s="2" t="s">
        <v>41</v>
      </c>
      <c r="P1397" s="2" t="n">
        <v>184.1</v>
      </c>
      <c r="Q1397" s="2" t="n">
        <v>58.3</v>
      </c>
      <c r="R1397" s="2" t="n">
        <v>9.113</v>
      </c>
      <c r="S1397" s="2" t="n">
        <v>0.419103445739762</v>
      </c>
      <c r="T1397" s="2" t="n">
        <v>-0.507312880641982</v>
      </c>
      <c r="U1397" s="2" t="n">
        <v>-0.517967280408632</v>
      </c>
      <c r="V1397" s="2" t="n">
        <v>0.218381565929423</v>
      </c>
      <c r="W1397" s="2" t="n">
        <v>0.0698856875361575</v>
      </c>
      <c r="X1397" s="2" t="n">
        <v>0.155320224486456</v>
      </c>
      <c r="Y1397" s="2" t="n">
        <v>0.130899992281776</v>
      </c>
      <c r="Z1397" s="2" t="n">
        <v>0.125573945740785</v>
      </c>
      <c r="AA1397" s="2" t="n">
        <v>0.143137892408195</v>
      </c>
      <c r="AB1397" s="2" t="n">
        <v>0.14265480760664</v>
      </c>
      <c r="AC1397" s="2" t="n">
        <v>0.0997394044860851</v>
      </c>
      <c r="AD1397" s="2" t="n">
        <v>0.0971127881177984</v>
      </c>
      <c r="AE1397" s="2" t="n">
        <v>0.0783406491736962</v>
      </c>
      <c r="AF1397" s="2" t="n">
        <v>0.0272202956985687</v>
      </c>
      <c r="AG1397" s="2" t="n">
        <v>-0.214990199351896</v>
      </c>
      <c r="AH1397" s="3" t="b">
        <f aca="false">TRUE()</f>
        <v>1</v>
      </c>
      <c r="AI1397" s="3" t="n">
        <v>-0.38061003317159</v>
      </c>
      <c r="AJ1397" s="3" t="b">
        <f aca="false">TRUE()</f>
        <v>1</v>
      </c>
      <c r="AK1397" s="3" t="n">
        <v>-0.409383924161146</v>
      </c>
      <c r="AL1397" s="3" t="b">
        <f aca="false">TRUE()</f>
        <v>1</v>
      </c>
      <c r="AM1397" s="3" t="n">
        <v>0.673799884786422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53</v>
      </c>
      <c r="E1398" s="2" t="n">
        <v>3</v>
      </c>
      <c r="F1398" s="2" t="n">
        <v>35.5376777919744</v>
      </c>
      <c r="G1398" s="2" t="n">
        <v>0.766803840877915</v>
      </c>
      <c r="H1398" s="2" t="n">
        <v>0.989653242234173</v>
      </c>
      <c r="I1398" s="2" t="n">
        <v>0.116985684665838</v>
      </c>
      <c r="J1398" s="2" t="n">
        <v>0.288342733395334</v>
      </c>
      <c r="K1398" s="2" t="n">
        <v>6.53498004940325</v>
      </c>
      <c r="L1398" s="2" t="n">
        <v>0.798</v>
      </c>
      <c r="M1398" s="2" t="n">
        <v>0.136</v>
      </c>
      <c r="N1398" s="2" t="n">
        <v>13.731</v>
      </c>
      <c r="O1398" s="2" t="s">
        <v>41</v>
      </c>
      <c r="P1398" s="2" t="n">
        <v>127.7</v>
      </c>
      <c r="Q1398" s="2" t="n">
        <v>41</v>
      </c>
      <c r="R1398" s="2" t="n">
        <v>6.32</v>
      </c>
      <c r="S1398" s="2" t="n">
        <v>0.649044604943558</v>
      </c>
      <c r="T1398" s="2" t="n">
        <v>-0.0531193037913944</v>
      </c>
      <c r="U1398" s="2" t="n">
        <v>0.182745221483144</v>
      </c>
      <c r="V1398" s="2" t="n">
        <v>0.131427999223602</v>
      </c>
      <c r="W1398" s="2" t="n">
        <v>0.0295328620865767</v>
      </c>
      <c r="X1398" s="2" t="n">
        <v>0.086146636574009</v>
      </c>
      <c r="Y1398" s="2" t="n">
        <v>0.124899157396857</v>
      </c>
      <c r="Z1398" s="2" t="n">
        <v>0.136610768739034</v>
      </c>
      <c r="AA1398" s="2" t="n">
        <v>0.150397131935594</v>
      </c>
      <c r="AB1398" s="2" t="n">
        <v>0.139272331945525</v>
      </c>
      <c r="AC1398" s="2" t="n">
        <v>0.134005895886688</v>
      </c>
      <c r="AD1398" s="2" t="n">
        <v>0.115820090706289</v>
      </c>
      <c r="AE1398" s="2" t="n">
        <v>0.0956434814385679</v>
      </c>
      <c r="AF1398" s="2" t="n">
        <v>0.0172045053774365</v>
      </c>
      <c r="AG1398" s="2" t="n">
        <v>0.971105799405988</v>
      </c>
      <c r="AH1398" s="3" t="b">
        <f aca="false">TRUE()</f>
        <v>1</v>
      </c>
      <c r="AI1398" s="3" t="n">
        <v>1.42601066921914</v>
      </c>
      <c r="AJ1398" s="3" t="b">
        <f aca="false">TRUE()</f>
        <v>1</v>
      </c>
      <c r="AK1398" s="3" t="n">
        <v>0.899747353320744</v>
      </c>
      <c r="AL1398" s="3" t="b">
        <f aca="false">TRUE()</f>
        <v>1</v>
      </c>
      <c r="AM1398" s="3" t="n">
        <v>-0.792434906865291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53</v>
      </c>
      <c r="E1399" s="2" t="n">
        <v>4</v>
      </c>
      <c r="F1399" s="2" t="n">
        <v>18.434948822922</v>
      </c>
      <c r="G1399" s="2" t="n">
        <v>0.8715953307393</v>
      </c>
      <c r="H1399" s="2" t="n">
        <v>0.979976211418675</v>
      </c>
      <c r="I1399" s="2" t="n">
        <v>0.140842300257124</v>
      </c>
      <c r="J1399" s="2" t="n">
        <v>0.407087864642716</v>
      </c>
      <c r="K1399" s="2" t="n">
        <v>3.43373277832794</v>
      </c>
      <c r="L1399" s="2" t="n">
        <v>0.644</v>
      </c>
      <c r="M1399" s="2" t="n">
        <v>0.159</v>
      </c>
      <c r="N1399" s="2" t="n">
        <v>7.364</v>
      </c>
      <c r="O1399" s="2" t="s">
        <v>41</v>
      </c>
      <c r="P1399" s="2" t="n">
        <v>235.5</v>
      </c>
      <c r="Q1399" s="2" t="n">
        <v>51.1</v>
      </c>
      <c r="R1399" s="2" t="n">
        <v>11.66</v>
      </c>
      <c r="S1399" s="2" t="n">
        <v>0.508050350412749</v>
      </c>
      <c r="T1399" s="2" t="n">
        <v>-0.548379626592294</v>
      </c>
      <c r="U1399" s="2" t="n">
        <v>0.0747036398835403</v>
      </c>
      <c r="V1399" s="2" t="n">
        <v>0.0986101858132867</v>
      </c>
      <c r="W1399" s="2" t="n">
        <v>0.0212585677143226</v>
      </c>
      <c r="X1399" s="2" t="n">
        <v>0.0723553162593689</v>
      </c>
      <c r="Y1399" s="2" t="n">
        <v>0.129526365281402</v>
      </c>
      <c r="Z1399" s="2" t="n">
        <v>0.177755955049838</v>
      </c>
      <c r="AA1399" s="2" t="n">
        <v>0.171387021679352</v>
      </c>
      <c r="AB1399" s="2" t="n">
        <v>0.152030730325898</v>
      </c>
      <c r="AC1399" s="2" t="n">
        <v>0.147106867419051</v>
      </c>
      <c r="AD1399" s="2" t="n">
        <v>0.077164963474549</v>
      </c>
      <c r="AE1399" s="2" t="n">
        <v>0.0533831305440846</v>
      </c>
      <c r="AF1399" s="2" t="n">
        <v>0.0192896499664577</v>
      </c>
      <c r="AG1399" s="2" t="n">
        <v>-0.993244664913818</v>
      </c>
      <c r="AH1399" s="3" t="b">
        <f aca="false">TRUE()</f>
        <v>1</v>
      </c>
      <c r="AI1399" s="3" t="n">
        <v>-0.404381358203047</v>
      </c>
      <c r="AJ1399" s="3" t="b">
        <f aca="false">TRUE()</f>
        <v>1</v>
      </c>
      <c r="AK1399" s="3" t="n">
        <v>1.58406597564082</v>
      </c>
      <c r="AL1399" s="3" t="b">
        <f aca="false">FALSE()</f>
        <v>0</v>
      </c>
      <c r="AM1399" s="3" t="n">
        <v>2.0100493225683</v>
      </c>
      <c r="AN1399" s="3" t="b">
        <f aca="false">TRUE()</f>
        <v>1</v>
      </c>
      <c r="AO1399" s="3" t="n">
        <v>0</v>
      </c>
      <c r="AP1399" s="3" t="n">
        <v>1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53</v>
      </c>
      <c r="E1400" s="2" t="n">
        <v>5</v>
      </c>
      <c r="F1400" s="2" t="n">
        <v>36.0273733851036</v>
      </c>
      <c r="G1400" s="2" t="n">
        <v>0.719543147208122</v>
      </c>
      <c r="H1400" s="2" t="n">
        <v>0.966589253500672</v>
      </c>
      <c r="I1400" s="2" t="n">
        <v>0.150338780063481</v>
      </c>
      <c r="J1400" s="2" t="n">
        <v>0.383951846087012</v>
      </c>
      <c r="K1400" s="2" t="n">
        <v>3.82569403876502</v>
      </c>
      <c r="L1400" s="2" t="n">
        <v>0.679</v>
      </c>
      <c r="M1400" s="2" t="n">
        <v>0.093</v>
      </c>
      <c r="N1400" s="2" t="n">
        <v>8.512</v>
      </c>
      <c r="O1400" s="2" t="s">
        <v>41</v>
      </c>
      <c r="P1400" s="2" t="n">
        <v>271.3</v>
      </c>
      <c r="Q1400" s="2" t="n">
        <v>49.9</v>
      </c>
      <c r="R1400" s="2" t="n">
        <v>13.43</v>
      </c>
      <c r="S1400" s="2" t="n">
        <v>0.458146666902115</v>
      </c>
      <c r="T1400" s="2" t="n">
        <v>-0.486790120640314</v>
      </c>
      <c r="U1400" s="2" t="n">
        <v>-0.0538481456639182</v>
      </c>
      <c r="V1400" s="2" t="n">
        <v>0.0860383508510505</v>
      </c>
      <c r="W1400" s="2" t="n">
        <v>0.0188026360936971</v>
      </c>
      <c r="X1400" s="2" t="n">
        <v>0.0837062710566932</v>
      </c>
      <c r="Y1400" s="2" t="n">
        <v>0.128785071583869</v>
      </c>
      <c r="Z1400" s="2" t="n">
        <v>0.13175444518676</v>
      </c>
      <c r="AA1400" s="2" t="n">
        <v>0.13708487445131</v>
      </c>
      <c r="AB1400" s="2" t="n">
        <v>0.123419686813294</v>
      </c>
      <c r="AC1400" s="2" t="n">
        <v>0.126591372661503</v>
      </c>
      <c r="AD1400" s="2" t="n">
        <v>0.127144144237596</v>
      </c>
      <c r="AE1400" s="2" t="n">
        <v>0.100138288310191</v>
      </c>
      <c r="AF1400" s="2" t="n">
        <v>0.041375845698784</v>
      </c>
      <c r="AG1400" s="2" t="n">
        <v>-0.744973818820345</v>
      </c>
      <c r="AH1400" s="3" t="b">
        <f aca="false">TRUE()</f>
        <v>1</v>
      </c>
      <c r="AI1400" s="3" t="n">
        <v>0.0116168298474512</v>
      </c>
      <c r="AJ1400" s="3" t="b">
        <f aca="false">TRUE()</f>
        <v>1</v>
      </c>
      <c r="AK1400" s="3" t="n">
        <v>-0.379630940582012</v>
      </c>
      <c r="AL1400" s="3" t="b">
        <f aca="false">TRUE()</f>
        <v>1</v>
      </c>
      <c r="AM1400" s="3" t="n">
        <v>2.9407444562763</v>
      </c>
      <c r="AN1400" s="3" t="b">
        <f aca="false">FALSE()</f>
        <v>0</v>
      </c>
      <c r="AO1400" s="3" t="n">
        <v>0</v>
      </c>
      <c r="AP1400" s="3" t="n">
        <v>1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54</v>
      </c>
      <c r="E1401" s="2" t="n">
        <v>1</v>
      </c>
      <c r="F1401" s="2" t="n">
        <v>26.565051177078</v>
      </c>
      <c r="G1401" s="2" t="n">
        <v>0.766381766381766</v>
      </c>
      <c r="H1401" s="2" t="n">
        <v>0.983592629675247</v>
      </c>
      <c r="I1401" s="2" t="n">
        <v>0.137000575013504</v>
      </c>
      <c r="J1401" s="2" t="n">
        <v>0.365075529038754</v>
      </c>
      <c r="K1401" s="2" t="n">
        <v>3.90546127848724</v>
      </c>
      <c r="L1401" s="2" t="n">
        <v>0.621</v>
      </c>
      <c r="M1401" s="2" t="n">
        <v>0.093</v>
      </c>
      <c r="N1401" s="2" t="n">
        <v>8.472</v>
      </c>
      <c r="O1401" s="2" t="s">
        <v>41</v>
      </c>
      <c r="P1401" s="2" t="n">
        <v>161.1</v>
      </c>
      <c r="Q1401" s="2" t="n">
        <v>43.8</v>
      </c>
      <c r="R1401" s="2" t="n">
        <v>7.975</v>
      </c>
      <c r="S1401" s="2" t="n">
        <v>0.534470522818545</v>
      </c>
      <c r="T1401" s="2" t="n">
        <v>-0.554052728912718</v>
      </c>
      <c r="U1401" s="2" t="n">
        <v>-0.204523554646572</v>
      </c>
      <c r="V1401" s="2" t="n">
        <v>0.00231519505402444</v>
      </c>
      <c r="W1401" s="2" t="n">
        <v>0.0305381838452411</v>
      </c>
      <c r="X1401" s="2" t="n">
        <v>0.0826344170048643</v>
      </c>
      <c r="Y1401" s="2" t="n">
        <v>0.102333644192757</v>
      </c>
      <c r="Z1401" s="2" t="n">
        <v>0.131236992758248</v>
      </c>
      <c r="AA1401" s="2" t="n">
        <v>0.136662604150866</v>
      </c>
      <c r="AB1401" s="2" t="n">
        <v>0.128957001990592</v>
      </c>
      <c r="AC1401" s="2" t="n">
        <v>0.137636795136125</v>
      </c>
      <c r="AD1401" s="2" t="n">
        <v>0.13732744569348</v>
      </c>
      <c r="AE1401" s="2" t="n">
        <v>0.107657099425919</v>
      </c>
      <c r="AF1401" s="2" t="n">
        <v>0.0355539996471504</v>
      </c>
      <c r="AG1401" s="2" t="n">
        <v>-0.694448723370112</v>
      </c>
      <c r="AH1401" s="3" t="b">
        <f aca="false">TRUE()</f>
        <v>1</v>
      </c>
      <c r="AI1401" s="3" t="n">
        <v>-0.677751596064803</v>
      </c>
      <c r="AJ1401" s="3" t="b">
        <f aca="false">TRUE()</f>
        <v>1</v>
      </c>
      <c r="AK1401" s="3" t="n">
        <v>-0.379630940582012</v>
      </c>
      <c r="AL1401" s="3" t="b">
        <f aca="false">TRUE()</f>
        <v>1</v>
      </c>
      <c r="AM1401" s="3" t="n">
        <v>0.0758672569851916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54</v>
      </c>
      <c r="E1402" s="2" t="n">
        <v>2</v>
      </c>
      <c r="F1402" s="2" t="n">
        <v>21.3706222693432</v>
      </c>
      <c r="G1402" s="2" t="n">
        <v>0.789986091794159</v>
      </c>
      <c r="H1402" s="2" t="n">
        <v>0.986837583865165</v>
      </c>
      <c r="I1402" s="2" t="n">
        <v>0.111295792768478</v>
      </c>
      <c r="J1402" s="2" t="n">
        <v>0.310819861394196</v>
      </c>
      <c r="K1402" s="2" t="n">
        <v>4.37782125008272</v>
      </c>
      <c r="L1402" s="2" t="n">
        <v>0.626</v>
      </c>
      <c r="M1402" s="2" t="n">
        <v>0.069</v>
      </c>
      <c r="N1402" s="2" t="n">
        <v>9.426</v>
      </c>
      <c r="O1402" s="2" t="s">
        <v>41</v>
      </c>
      <c r="P1402" s="2" t="n">
        <v>182</v>
      </c>
      <c r="Q1402" s="2" t="n">
        <v>38.6</v>
      </c>
      <c r="R1402" s="2" t="n">
        <v>9.01</v>
      </c>
      <c r="S1402" s="2" t="n">
        <v>0.656957901058788</v>
      </c>
      <c r="T1402" s="2" t="n">
        <v>-0.545076126273319</v>
      </c>
      <c r="U1402" s="2" t="n">
        <v>-0.0171986814826286</v>
      </c>
      <c r="V1402" s="2" t="n">
        <v>0.0167490267622424</v>
      </c>
      <c r="W1402" s="2" t="n">
        <v>0.0167490267622424</v>
      </c>
      <c r="X1402" s="2" t="n">
        <v>0.0609482380299464</v>
      </c>
      <c r="Y1402" s="2" t="n">
        <v>0.102736198154529</v>
      </c>
      <c r="Z1402" s="2" t="n">
        <v>0.126788091708293</v>
      </c>
      <c r="AA1402" s="2" t="n">
        <v>0.157669048644894</v>
      </c>
      <c r="AB1402" s="2" t="n">
        <v>0.144887667682919</v>
      </c>
      <c r="AC1402" s="2" t="n">
        <v>0.142471477583631</v>
      </c>
      <c r="AD1402" s="2" t="n">
        <v>0.133635043341079</v>
      </c>
      <c r="AE1402" s="2" t="n">
        <v>0.096818265124769</v>
      </c>
      <c r="AF1402" s="2" t="n">
        <v>0.0340459697299402</v>
      </c>
      <c r="AG1402" s="2" t="n">
        <v>-0.395252803656185</v>
      </c>
      <c r="AH1402" s="3" t="b">
        <f aca="false">TRUE()</f>
        <v>1</v>
      </c>
      <c r="AI1402" s="3" t="n">
        <v>-0.61832328348616</v>
      </c>
      <c r="AJ1402" s="3" t="b">
        <f aca="false">TRUE()</f>
        <v>1</v>
      </c>
      <c r="AK1402" s="3" t="n">
        <v>-1.09370254648123</v>
      </c>
      <c r="AL1402" s="3" t="b">
        <f aca="false">TRUE()</f>
        <v>1</v>
      </c>
      <c r="AM1402" s="3" t="n">
        <v>0.619206036161092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54</v>
      </c>
      <c r="E1403" s="2" t="n">
        <v>3</v>
      </c>
      <c r="F1403" s="2" t="n">
        <v>39.8055710922652</v>
      </c>
      <c r="G1403" s="2" t="n">
        <v>0.673076923076923</v>
      </c>
      <c r="H1403" s="2" t="n">
        <v>0.990968668422543</v>
      </c>
      <c r="I1403" s="2" t="n">
        <v>0.0679822334582615</v>
      </c>
      <c r="J1403" s="2" t="n">
        <v>0.208238244853768</v>
      </c>
      <c r="K1403" s="2" t="n">
        <v>7.94493859917975</v>
      </c>
      <c r="L1403" s="2" t="n">
        <v>0.722</v>
      </c>
      <c r="M1403" s="2" t="n">
        <v>0.189</v>
      </c>
      <c r="N1403" s="2" t="n">
        <v>16.457</v>
      </c>
      <c r="O1403" s="2" t="s">
        <v>41</v>
      </c>
      <c r="P1403" s="2" t="n">
        <v>146.1</v>
      </c>
      <c r="Q1403" s="2" t="n">
        <v>46.3</v>
      </c>
      <c r="R1403" s="2" t="n">
        <v>7.231</v>
      </c>
      <c r="S1403" s="2" t="n">
        <v>0.712084497482835</v>
      </c>
      <c r="T1403" s="2" t="n">
        <v>0.143725686053274</v>
      </c>
      <c r="U1403" s="2" t="n">
        <v>-0.252814140805304</v>
      </c>
      <c r="V1403" s="2" t="n">
        <v>0.268016071137701</v>
      </c>
      <c r="W1403" s="2" t="n">
        <v>0.108656684480322</v>
      </c>
      <c r="X1403" s="2" t="n">
        <v>0.173547338258087</v>
      </c>
      <c r="Y1403" s="2" t="n">
        <v>0.164116794452346</v>
      </c>
      <c r="Z1403" s="2" t="n">
        <v>0.145108562359624</v>
      </c>
      <c r="AA1403" s="2" t="n">
        <v>0.119056182186807</v>
      </c>
      <c r="AB1403" s="2" t="n">
        <v>0.0909252015714278</v>
      </c>
      <c r="AC1403" s="2" t="n">
        <v>0.104072502575825</v>
      </c>
      <c r="AD1403" s="2" t="n">
        <v>0.108307271040192</v>
      </c>
      <c r="AE1403" s="2" t="n">
        <v>0.0779378298755634</v>
      </c>
      <c r="AF1403" s="2" t="n">
        <v>0.0169283176801269</v>
      </c>
      <c r="AG1403" s="2" t="n">
        <v>1.86418283900781</v>
      </c>
      <c r="AH1403" s="3" t="b">
        <f aca="false">TRUE()</f>
        <v>1</v>
      </c>
      <c r="AI1403" s="3" t="n">
        <v>0.522700318023776</v>
      </c>
      <c r="AJ1403" s="3" t="b">
        <f aca="false">TRUE()</f>
        <v>1</v>
      </c>
      <c r="AK1403" s="3" t="n">
        <v>2.47665548301484</v>
      </c>
      <c r="AL1403" s="3" t="b">
        <f aca="false">FALSE()</f>
        <v>0</v>
      </c>
      <c r="AM1403" s="3" t="n">
        <v>-0.314088804624306</v>
      </c>
      <c r="AN1403" s="3" t="b">
        <f aca="false">TRUE()</f>
        <v>1</v>
      </c>
      <c r="AO1403" s="3" t="n">
        <v>0</v>
      </c>
      <c r="AP1403" s="3" t="n">
        <v>1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55</v>
      </c>
      <c r="E1404" s="2" t="n">
        <v>2</v>
      </c>
      <c r="F1404" s="2" t="n">
        <v>29.7448812969422</v>
      </c>
      <c r="G1404" s="2" t="n">
        <v>0.865030674846626</v>
      </c>
      <c r="H1404" s="2" t="n">
        <v>0.99483253723844</v>
      </c>
      <c r="I1404" s="2" t="n">
        <v>0.118032068249611</v>
      </c>
      <c r="J1404" s="2" t="n">
        <v>0.251804029213794</v>
      </c>
      <c r="K1404" s="2" t="n">
        <v>7.12955351285137</v>
      </c>
      <c r="L1404" s="2" t="n">
        <v>0.723</v>
      </c>
      <c r="M1404" s="2" t="n">
        <v>0.082</v>
      </c>
      <c r="N1404" s="2" t="n">
        <v>14.963</v>
      </c>
      <c r="O1404" s="2" t="s">
        <v>41</v>
      </c>
      <c r="P1404" s="2" t="n">
        <v>151</v>
      </c>
      <c r="Q1404" s="2" t="n">
        <v>51.7</v>
      </c>
      <c r="R1404" s="2" t="n">
        <v>7.473</v>
      </c>
      <c r="S1404" s="2" t="n">
        <v>0.51558862955424</v>
      </c>
      <c r="T1404" s="2" t="n">
        <v>-0.479215283767078</v>
      </c>
      <c r="U1404" s="2" t="n">
        <v>-0.513164791714616</v>
      </c>
      <c r="V1404" s="2" t="n">
        <v>0.163692895916642</v>
      </c>
      <c r="W1404" s="2" t="n">
        <v>0.0309498731327262</v>
      </c>
      <c r="X1404" s="2" t="n">
        <v>0.0615912475882245</v>
      </c>
      <c r="Y1404" s="2" t="n">
        <v>0.128344926150987</v>
      </c>
      <c r="Z1404" s="2" t="n">
        <v>0.161742733320582</v>
      </c>
      <c r="AA1404" s="2" t="n">
        <v>0.149003941315413</v>
      </c>
      <c r="AB1404" s="2" t="n">
        <v>0.150927627336242</v>
      </c>
      <c r="AC1404" s="2" t="n">
        <v>0.139727071612814</v>
      </c>
      <c r="AD1404" s="2" t="n">
        <v>0.123632043162447</v>
      </c>
      <c r="AE1404" s="2" t="n">
        <v>0.0773203971972129</v>
      </c>
      <c r="AF1404" s="2" t="n">
        <v>0.00771001231607742</v>
      </c>
      <c r="AG1404" s="2" t="n">
        <v>1.34771255046702</v>
      </c>
      <c r="AH1404" s="3" t="b">
        <f aca="false">TRUE()</f>
        <v>1</v>
      </c>
      <c r="AI1404" s="3" t="n">
        <v>0.534585980539505</v>
      </c>
      <c r="AJ1404" s="3" t="b">
        <f aca="false">TRUE()</f>
        <v>1</v>
      </c>
      <c r="AK1404" s="3" t="n">
        <v>-0.706913759952485</v>
      </c>
      <c r="AL1404" s="3" t="b">
        <f aca="false">TRUE()</f>
        <v>1</v>
      </c>
      <c r="AM1404" s="3" t="n">
        <v>-0.18670315783187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55</v>
      </c>
      <c r="E1405" s="2" t="n">
        <v>4</v>
      </c>
      <c r="F1405" s="2" t="n">
        <v>24.2277453179541</v>
      </c>
      <c r="G1405" s="2" t="n">
        <v>0.818298969072165</v>
      </c>
      <c r="H1405" s="2" t="n">
        <v>0.966496767711092</v>
      </c>
      <c r="I1405" s="2" t="n">
        <v>0.199631385409093</v>
      </c>
      <c r="J1405" s="2" t="n">
        <v>0.455715567404981</v>
      </c>
      <c r="K1405" s="2" t="n">
        <v>3.78277436105638</v>
      </c>
      <c r="L1405" s="2" t="n">
        <v>0.747</v>
      </c>
      <c r="M1405" s="2" t="n">
        <v>0.127</v>
      </c>
      <c r="N1405" s="2" t="n">
        <v>8.356</v>
      </c>
      <c r="O1405" s="2" t="s">
        <v>41</v>
      </c>
      <c r="P1405" s="2" t="n">
        <v>145.2</v>
      </c>
      <c r="Q1405" s="2" t="n">
        <v>61.3</v>
      </c>
      <c r="R1405" s="2" t="n">
        <v>7.189</v>
      </c>
      <c r="S1405" s="2" t="n">
        <v>0.476790183689555</v>
      </c>
      <c r="T1405" s="2" t="n">
        <v>-0.338287543298693</v>
      </c>
      <c r="U1405" s="2" t="n">
        <v>-0.90526735704277</v>
      </c>
      <c r="V1405" s="2" t="n">
        <v>0.246063652510141</v>
      </c>
      <c r="W1405" s="2" t="n">
        <v>0.0298615565927156</v>
      </c>
      <c r="X1405" s="2" t="n">
        <v>0.105167009492025</v>
      </c>
      <c r="Y1405" s="2" t="n">
        <v>0.140430068140829</v>
      </c>
      <c r="Z1405" s="2" t="n">
        <v>0.141193903516553</v>
      </c>
      <c r="AA1405" s="2" t="n">
        <v>0.1446121419676</v>
      </c>
      <c r="AB1405" s="2" t="n">
        <v>0.149176402644799</v>
      </c>
      <c r="AC1405" s="2" t="n">
        <v>0.139145306004027</v>
      </c>
      <c r="AD1405" s="2" t="n">
        <v>0.0961423983045394</v>
      </c>
      <c r="AE1405" s="2" t="n">
        <v>0.069080100294606</v>
      </c>
      <c r="AF1405" s="2" t="n">
        <v>0.0150526696350204</v>
      </c>
      <c r="AG1405" s="2" t="n">
        <v>-0.772159425599187</v>
      </c>
      <c r="AH1405" s="3" t="b">
        <f aca="false">TRUE()</f>
        <v>1</v>
      </c>
      <c r="AI1405" s="3" t="n">
        <v>0.819841880916989</v>
      </c>
      <c r="AJ1405" s="3" t="b">
        <f aca="false">TRUE()</f>
        <v>1</v>
      </c>
      <c r="AK1405" s="3" t="n">
        <v>0.631970501108539</v>
      </c>
      <c r="AL1405" s="3" t="b">
        <f aca="false">TRUE()</f>
        <v>1</v>
      </c>
      <c r="AM1405" s="3" t="n">
        <v>-0.337486168320876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55</v>
      </c>
      <c r="E1406" s="2" t="n">
        <v>5</v>
      </c>
      <c r="F1406" s="2" t="n">
        <v>43.1523897340054</v>
      </c>
      <c r="G1406" s="2" t="n">
        <v>0.75453446191052</v>
      </c>
      <c r="H1406" s="2" t="n">
        <v>0.985696319623878</v>
      </c>
      <c r="I1406" s="2" t="n">
        <v>0.131322558002437</v>
      </c>
      <c r="J1406" s="2" t="n">
        <v>0.324966432971495</v>
      </c>
      <c r="K1406" s="2" t="n">
        <v>4.43728830676493</v>
      </c>
      <c r="L1406" s="2" t="n">
        <v>0.637</v>
      </c>
      <c r="M1406" s="2" t="n">
        <v>0.12</v>
      </c>
      <c r="N1406" s="2" t="n">
        <v>9.509</v>
      </c>
      <c r="O1406" s="2" t="s">
        <v>41</v>
      </c>
      <c r="P1406" s="2" t="n">
        <v>198</v>
      </c>
      <c r="Q1406" s="2" t="n">
        <v>54.7</v>
      </c>
      <c r="R1406" s="2" t="n">
        <v>9.8</v>
      </c>
      <c r="S1406" s="2" t="n">
        <v>0.315881077996574</v>
      </c>
      <c r="T1406" s="2" t="n">
        <v>-0.458137508512568</v>
      </c>
      <c r="U1406" s="2" t="n">
        <v>-0.326123970975301</v>
      </c>
      <c r="V1406" s="2" t="n">
        <v>0.33653224486335</v>
      </c>
      <c r="W1406" s="2" t="n">
        <v>0.0992727499593253</v>
      </c>
      <c r="X1406" s="2" t="n">
        <v>0.133408097038776</v>
      </c>
      <c r="Y1406" s="2" t="n">
        <v>0.144298233783392</v>
      </c>
      <c r="Z1406" s="2" t="n">
        <v>0.159484469254953</v>
      </c>
      <c r="AA1406" s="2" t="n">
        <v>0.147878103719367</v>
      </c>
      <c r="AB1406" s="2" t="n">
        <v>0.134469924327983</v>
      </c>
      <c r="AC1406" s="2" t="n">
        <v>0.0996121125357007</v>
      </c>
      <c r="AD1406" s="2" t="n">
        <v>0.0882078342303383</v>
      </c>
      <c r="AE1406" s="2" t="n">
        <v>0.0646044986057056</v>
      </c>
      <c r="AF1406" s="2" t="n">
        <v>0.0280367265037838</v>
      </c>
      <c r="AG1406" s="2" t="n">
        <v>-0.357585977958368</v>
      </c>
      <c r="AH1406" s="3" t="b">
        <f aca="false">TRUE()</f>
        <v>1</v>
      </c>
      <c r="AI1406" s="3" t="n">
        <v>-0.487580995813147</v>
      </c>
      <c r="AJ1406" s="3" t="b">
        <f aca="false">TRUE()</f>
        <v>1</v>
      </c>
      <c r="AK1406" s="3" t="n">
        <v>0.423699616054602</v>
      </c>
      <c r="AL1406" s="3" t="b">
        <f aca="false">TRUE()</f>
        <v>1</v>
      </c>
      <c r="AM1406" s="3" t="n">
        <v>1.03515916854456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56</v>
      </c>
      <c r="E1407" s="2" t="n">
        <v>0</v>
      </c>
      <c r="F1407" s="2" t="n">
        <v>18.9246444160512</v>
      </c>
      <c r="G1407" s="2" t="n">
        <v>0.786366830639494</v>
      </c>
      <c r="H1407" s="2" t="n">
        <v>0.993723349126422</v>
      </c>
      <c r="I1407" s="2" t="n">
        <v>0.0726841674603942</v>
      </c>
      <c r="J1407" s="2" t="n">
        <v>0.257914390550628</v>
      </c>
      <c r="K1407" s="2" t="n">
        <v>6.99255876501697</v>
      </c>
      <c r="L1407" s="2" t="n">
        <v>0.73</v>
      </c>
      <c r="M1407" s="2" t="n">
        <v>0.086</v>
      </c>
      <c r="N1407" s="2" t="n">
        <v>14.74</v>
      </c>
      <c r="O1407" s="2" t="s">
        <v>41</v>
      </c>
      <c r="P1407" s="2" t="n">
        <v>143.9</v>
      </c>
      <c r="Q1407" s="2" t="n">
        <v>43.1</v>
      </c>
      <c r="R1407" s="2" t="n">
        <v>7.122</v>
      </c>
      <c r="S1407" s="2" t="n">
        <v>0.548395187736663</v>
      </c>
      <c r="T1407" s="2" t="n">
        <v>-0.593880690515827</v>
      </c>
      <c r="U1407" s="2" t="n">
        <v>-0.0566997289267923</v>
      </c>
      <c r="V1407" s="2" t="n">
        <v>0.112152388069625</v>
      </c>
      <c r="W1407" s="2" t="n">
        <v>0.0167227771576973</v>
      </c>
      <c r="X1407" s="2" t="n">
        <v>0.0597883077272438</v>
      </c>
      <c r="Y1407" s="2" t="n">
        <v>0.133725790279577</v>
      </c>
      <c r="Z1407" s="2" t="n">
        <v>0.14212546872499</v>
      </c>
      <c r="AA1407" s="2" t="n">
        <v>0.150098453327527</v>
      </c>
      <c r="AB1407" s="2" t="n">
        <v>0.143870615401901</v>
      </c>
      <c r="AC1407" s="2" t="n">
        <v>0.133489500179636</v>
      </c>
      <c r="AD1407" s="2" t="n">
        <v>0.134262478173146</v>
      </c>
      <c r="AE1407" s="2" t="n">
        <v>0.0894968931324558</v>
      </c>
      <c r="AF1407" s="2" t="n">
        <v>0.0131424930535229</v>
      </c>
      <c r="AG1407" s="2" t="n">
        <v>1.26093917414589</v>
      </c>
      <c r="AH1407" s="3" t="b">
        <f aca="false">TRUE()</f>
        <v>1</v>
      </c>
      <c r="AI1407" s="3" t="n">
        <v>0.617785618149604</v>
      </c>
      <c r="AJ1407" s="3" t="b">
        <f aca="false">TRUE()</f>
        <v>1</v>
      </c>
      <c r="AK1407" s="3" t="n">
        <v>-0.58790182563595</v>
      </c>
      <c r="AL1407" s="3" t="b">
        <f aca="false">TRUE()</f>
        <v>1</v>
      </c>
      <c r="AM1407" s="3" t="n">
        <v>-0.371282360327033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57</v>
      </c>
      <c r="E1408" s="2" t="n">
        <v>0</v>
      </c>
      <c r="F1408" s="2" t="n">
        <v>18.434948822922</v>
      </c>
      <c r="G1408" s="2" t="n">
        <v>0.862467866323908</v>
      </c>
      <c r="H1408" s="2" t="n">
        <v>0.982446075673051</v>
      </c>
      <c r="I1408" s="2" t="n">
        <v>0.220646625650128</v>
      </c>
      <c r="J1408" s="2" t="n">
        <v>0.410977809691693</v>
      </c>
      <c r="K1408" s="2" t="n">
        <v>4.14233360171717</v>
      </c>
      <c r="L1408" s="2" t="n">
        <v>0.749</v>
      </c>
      <c r="M1408" s="2" t="n">
        <v>0.107</v>
      </c>
      <c r="N1408" s="2" t="n">
        <v>9.054</v>
      </c>
      <c r="O1408" s="2" t="s">
        <v>41</v>
      </c>
      <c r="P1408" s="2" t="n">
        <v>134</v>
      </c>
      <c r="Q1408" s="2" t="n">
        <v>45</v>
      </c>
      <c r="R1408" s="2" t="n">
        <v>6.632</v>
      </c>
      <c r="S1408" s="2" t="n">
        <v>0.385771502843028</v>
      </c>
      <c r="T1408" s="2" t="n">
        <v>-0.424574403461971</v>
      </c>
      <c r="U1408" s="2" t="n">
        <v>-0.615462353967034</v>
      </c>
      <c r="V1408" s="2" t="n">
        <v>0.00421624662138986</v>
      </c>
      <c r="W1408" s="2" t="n">
        <v>0.0293013790568106</v>
      </c>
      <c r="X1408" s="2" t="n">
        <v>0.0264588540101358</v>
      </c>
      <c r="Y1408" s="2" t="n">
        <v>0.122970873382297</v>
      </c>
      <c r="Z1408" s="2" t="n">
        <v>0.158869059452006</v>
      </c>
      <c r="AA1408" s="2" t="n">
        <v>0.129609357167706</v>
      </c>
      <c r="AB1408" s="2" t="n">
        <v>0.145029558220456</v>
      </c>
      <c r="AC1408" s="2" t="n">
        <v>0.157847345142431</v>
      </c>
      <c r="AD1408" s="2" t="n">
        <v>0.142495702460632</v>
      </c>
      <c r="AE1408" s="2" t="n">
        <v>0.08940572256983</v>
      </c>
      <c r="AF1408" s="2" t="n">
        <v>0.0273135275945051</v>
      </c>
      <c r="AG1408" s="2" t="n">
        <v>-0.544412232419846</v>
      </c>
      <c r="AH1408" s="3" t="b">
        <f aca="false">TRUE()</f>
        <v>1</v>
      </c>
      <c r="AI1408" s="3" t="n">
        <v>0.843613205948446</v>
      </c>
      <c r="AJ1408" s="3" t="b">
        <f aca="false">TRUE()</f>
        <v>1</v>
      </c>
      <c r="AK1408" s="3" t="n">
        <v>0.0369108295258616</v>
      </c>
      <c r="AL1408" s="3" t="b">
        <f aca="false">TRUE()</f>
        <v>1</v>
      </c>
      <c r="AM1408" s="3" t="n">
        <v>-0.628653360989301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59</v>
      </c>
      <c r="E1409" s="2" t="n">
        <v>0</v>
      </c>
      <c r="F1409" s="2" t="n">
        <v>15.2551187030578</v>
      </c>
      <c r="G1409" s="2" t="n">
        <v>0.751264755480607</v>
      </c>
      <c r="H1409" s="2" t="n">
        <v>0.983591949790555</v>
      </c>
      <c r="I1409" s="2" t="n">
        <v>0.152439725122149</v>
      </c>
      <c r="J1409" s="2" t="n">
        <v>0.326162582944828</v>
      </c>
      <c r="K1409" s="2" t="n">
        <v>5.34086342901909</v>
      </c>
      <c r="L1409" s="2" t="n">
        <v>0.757</v>
      </c>
      <c r="M1409" s="2" t="n">
        <v>0.086</v>
      </c>
      <c r="N1409" s="2" t="n">
        <v>11.474</v>
      </c>
      <c r="O1409" s="2" t="s">
        <v>41</v>
      </c>
      <c r="P1409" s="2" t="n">
        <v>127.3</v>
      </c>
      <c r="Q1409" s="2" t="n">
        <v>42.9</v>
      </c>
      <c r="R1409" s="2" t="n">
        <v>6.302</v>
      </c>
      <c r="S1409" s="2" t="n">
        <v>0.523952532244223</v>
      </c>
      <c r="T1409" s="2" t="n">
        <v>-0.241300481484016</v>
      </c>
      <c r="U1409" s="2" t="n">
        <v>-0.498296434875671</v>
      </c>
      <c r="V1409" s="2" t="n">
        <v>0.147265966013774</v>
      </c>
      <c r="W1409" s="2" t="n">
        <v>0.0794645356919443</v>
      </c>
      <c r="X1409" s="2" t="n">
        <v>0.0455770654948026</v>
      </c>
      <c r="Y1409" s="2" t="n">
        <v>0.121157401310119</v>
      </c>
      <c r="Z1409" s="2" t="n">
        <v>0.148456513525644</v>
      </c>
      <c r="AA1409" s="2" t="n">
        <v>0.170423572975005</v>
      </c>
      <c r="AB1409" s="2" t="n">
        <v>0.136495729268367</v>
      </c>
      <c r="AC1409" s="2" t="n">
        <v>0.13221696161472</v>
      </c>
      <c r="AD1409" s="2" t="n">
        <v>0.129553945695259</v>
      </c>
      <c r="AE1409" s="2" t="n">
        <v>0.0933736405861978</v>
      </c>
      <c r="AF1409" s="2" t="n">
        <v>0.0227451695298865</v>
      </c>
      <c r="AG1409" s="2" t="n">
        <v>0.214744460669429</v>
      </c>
      <c r="AH1409" s="3" t="b">
        <f aca="false">TRUE()</f>
        <v>1</v>
      </c>
      <c r="AI1409" s="3" t="n">
        <v>0.938698506074274</v>
      </c>
      <c r="AJ1409" s="3" t="b">
        <f aca="false">TRUE()</f>
        <v>1</v>
      </c>
      <c r="AK1409" s="3" t="n">
        <v>-0.58790182563595</v>
      </c>
      <c r="AL1409" s="3" t="b">
        <f aca="false">TRUE()</f>
        <v>1</v>
      </c>
      <c r="AM1409" s="3" t="n">
        <v>-0.802833735174877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61</v>
      </c>
      <c r="E1410" s="2" t="n">
        <v>0</v>
      </c>
      <c r="F1410" s="2" t="n">
        <v>43.1523897340054</v>
      </c>
      <c r="G1410" s="2" t="n">
        <v>0.752223634053367</v>
      </c>
      <c r="H1410" s="2" t="n">
        <v>0.983532199612408</v>
      </c>
      <c r="I1410" s="2" t="n">
        <v>0.189911264923965</v>
      </c>
      <c r="J1410" s="2" t="n">
        <v>0.36475994050481</v>
      </c>
      <c r="K1410" s="2" t="n">
        <v>5.67543258246106</v>
      </c>
      <c r="L1410" s="2" t="n">
        <v>0.924</v>
      </c>
      <c r="M1410" s="2" t="n">
        <v>0.175</v>
      </c>
      <c r="N1410" s="2" t="n">
        <v>12.585</v>
      </c>
      <c r="O1410" s="2" t="s">
        <v>41</v>
      </c>
      <c r="P1410" s="2" t="n">
        <v>66.3</v>
      </c>
      <c r="Q1410" s="2" t="n">
        <v>32.7</v>
      </c>
      <c r="R1410" s="2" t="n">
        <v>3.284</v>
      </c>
      <c r="S1410" s="2" t="n">
        <v>-1</v>
      </c>
      <c r="T1410" s="2" t="n">
        <v>1.53621341696496</v>
      </c>
      <c r="U1410" s="2" t="n">
        <v>4.50061423696677</v>
      </c>
      <c r="V1410" s="2" t="n">
        <v>0.306690783378527</v>
      </c>
      <c r="W1410" s="2" t="n">
        <v>0.128859245070363</v>
      </c>
      <c r="X1410" s="2" t="n">
        <v>0.121206062895051</v>
      </c>
      <c r="Y1410" s="2" t="n">
        <v>0.290399146948994</v>
      </c>
      <c r="Z1410" s="2" t="n">
        <v>0.134707632346527</v>
      </c>
      <c r="AA1410" s="2" t="n">
        <v>0.105430611887171</v>
      </c>
      <c r="AB1410" s="2" t="n">
        <v>0.0818738251187709</v>
      </c>
      <c r="AC1410" s="2" t="n">
        <v>0.047795743035579</v>
      </c>
      <c r="AD1410" s="2" t="n">
        <v>0.0724818163571013</v>
      </c>
      <c r="AE1410" s="2" t="n">
        <v>0.0782459830082863</v>
      </c>
      <c r="AF1410" s="2" t="n">
        <v>0.0678591784025207</v>
      </c>
      <c r="AG1410" s="2" t="n">
        <v>0.426662767874562</v>
      </c>
      <c r="AH1410" s="3" t="b">
        <f aca="false">TRUE()</f>
        <v>1</v>
      </c>
      <c r="AI1410" s="3" t="n">
        <v>2.92360414620094</v>
      </c>
      <c r="AJ1410" s="3" t="b">
        <f aca="false">FALSE()</f>
        <v>0</v>
      </c>
      <c r="AK1410" s="3" t="n">
        <v>2.06011371290696</v>
      </c>
      <c r="AL1410" s="3" t="b">
        <f aca="false">FALSE()</f>
        <v>0</v>
      </c>
      <c r="AM1410" s="3" t="n">
        <v>-2.38865505238684</v>
      </c>
      <c r="AN1410" s="3" t="b">
        <f aca="false">TRUE()</f>
        <v>1</v>
      </c>
      <c r="AO1410" s="3" t="n">
        <v>0</v>
      </c>
      <c r="AP1410" s="3" t="n">
        <v>1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64</v>
      </c>
      <c r="E1411" s="2" t="n">
        <v>0</v>
      </c>
      <c r="F1411" s="2" t="n">
        <v>21.3706222693432</v>
      </c>
      <c r="G1411" s="2" t="n">
        <v>0.714016933207902</v>
      </c>
      <c r="H1411" s="2" t="n">
        <v>0.980027460919811</v>
      </c>
      <c r="I1411" s="2" t="n">
        <v>0.134220668674165</v>
      </c>
      <c r="J1411" s="2" t="n">
        <v>0.334529973240417</v>
      </c>
      <c r="K1411" s="2" t="n">
        <v>4.93176946828305</v>
      </c>
      <c r="L1411" s="2" t="n">
        <v>0.698</v>
      </c>
      <c r="M1411" s="2" t="n">
        <v>0.085</v>
      </c>
      <c r="N1411" s="2" t="n">
        <v>10.566</v>
      </c>
      <c r="O1411" s="2" t="s">
        <v>41</v>
      </c>
      <c r="P1411" s="2" t="n">
        <v>147.6</v>
      </c>
      <c r="Q1411" s="2" t="n">
        <v>45.2</v>
      </c>
      <c r="R1411" s="2" t="n">
        <v>7.305</v>
      </c>
      <c r="S1411" s="2" t="n">
        <v>0.312942919236907</v>
      </c>
      <c r="T1411" s="2" t="n">
        <v>-0.382720552237775</v>
      </c>
      <c r="U1411" s="2" t="n">
        <v>-0.474497822747916</v>
      </c>
      <c r="V1411" s="2" t="n">
        <v>0.0616665864883273</v>
      </c>
      <c r="W1411" s="2" t="n">
        <v>0.00387649690858038</v>
      </c>
      <c r="X1411" s="2" t="n">
        <v>0.0575947674402521</v>
      </c>
      <c r="Y1411" s="2" t="n">
        <v>0.110580887303815</v>
      </c>
      <c r="Z1411" s="2" t="n">
        <v>0.141900763985751</v>
      </c>
      <c r="AA1411" s="2" t="n">
        <v>0.148717688982847</v>
      </c>
      <c r="AB1411" s="2" t="n">
        <v>0.145368073939773</v>
      </c>
      <c r="AC1411" s="2" t="n">
        <v>0.137970657379481</v>
      </c>
      <c r="AD1411" s="2" t="n">
        <v>0.121430752706019</v>
      </c>
      <c r="AE1411" s="2" t="n">
        <v>0.112861078136706</v>
      </c>
      <c r="AF1411" s="2" t="n">
        <v>0.0235753301253567</v>
      </c>
      <c r="AG1411" s="2" t="n">
        <v>-0.0443783507288486</v>
      </c>
      <c r="AH1411" s="3" t="b">
        <f aca="false">TRUE()</f>
        <v>1</v>
      </c>
      <c r="AI1411" s="3" t="n">
        <v>0.237444417646292</v>
      </c>
      <c r="AJ1411" s="3" t="b">
        <f aca="false">TRUE()</f>
        <v>1</v>
      </c>
      <c r="AK1411" s="3" t="n">
        <v>-0.617654809215083</v>
      </c>
      <c r="AL1411" s="3" t="b">
        <f aca="false">TRUE()</f>
        <v>1</v>
      </c>
      <c r="AM1411" s="3" t="n">
        <v>-0.275093198463357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65</v>
      </c>
      <c r="E1412" s="2" t="n">
        <v>0</v>
      </c>
      <c r="F1412" s="2" t="n">
        <v>18.9246444160512</v>
      </c>
      <c r="G1412" s="2" t="n">
        <v>0.784090909090909</v>
      </c>
      <c r="H1412" s="2" t="n">
        <v>0.97392793263519</v>
      </c>
      <c r="I1412" s="2" t="n">
        <v>0.148555654478075</v>
      </c>
      <c r="J1412" s="2" t="n">
        <v>0.390576665419191</v>
      </c>
      <c r="K1412" s="2" t="n">
        <v>4.86943295799101</v>
      </c>
      <c r="L1412" s="2" t="n">
        <v>0.859</v>
      </c>
      <c r="M1412" s="2" t="n">
        <v>0.148</v>
      </c>
      <c r="N1412" s="2" t="n">
        <v>10.536</v>
      </c>
      <c r="O1412" s="2" t="s">
        <v>41</v>
      </c>
      <c r="P1412" s="2" t="n">
        <v>141.2</v>
      </c>
      <c r="Q1412" s="2" t="n">
        <v>52.3</v>
      </c>
      <c r="R1412" s="2" t="n">
        <v>6.99</v>
      </c>
      <c r="S1412" s="2" t="n">
        <v>0.484384434981575</v>
      </c>
      <c r="T1412" s="2" t="n">
        <v>-0.30794188856549</v>
      </c>
      <c r="U1412" s="2" t="n">
        <v>-0.909962100526057</v>
      </c>
      <c r="V1412" s="2" t="n">
        <v>0.0866412477930719</v>
      </c>
      <c r="W1412" s="2" t="n">
        <v>0.0553252536437567</v>
      </c>
      <c r="X1412" s="2" t="n">
        <v>0.0184755946688352</v>
      </c>
      <c r="Y1412" s="2" t="n">
        <v>0.104136043527734</v>
      </c>
      <c r="Z1412" s="2" t="n">
        <v>0.149746367569517</v>
      </c>
      <c r="AA1412" s="2" t="n">
        <v>0.168519591679739</v>
      </c>
      <c r="AB1412" s="2" t="n">
        <v>0.168522398422161</v>
      </c>
      <c r="AC1412" s="2" t="n">
        <v>0.148632635676564</v>
      </c>
      <c r="AD1412" s="2" t="n">
        <v>0.124946410912495</v>
      </c>
      <c r="AE1412" s="2" t="n">
        <v>0.0853242477640828</v>
      </c>
      <c r="AF1412" s="2" t="n">
        <v>0.0316967097788714</v>
      </c>
      <c r="AG1412" s="2" t="n">
        <v>-0.0838627072580161</v>
      </c>
      <c r="AH1412" s="3" t="b">
        <f aca="false">TRUE()</f>
        <v>1</v>
      </c>
      <c r="AI1412" s="3" t="n">
        <v>2.15103608267858</v>
      </c>
      <c r="AJ1412" s="3" t="b">
        <f aca="false">TRUE()</f>
        <v>1</v>
      </c>
      <c r="AK1412" s="3" t="n">
        <v>1.25678315627035</v>
      </c>
      <c r="AL1412" s="3" t="b">
        <f aca="false">TRUE()</f>
        <v>1</v>
      </c>
      <c r="AM1412" s="3" t="n">
        <v>-0.441474451416743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66</v>
      </c>
      <c r="E1413" s="2" t="n">
        <v>1</v>
      </c>
      <c r="F1413" s="2" t="n">
        <v>26.565051177078</v>
      </c>
      <c r="G1413" s="2" t="n">
        <v>0.643361581920904</v>
      </c>
      <c r="H1413" s="2" t="n">
        <v>0.985911943644697</v>
      </c>
      <c r="I1413" s="2" t="n">
        <v>0.0929275136399402</v>
      </c>
      <c r="J1413" s="2" t="n">
        <v>0.264545111556792</v>
      </c>
      <c r="K1413" s="2" t="n">
        <v>6.11120329237767</v>
      </c>
      <c r="L1413" s="2" t="n">
        <v>0.646</v>
      </c>
      <c r="M1413" s="2" t="n">
        <v>0.126</v>
      </c>
      <c r="N1413" s="2" t="n">
        <v>13.006</v>
      </c>
      <c r="O1413" s="2" t="s">
        <v>41</v>
      </c>
      <c r="P1413" s="2" t="n">
        <v>135.6</v>
      </c>
      <c r="Q1413" s="2" t="n">
        <v>46.7</v>
      </c>
      <c r="R1413" s="2" t="n">
        <v>6.712</v>
      </c>
      <c r="S1413" s="2" t="n">
        <v>0.579803948926366</v>
      </c>
      <c r="T1413" s="2" t="n">
        <v>-0.431270237175448</v>
      </c>
      <c r="U1413" s="2" t="n">
        <v>-0.463696997336646</v>
      </c>
      <c r="V1413" s="2" t="n">
        <v>0.0875990976409835</v>
      </c>
      <c r="W1413" s="2" t="n">
        <v>0.019652259024012</v>
      </c>
      <c r="X1413" s="2" t="n">
        <v>0.0379195497201018</v>
      </c>
      <c r="Y1413" s="2" t="n">
        <v>0.123684083017106</v>
      </c>
      <c r="Z1413" s="2" t="n">
        <v>0.149564882619688</v>
      </c>
      <c r="AA1413" s="2" t="n">
        <v>0.143850778733297</v>
      </c>
      <c r="AB1413" s="2" t="n">
        <v>0.150857844788682</v>
      </c>
      <c r="AC1413" s="2" t="n">
        <v>0.136283527704075</v>
      </c>
      <c r="AD1413" s="2" t="n">
        <v>0.128942166259068</v>
      </c>
      <c r="AE1413" s="2" t="n">
        <v>0.0974960895031286</v>
      </c>
      <c r="AF1413" s="2" t="n">
        <v>0.0314010776548547</v>
      </c>
      <c r="AG1413" s="2" t="n">
        <v>0.702682808051773</v>
      </c>
      <c r="AH1413" s="3" t="b">
        <f aca="false">TRUE()</f>
        <v>1</v>
      </c>
      <c r="AI1413" s="3" t="n">
        <v>-0.38061003317159</v>
      </c>
      <c r="AJ1413" s="3" t="b">
        <f aca="false">TRUE()</f>
        <v>1</v>
      </c>
      <c r="AK1413" s="3" t="n">
        <v>0.602217517529405</v>
      </c>
      <c r="AL1413" s="3" t="b">
        <f aca="false">TRUE()</f>
        <v>1</v>
      </c>
      <c r="AM1413" s="3" t="n">
        <v>-0.587058047750955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66</v>
      </c>
      <c r="E1414" s="2" t="n">
        <v>2</v>
      </c>
      <c r="F1414" s="2" t="n">
        <v>21.3706222693432</v>
      </c>
      <c r="G1414" s="2" t="n">
        <v>0.770491803278689</v>
      </c>
      <c r="H1414" s="2" t="n">
        <v>0.991253614148821</v>
      </c>
      <c r="I1414" s="2" t="n">
        <v>0.133393237625718</v>
      </c>
      <c r="J1414" s="2" t="n">
        <v>0.289717420508052</v>
      </c>
      <c r="K1414" s="2" t="n">
        <v>4.80023687325525</v>
      </c>
      <c r="L1414" s="2" t="n">
        <v>0.571</v>
      </c>
      <c r="M1414" s="2" t="n">
        <v>0.1</v>
      </c>
      <c r="N1414" s="2" t="n">
        <v>10.239</v>
      </c>
      <c r="O1414" s="2" t="s">
        <v>41</v>
      </c>
      <c r="P1414" s="2" t="n">
        <v>165.5</v>
      </c>
      <c r="Q1414" s="2" t="n">
        <v>40.8</v>
      </c>
      <c r="R1414" s="2" t="n">
        <v>8.192</v>
      </c>
      <c r="S1414" s="2" t="n">
        <v>-1</v>
      </c>
      <c r="T1414" s="2" t="n">
        <v>-0.517663115424357</v>
      </c>
      <c r="U1414" s="2" t="n">
        <v>-0.15766464726464</v>
      </c>
      <c r="V1414" s="2" t="n">
        <v>0.00603132520561722</v>
      </c>
      <c r="W1414" s="2" t="n">
        <v>0.0448549483845965</v>
      </c>
      <c r="X1414" s="2" t="n">
        <v>0.0874317611444853</v>
      </c>
      <c r="Y1414" s="2" t="n">
        <v>0.13385219343995</v>
      </c>
      <c r="Z1414" s="2" t="n">
        <v>0.132069899215995</v>
      </c>
      <c r="AA1414" s="2" t="n">
        <v>0.117307920281404</v>
      </c>
      <c r="AB1414" s="2" t="n">
        <v>0.126152774218003</v>
      </c>
      <c r="AC1414" s="2" t="n">
        <v>0.140714754960933</v>
      </c>
      <c r="AD1414" s="2" t="n">
        <v>0.148929588455265</v>
      </c>
      <c r="AE1414" s="2" t="n">
        <v>0.0821393629161239</v>
      </c>
      <c r="AF1414" s="2" t="n">
        <v>0.0314017453678404</v>
      </c>
      <c r="AG1414" s="2" t="n">
        <v>-0.12769196345682</v>
      </c>
      <c r="AH1414" s="3" t="b">
        <f aca="false">TRUE()</f>
        <v>1</v>
      </c>
      <c r="AI1414" s="3" t="n">
        <v>-1.27203472185123</v>
      </c>
      <c r="AJ1414" s="3" t="b">
        <f aca="false">TRUE()</f>
        <v>1</v>
      </c>
      <c r="AK1414" s="3" t="n">
        <v>-0.171360055528075</v>
      </c>
      <c r="AL1414" s="3" t="b">
        <f aca="false">TRUE()</f>
        <v>1</v>
      </c>
      <c r="AM1414" s="3" t="n">
        <v>0.190254368390645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66</v>
      </c>
      <c r="E1415" s="2" t="n">
        <v>3</v>
      </c>
      <c r="F1415" s="2" t="n">
        <v>22.6198649480404</v>
      </c>
      <c r="G1415" s="2" t="n">
        <v>0.906821963394343</v>
      </c>
      <c r="H1415" s="2" t="n">
        <v>0.983183614890265</v>
      </c>
      <c r="I1415" s="2" t="n">
        <v>0.20639962875689</v>
      </c>
      <c r="J1415" s="2" t="n">
        <v>0.402707902258209</v>
      </c>
      <c r="K1415" s="2" t="n">
        <v>3.79545231696957</v>
      </c>
      <c r="L1415" s="2" t="n">
        <v>0.646</v>
      </c>
      <c r="M1415" s="2" t="n">
        <v>0.09</v>
      </c>
      <c r="N1415" s="2" t="n">
        <v>8.302</v>
      </c>
      <c r="O1415" s="2" t="s">
        <v>41</v>
      </c>
      <c r="P1415" s="2" t="n">
        <v>131.4</v>
      </c>
      <c r="Q1415" s="2" t="n">
        <v>38.7</v>
      </c>
      <c r="R1415" s="2" t="n">
        <v>6.507</v>
      </c>
      <c r="S1415" s="2" t="n">
        <v>0.539974799248666</v>
      </c>
      <c r="T1415" s="2" t="n">
        <v>-0.417376839640866</v>
      </c>
      <c r="U1415" s="2" t="n">
        <v>-0.258926587364149</v>
      </c>
      <c r="V1415" s="2" t="n">
        <v>0.0694329060691635</v>
      </c>
      <c r="W1415" s="2" t="n">
        <v>0.00254305045373981</v>
      </c>
      <c r="X1415" s="2" t="n">
        <v>0.0676062926791102</v>
      </c>
      <c r="Y1415" s="2" t="n">
        <v>0.166120594318508</v>
      </c>
      <c r="Z1415" s="2" t="n">
        <v>0.119765193931323</v>
      </c>
      <c r="AA1415" s="2" t="n">
        <v>0.134227026937438</v>
      </c>
      <c r="AB1415" s="2" t="n">
        <v>0.14628032399422</v>
      </c>
      <c r="AC1415" s="2" t="n">
        <v>0.128895450074698</v>
      </c>
      <c r="AD1415" s="2" t="n">
        <v>0.11742535947707</v>
      </c>
      <c r="AE1415" s="2" t="n">
        <v>0.0849281818253763</v>
      </c>
      <c r="AF1415" s="2" t="n">
        <v>0.0347515767622568</v>
      </c>
      <c r="AG1415" s="2" t="n">
        <v>-0.764129124753144</v>
      </c>
      <c r="AH1415" s="3" t="b">
        <f aca="false">TRUE()</f>
        <v>1</v>
      </c>
      <c r="AI1415" s="3" t="n">
        <v>-0.38061003317159</v>
      </c>
      <c r="AJ1415" s="3" t="b">
        <f aca="false">TRUE()</f>
        <v>1</v>
      </c>
      <c r="AK1415" s="3" t="n">
        <v>-0.468889891319414</v>
      </c>
      <c r="AL1415" s="3" t="b">
        <f aca="false">TRUE()</f>
        <v>1</v>
      </c>
      <c r="AM1415" s="3" t="n">
        <v>-0.696245745001614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66</v>
      </c>
      <c r="E1416" s="2" t="n">
        <v>4</v>
      </c>
      <c r="F1416" s="2" t="n">
        <v>18.9246444160512</v>
      </c>
      <c r="G1416" s="2" t="n">
        <v>0.711737089201878</v>
      </c>
      <c r="H1416" s="2" t="n">
        <v>0.982875173267247</v>
      </c>
      <c r="I1416" s="2" t="n">
        <v>0.153876845489358</v>
      </c>
      <c r="J1416" s="2" t="n">
        <v>0.335285571114327</v>
      </c>
      <c r="K1416" s="2" t="n">
        <v>5.00413090268006</v>
      </c>
      <c r="L1416" s="2" t="n">
        <v>0.68</v>
      </c>
      <c r="M1416" s="2" t="n">
        <v>0.098</v>
      </c>
      <c r="N1416" s="2" t="n">
        <v>10.616</v>
      </c>
      <c r="O1416" s="2" t="s">
        <v>41</v>
      </c>
      <c r="P1416" s="2" t="n">
        <v>158</v>
      </c>
      <c r="Q1416" s="2" t="n">
        <v>35.6</v>
      </c>
      <c r="R1416" s="2" t="n">
        <v>7.822</v>
      </c>
      <c r="S1416" s="2" t="n">
        <v>0.605616236545925</v>
      </c>
      <c r="T1416" s="2" t="n">
        <v>-0.402314004851343</v>
      </c>
      <c r="U1416" s="2" t="n">
        <v>0.0677102265476375</v>
      </c>
      <c r="V1416" s="2" t="n">
        <v>0.0455307121200013</v>
      </c>
      <c r="W1416" s="2" t="n">
        <v>0.00321143005560243</v>
      </c>
      <c r="X1416" s="2" t="n">
        <v>0.100216019809367</v>
      </c>
      <c r="Y1416" s="2" t="n">
        <v>0.129227437069695</v>
      </c>
      <c r="Z1416" s="2" t="n">
        <v>0.14370398195069</v>
      </c>
      <c r="AA1416" s="2" t="n">
        <v>0.122618201854747</v>
      </c>
      <c r="AB1416" s="2" t="n">
        <v>0.121725197875456</v>
      </c>
      <c r="AC1416" s="2" t="n">
        <v>0.142541872573217</v>
      </c>
      <c r="AD1416" s="2" t="n">
        <v>0.136665200297868</v>
      </c>
      <c r="AE1416" s="2" t="n">
        <v>0.0823196929655846</v>
      </c>
      <c r="AF1416" s="2" t="n">
        <v>0.0209823956033761</v>
      </c>
      <c r="AG1416" s="2" t="n">
        <v>0.0014558588107611</v>
      </c>
      <c r="AH1416" s="3" t="b">
        <f aca="false">TRUE()</f>
        <v>1</v>
      </c>
      <c r="AI1416" s="3" t="n">
        <v>0.0235024923631797</v>
      </c>
      <c r="AJ1416" s="3" t="b">
        <f aca="false">TRUE()</f>
        <v>1</v>
      </c>
      <c r="AK1416" s="3" t="n">
        <v>-0.230866022686343</v>
      </c>
      <c r="AL1416" s="3" t="b">
        <f aca="false">TRUE()</f>
        <v>1</v>
      </c>
      <c r="AM1416" s="3" t="n">
        <v>-0.0047236624141045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66</v>
      </c>
      <c r="E1417" s="2" t="n">
        <v>5</v>
      </c>
      <c r="F1417" s="2" t="n">
        <v>24.2277453179541</v>
      </c>
      <c r="G1417" s="2" t="n">
        <v>0.878957169459963</v>
      </c>
      <c r="H1417" s="2" t="n">
        <v>0.973554808678684</v>
      </c>
      <c r="I1417" s="2" t="n">
        <v>0.219491988719867</v>
      </c>
      <c r="J1417" s="2" t="n">
        <v>0.468077511964853</v>
      </c>
      <c r="K1417" s="2" t="n">
        <v>3.12339035844599</v>
      </c>
      <c r="L1417" s="2" t="n">
        <v>0.725</v>
      </c>
      <c r="M1417" s="2" t="n">
        <v>0.11</v>
      </c>
      <c r="N1417" s="2" t="n">
        <v>6.991</v>
      </c>
      <c r="O1417" s="2" t="s">
        <v>41</v>
      </c>
      <c r="P1417" s="2" t="n">
        <v>167.1</v>
      </c>
      <c r="Q1417" s="2" t="n">
        <v>54.1</v>
      </c>
      <c r="R1417" s="2" t="n">
        <v>8.27</v>
      </c>
      <c r="S1417" s="2" t="n">
        <v>0.34033810568608</v>
      </c>
      <c r="T1417" s="2" t="n">
        <v>-0.683832916545854</v>
      </c>
      <c r="U1417" s="2" t="n">
        <v>-0.274034528507745</v>
      </c>
      <c r="V1417" s="2" t="n">
        <v>0.0404630375560509</v>
      </c>
      <c r="W1417" s="2" t="n">
        <v>0.0404630375560509</v>
      </c>
      <c r="X1417" s="2" t="n">
        <v>0.0306671713178601</v>
      </c>
      <c r="Y1417" s="2" t="n">
        <v>0.0970194787073283</v>
      </c>
      <c r="Z1417" s="2" t="n">
        <v>0.144918466085854</v>
      </c>
      <c r="AA1417" s="2" t="n">
        <v>0.166233261346929</v>
      </c>
      <c r="AB1417" s="2" t="n">
        <v>0.154604656644583</v>
      </c>
      <c r="AC1417" s="2" t="n">
        <v>0.146807255572984</v>
      </c>
      <c r="AD1417" s="2" t="n">
        <v>0.132696098685279</v>
      </c>
      <c r="AE1417" s="2" t="n">
        <v>0.106722597453083</v>
      </c>
      <c r="AF1417" s="2" t="n">
        <v>0.0203310141860986</v>
      </c>
      <c r="AG1417" s="2" t="n">
        <v>-1.18981759938411</v>
      </c>
      <c r="AH1417" s="3" t="b">
        <f aca="false">TRUE()</f>
        <v>1</v>
      </c>
      <c r="AI1417" s="3" t="n">
        <v>0.558357305570962</v>
      </c>
      <c r="AJ1417" s="3" t="b">
        <f aca="false">TRUE()</f>
        <v>1</v>
      </c>
      <c r="AK1417" s="3" t="n">
        <v>0.126169780263263</v>
      </c>
      <c r="AL1417" s="3" t="b">
        <f aca="false">TRUE()</f>
        <v>1</v>
      </c>
      <c r="AM1417" s="3" t="n">
        <v>0.231849681628991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68</v>
      </c>
      <c r="E1418" s="2" t="n">
        <v>1</v>
      </c>
      <c r="F1418" s="2" t="n">
        <v>27.8972710309476</v>
      </c>
      <c r="G1418" s="2" t="n">
        <v>0.854368932038835</v>
      </c>
      <c r="H1418" s="2" t="n">
        <v>0.992645800703497</v>
      </c>
      <c r="I1418" s="2" t="n">
        <v>0.0897653260188226</v>
      </c>
      <c r="J1418" s="2" t="n">
        <v>0.292537830160684</v>
      </c>
      <c r="K1418" s="2" t="n">
        <v>5.81237432375947</v>
      </c>
      <c r="L1418" s="2" t="n">
        <v>0.69</v>
      </c>
      <c r="M1418" s="2" t="n">
        <v>0.088</v>
      </c>
      <c r="N1418" s="2" t="n">
        <v>12.323</v>
      </c>
      <c r="O1418" s="2" t="s">
        <v>41</v>
      </c>
      <c r="P1418" s="2" t="n">
        <v>154.3</v>
      </c>
      <c r="Q1418" s="2" t="n">
        <v>43.9</v>
      </c>
      <c r="R1418" s="2" t="n">
        <v>7.637</v>
      </c>
      <c r="S1418" s="2" t="n">
        <v>0.479475267140979</v>
      </c>
      <c r="T1418" s="2" t="n">
        <v>-0.742419522963814</v>
      </c>
      <c r="U1418" s="2" t="n">
        <v>0.408854531711743</v>
      </c>
      <c r="V1418" s="2" t="n">
        <v>0.045826393968009</v>
      </c>
      <c r="W1418" s="2" t="n">
        <v>0.0291211618097679</v>
      </c>
      <c r="X1418" s="2" t="n">
        <v>0.116897049883689</v>
      </c>
      <c r="Y1418" s="2" t="n">
        <v>0.125663001237479</v>
      </c>
      <c r="Z1418" s="2" t="n">
        <v>0.130209729807119</v>
      </c>
      <c r="AA1418" s="2" t="n">
        <v>0.113014626125435</v>
      </c>
      <c r="AB1418" s="2" t="n">
        <v>0.133917431312502</v>
      </c>
      <c r="AC1418" s="2" t="n">
        <v>0.131283825563636</v>
      </c>
      <c r="AD1418" s="2" t="n">
        <v>0.136766159044175</v>
      </c>
      <c r="AE1418" s="2" t="n">
        <v>0.0963424925489353</v>
      </c>
      <c r="AF1418" s="2" t="n">
        <v>0.0159056844770302</v>
      </c>
      <c r="AG1418" s="2" t="n">
        <v>0.513402569506383</v>
      </c>
      <c r="AH1418" s="3" t="b">
        <f aca="false">TRUE()</f>
        <v>1</v>
      </c>
      <c r="AI1418" s="3" t="n">
        <v>0.142359117520464</v>
      </c>
      <c r="AJ1418" s="3" t="b">
        <f aca="false">TRUE()</f>
        <v>1</v>
      </c>
      <c r="AK1418" s="3" t="n">
        <v>-0.528395858477682</v>
      </c>
      <c r="AL1418" s="3" t="b">
        <f aca="false">TRUE()</f>
        <v>1</v>
      </c>
      <c r="AM1418" s="3" t="n">
        <v>-0.10091282427778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68</v>
      </c>
      <c r="E1419" s="2" t="n">
        <v>2</v>
      </c>
      <c r="F1419" s="2" t="n">
        <v>15.2551187030578</v>
      </c>
      <c r="G1419" s="2" t="n">
        <v>0.852897473997028</v>
      </c>
      <c r="H1419" s="2" t="n">
        <v>0.984675667538446</v>
      </c>
      <c r="I1419" s="2" t="n">
        <v>0.172693643354911</v>
      </c>
      <c r="J1419" s="2" t="n">
        <v>0.372056383899124</v>
      </c>
      <c r="K1419" s="2" t="n">
        <v>4.08080581622039</v>
      </c>
      <c r="L1419" s="2" t="n">
        <v>0.655</v>
      </c>
      <c r="M1419" s="2" t="n">
        <v>0.105</v>
      </c>
      <c r="N1419" s="2" t="n">
        <v>8.777</v>
      </c>
      <c r="O1419" s="2" t="s">
        <v>41</v>
      </c>
      <c r="P1419" s="2" t="n">
        <v>159</v>
      </c>
      <c r="Q1419" s="2" t="n">
        <v>57.1</v>
      </c>
      <c r="R1419" s="2" t="n">
        <v>7.873</v>
      </c>
      <c r="S1419" s="2" t="n">
        <v>0.707265716935514</v>
      </c>
      <c r="T1419" s="2" t="n">
        <v>-0.581048011633349</v>
      </c>
      <c r="U1419" s="2" t="n">
        <v>-0.378901661057645</v>
      </c>
      <c r="V1419" s="2" t="n">
        <v>0.325842794919961</v>
      </c>
      <c r="W1419" s="2" t="n">
        <v>0.0898572866741917</v>
      </c>
      <c r="X1419" s="2" t="n">
        <v>0.15652079955798</v>
      </c>
      <c r="Y1419" s="2" t="n">
        <v>0.147527155785803</v>
      </c>
      <c r="Z1419" s="2" t="n">
        <v>0.145238037520239</v>
      </c>
      <c r="AA1419" s="2" t="n">
        <v>0.129418978213936</v>
      </c>
      <c r="AB1419" s="2" t="n">
        <v>0.115914147085897</v>
      </c>
      <c r="AC1419" s="2" t="n">
        <v>0.121075405318743</v>
      </c>
      <c r="AD1419" s="2" t="n">
        <v>0.0952343054117918</v>
      </c>
      <c r="AE1419" s="2" t="n">
        <v>0.0726316830049392</v>
      </c>
      <c r="AF1419" s="2" t="n">
        <v>0.0164394881006714</v>
      </c>
      <c r="AG1419" s="2" t="n">
        <v>-0.583384337332738</v>
      </c>
      <c r="AH1419" s="3" t="b">
        <f aca="false">TRUE()</f>
        <v>1</v>
      </c>
      <c r="AI1419" s="3" t="n">
        <v>-0.273639070530033</v>
      </c>
      <c r="AJ1419" s="3" t="b">
        <f aca="false">TRUE()</f>
        <v>1</v>
      </c>
      <c r="AK1419" s="3" t="n">
        <v>-0.0225951376324062</v>
      </c>
      <c r="AL1419" s="3" t="b">
        <f aca="false">TRUE()</f>
        <v>1</v>
      </c>
      <c r="AM1419" s="3" t="n">
        <v>0.021273408359862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68</v>
      </c>
      <c r="E1420" s="2" t="n">
        <v>3</v>
      </c>
      <c r="F1420" s="2" t="n">
        <v>16.504361381755</v>
      </c>
      <c r="G1420" s="2" t="n">
        <v>0.842424242424242</v>
      </c>
      <c r="H1420" s="2" t="n">
        <v>0.993720284494604</v>
      </c>
      <c r="I1420" s="2" t="n">
        <v>0.136180591503684</v>
      </c>
      <c r="J1420" s="2" t="n">
        <v>0.26880984210087</v>
      </c>
      <c r="K1420" s="2" t="n">
        <v>5.37304513590464</v>
      </c>
      <c r="L1420" s="2" t="n">
        <v>0.593</v>
      </c>
      <c r="M1420" s="2" t="n">
        <v>0.06</v>
      </c>
      <c r="N1420" s="2" t="n">
        <v>11.404</v>
      </c>
      <c r="O1420" s="2" t="s">
        <v>41</v>
      </c>
      <c r="P1420" s="2" t="n">
        <v>180.5</v>
      </c>
      <c r="Q1420" s="2" t="n">
        <v>53.9</v>
      </c>
      <c r="R1420" s="2" t="n">
        <v>8.937</v>
      </c>
      <c r="S1420" s="2" t="n">
        <v>0.778969280775636</v>
      </c>
      <c r="T1420" s="2" t="n">
        <v>-1.00625167314764</v>
      </c>
      <c r="U1420" s="2" t="n">
        <v>0.513194419529546</v>
      </c>
      <c r="V1420" s="2" t="n">
        <v>0.0898304895410422</v>
      </c>
      <c r="W1420" s="2" t="n">
        <v>0.0062633841235662</v>
      </c>
      <c r="X1420" s="2" t="n">
        <v>0.0530536920993839</v>
      </c>
      <c r="Y1420" s="2" t="n">
        <v>0.109553969252297</v>
      </c>
      <c r="Z1420" s="2" t="n">
        <v>0.149556553086124</v>
      </c>
      <c r="AA1420" s="2" t="n">
        <v>0.157150796419503</v>
      </c>
      <c r="AB1420" s="2" t="n">
        <v>0.155332676397374</v>
      </c>
      <c r="AC1420" s="2" t="n">
        <v>0.152146651780007</v>
      </c>
      <c r="AD1420" s="2" t="n">
        <v>0.138414862038422</v>
      </c>
      <c r="AE1420" s="2" t="n">
        <v>0.0730678672621892</v>
      </c>
      <c r="AF1420" s="2" t="n">
        <v>0.0117229316646995</v>
      </c>
      <c r="AG1420" s="2" t="n">
        <v>0.235128565946307</v>
      </c>
      <c r="AH1420" s="3" t="b">
        <f aca="false">TRUE()</f>
        <v>1</v>
      </c>
      <c r="AI1420" s="3" t="n">
        <v>-1.0105501465052</v>
      </c>
      <c r="AJ1420" s="3" t="b">
        <f aca="false">TRUE()</f>
        <v>1</v>
      </c>
      <c r="AK1420" s="3" t="n">
        <v>-1.36147939869343</v>
      </c>
      <c r="AL1420" s="3" t="b">
        <f aca="false">TRUE()</f>
        <v>1</v>
      </c>
      <c r="AM1420" s="3" t="n">
        <v>0.580210430000143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68</v>
      </c>
      <c r="E1421" s="2" t="n">
        <v>4</v>
      </c>
      <c r="F1421" s="2" t="n">
        <v>17.1027289690524</v>
      </c>
      <c r="G1421" s="2" t="n">
        <v>0.846311475409836</v>
      </c>
      <c r="H1421" s="2" t="n">
        <v>0.981182884309001</v>
      </c>
      <c r="I1421" s="2" t="n">
        <v>0.202873430546151</v>
      </c>
      <c r="J1421" s="2" t="n">
        <v>0.418228055078148</v>
      </c>
      <c r="K1421" s="2" t="n">
        <v>3.08692743051044</v>
      </c>
      <c r="L1421" s="2" t="n">
        <v>0.629</v>
      </c>
      <c r="M1421" s="2" t="n">
        <v>0.089</v>
      </c>
      <c r="N1421" s="2" t="n">
        <v>6.907</v>
      </c>
      <c r="O1421" s="2" t="s">
        <v>41</v>
      </c>
      <c r="P1421" s="2" t="n">
        <v>175.1</v>
      </c>
      <c r="Q1421" s="2" t="n">
        <v>59.7</v>
      </c>
      <c r="R1421" s="2" t="n">
        <v>8.67</v>
      </c>
      <c r="S1421" s="2" t="n">
        <v>0.658798470769454</v>
      </c>
      <c r="T1421" s="2" t="n">
        <v>-0.786906065156943</v>
      </c>
      <c r="U1421" s="2" t="n">
        <v>-0.182607931229394</v>
      </c>
      <c r="V1421" s="2" t="n">
        <v>0.236262770469313</v>
      </c>
      <c r="W1421" s="2" t="n">
        <v>0.0238229201086335</v>
      </c>
      <c r="X1421" s="2" t="n">
        <v>0.131559999389094</v>
      </c>
      <c r="Y1421" s="2" t="n">
        <v>0.139731500724661</v>
      </c>
      <c r="Z1421" s="2" t="n">
        <v>0.127646913813971</v>
      </c>
      <c r="AA1421" s="2" t="n">
        <v>0.131575647073818</v>
      </c>
      <c r="AB1421" s="2" t="n">
        <v>0.134509961219063</v>
      </c>
      <c r="AC1421" s="2" t="n">
        <v>0.135639745313274</v>
      </c>
      <c r="AD1421" s="2" t="n">
        <v>0.113154187406831</v>
      </c>
      <c r="AE1421" s="2" t="n">
        <v>0.0675553032323716</v>
      </c>
      <c r="AF1421" s="2" t="n">
        <v>0.018626741826917</v>
      </c>
      <c r="AG1421" s="2" t="n">
        <v>-1.21291345829503</v>
      </c>
      <c r="AH1421" s="3" t="b">
        <f aca="false">TRUE()</f>
        <v>1</v>
      </c>
      <c r="AI1421" s="3" t="n">
        <v>-0.582666295938975</v>
      </c>
      <c r="AJ1421" s="3" t="b">
        <f aca="false">TRUE()</f>
        <v>1</v>
      </c>
      <c r="AK1421" s="3" t="n">
        <v>-0.498642874898548</v>
      </c>
      <c r="AL1421" s="3" t="b">
        <f aca="false">TRUE()</f>
        <v>1</v>
      </c>
      <c r="AM1421" s="3" t="n">
        <v>0.439826247820723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68</v>
      </c>
      <c r="E1422" s="2" t="n">
        <v>5</v>
      </c>
      <c r="F1422" s="2" t="n">
        <v>24.7751405688319</v>
      </c>
      <c r="G1422" s="2" t="n">
        <v>0.754098360655738</v>
      </c>
      <c r="H1422" s="2" t="n">
        <v>0.988356090622324</v>
      </c>
      <c r="I1422" s="2" t="n">
        <v>0.139367088775294</v>
      </c>
      <c r="J1422" s="2" t="n">
        <v>0.30934206203181</v>
      </c>
      <c r="K1422" s="2" t="n">
        <v>3.53569687368866</v>
      </c>
      <c r="L1422" s="2" t="n">
        <v>0.475</v>
      </c>
      <c r="M1422" s="2" t="n">
        <v>0.08</v>
      </c>
      <c r="N1422" s="2" t="n">
        <v>7.664</v>
      </c>
      <c r="O1422" s="2" t="s">
        <v>41</v>
      </c>
      <c r="P1422" s="2" t="n">
        <v>204.5</v>
      </c>
      <c r="Q1422" s="2" t="n">
        <v>29.9</v>
      </c>
      <c r="R1422" s="2" t="n">
        <v>10.125</v>
      </c>
      <c r="S1422" s="2" t="n">
        <v>-1</v>
      </c>
      <c r="T1422" s="2" t="n">
        <v>-0.21369769585844</v>
      </c>
      <c r="U1422" s="2" t="n">
        <v>0.172397211039188</v>
      </c>
      <c r="V1422" s="2" t="n">
        <v>0.0662375592903141</v>
      </c>
      <c r="W1422" s="2" t="n">
        <v>0.0662375592903141</v>
      </c>
      <c r="X1422" s="2" t="n">
        <v>0.0464767251165613</v>
      </c>
      <c r="Y1422" s="2" t="n">
        <v>0.140030226352672</v>
      </c>
      <c r="Z1422" s="2" t="n">
        <v>0.137621386879485</v>
      </c>
      <c r="AA1422" s="2" t="n">
        <v>0.153800973926783</v>
      </c>
      <c r="AB1422" s="2" t="n">
        <v>0.117893262131075</v>
      </c>
      <c r="AC1422" s="2" t="n">
        <v>0.0905235843748313</v>
      </c>
      <c r="AD1422" s="2" t="n">
        <v>0.101359374193557</v>
      </c>
      <c r="AE1422" s="2" t="n">
        <v>0.105790080035286</v>
      </c>
      <c r="AF1422" s="2" t="n">
        <v>0.106504386989749</v>
      </c>
      <c r="AG1422" s="2" t="n">
        <v>-0.928659934784797</v>
      </c>
      <c r="AH1422" s="3" t="b">
        <f aca="false">TRUE()</f>
        <v>1</v>
      </c>
      <c r="AI1422" s="3" t="n">
        <v>-2.41305832336117</v>
      </c>
      <c r="AJ1422" s="3" t="b">
        <f aca="false">TRUE()</f>
        <v>1</v>
      </c>
      <c r="AK1422" s="3" t="n">
        <v>-0.766419727110753</v>
      </c>
      <c r="AL1422" s="3" t="b">
        <f aca="false">TRUE()</f>
        <v>1</v>
      </c>
      <c r="AM1422" s="3" t="n">
        <v>1.20414012857534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68</v>
      </c>
      <c r="E1423" s="2" t="n">
        <v>6</v>
      </c>
      <c r="F1423" s="2" t="n">
        <v>31.7594800848128</v>
      </c>
      <c r="G1423" s="2" t="n">
        <v>0.717086834733894</v>
      </c>
      <c r="H1423" s="2" t="n">
        <v>0.979730540808606</v>
      </c>
      <c r="I1423" s="2" t="n">
        <v>0.135812218105084</v>
      </c>
      <c r="J1423" s="2" t="n">
        <v>0.339876735488026</v>
      </c>
      <c r="K1423" s="2" t="n">
        <v>4.82786376517924</v>
      </c>
      <c r="L1423" s="2" t="n">
        <v>0.723</v>
      </c>
      <c r="M1423" s="2" t="n">
        <v>0.093</v>
      </c>
      <c r="N1423" s="2" t="n">
        <v>10.453</v>
      </c>
      <c r="O1423" s="2" t="s">
        <v>41</v>
      </c>
      <c r="P1423" s="2" t="n">
        <v>139.1</v>
      </c>
      <c r="Q1423" s="2" t="n">
        <v>44.9</v>
      </c>
      <c r="R1423" s="2" t="n">
        <v>6.884</v>
      </c>
      <c r="S1423" s="2" t="n">
        <v>0.361526818973772</v>
      </c>
      <c r="T1423" s="2" t="n">
        <v>-0.384479927129229</v>
      </c>
      <c r="U1423" s="2" t="n">
        <v>-0.442953058360508</v>
      </c>
      <c r="V1423" s="2" t="n">
        <v>0.0594596080972903</v>
      </c>
      <c r="W1423" s="2" t="n">
        <v>0.00134768900846494</v>
      </c>
      <c r="X1423" s="2" t="n">
        <v>0.0505580124874453</v>
      </c>
      <c r="Y1423" s="2" t="n">
        <v>0.1105710005773</v>
      </c>
      <c r="Z1423" s="2" t="n">
        <v>0.158430175103271</v>
      </c>
      <c r="AA1423" s="2" t="n">
        <v>0.13996940048481</v>
      </c>
      <c r="AB1423" s="2" t="n">
        <v>0.144571919722587</v>
      </c>
      <c r="AC1423" s="2" t="n">
        <v>0.148232572631876</v>
      </c>
      <c r="AD1423" s="2" t="n">
        <v>0.13784165601355</v>
      </c>
      <c r="AE1423" s="2" t="n">
        <v>0.0834730407814154</v>
      </c>
      <c r="AF1423" s="2" t="n">
        <v>0.0263522221977461</v>
      </c>
      <c r="AG1423" s="2" t="n">
        <v>-0.110192908001049</v>
      </c>
      <c r="AH1423" s="3" t="b">
        <f aca="false">TRUE()</f>
        <v>1</v>
      </c>
      <c r="AI1423" s="3" t="n">
        <v>0.534585980539505</v>
      </c>
      <c r="AJ1423" s="3" t="b">
        <f aca="false">TRUE()</f>
        <v>1</v>
      </c>
      <c r="AK1423" s="3" t="n">
        <v>-0.379630940582012</v>
      </c>
      <c r="AL1423" s="3" t="b">
        <f aca="false">TRUE()</f>
        <v>1</v>
      </c>
      <c r="AM1423" s="3" t="n">
        <v>-0.496068300042072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68</v>
      </c>
      <c r="E1424" s="2" t="n">
        <v>7</v>
      </c>
      <c r="F1424" s="2" t="n">
        <v>29.7448812969422</v>
      </c>
      <c r="G1424" s="2" t="n">
        <v>0.821215733015495</v>
      </c>
      <c r="H1424" s="2" t="n">
        <v>0.984321301771895</v>
      </c>
      <c r="I1424" s="2" t="n">
        <v>0.162215615074432</v>
      </c>
      <c r="J1424" s="2" t="n">
        <v>0.363620615932881</v>
      </c>
      <c r="K1424" s="2" t="n">
        <v>4.48464808847937</v>
      </c>
      <c r="L1424" s="2" t="n">
        <v>0.723</v>
      </c>
      <c r="M1424" s="2" t="n">
        <v>0.11</v>
      </c>
      <c r="N1424" s="2" t="n">
        <v>9.651</v>
      </c>
      <c r="O1424" s="2" t="s">
        <v>41</v>
      </c>
      <c r="P1424" s="2" t="n">
        <v>195</v>
      </c>
      <c r="Q1424" s="2" t="n">
        <v>55.5</v>
      </c>
      <c r="R1424" s="2" t="n">
        <v>9.656</v>
      </c>
      <c r="S1424" s="2" t="n">
        <v>0.55457140525659</v>
      </c>
      <c r="T1424" s="2" t="n">
        <v>-0.593559968234751</v>
      </c>
      <c r="U1424" s="2" t="n">
        <v>-0.220014594129286</v>
      </c>
      <c r="V1424" s="2" t="n">
        <v>0.0778744179424851</v>
      </c>
      <c r="W1424" s="2" t="n">
        <v>0.01642413997448</v>
      </c>
      <c r="X1424" s="2" t="n">
        <v>0.0705080131853653</v>
      </c>
      <c r="Y1424" s="2" t="n">
        <v>0.133409723387383</v>
      </c>
      <c r="Z1424" s="2" t="n">
        <v>0.13551503397859</v>
      </c>
      <c r="AA1424" s="2" t="n">
        <v>0.146409287571858</v>
      </c>
      <c r="AB1424" s="2" t="n">
        <v>0.163926710714143</v>
      </c>
      <c r="AC1424" s="2" t="n">
        <v>0.159785501811099</v>
      </c>
      <c r="AD1424" s="2" t="n">
        <v>0.0940459548102661</v>
      </c>
      <c r="AE1424" s="2" t="n">
        <v>0.0521530005555437</v>
      </c>
      <c r="AF1424" s="2" t="n">
        <v>0.0442467739857516</v>
      </c>
      <c r="AG1424" s="2" t="n">
        <v>-0.327587980033941</v>
      </c>
      <c r="AH1424" s="3" t="b">
        <f aca="false">TRUE()</f>
        <v>1</v>
      </c>
      <c r="AI1424" s="3" t="n">
        <v>0.534585980539505</v>
      </c>
      <c r="AJ1424" s="3" t="b">
        <f aca="false">TRUE()</f>
        <v>1</v>
      </c>
      <c r="AK1424" s="3" t="n">
        <v>0.126169780263263</v>
      </c>
      <c r="AL1424" s="3" t="b">
        <f aca="false">TRUE()</f>
        <v>1</v>
      </c>
      <c r="AM1424" s="3" t="n">
        <v>0.957167956222657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68</v>
      </c>
      <c r="E1425" s="2" t="n">
        <v>8</v>
      </c>
      <c r="F1425" s="2" t="n">
        <v>29.7448812969422</v>
      </c>
      <c r="G1425" s="2" t="n">
        <v>0.679626749611198</v>
      </c>
      <c r="H1425" s="2" t="n">
        <v>0.980139285853134</v>
      </c>
      <c r="I1425" s="2" t="n">
        <v>0.137384118777597</v>
      </c>
      <c r="J1425" s="2" t="n">
        <v>0.318555594903574</v>
      </c>
      <c r="K1425" s="2" t="n">
        <v>3.76262239207238</v>
      </c>
      <c r="L1425" s="2" t="n">
        <v>0.516</v>
      </c>
      <c r="M1425" s="2" t="n">
        <v>0.12</v>
      </c>
      <c r="N1425" s="2" t="n">
        <v>8.135</v>
      </c>
      <c r="O1425" s="2" t="s">
        <v>41</v>
      </c>
      <c r="P1425" s="2" t="n">
        <v>187.6</v>
      </c>
      <c r="Q1425" s="2" t="n">
        <v>49.9</v>
      </c>
      <c r="R1425" s="2" t="n">
        <v>9.289</v>
      </c>
      <c r="S1425" s="2" t="n">
        <v>0.7002665435542</v>
      </c>
      <c r="T1425" s="2" t="n">
        <v>-0.857049228143091</v>
      </c>
      <c r="U1425" s="2" t="n">
        <v>0.304023043483878</v>
      </c>
      <c r="V1425" s="2" t="n">
        <v>0.242574970987621</v>
      </c>
      <c r="W1425" s="2" t="n">
        <v>0.0942435385377831</v>
      </c>
      <c r="X1425" s="2" t="n">
        <v>0.122593937397216</v>
      </c>
      <c r="Y1425" s="2" t="n">
        <v>0.145072675170034</v>
      </c>
      <c r="Z1425" s="2" t="n">
        <v>0.151184308181572</v>
      </c>
      <c r="AA1425" s="2" t="n">
        <v>0.143498626370576</v>
      </c>
      <c r="AB1425" s="2" t="n">
        <v>0.119987605465504</v>
      </c>
      <c r="AC1425" s="2" t="n">
        <v>0.118223873536891</v>
      </c>
      <c r="AD1425" s="2" t="n">
        <v>0.101668372867483</v>
      </c>
      <c r="AE1425" s="2" t="n">
        <v>0.0716439440119089</v>
      </c>
      <c r="AF1425" s="2" t="n">
        <v>0.0261266569988169</v>
      </c>
      <c r="AG1425" s="2" t="n">
        <v>-0.784923815591529</v>
      </c>
      <c r="AH1425" s="3" t="b">
        <f aca="false">TRUE()</f>
        <v>1</v>
      </c>
      <c r="AI1425" s="3" t="n">
        <v>-1.9257461602163</v>
      </c>
      <c r="AJ1425" s="3" t="b">
        <f aca="false">TRUE()</f>
        <v>1</v>
      </c>
      <c r="AK1425" s="3" t="n">
        <v>0.423699616054602</v>
      </c>
      <c r="AL1425" s="3" t="b">
        <f aca="false">TRUE()</f>
        <v>1</v>
      </c>
      <c r="AM1425" s="3" t="n">
        <v>0.764789632495305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68</v>
      </c>
      <c r="E1426" s="2" t="n">
        <v>9</v>
      </c>
      <c r="F1426" s="2" t="n">
        <v>26.565051177078</v>
      </c>
      <c r="G1426" s="2" t="n">
        <v>0.833333333333333</v>
      </c>
      <c r="H1426" s="2" t="n">
        <v>0.95980502793849</v>
      </c>
      <c r="I1426" s="2" t="n">
        <v>0.268795014999646</v>
      </c>
      <c r="J1426" s="2" t="n">
        <v>0.508441676606353</v>
      </c>
      <c r="K1426" s="2" t="n">
        <v>2.68047021491316</v>
      </c>
      <c r="L1426" s="2" t="n">
        <v>0.659</v>
      </c>
      <c r="M1426" s="2" t="n">
        <v>0.093</v>
      </c>
      <c r="N1426" s="2" t="n">
        <v>6.067</v>
      </c>
      <c r="O1426" s="2" t="s">
        <v>41</v>
      </c>
      <c r="P1426" s="2" t="n">
        <v>220.5</v>
      </c>
      <c r="Q1426" s="2" t="n">
        <v>41.9</v>
      </c>
      <c r="R1426" s="2" t="n">
        <v>10.917</v>
      </c>
      <c r="S1426" s="2" t="n">
        <v>0.311456300156084</v>
      </c>
      <c r="T1426" s="2" t="n">
        <v>-0.436086910802316</v>
      </c>
      <c r="U1426" s="2" t="n">
        <v>-0.526343071810326</v>
      </c>
      <c r="V1426" s="2" t="n">
        <v>0.017018234332825</v>
      </c>
      <c r="W1426" s="2" t="n">
        <v>0.017018234332825</v>
      </c>
      <c r="X1426" s="2" t="n">
        <v>0.0430136389233976</v>
      </c>
      <c r="Y1426" s="2" t="n">
        <v>0.122104655727099</v>
      </c>
      <c r="Z1426" s="2" t="n">
        <v>0.138192068646948</v>
      </c>
      <c r="AA1426" s="2" t="n">
        <v>0.14277373961246</v>
      </c>
      <c r="AB1426" s="2" t="n">
        <v>0.150160304464037</v>
      </c>
      <c r="AC1426" s="2" t="n">
        <v>0.13926371378261</v>
      </c>
      <c r="AD1426" s="2" t="n">
        <v>0.132628011073681</v>
      </c>
      <c r="AE1426" s="2" t="n">
        <v>0.098342726743039</v>
      </c>
      <c r="AF1426" s="2" t="n">
        <v>0.0335211410267286</v>
      </c>
      <c r="AG1426" s="2" t="n">
        <v>-1.47036613794151</v>
      </c>
      <c r="AH1426" s="3" t="b">
        <f aca="false">TRUE()</f>
        <v>1</v>
      </c>
      <c r="AI1426" s="3" t="n">
        <v>-0.226096420467119</v>
      </c>
      <c r="AJ1426" s="3" t="b">
        <f aca="false">TRUE()</f>
        <v>1</v>
      </c>
      <c r="AK1426" s="3" t="n">
        <v>-0.379630940582012</v>
      </c>
      <c r="AL1426" s="3" t="b">
        <f aca="false">TRUE()</f>
        <v>1</v>
      </c>
      <c r="AM1426" s="3" t="n">
        <v>1.6200932609588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68</v>
      </c>
      <c r="E1427" s="2" t="n">
        <v>10</v>
      </c>
      <c r="F1427" s="2" t="n">
        <v>18.434948822922</v>
      </c>
      <c r="G1427" s="2" t="n">
        <v>0.896389324960754</v>
      </c>
      <c r="H1427" s="2" t="n">
        <v>0.980261156488605</v>
      </c>
      <c r="I1427" s="2" t="n">
        <v>0.19659810168842</v>
      </c>
      <c r="J1427" s="2" t="n">
        <v>0.424420492397865</v>
      </c>
      <c r="K1427" s="2" t="n">
        <v>3.7504849241334</v>
      </c>
      <c r="L1427" s="2" t="n">
        <v>0.702</v>
      </c>
      <c r="M1427" s="2" t="n">
        <v>0.114</v>
      </c>
      <c r="N1427" s="2" t="n">
        <v>8.16</v>
      </c>
      <c r="O1427" s="2" t="s">
        <v>41</v>
      </c>
      <c r="P1427" s="2" t="n">
        <v>141.2</v>
      </c>
      <c r="Q1427" s="2" t="n">
        <v>38.1</v>
      </c>
      <c r="R1427" s="2" t="n">
        <v>6.988</v>
      </c>
      <c r="S1427" s="2" t="n">
        <v>0.417748289907644</v>
      </c>
      <c r="T1427" s="2" t="n">
        <v>-0.485296185729221</v>
      </c>
      <c r="U1427" s="2" t="n">
        <v>-0.0417782966067919</v>
      </c>
      <c r="V1427" s="2" t="n">
        <v>0.103109880991987</v>
      </c>
      <c r="W1427" s="2" t="n">
        <v>0.0353794988504567</v>
      </c>
      <c r="X1427" s="2" t="n">
        <v>0.0835973790253885</v>
      </c>
      <c r="Y1427" s="2" t="n">
        <v>0.134320368185973</v>
      </c>
      <c r="Z1427" s="2" t="n">
        <v>0.128156002941682</v>
      </c>
      <c r="AA1427" s="2" t="n">
        <v>0.144608868414514</v>
      </c>
      <c r="AB1427" s="2" t="n">
        <v>0.12912631858844</v>
      </c>
      <c r="AC1427" s="2" t="n">
        <v>0.131124406797029</v>
      </c>
      <c r="AD1427" s="2" t="n">
        <v>0.123967162749866</v>
      </c>
      <c r="AE1427" s="2" t="n">
        <v>0.0867565502981471</v>
      </c>
      <c r="AF1427" s="2" t="n">
        <v>0.0383429429989601</v>
      </c>
      <c r="AG1427" s="2" t="n">
        <v>-0.792611767791911</v>
      </c>
      <c r="AH1427" s="3" t="b">
        <f aca="false">TRUE()</f>
        <v>1</v>
      </c>
      <c r="AI1427" s="3" t="n">
        <v>0.284987067709206</v>
      </c>
      <c r="AJ1427" s="3" t="b">
        <f aca="false">TRUE()</f>
        <v>1</v>
      </c>
      <c r="AK1427" s="3" t="n">
        <v>0.245181714579799</v>
      </c>
      <c r="AL1427" s="3" t="b">
        <f aca="false">TRUE()</f>
        <v>1</v>
      </c>
      <c r="AM1427" s="3" t="n">
        <v>-0.441474451416743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68</v>
      </c>
      <c r="E1428" s="2" t="n">
        <v>12</v>
      </c>
      <c r="F1428" s="2" t="n">
        <v>27.8972710309476</v>
      </c>
      <c r="G1428" s="2" t="n">
        <v>0.702024291497976</v>
      </c>
      <c r="H1428" s="2" t="n">
        <v>0.989733081571444</v>
      </c>
      <c r="I1428" s="2" t="n">
        <v>0.0930931594944667</v>
      </c>
      <c r="J1428" s="2" t="n">
        <v>0.260134413021151</v>
      </c>
      <c r="K1428" s="2" t="n">
        <v>5.97613459884243</v>
      </c>
      <c r="L1428" s="2" t="n">
        <v>0.643</v>
      </c>
      <c r="M1428" s="2" t="n">
        <v>0.103</v>
      </c>
      <c r="N1428" s="2" t="n">
        <v>12.625</v>
      </c>
      <c r="O1428" s="2" t="s">
        <v>41</v>
      </c>
      <c r="P1428" s="2" t="n">
        <v>211.9</v>
      </c>
      <c r="Q1428" s="2" t="n">
        <v>74.4</v>
      </c>
      <c r="R1428" s="2" t="n">
        <v>10.489</v>
      </c>
      <c r="S1428" s="2" t="n">
        <v>0.696508032019412</v>
      </c>
      <c r="T1428" s="2" t="n">
        <v>0.5299535305961</v>
      </c>
      <c r="U1428" s="2" t="n">
        <v>0.39390283793393</v>
      </c>
      <c r="V1428" s="2" t="n">
        <v>0.058350619741821</v>
      </c>
      <c r="W1428" s="2" t="n">
        <v>0.0761489267974806</v>
      </c>
      <c r="X1428" s="2" t="n">
        <v>0.0630385082681008</v>
      </c>
      <c r="Y1428" s="2" t="n">
        <v>0.136455005180876</v>
      </c>
      <c r="Z1428" s="2" t="n">
        <v>0.113131630974651</v>
      </c>
      <c r="AA1428" s="2" t="n">
        <v>0.130134073053571</v>
      </c>
      <c r="AB1428" s="2" t="n">
        <v>0.0741784933932407</v>
      </c>
      <c r="AC1428" s="2" t="n">
        <v>0.0879263830400517</v>
      </c>
      <c r="AD1428" s="2" t="n">
        <v>0.0871295081956143</v>
      </c>
      <c r="AE1428" s="2" t="n">
        <v>0.162138275631437</v>
      </c>
      <c r="AF1428" s="2" t="n">
        <v>0.145868122262457</v>
      </c>
      <c r="AG1428" s="2" t="n">
        <v>0.617129407219909</v>
      </c>
      <c r="AH1428" s="3" t="b">
        <f aca="false">TRUE()</f>
        <v>1</v>
      </c>
      <c r="AI1428" s="3" t="n">
        <v>-0.416267020718775</v>
      </c>
      <c r="AJ1428" s="3" t="b">
        <f aca="false">TRUE()</f>
        <v>1</v>
      </c>
      <c r="AK1428" s="3" t="n">
        <v>-0.082101104790674</v>
      </c>
      <c r="AL1428" s="3" t="b">
        <f aca="false">TRUE()</f>
        <v>1</v>
      </c>
      <c r="AM1428" s="3" t="n">
        <v>1.39651845230269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68</v>
      </c>
      <c r="E1429" s="2" t="n">
        <v>13</v>
      </c>
      <c r="F1429" s="2" t="n">
        <v>18.9246444160512</v>
      </c>
      <c r="G1429" s="2" t="n">
        <v>0.813993174061434</v>
      </c>
      <c r="H1429" s="2" t="n">
        <v>0.971415429570418</v>
      </c>
      <c r="I1429" s="2" t="n">
        <v>0.143510222787966</v>
      </c>
      <c r="J1429" s="2" t="n">
        <v>0.440369201919464</v>
      </c>
      <c r="K1429" s="2" t="n">
        <v>3.33777043445789</v>
      </c>
      <c r="L1429" s="2" t="n">
        <v>0.688</v>
      </c>
      <c r="M1429" s="2" t="n">
        <v>0.112</v>
      </c>
      <c r="N1429" s="2" t="n">
        <v>7.311</v>
      </c>
      <c r="O1429" s="2" t="s">
        <v>41</v>
      </c>
      <c r="P1429" s="2" t="n">
        <v>192.2</v>
      </c>
      <c r="Q1429" s="2" t="n">
        <v>43.4</v>
      </c>
      <c r="R1429" s="2" t="n">
        <v>9.515</v>
      </c>
      <c r="S1429" s="2" t="n">
        <v>-1</v>
      </c>
      <c r="T1429" s="2" t="n">
        <v>-0.349213413908499</v>
      </c>
      <c r="U1429" s="2" t="n">
        <v>-0.265872936523279</v>
      </c>
      <c r="V1429" s="2" t="n">
        <v>0.16055972434873</v>
      </c>
      <c r="W1429" s="2" t="n">
        <v>0.0526027036776655</v>
      </c>
      <c r="X1429" s="2" t="n">
        <v>0.140976360456335</v>
      </c>
      <c r="Y1429" s="2" t="n">
        <v>0.140634873928267</v>
      </c>
      <c r="Z1429" s="2" t="n">
        <v>0.131701896893918</v>
      </c>
      <c r="AA1429" s="2" t="n">
        <v>0.134735491746573</v>
      </c>
      <c r="AB1429" s="2" t="n">
        <v>0.127168813027443</v>
      </c>
      <c r="AC1429" s="2" t="n">
        <v>0.118701201317455</v>
      </c>
      <c r="AD1429" s="2" t="n">
        <v>0.0953675026640888</v>
      </c>
      <c r="AE1429" s="2" t="n">
        <v>0.082666961311316</v>
      </c>
      <c r="AF1429" s="2" t="n">
        <v>0.0280468986546047</v>
      </c>
      <c r="AG1429" s="2" t="n">
        <v>-1.05402784608627</v>
      </c>
      <c r="AH1429" s="3" t="b">
        <f aca="false">TRUE()</f>
        <v>1</v>
      </c>
      <c r="AI1429" s="3" t="n">
        <v>0.118587792489007</v>
      </c>
      <c r="AJ1429" s="3" t="b">
        <f aca="false">TRUE()</f>
        <v>1</v>
      </c>
      <c r="AK1429" s="3" t="n">
        <v>0.185675747421531</v>
      </c>
      <c r="AL1429" s="3" t="b">
        <f aca="false">TRUE()</f>
        <v>1</v>
      </c>
      <c r="AM1429" s="3" t="n">
        <v>0.884376158055551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68</v>
      </c>
      <c r="E1430" s="2" t="n">
        <v>14</v>
      </c>
      <c r="F1430" s="2" t="n">
        <v>17.1027289690524</v>
      </c>
      <c r="G1430" s="2" t="n">
        <v>0.800391389432485</v>
      </c>
      <c r="H1430" s="2" t="n">
        <v>0.98775068238413</v>
      </c>
      <c r="I1430" s="2" t="n">
        <v>0.162735929311463</v>
      </c>
      <c r="J1430" s="2" t="n">
        <v>0.349330806715816</v>
      </c>
      <c r="K1430" s="2" t="n">
        <v>3.39333345678578</v>
      </c>
      <c r="L1430" s="2" t="n">
        <v>0.574</v>
      </c>
      <c r="M1430" s="2" t="n">
        <v>0.114</v>
      </c>
      <c r="N1430" s="2" t="n">
        <v>7.485</v>
      </c>
      <c r="O1430" s="2" t="s">
        <v>41</v>
      </c>
      <c r="P1430" s="2" t="n">
        <v>198.3</v>
      </c>
      <c r="Q1430" s="2" t="n">
        <v>43.4</v>
      </c>
      <c r="R1430" s="2" t="n">
        <v>9.818</v>
      </c>
      <c r="S1430" s="2" t="n">
        <v>-1</v>
      </c>
      <c r="T1430" s="2" t="n">
        <v>-0.761145134469684</v>
      </c>
      <c r="U1430" s="2" t="n">
        <v>1.01587791970077</v>
      </c>
      <c r="V1430" s="2" t="n">
        <v>0.107540902421399</v>
      </c>
      <c r="W1430" s="2" t="n">
        <v>0.0190635165401072</v>
      </c>
      <c r="X1430" s="2" t="n">
        <v>0.097265504635139</v>
      </c>
      <c r="Y1430" s="2" t="n">
        <v>0.121251565331771</v>
      </c>
      <c r="Z1430" s="2" t="n">
        <v>0.120181513412361</v>
      </c>
      <c r="AA1430" s="2" t="n">
        <v>0.144362280527996</v>
      </c>
      <c r="AB1430" s="2" t="n">
        <v>0.148270929460777</v>
      </c>
      <c r="AC1430" s="2" t="n">
        <v>0.134218273344552</v>
      </c>
      <c r="AD1430" s="2" t="n">
        <v>0.115510519691564</v>
      </c>
      <c r="AE1430" s="2" t="n">
        <v>0.0840258175096256</v>
      </c>
      <c r="AF1430" s="2" t="n">
        <v>0.0349135960862162</v>
      </c>
      <c r="AG1430" s="2" t="n">
        <v>-1.01883386148312</v>
      </c>
      <c r="AH1430" s="3" t="b">
        <f aca="false">TRUE()</f>
        <v>1</v>
      </c>
      <c r="AI1430" s="3" t="n">
        <v>-1.23637773430404</v>
      </c>
      <c r="AJ1430" s="3" t="b">
        <f aca="false">TRUE()</f>
        <v>1</v>
      </c>
      <c r="AK1430" s="3" t="n">
        <v>0.245181714579799</v>
      </c>
      <c r="AL1430" s="3" t="b">
        <f aca="false">TRUE()</f>
        <v>1</v>
      </c>
      <c r="AM1430" s="3" t="n">
        <v>1.04295828977675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68</v>
      </c>
      <c r="E1431" s="2" t="n">
        <v>15</v>
      </c>
      <c r="F1431" s="2" t="n">
        <v>9.46232220802563</v>
      </c>
      <c r="G1431" s="2" t="n">
        <v>0.912663755458515</v>
      </c>
      <c r="H1431" s="2" t="n">
        <v>0.983851349346478</v>
      </c>
      <c r="I1431" s="2" t="n">
        <v>0.158302834532807</v>
      </c>
      <c r="J1431" s="2" t="n">
        <v>0.429200877458396</v>
      </c>
      <c r="K1431" s="2" t="n">
        <v>3.23886076455277</v>
      </c>
      <c r="L1431" s="2" t="n">
        <v>0.649</v>
      </c>
      <c r="M1431" s="2" t="n">
        <v>0.102</v>
      </c>
      <c r="N1431" s="2" t="n">
        <v>7.074</v>
      </c>
      <c r="O1431" s="2" t="s">
        <v>41</v>
      </c>
      <c r="P1431" s="2" t="n">
        <v>181</v>
      </c>
      <c r="Q1431" s="2" t="n">
        <v>55.4</v>
      </c>
      <c r="R1431" s="2" t="n">
        <v>8.963</v>
      </c>
      <c r="S1431" s="2" t="n">
        <v>0.373628546783839</v>
      </c>
      <c r="T1431" s="2" t="n">
        <v>-0.556252688236576</v>
      </c>
      <c r="U1431" s="2" t="n">
        <v>-0.483211066357396</v>
      </c>
      <c r="V1431" s="2" t="n">
        <v>0.215095329137503</v>
      </c>
      <c r="W1431" s="2" t="n">
        <v>0.0544605375115763</v>
      </c>
      <c r="X1431" s="2" t="n">
        <v>0.110678225098124</v>
      </c>
      <c r="Y1431" s="2" t="n">
        <v>0.141403463833463</v>
      </c>
      <c r="Z1431" s="2" t="n">
        <v>0.138278804282188</v>
      </c>
      <c r="AA1431" s="2" t="n">
        <v>0.148369884012213</v>
      </c>
      <c r="AB1431" s="2" t="n">
        <v>0.134221873034082</v>
      </c>
      <c r="AC1431" s="2" t="n">
        <v>0.120836066674136</v>
      </c>
      <c r="AD1431" s="2" t="n">
        <v>0.109196946211162</v>
      </c>
      <c r="AE1431" s="2" t="n">
        <v>0.0768223913793338</v>
      </c>
      <c r="AF1431" s="2" t="n">
        <v>0.0201923454752984</v>
      </c>
      <c r="AG1431" s="2" t="n">
        <v>-1.11667788299755</v>
      </c>
      <c r="AH1431" s="3" t="b">
        <f aca="false">TRUE()</f>
        <v>1</v>
      </c>
      <c r="AI1431" s="3" t="n">
        <v>-0.344953045624404</v>
      </c>
      <c r="AJ1431" s="3" t="b">
        <f aca="false">TRUE()</f>
        <v>1</v>
      </c>
      <c r="AK1431" s="3" t="n">
        <v>-0.111854088369808</v>
      </c>
      <c r="AL1431" s="3" t="b">
        <f aca="false">TRUE()</f>
        <v>1</v>
      </c>
      <c r="AM1431" s="3" t="n">
        <v>0.593208965387126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68</v>
      </c>
      <c r="E1432" s="2" t="n">
        <v>16</v>
      </c>
      <c r="F1432" s="2" t="n">
        <v>21.3706222693432</v>
      </c>
      <c r="G1432" s="2" t="n">
        <v>0.838620689655172</v>
      </c>
      <c r="H1432" s="2" t="n">
        <v>0.981935616937106</v>
      </c>
      <c r="I1432" s="2" t="n">
        <v>0.199930176446017</v>
      </c>
      <c r="J1432" s="2" t="n">
        <v>0.394900394784405</v>
      </c>
      <c r="K1432" s="2" t="n">
        <v>4.01530282490008</v>
      </c>
      <c r="L1432" s="2" t="n">
        <v>0.686</v>
      </c>
      <c r="M1432" s="2" t="n">
        <v>0.108</v>
      </c>
      <c r="N1432" s="2" t="n">
        <v>8.789</v>
      </c>
      <c r="O1432" s="2" t="s">
        <v>41</v>
      </c>
      <c r="P1432" s="2" t="n">
        <v>193.2</v>
      </c>
      <c r="Q1432" s="2" t="n">
        <v>52.5</v>
      </c>
      <c r="R1432" s="2" t="n">
        <v>9.565</v>
      </c>
      <c r="S1432" s="2" t="n">
        <v>-1</v>
      </c>
      <c r="T1432" s="2" t="n">
        <v>-0.419815329530107</v>
      </c>
      <c r="U1432" s="2" t="n">
        <v>-0.128925918698417</v>
      </c>
      <c r="V1432" s="2" t="n">
        <v>0.0461773748972884</v>
      </c>
      <c r="W1432" s="2" t="n">
        <v>0.0461773748972884</v>
      </c>
      <c r="X1432" s="2" t="n">
        <v>0.0496042340578625</v>
      </c>
      <c r="Y1432" s="2" t="n">
        <v>0.111041721712878</v>
      </c>
      <c r="Z1432" s="2" t="n">
        <v>0.152485958872689</v>
      </c>
      <c r="AA1432" s="2" t="n">
        <v>0.142539476889965</v>
      </c>
      <c r="AB1432" s="2" t="n">
        <v>0.107376307067675</v>
      </c>
      <c r="AC1432" s="2" t="n">
        <v>0.100932985843209</v>
      </c>
      <c r="AD1432" s="2" t="n">
        <v>0.139814497363058</v>
      </c>
      <c r="AE1432" s="2" t="n">
        <v>0.122497164844191</v>
      </c>
      <c r="AF1432" s="2" t="n">
        <v>0.0737076533484716</v>
      </c>
      <c r="AG1432" s="2" t="n">
        <v>-0.624874363818044</v>
      </c>
      <c r="AH1432" s="3" t="b">
        <f aca="false">TRUE()</f>
        <v>1</v>
      </c>
      <c r="AI1432" s="3" t="n">
        <v>0.0948164674575508</v>
      </c>
      <c r="AJ1432" s="3" t="b">
        <f aca="false">TRUE()</f>
        <v>1</v>
      </c>
      <c r="AK1432" s="3" t="n">
        <v>0.0666638131049955</v>
      </c>
      <c r="AL1432" s="3" t="b">
        <f aca="false">TRUE()</f>
        <v>1</v>
      </c>
      <c r="AM1432" s="3" t="n">
        <v>0.910373228829517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68</v>
      </c>
      <c r="E1433" s="2" t="n">
        <v>17</v>
      </c>
      <c r="F1433" s="2" t="n">
        <v>18.9246444160512</v>
      </c>
      <c r="G1433" s="2" t="n">
        <v>0.905013192612137</v>
      </c>
      <c r="H1433" s="2" t="n">
        <v>0.970186679814874</v>
      </c>
      <c r="I1433" s="2" t="n">
        <v>0.178253536262923</v>
      </c>
      <c r="J1433" s="2" t="n">
        <v>0.490951790291891</v>
      </c>
      <c r="K1433" s="2" t="n">
        <v>2.62887325431508</v>
      </c>
      <c r="L1433" s="2" t="n">
        <v>0.599</v>
      </c>
      <c r="M1433" s="2" t="n">
        <v>0.084</v>
      </c>
      <c r="N1433" s="2" t="n">
        <v>5.847</v>
      </c>
      <c r="O1433" s="2" t="s">
        <v>41</v>
      </c>
      <c r="P1433" s="2" t="n">
        <v>143.3</v>
      </c>
      <c r="Q1433" s="2" t="n">
        <v>41.8</v>
      </c>
      <c r="R1433" s="2" t="n">
        <v>7.093</v>
      </c>
      <c r="S1433" s="2" t="n">
        <v>0.621055315100635</v>
      </c>
      <c r="T1433" s="2" t="n">
        <v>-0.551290418518448</v>
      </c>
      <c r="U1433" s="2" t="n">
        <v>-0.320416756550767</v>
      </c>
      <c r="V1433" s="2" t="n">
        <v>0.275988792548952</v>
      </c>
      <c r="W1433" s="2" t="n">
        <v>0.0469770641246077</v>
      </c>
      <c r="X1433" s="2" t="n">
        <v>0.131217951945675</v>
      </c>
      <c r="Y1433" s="2" t="n">
        <v>0.146035998572417</v>
      </c>
      <c r="Z1433" s="2" t="n">
        <v>0.150284016151267</v>
      </c>
      <c r="AA1433" s="2" t="n">
        <v>0.133072451378585</v>
      </c>
      <c r="AB1433" s="2" t="n">
        <v>0.129030971683451</v>
      </c>
      <c r="AC1433" s="2" t="n">
        <v>0.121839247785663</v>
      </c>
      <c r="AD1433" s="2" t="n">
        <v>0.10515793127179</v>
      </c>
      <c r="AE1433" s="2" t="n">
        <v>0.0631133352844178</v>
      </c>
      <c r="AF1433" s="2" t="n">
        <v>0.0202480959267356</v>
      </c>
      <c r="AG1433" s="2" t="n">
        <v>-1.50304799290149</v>
      </c>
      <c r="AH1433" s="3" t="b">
        <f aca="false">TRUE()</f>
        <v>1</v>
      </c>
      <c r="AI1433" s="3" t="n">
        <v>-0.93923617141083</v>
      </c>
      <c r="AJ1433" s="3" t="b">
        <f aca="false">TRUE()</f>
        <v>1</v>
      </c>
      <c r="AK1433" s="3" t="n">
        <v>-0.647407792794217</v>
      </c>
      <c r="AL1433" s="3" t="b">
        <f aca="false">TRUE()</f>
        <v>1</v>
      </c>
      <c r="AM1433" s="3" t="n">
        <v>-0.386880602791412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68</v>
      </c>
      <c r="E1434" s="2" t="n">
        <v>18</v>
      </c>
      <c r="F1434" s="2" t="n">
        <v>39.8055710922652</v>
      </c>
      <c r="G1434" s="2" t="n">
        <v>0.673970201577564</v>
      </c>
      <c r="H1434" s="2" t="n">
        <v>0.967533508556624</v>
      </c>
      <c r="I1434" s="2" t="n">
        <v>0.123346083383893</v>
      </c>
      <c r="J1434" s="2" t="n">
        <v>0.339913689560507</v>
      </c>
      <c r="K1434" s="2" t="n">
        <v>4.91135915675063</v>
      </c>
      <c r="L1434" s="2" t="n">
        <v>0.761</v>
      </c>
      <c r="M1434" s="2" t="n">
        <v>0.166</v>
      </c>
      <c r="N1434" s="2" t="n">
        <v>10.446</v>
      </c>
      <c r="O1434" s="2" t="s">
        <v>41</v>
      </c>
      <c r="P1434" s="2" t="n">
        <v>255.5</v>
      </c>
      <c r="Q1434" s="2" t="n">
        <v>132.7</v>
      </c>
      <c r="R1434" s="2" t="n">
        <v>12.647</v>
      </c>
      <c r="S1434" s="2" t="n">
        <v>0.762694272157256</v>
      </c>
      <c r="T1434" s="2" t="n">
        <v>1.24905123829217</v>
      </c>
      <c r="U1434" s="2" t="n">
        <v>2.32826305567782</v>
      </c>
      <c r="V1434" s="2" t="n">
        <v>0.355834570191647</v>
      </c>
      <c r="W1434" s="2" t="n">
        <v>0.0670811692772685</v>
      </c>
      <c r="X1434" s="2" t="n">
        <v>0.256723239269522</v>
      </c>
      <c r="Y1434" s="2" t="n">
        <v>0.198839196335008</v>
      </c>
      <c r="Z1434" s="2" t="n">
        <v>0.0880372698561523</v>
      </c>
      <c r="AA1434" s="2" t="n">
        <v>0.100961289848514</v>
      </c>
      <c r="AB1434" s="2" t="n">
        <v>0.0768868979904414</v>
      </c>
      <c r="AC1434" s="2" t="n">
        <v>0.11362527805554</v>
      </c>
      <c r="AD1434" s="2" t="n">
        <v>0.0763289745369032</v>
      </c>
      <c r="AE1434" s="2" t="n">
        <v>0.0748224482483376</v>
      </c>
      <c r="AF1434" s="2" t="n">
        <v>0.0137754058595827</v>
      </c>
      <c r="AG1434" s="2" t="n">
        <v>-0.0573063765942993</v>
      </c>
      <c r="AH1434" s="3" t="b">
        <f aca="false">TRUE()</f>
        <v>1</v>
      </c>
      <c r="AI1434" s="3" t="n">
        <v>0.986241156137188</v>
      </c>
      <c r="AJ1434" s="3" t="b">
        <f aca="false">TRUE()</f>
        <v>1</v>
      </c>
      <c r="AK1434" s="3" t="n">
        <v>1.79233686069476</v>
      </c>
      <c r="AL1434" s="3" t="b">
        <f aca="false">FALSE()</f>
        <v>0</v>
      </c>
      <c r="AM1434" s="3" t="n">
        <v>2.52999073804763</v>
      </c>
      <c r="AN1434" s="3" t="b">
        <f aca="false">FALSE()</f>
        <v>0</v>
      </c>
      <c r="AO1434" s="3" t="n">
        <v>0</v>
      </c>
      <c r="AP1434" s="3" t="n">
        <v>1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68</v>
      </c>
      <c r="E1435" s="2" t="n">
        <v>19</v>
      </c>
      <c r="F1435" s="2" t="n">
        <v>21.3706222693432</v>
      </c>
      <c r="G1435" s="2" t="n">
        <v>0.861189801699717</v>
      </c>
      <c r="H1435" s="2" t="n">
        <v>0.973424537778546</v>
      </c>
      <c r="I1435" s="2" t="n">
        <v>0.230258668411356</v>
      </c>
      <c r="J1435" s="2" t="n">
        <v>0.451224509267189</v>
      </c>
      <c r="K1435" s="2" t="n">
        <v>3.59772563634241</v>
      </c>
      <c r="L1435" s="2" t="n">
        <v>0.773</v>
      </c>
      <c r="M1435" s="2" t="n">
        <v>0.137</v>
      </c>
      <c r="N1435" s="2" t="n">
        <v>8.023</v>
      </c>
      <c r="O1435" s="2" t="s">
        <v>41</v>
      </c>
      <c r="P1435" s="2" t="n">
        <v>127.8</v>
      </c>
      <c r="Q1435" s="2" t="n">
        <v>43</v>
      </c>
      <c r="R1435" s="2" t="n">
        <v>6.327</v>
      </c>
      <c r="S1435" s="2" t="n">
        <v>-1</v>
      </c>
      <c r="T1435" s="2" t="n">
        <v>-0.267568978530735</v>
      </c>
      <c r="U1435" s="2" t="n">
        <v>-0.361372485729854</v>
      </c>
      <c r="V1435" s="2" t="n">
        <v>0.296483461728912</v>
      </c>
      <c r="W1435" s="2" t="n">
        <v>0.061272334039071</v>
      </c>
      <c r="X1435" s="2" t="n">
        <v>0.139712022958381</v>
      </c>
      <c r="Y1435" s="2" t="n">
        <v>0.14545020134548</v>
      </c>
      <c r="Z1435" s="2" t="n">
        <v>0.143296786132129</v>
      </c>
      <c r="AA1435" s="2" t="n">
        <v>0.151448784841365</v>
      </c>
      <c r="AB1435" s="2" t="n">
        <v>0.129579594708728</v>
      </c>
      <c r="AC1435" s="2" t="n">
        <v>0.115707757617782</v>
      </c>
      <c r="AD1435" s="2" t="n">
        <v>0.108647237315891</v>
      </c>
      <c r="AE1435" s="2" t="n">
        <v>0.0558692730000206</v>
      </c>
      <c r="AF1435" s="2" t="n">
        <v>0.0102883420802242</v>
      </c>
      <c r="AG1435" s="2" t="n">
        <v>-0.889370507638332</v>
      </c>
      <c r="AH1435" s="3" t="b">
        <f aca="false">TRUE()</f>
        <v>1</v>
      </c>
      <c r="AI1435" s="3" t="n">
        <v>1.12886910632593</v>
      </c>
      <c r="AJ1435" s="3" t="b">
        <f aca="false">TRUE()</f>
        <v>1</v>
      </c>
      <c r="AK1435" s="3" t="n">
        <v>0.929500336899878</v>
      </c>
      <c r="AL1435" s="3" t="b">
        <f aca="false">TRUE()</f>
        <v>1</v>
      </c>
      <c r="AM1435" s="3" t="n">
        <v>-0.789835199787894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68</v>
      </c>
      <c r="E1436" s="2" t="n">
        <v>20</v>
      </c>
      <c r="F1436" s="2" t="n">
        <v>46.8476102659946</v>
      </c>
      <c r="G1436" s="2" t="n">
        <v>0.613275613275613</v>
      </c>
      <c r="H1436" s="2" t="n">
        <v>0.96465562076478</v>
      </c>
      <c r="I1436" s="2" t="n">
        <v>0.110434042145397</v>
      </c>
      <c r="J1436" s="2" t="n">
        <v>0.304679128320063</v>
      </c>
      <c r="K1436" s="2" t="n">
        <v>5.42732566515979</v>
      </c>
      <c r="L1436" s="2" t="n">
        <v>0.72</v>
      </c>
      <c r="M1436" s="2" t="n">
        <v>0.111</v>
      </c>
      <c r="N1436" s="2" t="n">
        <v>11.586</v>
      </c>
      <c r="O1436" s="2" t="s">
        <v>41</v>
      </c>
      <c r="P1436" s="2" t="n">
        <v>401</v>
      </c>
      <c r="Q1436" s="2" t="n">
        <v>117.9</v>
      </c>
      <c r="R1436" s="2" t="n">
        <v>19.851</v>
      </c>
      <c r="S1436" s="2" t="n">
        <v>0.783374008095245</v>
      </c>
      <c r="T1436" s="2" t="n">
        <v>0.515673487419341</v>
      </c>
      <c r="U1436" s="2" t="n">
        <v>0.0604416198178037</v>
      </c>
      <c r="V1436" s="2" t="n">
        <v>0.13097457775905</v>
      </c>
      <c r="W1436" s="2" t="n">
        <v>0.0610694408612346</v>
      </c>
      <c r="X1436" s="2" t="n">
        <v>0.150032911096674</v>
      </c>
      <c r="Y1436" s="2" t="n">
        <v>0.208855908600871</v>
      </c>
      <c r="Z1436" s="2" t="n">
        <v>0.154504157116567</v>
      </c>
      <c r="AA1436" s="2" t="n">
        <v>0.0780752235075672</v>
      </c>
      <c r="AB1436" s="2" t="n">
        <v>0.018776679730976</v>
      </c>
      <c r="AC1436" s="2" t="n">
        <v>0.0901555799249456</v>
      </c>
      <c r="AD1436" s="2" t="n">
        <v>0.118669861067536</v>
      </c>
      <c r="AE1436" s="2" t="n">
        <v>0.0758212169593481</v>
      </c>
      <c r="AF1436" s="2" t="n">
        <v>0.105108461995515</v>
      </c>
      <c r="AG1436" s="2" t="n">
        <v>0.269510210983242</v>
      </c>
      <c r="AH1436" s="3" t="b">
        <f aca="false">TRUE()</f>
        <v>1</v>
      </c>
      <c r="AI1436" s="3" t="n">
        <v>0.498928992992319</v>
      </c>
      <c r="AJ1436" s="3" t="b">
        <f aca="false">TRUE()</f>
        <v>1</v>
      </c>
      <c r="AK1436" s="3" t="n">
        <v>0.155922763842397</v>
      </c>
      <c r="AL1436" s="3" t="b">
        <f aca="false">TRUE()</f>
        <v>1</v>
      </c>
      <c r="AM1436" s="3" t="n">
        <v>6.31256453565976</v>
      </c>
      <c r="AN1436" s="3" t="b">
        <f aca="false">FALSE()</f>
        <v>0</v>
      </c>
      <c r="AO1436" s="3" t="n">
        <v>1</v>
      </c>
      <c r="AP1436" s="3" t="n">
        <v>1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68</v>
      </c>
      <c r="E1437" s="2" t="n">
        <v>21</v>
      </c>
      <c r="F1437" s="2" t="n">
        <v>36.869897645844</v>
      </c>
      <c r="G1437" s="2" t="n">
        <v>0.863636363636364</v>
      </c>
      <c r="H1437" s="2" t="n">
        <v>0.974758128951288</v>
      </c>
      <c r="I1437" s="2" t="n">
        <v>0.246852564795593</v>
      </c>
      <c r="J1437" s="2" t="n">
        <v>0.459100731025041</v>
      </c>
      <c r="K1437" s="2" t="n">
        <v>3.24321955255629</v>
      </c>
      <c r="L1437" s="2" t="n">
        <v>0.673</v>
      </c>
      <c r="M1437" s="2" t="n">
        <v>0.097</v>
      </c>
      <c r="N1437" s="2" t="n">
        <v>7.174</v>
      </c>
      <c r="O1437" s="2" t="s">
        <v>41</v>
      </c>
      <c r="P1437" s="2" t="n">
        <v>414.1</v>
      </c>
      <c r="Q1437" s="2" t="n">
        <v>120.1</v>
      </c>
      <c r="R1437" s="2" t="n">
        <v>20.498</v>
      </c>
      <c r="S1437" s="2" t="n">
        <v>0.798273525203199</v>
      </c>
      <c r="T1437" s="2" t="n">
        <v>0.025990431169952</v>
      </c>
      <c r="U1437" s="2" t="n">
        <v>-0.0210614529174169</v>
      </c>
      <c r="V1437" s="2" t="n">
        <v>0.149673218103331</v>
      </c>
      <c r="W1437" s="2" t="n">
        <v>0.0764876651426322</v>
      </c>
      <c r="X1437" s="2" t="n">
        <v>0.0955272895055492</v>
      </c>
      <c r="Y1437" s="2" t="n">
        <v>0.108191207158769</v>
      </c>
      <c r="Z1437" s="2" t="n">
        <v>0.121697767684801</v>
      </c>
      <c r="AA1437" s="2" t="n">
        <v>0.176423056559075</v>
      </c>
      <c r="AB1437" s="2" t="n">
        <v>0.118570355948783</v>
      </c>
      <c r="AC1437" s="2" t="n">
        <v>0.118308576560569</v>
      </c>
      <c r="AD1437" s="2" t="n">
        <v>0.138364735682458</v>
      </c>
      <c r="AE1437" s="2" t="n">
        <v>0.102682590580212</v>
      </c>
      <c r="AF1437" s="2" t="n">
        <v>0.0202344203197853</v>
      </c>
      <c r="AG1437" s="2" t="n">
        <v>-1.11391699794383</v>
      </c>
      <c r="AH1437" s="3" t="b">
        <f aca="false">TRUE()</f>
        <v>1</v>
      </c>
      <c r="AI1437" s="3" t="n">
        <v>-0.0596971452469199</v>
      </c>
      <c r="AJ1437" s="3" t="b">
        <f aca="false">TRUE()</f>
        <v>1</v>
      </c>
      <c r="AK1437" s="3" t="n">
        <v>-0.260619006265477</v>
      </c>
      <c r="AL1437" s="3" t="b">
        <f aca="false">TRUE()</f>
        <v>1</v>
      </c>
      <c r="AM1437" s="3" t="n">
        <v>6.65312616279873</v>
      </c>
      <c r="AN1437" s="3" t="b">
        <f aca="false">FALSE()</f>
        <v>0</v>
      </c>
      <c r="AO1437" s="3" t="n">
        <v>1</v>
      </c>
      <c r="AP1437" s="3" t="n">
        <v>1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68</v>
      </c>
      <c r="E1438" s="2" t="n">
        <v>22</v>
      </c>
      <c r="F1438" s="2" t="n">
        <v>18.434948822922</v>
      </c>
      <c r="G1438" s="2" t="n">
        <v>0.902040816326531</v>
      </c>
      <c r="H1438" s="2" t="n">
        <v>0.985232362169681</v>
      </c>
      <c r="I1438" s="2" t="n">
        <v>0.199470183875098</v>
      </c>
      <c r="J1438" s="2" t="n">
        <v>0.394971104490735</v>
      </c>
      <c r="K1438" s="2" t="n">
        <v>4.22258817232662</v>
      </c>
      <c r="L1438" s="2" t="n">
        <v>0.714</v>
      </c>
      <c r="M1438" s="2" t="n">
        <v>0.103</v>
      </c>
      <c r="N1438" s="2" t="n">
        <v>9.147</v>
      </c>
      <c r="O1438" s="2" t="s">
        <v>41</v>
      </c>
      <c r="P1438" s="2" t="n">
        <v>210.6</v>
      </c>
      <c r="Q1438" s="2" t="n">
        <v>97.8</v>
      </c>
      <c r="R1438" s="2" t="n">
        <v>10.426</v>
      </c>
      <c r="S1438" s="2" t="n">
        <v>0.639053740053249</v>
      </c>
      <c r="T1438" s="2" t="n">
        <v>0.673627936654421</v>
      </c>
      <c r="U1438" s="2" t="n">
        <v>0.375938539085624</v>
      </c>
      <c r="V1438" s="2" t="n">
        <v>0.0881522696303757</v>
      </c>
      <c r="W1438" s="2" t="n">
        <v>0.0518557207408891</v>
      </c>
      <c r="X1438" s="2" t="n">
        <v>0.0240181350630208</v>
      </c>
      <c r="Y1438" s="2" t="n">
        <v>0.191166077762215</v>
      </c>
      <c r="Z1438" s="2" t="n">
        <v>0.136932252749217</v>
      </c>
      <c r="AA1438" s="2" t="n">
        <v>0.0903978112758703</v>
      </c>
      <c r="AB1438" s="2" t="n">
        <v>0.133831931095937</v>
      </c>
      <c r="AC1438" s="2" t="n">
        <v>0.0663228652152077</v>
      </c>
      <c r="AD1438" s="2" t="n">
        <v>0.105886392520796</v>
      </c>
      <c r="AE1438" s="2" t="n">
        <v>0.114354504893978</v>
      </c>
      <c r="AF1438" s="2" t="n">
        <v>0.137090029423759</v>
      </c>
      <c r="AG1438" s="2" t="n">
        <v>-0.493578458373253</v>
      </c>
      <c r="AH1438" s="3" t="b">
        <f aca="false">TRUE()</f>
        <v>1</v>
      </c>
      <c r="AI1438" s="3" t="n">
        <v>0.427615017897948</v>
      </c>
      <c r="AJ1438" s="3" t="b">
        <f aca="false">TRUE()</f>
        <v>1</v>
      </c>
      <c r="AK1438" s="3" t="n">
        <v>-0.082101104790674</v>
      </c>
      <c r="AL1438" s="3" t="b">
        <f aca="false">TRUE()</f>
        <v>1</v>
      </c>
      <c r="AM1438" s="3" t="n">
        <v>1.36272226029654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69</v>
      </c>
      <c r="E1439" s="2" t="n">
        <v>1</v>
      </c>
      <c r="F1439" s="2" t="n">
        <v>24.2277453179541</v>
      </c>
      <c r="G1439" s="2" t="n">
        <v>0.657546337157988</v>
      </c>
      <c r="H1439" s="2" t="n">
        <v>0.989485839933499</v>
      </c>
      <c r="I1439" s="2" t="n">
        <v>0.084316752073573</v>
      </c>
      <c r="J1439" s="2" t="n">
        <v>0.257133397231336</v>
      </c>
      <c r="K1439" s="2" t="n">
        <v>5.58244084208039</v>
      </c>
      <c r="L1439" s="2" t="n">
        <v>0.593</v>
      </c>
      <c r="M1439" s="2" t="n">
        <v>0.076</v>
      </c>
      <c r="N1439" s="2" t="n">
        <v>11.834</v>
      </c>
      <c r="O1439" s="2" t="s">
        <v>41</v>
      </c>
      <c r="P1439" s="2" t="n">
        <v>214</v>
      </c>
      <c r="Q1439" s="2" t="n">
        <v>60.1</v>
      </c>
      <c r="R1439" s="2" t="n">
        <v>10.593</v>
      </c>
      <c r="S1439" s="2" t="n">
        <v>0.491971047611058</v>
      </c>
      <c r="T1439" s="2" t="n">
        <v>-0.689793324576485</v>
      </c>
      <c r="U1439" s="2" t="n">
        <v>0.117143013404982</v>
      </c>
      <c r="V1439" s="2" t="n">
        <v>0.0880041929089976</v>
      </c>
      <c r="W1439" s="2" t="n">
        <v>0.0616254556567086</v>
      </c>
      <c r="X1439" s="2" t="n">
        <v>0.0363665134799131</v>
      </c>
      <c r="Y1439" s="2" t="n">
        <v>0.106036767317029</v>
      </c>
      <c r="Z1439" s="2" t="n">
        <v>0.140797982443222</v>
      </c>
      <c r="AA1439" s="2" t="n">
        <v>0.171326955001932</v>
      </c>
      <c r="AB1439" s="2" t="n">
        <v>0.154139394568459</v>
      </c>
      <c r="AC1439" s="2" t="n">
        <v>0.141311541819858</v>
      </c>
      <c r="AD1439" s="2" t="n">
        <v>0.13520577795313</v>
      </c>
      <c r="AE1439" s="2" t="n">
        <v>0.0957452136180816</v>
      </c>
      <c r="AF1439" s="2" t="n">
        <v>0.019069853798375</v>
      </c>
      <c r="AG1439" s="2" t="n">
        <v>0.367761186533923</v>
      </c>
      <c r="AH1439" s="3" t="b">
        <f aca="false">TRUE()</f>
        <v>1</v>
      </c>
      <c r="AI1439" s="3" t="n">
        <v>-1.0105501465052</v>
      </c>
      <c r="AJ1439" s="3" t="b">
        <f aca="false">TRUE()</f>
        <v>1</v>
      </c>
      <c r="AK1439" s="3" t="n">
        <v>-0.885431661427288</v>
      </c>
      <c r="AL1439" s="3" t="b">
        <f aca="false">TRUE()</f>
        <v>1</v>
      </c>
      <c r="AM1439" s="3" t="n">
        <v>1.45111230092802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69</v>
      </c>
      <c r="E1440" s="2" t="n">
        <v>2</v>
      </c>
      <c r="F1440" s="2" t="n">
        <v>18.9246444160512</v>
      </c>
      <c r="G1440" s="2" t="n">
        <v>0.708050436469447</v>
      </c>
      <c r="H1440" s="2" t="n">
        <v>0.990011800267886</v>
      </c>
      <c r="I1440" s="2" t="n">
        <v>0.0872081879955591</v>
      </c>
      <c r="J1440" s="2" t="n">
        <v>0.272441046937512</v>
      </c>
      <c r="K1440" s="2" t="n">
        <v>5.36238575853658</v>
      </c>
      <c r="L1440" s="2" t="n">
        <v>0.62</v>
      </c>
      <c r="M1440" s="2" t="n">
        <v>0.083</v>
      </c>
      <c r="N1440" s="2" t="n">
        <v>11.447</v>
      </c>
      <c r="O1440" s="2" t="s">
        <v>41</v>
      </c>
      <c r="P1440" s="2" t="n">
        <v>165.6</v>
      </c>
      <c r="Q1440" s="2" t="n">
        <v>56.6</v>
      </c>
      <c r="R1440" s="2" t="n">
        <v>8.196</v>
      </c>
      <c r="S1440" s="2" t="n">
        <v>0.550910089276313</v>
      </c>
      <c r="T1440" s="2" t="n">
        <v>-0.340697463757616</v>
      </c>
      <c r="U1440" s="2" t="n">
        <v>-0.834329897113161</v>
      </c>
      <c r="V1440" s="2" t="n">
        <v>0.101460779865583</v>
      </c>
      <c r="W1440" s="2" t="n">
        <v>0.0175554700222357</v>
      </c>
      <c r="X1440" s="2" t="n">
        <v>0.0296673005722536</v>
      </c>
      <c r="Y1440" s="2" t="n">
        <v>0.127411647776114</v>
      </c>
      <c r="Z1440" s="2" t="n">
        <v>0.140168017706494</v>
      </c>
      <c r="AA1440" s="2" t="n">
        <v>0.165776674553321</v>
      </c>
      <c r="AB1440" s="2" t="n">
        <v>0.164963322607789</v>
      </c>
      <c r="AC1440" s="2" t="n">
        <v>0.150979306716232</v>
      </c>
      <c r="AD1440" s="2" t="n">
        <v>0.120885643098367</v>
      </c>
      <c r="AE1440" s="2" t="n">
        <v>0.080146812174073</v>
      </c>
      <c r="AF1440" s="2" t="n">
        <v>0.0200012747953563</v>
      </c>
      <c r="AG1440" s="2" t="n">
        <v>0.228376846056833</v>
      </c>
      <c r="AH1440" s="3" t="b">
        <f aca="false">TRUE()</f>
        <v>1</v>
      </c>
      <c r="AI1440" s="3" t="n">
        <v>-0.689637258580531</v>
      </c>
      <c r="AJ1440" s="3" t="b">
        <f aca="false">TRUE()</f>
        <v>1</v>
      </c>
      <c r="AK1440" s="3" t="n">
        <v>-0.677160776373351</v>
      </c>
      <c r="AL1440" s="3" t="b">
        <f aca="false">TRUE()</f>
        <v>1</v>
      </c>
      <c r="AM1440" s="3" t="n">
        <v>0.192854075468041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70</v>
      </c>
      <c r="E1441" s="2" t="n">
        <v>0</v>
      </c>
      <c r="F1441" s="2" t="n">
        <v>37.8749836510982</v>
      </c>
      <c r="G1441" s="2" t="n">
        <v>0.574925373134328</v>
      </c>
      <c r="H1441" s="2" t="n">
        <v>0.952014413291006</v>
      </c>
      <c r="I1441" s="2" t="n">
        <v>0.10340105258728</v>
      </c>
      <c r="J1441" s="2" t="n">
        <v>0.288371465182166</v>
      </c>
      <c r="K1441" s="2" t="n">
        <v>6.05894337787753</v>
      </c>
      <c r="L1441" s="2" t="n">
        <v>0.738</v>
      </c>
      <c r="M1441" s="2" t="n">
        <v>0.087</v>
      </c>
      <c r="N1441" s="2" t="n">
        <v>12.872</v>
      </c>
      <c r="O1441" s="2" t="s">
        <v>41</v>
      </c>
      <c r="P1441" s="2" t="n">
        <v>131.4</v>
      </c>
      <c r="Q1441" s="2" t="n">
        <v>41.7</v>
      </c>
      <c r="R1441" s="2" t="n">
        <v>6.507</v>
      </c>
      <c r="S1441" s="2" t="n">
        <v>0.485362146566994</v>
      </c>
      <c r="T1441" s="2" t="n">
        <v>-0.470996742545996</v>
      </c>
      <c r="U1441" s="2" t="n">
        <v>-0.534260570787432</v>
      </c>
      <c r="V1441" s="2" t="n">
        <v>0.0282334873939047</v>
      </c>
      <c r="W1441" s="2" t="n">
        <v>0.00443668880827242</v>
      </c>
      <c r="X1441" s="2" t="n">
        <v>0.0379805127791729</v>
      </c>
      <c r="Y1441" s="2" t="n">
        <v>0.127345098382568</v>
      </c>
      <c r="Z1441" s="2" t="n">
        <v>0.138855175743785</v>
      </c>
      <c r="AA1441" s="2" t="n">
        <v>0.136978307576249</v>
      </c>
      <c r="AB1441" s="2" t="n">
        <v>0.152839860918725</v>
      </c>
      <c r="AC1441" s="2" t="n">
        <v>0.140246804658254</v>
      </c>
      <c r="AD1441" s="2" t="n">
        <v>0.134054428282157</v>
      </c>
      <c r="AE1441" s="2" t="n">
        <v>0.102423994979305</v>
      </c>
      <c r="AF1441" s="2" t="n">
        <v>0.0292758166797847</v>
      </c>
      <c r="AG1441" s="2" t="n">
        <v>0.669581033720159</v>
      </c>
      <c r="AH1441" s="3" t="b">
        <f aca="false">TRUE()</f>
        <v>1</v>
      </c>
      <c r="AI1441" s="3" t="n">
        <v>0.712870918275433</v>
      </c>
      <c r="AJ1441" s="3" t="b">
        <f aca="false">TRUE()</f>
        <v>1</v>
      </c>
      <c r="AK1441" s="3" t="n">
        <v>-0.558148842056816</v>
      </c>
      <c r="AL1441" s="3" t="b">
        <f aca="false">TRUE()</f>
        <v>1</v>
      </c>
      <c r="AM1441" s="3" t="n">
        <v>-0.696245745001614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71</v>
      </c>
      <c r="E1442" s="2" t="n">
        <v>1</v>
      </c>
      <c r="F1442" s="2" t="n">
        <v>33.6900675259798</v>
      </c>
      <c r="G1442" s="2" t="n">
        <v>0.785413744740533</v>
      </c>
      <c r="H1442" s="2" t="n">
        <v>0.970981940235218</v>
      </c>
      <c r="I1442" s="2" t="n">
        <v>0.192810747715438</v>
      </c>
      <c r="J1442" s="2" t="n">
        <v>0.427335764424412</v>
      </c>
      <c r="K1442" s="2" t="n">
        <v>3.6251004375438</v>
      </c>
      <c r="L1442" s="2" t="n">
        <v>0.741</v>
      </c>
      <c r="M1442" s="2" t="n">
        <v>0.1</v>
      </c>
      <c r="N1442" s="2" t="n">
        <v>8.021</v>
      </c>
      <c r="O1442" s="2" t="s">
        <v>41</v>
      </c>
      <c r="P1442" s="2" t="n">
        <v>138</v>
      </c>
      <c r="Q1442" s="2" t="n">
        <v>48.3</v>
      </c>
      <c r="R1442" s="2" t="n">
        <v>6.831</v>
      </c>
      <c r="S1442" s="2" t="n">
        <v>0.461675515797308</v>
      </c>
      <c r="T1442" s="2" t="n">
        <v>-0.435633567607839</v>
      </c>
      <c r="U1442" s="2" t="n">
        <v>-0.419234381775335</v>
      </c>
      <c r="V1442" s="2" t="n">
        <v>0.215663988087636</v>
      </c>
      <c r="W1442" s="2" t="n">
        <v>0.0528243778772322</v>
      </c>
      <c r="X1442" s="2" t="n">
        <v>0.120759435724752</v>
      </c>
      <c r="Y1442" s="2" t="n">
        <v>0.148570669242007</v>
      </c>
      <c r="Z1442" s="2" t="n">
        <v>0.139075579432525</v>
      </c>
      <c r="AA1442" s="2" t="n">
        <v>0.127796815385715</v>
      </c>
      <c r="AB1442" s="2" t="n">
        <v>0.122334699147389</v>
      </c>
      <c r="AC1442" s="2" t="n">
        <v>0.113811451469573</v>
      </c>
      <c r="AD1442" s="2" t="n">
        <v>0.121322241264021</v>
      </c>
      <c r="AE1442" s="2" t="n">
        <v>0.0892862183479433</v>
      </c>
      <c r="AF1442" s="2" t="n">
        <v>0.017042889986074</v>
      </c>
      <c r="AG1442" s="2" t="n">
        <v>-0.87203112810799</v>
      </c>
      <c r="AH1442" s="3" t="b">
        <f aca="false">TRUE()</f>
        <v>1</v>
      </c>
      <c r="AI1442" s="3" t="n">
        <v>0.748527905822618</v>
      </c>
      <c r="AJ1442" s="3" t="b">
        <f aca="false">TRUE()</f>
        <v>1</v>
      </c>
      <c r="AK1442" s="3" t="n">
        <v>-0.171360055528075</v>
      </c>
      <c r="AL1442" s="3" t="b">
        <f aca="false">TRUE()</f>
        <v>1</v>
      </c>
      <c r="AM1442" s="3" t="n">
        <v>-0.524665077893435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71</v>
      </c>
      <c r="E1443" s="2" t="n">
        <v>2</v>
      </c>
      <c r="F1443" s="2" t="n">
        <v>23.6293777306568</v>
      </c>
      <c r="G1443" s="2" t="n">
        <v>0.771014492753623</v>
      </c>
      <c r="H1443" s="2" t="n">
        <v>0.985499399093464</v>
      </c>
      <c r="I1443" s="2" t="n">
        <v>0.136528508021857</v>
      </c>
      <c r="J1443" s="2" t="n">
        <v>0.320832244849204</v>
      </c>
      <c r="K1443" s="2" t="n">
        <v>5.17509638891151</v>
      </c>
      <c r="L1443" s="2" t="n">
        <v>0.711</v>
      </c>
      <c r="M1443" s="2" t="n">
        <v>0.138</v>
      </c>
      <c r="N1443" s="2" t="n">
        <v>11.027</v>
      </c>
      <c r="O1443" s="2" t="s">
        <v>41</v>
      </c>
      <c r="P1443" s="2" t="n">
        <v>147.7</v>
      </c>
      <c r="Q1443" s="2" t="n">
        <v>45.4</v>
      </c>
      <c r="R1443" s="2" t="n">
        <v>7.311</v>
      </c>
      <c r="S1443" s="2" t="n">
        <v>0.394165964829772</v>
      </c>
      <c r="T1443" s="2" t="n">
        <v>-0.343143661090416</v>
      </c>
      <c r="U1443" s="2" t="n">
        <v>-0.567313867656099</v>
      </c>
      <c r="V1443" s="2" t="n">
        <v>0.127635934283898</v>
      </c>
      <c r="W1443" s="2" t="n">
        <v>0.00269325520106689</v>
      </c>
      <c r="X1443" s="2" t="n">
        <v>0.0571656500332807</v>
      </c>
      <c r="Y1443" s="2" t="n">
        <v>0.152552528464215</v>
      </c>
      <c r="Z1443" s="2" t="n">
        <v>0.156656012285851</v>
      </c>
      <c r="AA1443" s="2" t="n">
        <v>0.131519323228029</v>
      </c>
      <c r="AB1443" s="2" t="n">
        <v>0.145757877584996</v>
      </c>
      <c r="AC1443" s="2" t="n">
        <v>0.155704259514684</v>
      </c>
      <c r="AD1443" s="2" t="n">
        <v>0.105860059837438</v>
      </c>
      <c r="AE1443" s="2" t="n">
        <v>0.0748980443952945</v>
      </c>
      <c r="AF1443" s="2" t="n">
        <v>0.0198862446562113</v>
      </c>
      <c r="AG1443" s="2" t="n">
        <v>0.1097465247611</v>
      </c>
      <c r="AH1443" s="3" t="b">
        <f aca="false">TRUE()</f>
        <v>1</v>
      </c>
      <c r="AI1443" s="3" t="n">
        <v>0.391958030350763</v>
      </c>
      <c r="AJ1443" s="3" t="b">
        <f aca="false">TRUE()</f>
        <v>1</v>
      </c>
      <c r="AK1443" s="3" t="n">
        <v>0.959253320479012</v>
      </c>
      <c r="AL1443" s="3" t="b">
        <f aca="false">TRUE()</f>
        <v>1</v>
      </c>
      <c r="AM1443" s="3" t="n">
        <v>-0.27249349138596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72</v>
      </c>
      <c r="E1444" s="2" t="n">
        <v>0</v>
      </c>
      <c r="F1444" s="2" t="n">
        <v>39.8055710922652</v>
      </c>
      <c r="G1444" s="2" t="n">
        <v>0.633954154727794</v>
      </c>
      <c r="H1444" s="2" t="n">
        <v>0.966526599026887</v>
      </c>
      <c r="I1444" s="2" t="n">
        <v>0.125508687579708</v>
      </c>
      <c r="J1444" s="2" t="n">
        <v>0.322914353736344</v>
      </c>
      <c r="K1444" s="2" t="n">
        <v>5.44651157016446</v>
      </c>
      <c r="L1444" s="2" t="n">
        <v>0.745</v>
      </c>
      <c r="M1444" s="2" t="n">
        <v>0.1</v>
      </c>
      <c r="N1444" s="2" t="n">
        <v>11.64</v>
      </c>
      <c r="O1444" s="2" t="s">
        <v>41</v>
      </c>
      <c r="P1444" s="2" t="n">
        <v>166.4</v>
      </c>
      <c r="Q1444" s="2" t="n">
        <v>57.3</v>
      </c>
      <c r="R1444" s="2" t="n">
        <v>8.24</v>
      </c>
      <c r="S1444" s="2" t="n">
        <v>0.478371437528848</v>
      </c>
      <c r="T1444" s="2" t="n">
        <v>-0.471353633875313</v>
      </c>
      <c r="U1444" s="2" t="n">
        <v>-0.53721562551009</v>
      </c>
      <c r="V1444" s="2" t="n">
        <v>0.137563326317293</v>
      </c>
      <c r="W1444" s="2" t="n">
        <v>0.0595279949782313</v>
      </c>
      <c r="X1444" s="2" t="n">
        <v>0.0215679848519626</v>
      </c>
      <c r="Y1444" s="2" t="n">
        <v>0.118839200343884</v>
      </c>
      <c r="Z1444" s="2" t="n">
        <v>0.160066067434129</v>
      </c>
      <c r="AA1444" s="2" t="n">
        <v>0.157125152676293</v>
      </c>
      <c r="AB1444" s="2" t="n">
        <v>0.152890796615932</v>
      </c>
      <c r="AC1444" s="2" t="n">
        <v>0.128952900140168</v>
      </c>
      <c r="AD1444" s="2" t="n">
        <v>0.122586087446051</v>
      </c>
      <c r="AE1444" s="2" t="n">
        <v>0.0974191469573826</v>
      </c>
      <c r="AF1444" s="2" t="n">
        <v>0.040552663534198</v>
      </c>
      <c r="AG1444" s="2" t="n">
        <v>0.281662689682967</v>
      </c>
      <c r="AH1444" s="3" t="b">
        <f aca="false">TRUE()</f>
        <v>1</v>
      </c>
      <c r="AI1444" s="3" t="n">
        <v>0.796070555885532</v>
      </c>
      <c r="AJ1444" s="3" t="b">
        <f aca="false">TRUE()</f>
        <v>1</v>
      </c>
      <c r="AK1444" s="3" t="n">
        <v>-0.171360055528075</v>
      </c>
      <c r="AL1444" s="3" t="b">
        <f aca="false">TRUE()</f>
        <v>1</v>
      </c>
      <c r="AM1444" s="3" t="n">
        <v>0.213651732087215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73</v>
      </c>
      <c r="E1445" s="2" t="n">
        <v>1</v>
      </c>
      <c r="F1445" s="2" t="n">
        <v>31.7594800848128</v>
      </c>
      <c r="G1445" s="2" t="n">
        <v>0.724239450441609</v>
      </c>
      <c r="H1445" s="2" t="n">
        <v>0.970230656281351</v>
      </c>
      <c r="I1445" s="2" t="n">
        <v>0.149816770410483</v>
      </c>
      <c r="J1445" s="2" t="n">
        <v>0.353707618291216</v>
      </c>
      <c r="K1445" s="2" t="n">
        <v>4.67699438016281</v>
      </c>
      <c r="L1445" s="2" t="n">
        <v>0.71</v>
      </c>
      <c r="M1445" s="2" t="n">
        <v>0.121</v>
      </c>
      <c r="N1445" s="2" t="n">
        <v>10.054</v>
      </c>
      <c r="O1445" s="2" t="s">
        <v>41</v>
      </c>
      <c r="P1445" s="2" t="n">
        <v>117.9</v>
      </c>
      <c r="Q1445" s="2" t="n">
        <v>40.8</v>
      </c>
      <c r="R1445" s="2" t="n">
        <v>5.838</v>
      </c>
      <c r="S1445" s="2" t="n">
        <v>0.589602342915835</v>
      </c>
      <c r="T1445" s="2" t="n">
        <v>-0.416461443750408</v>
      </c>
      <c r="U1445" s="2" t="n">
        <v>-0.465136745228805</v>
      </c>
      <c r="V1445" s="2" t="n">
        <v>0.0155324998357134</v>
      </c>
      <c r="W1445" s="2" t="n">
        <v>0.0170378690094311</v>
      </c>
      <c r="X1445" s="2" t="n">
        <v>0.0469190739712819</v>
      </c>
      <c r="Y1445" s="2" t="n">
        <v>0.121660575156142</v>
      </c>
      <c r="Z1445" s="2" t="n">
        <v>0.126788965786015</v>
      </c>
      <c r="AA1445" s="2" t="n">
        <v>0.148500358811347</v>
      </c>
      <c r="AB1445" s="2" t="n">
        <v>0.149050203303305</v>
      </c>
      <c r="AC1445" s="2" t="n">
        <v>0.150464951320367</v>
      </c>
      <c r="AD1445" s="2" t="n">
        <v>0.140353942075462</v>
      </c>
      <c r="AE1445" s="2" t="n">
        <v>0.0927379412586519</v>
      </c>
      <c r="AF1445" s="2" t="n">
        <v>0.0235239883174282</v>
      </c>
      <c r="AG1445" s="2" t="n">
        <v>-0.205754570972191</v>
      </c>
      <c r="AH1445" s="3" t="b">
        <f aca="false">TRUE()</f>
        <v>1</v>
      </c>
      <c r="AI1445" s="3" t="n">
        <v>0.380072367835034</v>
      </c>
      <c r="AJ1445" s="3" t="b">
        <f aca="false">TRUE()</f>
        <v>1</v>
      </c>
      <c r="AK1445" s="3" t="n">
        <v>0.453452599633736</v>
      </c>
      <c r="AL1445" s="3" t="b">
        <f aca="false">TRUE()</f>
        <v>1</v>
      </c>
      <c r="AM1445" s="3" t="n">
        <v>-1.04720620045016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73</v>
      </c>
      <c r="E1446" s="2" t="n">
        <v>2</v>
      </c>
      <c r="F1446" s="2" t="n">
        <v>18.434948822922</v>
      </c>
      <c r="G1446" s="2" t="n">
        <v>0.870967741935484</v>
      </c>
      <c r="H1446" s="2" t="n">
        <v>0.989266768253993</v>
      </c>
      <c r="I1446" s="2" t="n">
        <v>0.105703382160616</v>
      </c>
      <c r="J1446" s="2" t="n">
        <v>0.330755035025132</v>
      </c>
      <c r="K1446" s="2" t="n">
        <v>5.19519688456936</v>
      </c>
      <c r="L1446" s="2" t="n">
        <v>0.753</v>
      </c>
      <c r="M1446" s="2" t="n">
        <v>0.093</v>
      </c>
      <c r="N1446" s="2" t="n">
        <v>11.149</v>
      </c>
      <c r="O1446" s="2" t="s">
        <v>41</v>
      </c>
      <c r="P1446" s="2" t="n">
        <v>112.6</v>
      </c>
      <c r="Q1446" s="2" t="n">
        <v>35.2</v>
      </c>
      <c r="R1446" s="2" t="n">
        <v>5.576</v>
      </c>
      <c r="S1446" s="2" t="n">
        <v>0.456477698026555</v>
      </c>
      <c r="T1446" s="2" t="n">
        <v>-0.23714644541034</v>
      </c>
      <c r="U1446" s="2" t="n">
        <v>-0.415789585541143</v>
      </c>
      <c r="V1446" s="2" t="n">
        <v>0.0838951132426543</v>
      </c>
      <c r="W1446" s="2" t="n">
        <v>0.0319504398417564</v>
      </c>
      <c r="X1446" s="2" t="n">
        <v>0.0419907642035902</v>
      </c>
      <c r="Y1446" s="2" t="n">
        <v>0.130692917019105</v>
      </c>
      <c r="Z1446" s="2" t="n">
        <v>0.152357839795301</v>
      </c>
      <c r="AA1446" s="2" t="n">
        <v>0.146886407493661</v>
      </c>
      <c r="AB1446" s="2" t="n">
        <v>0.142725106147532</v>
      </c>
      <c r="AC1446" s="2" t="n">
        <v>0.145627910633341</v>
      </c>
      <c r="AD1446" s="2" t="n">
        <v>0.130128266298574</v>
      </c>
      <c r="AE1446" s="2" t="n">
        <v>0.083380367677133</v>
      </c>
      <c r="AF1446" s="2" t="n">
        <v>0.0262104207317626</v>
      </c>
      <c r="AG1446" s="2" t="n">
        <v>0.122478311209351</v>
      </c>
      <c r="AH1446" s="3" t="b">
        <f aca="false">TRUE()</f>
        <v>1</v>
      </c>
      <c r="AI1446" s="3" t="n">
        <v>0.89115585601136</v>
      </c>
      <c r="AJ1446" s="3" t="b">
        <f aca="false">TRUE()</f>
        <v>1</v>
      </c>
      <c r="AK1446" s="3" t="n">
        <v>-0.379630940582012</v>
      </c>
      <c r="AL1446" s="3" t="b">
        <f aca="false">TRUE()</f>
        <v>1</v>
      </c>
      <c r="AM1446" s="3" t="n">
        <v>-1.18499067555219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74</v>
      </c>
      <c r="E1447" s="2" t="n">
        <v>1</v>
      </c>
      <c r="F1447" s="2" t="n">
        <v>18.434948822922</v>
      </c>
      <c r="G1447" s="2" t="n">
        <v>0.857419980601358</v>
      </c>
      <c r="H1447" s="2" t="n">
        <v>0.991963859879373</v>
      </c>
      <c r="I1447" s="2" t="n">
        <v>0.0949185155629857</v>
      </c>
      <c r="J1447" s="2" t="n">
        <v>0.303694752161399</v>
      </c>
      <c r="K1447" s="2" t="n">
        <v>5.60600684294893</v>
      </c>
      <c r="L1447" s="2" t="n">
        <v>0.735</v>
      </c>
      <c r="M1447" s="2" t="n">
        <v>0.076</v>
      </c>
      <c r="N1447" s="2" t="n">
        <v>12.008</v>
      </c>
      <c r="O1447" s="2" t="s">
        <v>41</v>
      </c>
      <c r="P1447" s="2" t="n">
        <v>198.7</v>
      </c>
      <c r="Q1447" s="2" t="n">
        <v>58.4</v>
      </c>
      <c r="R1447" s="2" t="n">
        <v>9.839</v>
      </c>
      <c r="S1447" s="2" t="n">
        <v>0.499386862120769</v>
      </c>
      <c r="T1447" s="2" t="n">
        <v>-0.667554818939597</v>
      </c>
      <c r="U1447" s="2" t="n">
        <v>0.193870461326981</v>
      </c>
      <c r="V1447" s="2" t="n">
        <v>0.181842409838765</v>
      </c>
      <c r="W1447" s="2" t="n">
        <v>0.0421476905197645</v>
      </c>
      <c r="X1447" s="2" t="n">
        <v>0.113961513016958</v>
      </c>
      <c r="Y1447" s="2" t="n">
        <v>0.159408153342716</v>
      </c>
      <c r="Z1447" s="2" t="n">
        <v>0.137042047734994</v>
      </c>
      <c r="AA1447" s="2" t="n">
        <v>0.129015962158556</v>
      </c>
      <c r="AB1447" s="2" t="n">
        <v>0.114785247432044</v>
      </c>
      <c r="AC1447" s="2" t="n">
        <v>0.124204076895913</v>
      </c>
      <c r="AD1447" s="2" t="n">
        <v>0.117868422760886</v>
      </c>
      <c r="AE1447" s="2" t="n">
        <v>0.0908286815035013</v>
      </c>
      <c r="AF1447" s="2" t="n">
        <v>0.0128858951544325</v>
      </c>
      <c r="AG1447" s="2" t="n">
        <v>0.382688046826563</v>
      </c>
      <c r="AH1447" s="3" t="b">
        <f aca="false">TRUE()</f>
        <v>1</v>
      </c>
      <c r="AI1447" s="3" t="n">
        <v>0.677213930728247</v>
      </c>
      <c r="AJ1447" s="3" t="b">
        <f aca="false">TRUE()</f>
        <v>1</v>
      </c>
      <c r="AK1447" s="3" t="n">
        <v>-0.885431661427288</v>
      </c>
      <c r="AL1447" s="3" t="b">
        <f aca="false">TRUE()</f>
        <v>1</v>
      </c>
      <c r="AM1447" s="3" t="n">
        <v>1.05335711808633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74</v>
      </c>
      <c r="E1448" s="2" t="n">
        <v>2</v>
      </c>
      <c r="F1448" s="2" t="n">
        <v>24.2277453179541</v>
      </c>
      <c r="G1448" s="2" t="n">
        <v>0.828605200945627</v>
      </c>
      <c r="H1448" s="2" t="n">
        <v>0.985718029638139</v>
      </c>
      <c r="I1448" s="2" t="n">
        <v>0.171576493821482</v>
      </c>
      <c r="J1448" s="2" t="n">
        <v>0.366209615053701</v>
      </c>
      <c r="K1448" s="2" t="n">
        <v>4.44303869247768</v>
      </c>
      <c r="L1448" s="2" t="n">
        <v>0.723</v>
      </c>
      <c r="M1448" s="2" t="n">
        <v>0.089</v>
      </c>
      <c r="N1448" s="2" t="n">
        <v>9.666</v>
      </c>
      <c r="O1448" s="2" t="s">
        <v>41</v>
      </c>
      <c r="P1448" s="2" t="n">
        <v>191.2</v>
      </c>
      <c r="Q1448" s="2" t="n">
        <v>68.1</v>
      </c>
      <c r="R1448" s="2" t="n">
        <v>9.467</v>
      </c>
      <c r="S1448" s="2" t="n">
        <v>0.514338588619727</v>
      </c>
      <c r="T1448" s="2" t="n">
        <v>-0.388973423994392</v>
      </c>
      <c r="U1448" s="2" t="n">
        <v>-0.559412563080247</v>
      </c>
      <c r="V1448" s="2" t="n">
        <v>0.219684295562162</v>
      </c>
      <c r="W1448" s="2" t="n">
        <v>0.0469433867927568</v>
      </c>
      <c r="X1448" s="2" t="n">
        <v>0.0739422705519022</v>
      </c>
      <c r="Y1448" s="2" t="n">
        <v>0.138235271013267</v>
      </c>
      <c r="Z1448" s="2" t="n">
        <v>0.166037960626244</v>
      </c>
      <c r="AA1448" s="2" t="n">
        <v>0.145633659731166</v>
      </c>
      <c r="AB1448" s="2" t="n">
        <v>0.140901455289941</v>
      </c>
      <c r="AC1448" s="2" t="n">
        <v>0.134071838549466</v>
      </c>
      <c r="AD1448" s="2" t="n">
        <v>0.119928951476879</v>
      </c>
      <c r="AE1448" s="2" t="n">
        <v>0.0710077767045916</v>
      </c>
      <c r="AF1448" s="2" t="n">
        <v>0.0102408160565422</v>
      </c>
      <c r="AG1448" s="2" t="n">
        <v>-0.353943645742487</v>
      </c>
      <c r="AH1448" s="3" t="b">
        <f aca="false">TRUE()</f>
        <v>1</v>
      </c>
      <c r="AI1448" s="3" t="n">
        <v>0.534585980539505</v>
      </c>
      <c r="AJ1448" s="3" t="b">
        <f aca="false">TRUE()</f>
        <v>1</v>
      </c>
      <c r="AK1448" s="3" t="n">
        <v>-0.498642874898548</v>
      </c>
      <c r="AL1448" s="3" t="b">
        <f aca="false">TRUE()</f>
        <v>1</v>
      </c>
      <c r="AM1448" s="3" t="n">
        <v>0.858379087281584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75</v>
      </c>
      <c r="E1449" s="2" t="n">
        <v>1</v>
      </c>
      <c r="F1449" s="2" t="n">
        <v>9.46232220802563</v>
      </c>
      <c r="G1449" s="2" t="n">
        <v>0.923611111111111</v>
      </c>
      <c r="H1449" s="2" t="n">
        <v>0.971622277554058</v>
      </c>
      <c r="I1449" s="2" t="n">
        <v>0.191996439285461</v>
      </c>
      <c r="J1449" s="2" t="n">
        <v>0.504516097251337</v>
      </c>
      <c r="K1449" s="2" t="n">
        <v>3.3212703119305</v>
      </c>
      <c r="L1449" s="2" t="n">
        <v>0.775</v>
      </c>
      <c r="M1449" s="2" t="n">
        <v>0.144</v>
      </c>
      <c r="N1449" s="2" t="n">
        <v>7.313</v>
      </c>
      <c r="O1449" s="2" t="s">
        <v>41</v>
      </c>
      <c r="P1449" s="2" t="n">
        <v>191</v>
      </c>
      <c r="Q1449" s="2" t="n">
        <v>51.1</v>
      </c>
      <c r="R1449" s="2" t="n">
        <v>9.457</v>
      </c>
      <c r="S1449" s="2" t="n">
        <v>0.433281091109724</v>
      </c>
      <c r="T1449" s="2" t="n">
        <v>-0.447749041891459</v>
      </c>
      <c r="U1449" s="2" t="n">
        <v>-0.475347870274116</v>
      </c>
      <c r="V1449" s="2" t="n">
        <v>0.0593879357337424</v>
      </c>
      <c r="W1449" s="2" t="n">
        <v>0.0131149650690438</v>
      </c>
      <c r="X1449" s="2" t="n">
        <v>0.0877669959148115</v>
      </c>
      <c r="Y1449" s="2" t="n">
        <v>0.123705251802823</v>
      </c>
      <c r="Z1449" s="2" t="n">
        <v>0.118490287846964</v>
      </c>
      <c r="AA1449" s="2" t="n">
        <v>0.128569336503449</v>
      </c>
      <c r="AB1449" s="2" t="n">
        <v>0.147829617499924</v>
      </c>
      <c r="AC1449" s="2" t="n">
        <v>0.125539739486726</v>
      </c>
      <c r="AD1449" s="2" t="n">
        <v>0.113360214475821</v>
      </c>
      <c r="AE1449" s="2" t="n">
        <v>0.108661340299888</v>
      </c>
      <c r="AF1449" s="2" t="n">
        <v>0.0460772161695944</v>
      </c>
      <c r="AG1449" s="2" t="n">
        <v>-1.06447913246073</v>
      </c>
      <c r="AH1449" s="3" t="b">
        <f aca="false">TRUE()</f>
        <v>1</v>
      </c>
      <c r="AI1449" s="3" t="n">
        <v>1.15264043135739</v>
      </c>
      <c r="AJ1449" s="3" t="b">
        <f aca="false">TRUE()</f>
        <v>1</v>
      </c>
      <c r="AK1449" s="3" t="n">
        <v>1.13777122195381</v>
      </c>
      <c r="AL1449" s="3" t="b">
        <f aca="false">TRUE()</f>
        <v>1</v>
      </c>
      <c r="AM1449" s="3" t="n">
        <v>0.853179673126791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75</v>
      </c>
      <c r="E1450" s="2" t="n">
        <v>2</v>
      </c>
      <c r="F1450" s="2" t="n">
        <v>33.6900675259798</v>
      </c>
      <c r="G1450" s="2" t="n">
        <v>0.822804314329738</v>
      </c>
      <c r="H1450" s="2" t="n">
        <v>0.962340850552992</v>
      </c>
      <c r="I1450" s="2" t="n">
        <v>0.21247184902768</v>
      </c>
      <c r="J1450" s="2" t="n">
        <v>0.476180437137487</v>
      </c>
      <c r="K1450" s="2" t="n">
        <v>3.37343678957821</v>
      </c>
      <c r="L1450" s="2" t="n">
        <v>0.77</v>
      </c>
      <c r="M1450" s="2" t="n">
        <v>0.13</v>
      </c>
      <c r="N1450" s="2" t="n">
        <v>7.443</v>
      </c>
      <c r="O1450" s="2" t="s">
        <v>41</v>
      </c>
      <c r="P1450" s="2" t="n">
        <v>167</v>
      </c>
      <c r="Q1450" s="2" t="n">
        <v>63.5</v>
      </c>
      <c r="R1450" s="2" t="n">
        <v>8.267</v>
      </c>
      <c r="S1450" s="2" t="n">
        <v>0.38440156385975</v>
      </c>
      <c r="T1450" s="2" t="n">
        <v>-0.483729182100935</v>
      </c>
      <c r="U1450" s="2" t="n">
        <v>-1.02905083726966</v>
      </c>
      <c r="V1450" s="2" t="n">
        <v>0.024061886247003</v>
      </c>
      <c r="W1450" s="2" t="n">
        <v>0.024061886247003</v>
      </c>
      <c r="X1450" s="2" t="n">
        <v>0.0388262177128416</v>
      </c>
      <c r="Y1450" s="2" t="n">
        <v>0.103703370040462</v>
      </c>
      <c r="Z1450" s="2" t="n">
        <v>0.140533183278872</v>
      </c>
      <c r="AA1450" s="2" t="n">
        <v>0.15493542007642</v>
      </c>
      <c r="AB1450" s="2" t="n">
        <v>0.157930033623266</v>
      </c>
      <c r="AC1450" s="2" t="n">
        <v>0.147932177570239</v>
      </c>
      <c r="AD1450" s="2" t="n">
        <v>0.135076597540316</v>
      </c>
      <c r="AE1450" s="2" t="n">
        <v>0.0986982048939362</v>
      </c>
      <c r="AF1450" s="2" t="n">
        <v>0.0223647952636471</v>
      </c>
      <c r="AG1450" s="2" t="n">
        <v>-1.03143654164736</v>
      </c>
      <c r="AH1450" s="3" t="b">
        <f aca="false">TRUE()</f>
        <v>1</v>
      </c>
      <c r="AI1450" s="3" t="n">
        <v>1.09321211877875</v>
      </c>
      <c r="AJ1450" s="3" t="b">
        <f aca="false">TRUE()</f>
        <v>1</v>
      </c>
      <c r="AK1450" s="3" t="n">
        <v>0.721229451845941</v>
      </c>
      <c r="AL1450" s="3" t="b">
        <f aca="false">TRUE()</f>
        <v>1</v>
      </c>
      <c r="AM1450" s="3" t="n">
        <v>0.229249974551594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76</v>
      </c>
      <c r="E1451" s="2" t="n">
        <v>0</v>
      </c>
      <c r="F1451" s="2" t="n">
        <v>21.3706222693432</v>
      </c>
      <c r="G1451" s="2" t="n">
        <v>0.799585348997927</v>
      </c>
      <c r="H1451" s="2" t="n">
        <v>0.995008134069745</v>
      </c>
      <c r="I1451" s="2" t="n">
        <v>0.0889468755741205</v>
      </c>
      <c r="J1451" s="2" t="n">
        <v>0.229120527659486</v>
      </c>
      <c r="K1451" s="2" t="n">
        <v>7.38388081370632</v>
      </c>
      <c r="L1451" s="2" t="n">
        <v>0.717</v>
      </c>
      <c r="M1451" s="2" t="n">
        <v>0.07</v>
      </c>
      <c r="N1451" s="2" t="n">
        <v>15.545</v>
      </c>
      <c r="O1451" s="2" t="s">
        <v>41</v>
      </c>
      <c r="P1451" s="2" t="n">
        <v>121.8</v>
      </c>
      <c r="Q1451" s="2" t="n">
        <v>42.3</v>
      </c>
      <c r="R1451" s="2" t="n">
        <v>6.028</v>
      </c>
      <c r="S1451" s="2" t="n">
        <v>0.531688222617848</v>
      </c>
      <c r="T1451" s="2" t="n">
        <v>-0.417727154248667</v>
      </c>
      <c r="U1451" s="2" t="n">
        <v>-0.512526658890659</v>
      </c>
      <c r="V1451" s="2" t="n">
        <v>0.0799982464593548</v>
      </c>
      <c r="W1451" s="2" t="n">
        <v>0.00189388814607927</v>
      </c>
      <c r="X1451" s="2" t="n">
        <v>0.0600624036861784</v>
      </c>
      <c r="Y1451" s="2" t="n">
        <v>0.127621278527343</v>
      </c>
      <c r="Z1451" s="2" t="n">
        <v>0.142600895616266</v>
      </c>
      <c r="AA1451" s="2" t="n">
        <v>0.136940001032293</v>
      </c>
      <c r="AB1451" s="2" t="n">
        <v>0.152980521508833</v>
      </c>
      <c r="AC1451" s="2" t="n">
        <v>0.142374314752881</v>
      </c>
      <c r="AD1451" s="2" t="n">
        <v>0.127380454130203</v>
      </c>
      <c r="AE1451" s="2" t="n">
        <v>0.0922941256313963</v>
      </c>
      <c r="AF1451" s="2" t="n">
        <v>0.0177460051146057</v>
      </c>
      <c r="AG1451" s="2" t="n">
        <v>1.5088051393048</v>
      </c>
      <c r="AH1451" s="3" t="b">
        <f aca="false">TRUE()</f>
        <v>1</v>
      </c>
      <c r="AI1451" s="3" t="n">
        <v>0.463272005445134</v>
      </c>
      <c r="AJ1451" s="3" t="b">
        <f aca="false">TRUE()</f>
        <v>1</v>
      </c>
      <c r="AK1451" s="3" t="n">
        <v>-1.06394956290209</v>
      </c>
      <c r="AL1451" s="3" t="b">
        <f aca="false">TRUE()</f>
        <v>1</v>
      </c>
      <c r="AM1451" s="3" t="n">
        <v>-0.945817624431693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77</v>
      </c>
      <c r="E1452" s="2" t="n">
        <v>0</v>
      </c>
      <c r="F1452" s="2" t="n">
        <v>18.434948822922</v>
      </c>
      <c r="G1452" s="2" t="n">
        <v>0.849284928492849</v>
      </c>
      <c r="H1452" s="2" t="n">
        <v>0.984676373906223</v>
      </c>
      <c r="I1452" s="2" t="n">
        <v>0.168542683219401</v>
      </c>
      <c r="J1452" s="2" t="n">
        <v>0.372694783687687</v>
      </c>
      <c r="K1452" s="2" t="n">
        <v>4.65031865651862</v>
      </c>
      <c r="L1452" s="2" t="n">
        <v>0.755</v>
      </c>
      <c r="M1452" s="2" t="n">
        <v>0.107</v>
      </c>
      <c r="N1452" s="2" t="n">
        <v>10.019</v>
      </c>
      <c r="O1452" s="2" t="s">
        <v>41</v>
      </c>
      <c r="P1452" s="2" t="n">
        <v>154.1</v>
      </c>
      <c r="Q1452" s="2" t="n">
        <v>55.5</v>
      </c>
      <c r="R1452" s="2" t="n">
        <v>7.63</v>
      </c>
      <c r="S1452" s="2" t="n">
        <v>0.475103400867939</v>
      </c>
      <c r="T1452" s="2" t="n">
        <v>-0.352036757423501</v>
      </c>
      <c r="U1452" s="2" t="n">
        <v>-0.711743811021244</v>
      </c>
      <c r="V1452" s="2" t="n">
        <v>0.0861506059120799</v>
      </c>
      <c r="W1452" s="2" t="n">
        <v>0.0317790375672448</v>
      </c>
      <c r="X1452" s="2" t="n">
        <v>0.0329961020454087</v>
      </c>
      <c r="Y1452" s="2" t="n">
        <v>0.113488088262739</v>
      </c>
      <c r="Z1452" s="2" t="n">
        <v>0.171002102184516</v>
      </c>
      <c r="AA1452" s="2" t="n">
        <v>0.150166610465787</v>
      </c>
      <c r="AB1452" s="2" t="n">
        <v>0.139330956158989</v>
      </c>
      <c r="AC1452" s="2" t="n">
        <v>0.148727531526144</v>
      </c>
      <c r="AD1452" s="2" t="n">
        <v>0.138411735827202</v>
      </c>
      <c r="AE1452" s="2" t="n">
        <v>0.0869708691551337</v>
      </c>
      <c r="AF1452" s="2" t="n">
        <v>0.0189060043740811</v>
      </c>
      <c r="AG1452" s="2" t="n">
        <v>-0.22265115016962</v>
      </c>
      <c r="AH1452" s="3" t="b">
        <f aca="false">TRUE()</f>
        <v>1</v>
      </c>
      <c r="AI1452" s="3" t="n">
        <v>0.914927181042817</v>
      </c>
      <c r="AJ1452" s="3" t="b">
        <f aca="false">TRUE()</f>
        <v>1</v>
      </c>
      <c r="AK1452" s="3" t="n">
        <v>0.0369108295258616</v>
      </c>
      <c r="AL1452" s="3" t="b">
        <f aca="false">TRUE()</f>
        <v>1</v>
      </c>
      <c r="AM1452" s="3" t="n">
        <v>-0.106112238432574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78</v>
      </c>
      <c r="E1453" s="2" t="n">
        <v>0</v>
      </c>
      <c r="F1453" s="2" t="n">
        <v>18.434948822922</v>
      </c>
      <c r="G1453" s="2" t="n">
        <v>0.616250611845326</v>
      </c>
      <c r="H1453" s="2" t="n">
        <v>0.98838665701027</v>
      </c>
      <c r="I1453" s="2" t="n">
        <v>0.0674610128281108</v>
      </c>
      <c r="J1453" s="2" t="n">
        <v>0.210105961958524</v>
      </c>
      <c r="K1453" s="2" t="n">
        <v>8.06161929511342</v>
      </c>
      <c r="L1453" s="2" t="n">
        <v>0.716</v>
      </c>
      <c r="M1453" s="2" t="n">
        <v>0.08</v>
      </c>
      <c r="N1453" s="2" t="n">
        <v>16.883</v>
      </c>
      <c r="O1453" s="2" t="s">
        <v>41</v>
      </c>
      <c r="P1453" s="2" t="n">
        <v>167.6</v>
      </c>
      <c r="Q1453" s="2" t="n">
        <v>51.3</v>
      </c>
      <c r="R1453" s="2" t="n">
        <v>8.298</v>
      </c>
      <c r="S1453" s="2" t="n">
        <v>0.589542234180845</v>
      </c>
      <c r="T1453" s="2" t="n">
        <v>-0.419748317683226</v>
      </c>
      <c r="U1453" s="2" t="n">
        <v>-0.201853707851449</v>
      </c>
      <c r="V1453" s="2" t="n">
        <v>0.143472776076205</v>
      </c>
      <c r="W1453" s="2" t="n">
        <v>0.0544553202819231</v>
      </c>
      <c r="X1453" s="2" t="n">
        <v>0.0483624094525107</v>
      </c>
      <c r="Y1453" s="2" t="n">
        <v>0.131109983915897</v>
      </c>
      <c r="Z1453" s="2" t="n">
        <v>0.160306322545186</v>
      </c>
      <c r="AA1453" s="2" t="n">
        <v>0.155866004850013</v>
      </c>
      <c r="AB1453" s="2" t="n">
        <v>0.139464747138119</v>
      </c>
      <c r="AC1453" s="2" t="n">
        <v>0.127892370781378</v>
      </c>
      <c r="AD1453" s="2" t="n">
        <v>0.129532977939087</v>
      </c>
      <c r="AE1453" s="2" t="n">
        <v>0.0967945999598402</v>
      </c>
      <c r="AF1453" s="2" t="n">
        <v>0.0106705834179696</v>
      </c>
      <c r="AG1453" s="2" t="n">
        <v>1.93808916094872</v>
      </c>
      <c r="AH1453" s="3" t="b">
        <f aca="false">TRUE()</f>
        <v>1</v>
      </c>
      <c r="AI1453" s="3" t="n">
        <v>0.451386342929405</v>
      </c>
      <c r="AJ1453" s="3" t="b">
        <f aca="false">TRUE()</f>
        <v>1</v>
      </c>
      <c r="AK1453" s="3" t="n">
        <v>-0.766419727110753</v>
      </c>
      <c r="AL1453" s="3" t="b">
        <f aca="false">TRUE()</f>
        <v>1</v>
      </c>
      <c r="AM1453" s="3" t="n">
        <v>0.244848217015974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80</v>
      </c>
      <c r="E1454" s="2" t="n">
        <v>0</v>
      </c>
      <c r="F1454" s="2" t="n">
        <v>16.504361381755</v>
      </c>
      <c r="G1454" s="2" t="n">
        <v>0.830122591943958</v>
      </c>
      <c r="H1454" s="2" t="n">
        <v>0.988877596323734</v>
      </c>
      <c r="I1454" s="2" t="n">
        <v>0.17337418678669</v>
      </c>
      <c r="J1454" s="2" t="n">
        <v>0.329131811085423</v>
      </c>
      <c r="K1454" s="2" t="n">
        <v>5.56969983927594</v>
      </c>
      <c r="L1454" s="2" t="n">
        <v>0.781</v>
      </c>
      <c r="M1454" s="2" t="n">
        <v>0.089</v>
      </c>
      <c r="N1454" s="2" t="n">
        <v>11.936</v>
      </c>
      <c r="O1454" s="2" t="s">
        <v>41</v>
      </c>
      <c r="P1454" s="2" t="n">
        <v>156.6</v>
      </c>
      <c r="Q1454" s="2" t="n">
        <v>55.8</v>
      </c>
      <c r="R1454" s="2" t="n">
        <v>7.752</v>
      </c>
      <c r="S1454" s="2" t="n">
        <v>0.547739639226324</v>
      </c>
      <c r="T1454" s="2" t="n">
        <v>-0.471564025933693</v>
      </c>
      <c r="U1454" s="2" t="n">
        <v>-0.650325948526376</v>
      </c>
      <c r="V1454" s="2" t="n">
        <v>0.000608678499542714</v>
      </c>
      <c r="W1454" s="2" t="n">
        <v>0.027405319611473</v>
      </c>
      <c r="X1454" s="2" t="n">
        <v>0.0318172819557515</v>
      </c>
      <c r="Y1454" s="2" t="n">
        <v>0.105843302250709</v>
      </c>
      <c r="Z1454" s="2" t="n">
        <v>0.137201344386071</v>
      </c>
      <c r="AA1454" s="2" t="n">
        <v>0.151048284450669</v>
      </c>
      <c r="AB1454" s="2" t="n">
        <v>0.160982550154677</v>
      </c>
      <c r="AC1454" s="2" t="n">
        <v>0.154462323624961</v>
      </c>
      <c r="AD1454" s="2" t="n">
        <v>0.138308871019861</v>
      </c>
      <c r="AE1454" s="2" t="n">
        <v>0.0882122923726874</v>
      </c>
      <c r="AF1454" s="2" t="n">
        <v>0.0321237497846113</v>
      </c>
      <c r="AG1454" s="2" t="n">
        <v>0.359690951371367</v>
      </c>
      <c r="AH1454" s="3" t="b">
        <f aca="false">TRUE()</f>
        <v>1</v>
      </c>
      <c r="AI1454" s="3" t="n">
        <v>1.22395440645176</v>
      </c>
      <c r="AJ1454" s="3" t="b">
        <f aca="false">TRUE()</f>
        <v>1</v>
      </c>
      <c r="AK1454" s="3" t="n">
        <v>-0.498642874898548</v>
      </c>
      <c r="AL1454" s="3" t="b">
        <f aca="false">TRUE()</f>
        <v>1</v>
      </c>
      <c r="AM1454" s="3" t="n">
        <v>-0.0411195614976578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81</v>
      </c>
      <c r="E1455" s="2" t="n">
        <v>0</v>
      </c>
      <c r="F1455" s="2" t="n">
        <v>11.3099324740202</v>
      </c>
      <c r="G1455" s="2" t="n">
        <v>0.828717201166181</v>
      </c>
      <c r="H1455" s="2" t="n">
        <v>0.992356444182081</v>
      </c>
      <c r="I1455" s="2" t="n">
        <v>0.147721771669784</v>
      </c>
      <c r="J1455" s="2" t="n">
        <v>0.284888495729405</v>
      </c>
      <c r="K1455" s="2" t="n">
        <v>6.69889331025975</v>
      </c>
      <c r="L1455" s="2" t="n">
        <v>0.739</v>
      </c>
      <c r="M1455" s="2" t="n">
        <v>0.109</v>
      </c>
      <c r="N1455" s="2" t="n">
        <v>14.112</v>
      </c>
      <c r="O1455" s="2" t="s">
        <v>41</v>
      </c>
      <c r="P1455" s="2" t="n">
        <v>125.1</v>
      </c>
      <c r="Q1455" s="2" t="n">
        <v>41.3</v>
      </c>
      <c r="R1455" s="2" t="n">
        <v>6.192</v>
      </c>
      <c r="S1455" s="2" t="n">
        <v>0.563373182663094</v>
      </c>
      <c r="T1455" s="2" t="n">
        <v>-0.34571957589249</v>
      </c>
      <c r="U1455" s="2" t="n">
        <v>-0.407243068600041</v>
      </c>
      <c r="V1455" s="2" t="n">
        <v>0.0709557671051788</v>
      </c>
      <c r="W1455" s="2" t="n">
        <v>0.0285139203320099</v>
      </c>
      <c r="X1455" s="2" t="n">
        <v>0.0520108004332961</v>
      </c>
      <c r="Y1455" s="2" t="n">
        <v>0.119643753649324</v>
      </c>
      <c r="Z1455" s="2" t="n">
        <v>0.160013543117723</v>
      </c>
      <c r="AA1455" s="2" t="n">
        <v>0.152532640418856</v>
      </c>
      <c r="AB1455" s="2" t="n">
        <v>0.111573865420092</v>
      </c>
      <c r="AC1455" s="2" t="n">
        <v>0.144898584873461</v>
      </c>
      <c r="AD1455" s="2" t="n">
        <v>0.145394249834115</v>
      </c>
      <c r="AE1455" s="2" t="n">
        <v>0.0962452798786297</v>
      </c>
      <c r="AF1455" s="2" t="n">
        <v>0.0176872823745033</v>
      </c>
      <c r="AG1455" s="2" t="n">
        <v>1.07492953931693</v>
      </c>
      <c r="AH1455" s="3" t="b">
        <f aca="false">TRUE()</f>
        <v>1</v>
      </c>
      <c r="AI1455" s="3" t="n">
        <v>0.724756580791161</v>
      </c>
      <c r="AJ1455" s="3" t="b">
        <f aca="false">TRUE()</f>
        <v>1</v>
      </c>
      <c r="AK1455" s="3" t="n">
        <v>0.0964167966841294</v>
      </c>
      <c r="AL1455" s="3" t="b">
        <f aca="false">TRUE()</f>
        <v>1</v>
      </c>
      <c r="AM1455" s="3" t="n">
        <v>-0.860027290877604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82</v>
      </c>
      <c r="E1456" s="2" t="n">
        <v>0</v>
      </c>
      <c r="F1456" s="2" t="n">
        <v>23.6293777306568</v>
      </c>
      <c r="G1456" s="2" t="n">
        <v>0.814634146341463</v>
      </c>
      <c r="H1456" s="2" t="n">
        <v>0.996210984255052</v>
      </c>
      <c r="I1456" s="2" t="n">
        <v>0.0820335663467485</v>
      </c>
      <c r="J1456" s="2" t="n">
        <v>0.207377843139138</v>
      </c>
      <c r="K1456" s="2" t="n">
        <v>9.04382371708691</v>
      </c>
      <c r="L1456" s="2" t="n">
        <v>0.754</v>
      </c>
      <c r="M1456" s="2" t="n">
        <v>0.083</v>
      </c>
      <c r="N1456" s="2" t="n">
        <v>18.834</v>
      </c>
      <c r="O1456" s="2" t="s">
        <v>41</v>
      </c>
      <c r="P1456" s="2" t="n">
        <v>144.8</v>
      </c>
      <c r="Q1456" s="2" t="n">
        <v>50.7</v>
      </c>
      <c r="R1456" s="2" t="n">
        <v>7.17</v>
      </c>
      <c r="S1456" s="2" t="n">
        <v>0.386754235904315</v>
      </c>
      <c r="T1456" s="2" t="n">
        <v>-0.38227601648743</v>
      </c>
      <c r="U1456" s="2" t="n">
        <v>-0.707671120221641</v>
      </c>
      <c r="V1456" s="2" t="n">
        <v>0.0115780570355156</v>
      </c>
      <c r="W1456" s="2" t="n">
        <v>0.00348575092075876</v>
      </c>
      <c r="X1456" s="2" t="n">
        <v>0.0355408854369133</v>
      </c>
      <c r="Y1456" s="2" t="n">
        <v>0.101266609420487</v>
      </c>
      <c r="Z1456" s="2" t="n">
        <v>0.158671255790906</v>
      </c>
      <c r="AA1456" s="2" t="n">
        <v>0.150892990476512</v>
      </c>
      <c r="AB1456" s="2" t="n">
        <v>0.140929077326344</v>
      </c>
      <c r="AC1456" s="2" t="n">
        <v>0.157927674944267</v>
      </c>
      <c r="AD1456" s="2" t="n">
        <v>0.145442150491934</v>
      </c>
      <c r="AE1456" s="2" t="n">
        <v>0.0901052291699676</v>
      </c>
      <c r="AF1456" s="2" t="n">
        <v>0.0192241269426686</v>
      </c>
      <c r="AG1456" s="2" t="n">
        <v>2.56022391632784</v>
      </c>
      <c r="AH1456" s="3" t="b">
        <f aca="false">TRUE()</f>
        <v>1</v>
      </c>
      <c r="AI1456" s="3" t="n">
        <v>0.903041518527089</v>
      </c>
      <c r="AJ1456" s="3" t="b">
        <f aca="false">TRUE()</f>
        <v>1</v>
      </c>
      <c r="AK1456" s="3" t="n">
        <v>-0.677160776373351</v>
      </c>
      <c r="AL1456" s="3" t="b">
        <f aca="false">TRUE()</f>
        <v>1</v>
      </c>
      <c r="AM1456" s="3" t="n">
        <v>-0.347884996630462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83</v>
      </c>
      <c r="E1457" s="2" t="n">
        <v>1</v>
      </c>
      <c r="F1457" s="2" t="n">
        <v>63.434948822922</v>
      </c>
      <c r="G1457" s="2" t="n">
        <v>0.536515513126492</v>
      </c>
      <c r="H1457" s="2" t="n">
        <v>0.990430679870999</v>
      </c>
      <c r="I1457" s="2" t="n">
        <v>0.0602273061308948</v>
      </c>
      <c r="J1457" s="2" t="n">
        <v>0.179710793082305</v>
      </c>
      <c r="K1457" s="2" t="n">
        <v>8.25014174045619</v>
      </c>
      <c r="L1457" s="2" t="n">
        <v>0.643</v>
      </c>
      <c r="M1457" s="2" t="n">
        <v>0.099</v>
      </c>
      <c r="N1457" s="2" t="n">
        <v>17.282</v>
      </c>
      <c r="O1457" s="2" t="s">
        <v>41</v>
      </c>
      <c r="P1457" s="2" t="n">
        <v>176.5</v>
      </c>
      <c r="Q1457" s="2" t="n">
        <v>58.6</v>
      </c>
      <c r="R1457" s="2" t="n">
        <v>8.736</v>
      </c>
      <c r="S1457" s="2" t="n">
        <v>0.652354984982627</v>
      </c>
      <c r="T1457" s="2" t="n">
        <v>-0.361696965192772</v>
      </c>
      <c r="U1457" s="2" t="n">
        <v>-0.572625333289239</v>
      </c>
      <c r="V1457" s="2" t="n">
        <v>0.134184798148093</v>
      </c>
      <c r="W1457" s="2" t="n">
        <v>0.0621124109030575</v>
      </c>
      <c r="X1457" s="2" t="n">
        <v>0.0422926651081784</v>
      </c>
      <c r="Y1457" s="2" t="n">
        <v>0.121587873440499</v>
      </c>
      <c r="Z1457" s="2" t="n">
        <v>0.17018800139031</v>
      </c>
      <c r="AA1457" s="2" t="n">
        <v>0.153617352148192</v>
      </c>
      <c r="AB1457" s="2" t="n">
        <v>0.128148332716335</v>
      </c>
      <c r="AC1457" s="2" t="n">
        <v>0.141887048201178</v>
      </c>
      <c r="AD1457" s="2" t="n">
        <v>0.117045370225205</v>
      </c>
      <c r="AE1457" s="2" t="n">
        <v>0.107715627533393</v>
      </c>
      <c r="AF1457" s="2" t="n">
        <v>0.0175177292367099</v>
      </c>
      <c r="AG1457" s="2" t="n">
        <v>2.05750052053224</v>
      </c>
      <c r="AH1457" s="3" t="b">
        <f aca="false">TRUE()</f>
        <v>1</v>
      </c>
      <c r="AI1457" s="3" t="n">
        <v>-0.416267020718775</v>
      </c>
      <c r="AJ1457" s="3" t="b">
        <f aca="false">TRUE()</f>
        <v>1</v>
      </c>
      <c r="AK1457" s="3" t="n">
        <v>-0.201113039107209</v>
      </c>
      <c r="AL1457" s="3" t="b">
        <f aca="false">TRUE()</f>
        <v>1</v>
      </c>
      <c r="AM1457" s="3" t="n">
        <v>0.476222146904276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83</v>
      </c>
      <c r="E1458" s="2" t="n">
        <v>2</v>
      </c>
      <c r="F1458" s="2" t="n">
        <v>45</v>
      </c>
      <c r="G1458" s="2" t="n">
        <v>0.558761435608726</v>
      </c>
      <c r="H1458" s="2" t="n">
        <v>0.992958714138498</v>
      </c>
      <c r="I1458" s="2" t="n">
        <v>0.0751749106573259</v>
      </c>
      <c r="J1458" s="2" t="n">
        <v>0.188205324543176</v>
      </c>
      <c r="K1458" s="2" t="n">
        <v>6.75660050537804</v>
      </c>
      <c r="L1458" s="2" t="n">
        <v>0.539</v>
      </c>
      <c r="M1458" s="2" t="n">
        <v>0.106</v>
      </c>
      <c r="N1458" s="2" t="n">
        <v>14.344</v>
      </c>
      <c r="O1458" s="2" t="s">
        <v>41</v>
      </c>
      <c r="P1458" s="2" t="n">
        <v>218.8</v>
      </c>
      <c r="Q1458" s="2" t="n">
        <v>60.1</v>
      </c>
      <c r="R1458" s="2" t="n">
        <v>10.83</v>
      </c>
      <c r="S1458" s="2" t="n">
        <v>0.71640169520953</v>
      </c>
      <c r="T1458" s="2" t="n">
        <v>-0.93216796524975</v>
      </c>
      <c r="U1458" s="2" t="n">
        <v>0.641195266208254</v>
      </c>
      <c r="V1458" s="2" t="n">
        <v>0.113761472093445</v>
      </c>
      <c r="W1458" s="2" t="n">
        <v>5.02386238239172E-005</v>
      </c>
      <c r="X1458" s="2" t="n">
        <v>0.0616878566137733</v>
      </c>
      <c r="Y1458" s="2" t="n">
        <v>0.120942613852088</v>
      </c>
      <c r="Z1458" s="2" t="n">
        <v>0.14674010497753</v>
      </c>
      <c r="AA1458" s="2" t="n">
        <v>0.140639577728169</v>
      </c>
      <c r="AB1458" s="2" t="n">
        <v>0.163153647724326</v>
      </c>
      <c r="AC1458" s="2" t="n">
        <v>0.139326738720536</v>
      </c>
      <c r="AD1458" s="2" t="n">
        <v>0.124642874439474</v>
      </c>
      <c r="AE1458" s="2" t="n">
        <v>0.0810344752925115</v>
      </c>
      <c r="AF1458" s="2" t="n">
        <v>0.0218321106515915</v>
      </c>
      <c r="AG1458" s="2" t="n">
        <v>1.1114816570995</v>
      </c>
      <c r="AH1458" s="3" t="b">
        <f aca="false">TRUE()</f>
        <v>1</v>
      </c>
      <c r="AI1458" s="3" t="n">
        <v>-1.65237592235454</v>
      </c>
      <c r="AJ1458" s="3" t="b">
        <f aca="false">TRUE()</f>
        <v>1</v>
      </c>
      <c r="AK1458" s="3" t="n">
        <v>0.00715784594672771</v>
      </c>
      <c r="AL1458" s="3" t="b">
        <f aca="false">TRUE()</f>
        <v>1</v>
      </c>
      <c r="AM1458" s="3" t="n">
        <v>1.57589824064306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83</v>
      </c>
      <c r="E1459" s="2" t="n">
        <v>3</v>
      </c>
      <c r="F1459" s="2" t="n">
        <v>30.3432488842396</v>
      </c>
      <c r="G1459" s="2" t="n">
        <v>0.7439293598234</v>
      </c>
      <c r="H1459" s="2" t="n">
        <v>0.989491853625564</v>
      </c>
      <c r="I1459" s="2" t="n">
        <v>0.123263926048765</v>
      </c>
      <c r="J1459" s="2" t="n">
        <v>0.284136823770047</v>
      </c>
      <c r="K1459" s="2" t="n">
        <v>5.01932367507286</v>
      </c>
      <c r="L1459" s="2" t="n">
        <v>0.619</v>
      </c>
      <c r="M1459" s="2" t="n">
        <v>0.077</v>
      </c>
      <c r="N1459" s="2" t="n">
        <v>10.738</v>
      </c>
      <c r="O1459" s="2" t="s">
        <v>41</v>
      </c>
      <c r="P1459" s="2" t="n">
        <v>227.6</v>
      </c>
      <c r="Q1459" s="2" t="n">
        <v>56</v>
      </c>
      <c r="R1459" s="2" t="n">
        <v>11.267</v>
      </c>
      <c r="S1459" s="2" t="n">
        <v>0.0605899752020905</v>
      </c>
      <c r="T1459" s="2" t="n">
        <v>-0.865448130262956</v>
      </c>
      <c r="U1459" s="2" t="n">
        <v>0.749867338219177</v>
      </c>
      <c r="V1459" s="2" t="n">
        <v>0.0210892952198815</v>
      </c>
      <c r="W1459" s="2" t="n">
        <v>0.0342734819192455</v>
      </c>
      <c r="X1459" s="2" t="n">
        <v>0.0806700049366237</v>
      </c>
      <c r="Y1459" s="2" t="n">
        <v>0.115654875982403</v>
      </c>
      <c r="Z1459" s="2" t="n">
        <v>0.140093860910294</v>
      </c>
      <c r="AA1459" s="2" t="n">
        <v>0.130318191536935</v>
      </c>
      <c r="AB1459" s="2" t="n">
        <v>0.14455312056539</v>
      </c>
      <c r="AC1459" s="2" t="n">
        <v>0.149384593584026</v>
      </c>
      <c r="AD1459" s="2" t="n">
        <v>0.140330447888297</v>
      </c>
      <c r="AE1459" s="2" t="n">
        <v>0.0811500363040639</v>
      </c>
      <c r="AF1459" s="2" t="n">
        <v>0.0178448682919679</v>
      </c>
      <c r="AG1459" s="2" t="n">
        <v>0.011079060992174</v>
      </c>
      <c r="AH1459" s="3" t="b">
        <f aca="false">TRUE()</f>
        <v>1</v>
      </c>
      <c r="AI1459" s="3" t="n">
        <v>-0.70152292109626</v>
      </c>
      <c r="AJ1459" s="3" t="b">
        <f aca="false">TRUE()</f>
        <v>1</v>
      </c>
      <c r="AK1459" s="3" t="n">
        <v>-0.855678677848154</v>
      </c>
      <c r="AL1459" s="3" t="b">
        <f aca="false">TRUE()</f>
        <v>1</v>
      </c>
      <c r="AM1459" s="3" t="n">
        <v>1.80467246345397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84</v>
      </c>
      <c r="E1460" s="2" t="n">
        <v>0</v>
      </c>
      <c r="F1460" s="2" t="n">
        <v>30.3432488842396</v>
      </c>
      <c r="G1460" s="2" t="n">
        <v>0.539775760811532</v>
      </c>
      <c r="H1460" s="2" t="n">
        <v>0.968688236726751</v>
      </c>
      <c r="I1460" s="2" t="n">
        <v>0.0934275787289338</v>
      </c>
      <c r="J1460" s="2" t="n">
        <v>0.256276382217752</v>
      </c>
      <c r="K1460" s="2" t="n">
        <v>6.72984747507665</v>
      </c>
      <c r="L1460" s="2" t="n">
        <v>0.696</v>
      </c>
      <c r="M1460" s="2" t="n">
        <v>0.095</v>
      </c>
      <c r="N1460" s="2" t="n">
        <v>14.113</v>
      </c>
      <c r="O1460" s="2" t="s">
        <v>41</v>
      </c>
      <c r="P1460" s="2" t="n">
        <v>159.4</v>
      </c>
      <c r="Q1460" s="2" t="n">
        <v>63.7</v>
      </c>
      <c r="R1460" s="2" t="n">
        <v>7.891</v>
      </c>
      <c r="S1460" s="2" t="n">
        <v>0.474621445875785</v>
      </c>
      <c r="T1460" s="2" t="n">
        <v>-0.204333809625028</v>
      </c>
      <c r="U1460" s="2" t="n">
        <v>-0.807658320759737</v>
      </c>
      <c r="V1460" s="2" t="n">
        <v>0.279350880800903</v>
      </c>
      <c r="W1460" s="2" t="n">
        <v>0.149849029870764</v>
      </c>
      <c r="X1460" s="2" t="n">
        <v>0.0191692476907977</v>
      </c>
      <c r="Y1460" s="2" t="n">
        <v>0.11914040538137</v>
      </c>
      <c r="Z1460" s="2" t="n">
        <v>0.180041548712628</v>
      </c>
      <c r="AA1460" s="2" t="n">
        <v>0.191393426756956</v>
      </c>
      <c r="AB1460" s="2" t="n">
        <v>0.143125154475311</v>
      </c>
      <c r="AC1460" s="2" t="n">
        <v>0.118696873910936</v>
      </c>
      <c r="AD1460" s="2" t="n">
        <v>0.117101028786179</v>
      </c>
      <c r="AE1460" s="2" t="n">
        <v>0.0894926898285426</v>
      </c>
      <c r="AF1460" s="2" t="n">
        <v>0.0218396244572793</v>
      </c>
      <c r="AG1460" s="2" t="n">
        <v>1.09453611135581</v>
      </c>
      <c r="AH1460" s="3" t="b">
        <f aca="false">TRUE()</f>
        <v>1</v>
      </c>
      <c r="AI1460" s="3" t="n">
        <v>0.213673092614835</v>
      </c>
      <c r="AJ1460" s="3" t="b">
        <f aca="false">TRUE()</f>
        <v>1</v>
      </c>
      <c r="AK1460" s="3" t="n">
        <v>-0.320124973423745</v>
      </c>
      <c r="AL1460" s="3" t="b">
        <f aca="false">TRUE()</f>
        <v>1</v>
      </c>
      <c r="AM1460" s="3" t="n">
        <v>0.0316722366694488</v>
      </c>
      <c r="AN1460" s="3" t="b">
        <f aca="false">TRUE()</f>
        <v>1</v>
      </c>
      <c r="AO1460" s="3" t="n">
        <v>0</v>
      </c>
      <c r="AP146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