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1.3706222693432</v>
      </c>
      <c r="G2" s="2" t="n">
        <v>0.797245600612089</v>
      </c>
      <c r="H2" s="2" t="n">
        <v>0.993191571616712</v>
      </c>
      <c r="I2" s="2" t="n">
        <v>0.0837467242528746</v>
      </c>
      <c r="J2" s="2" t="n">
        <v>0.241829526048555</v>
      </c>
      <c r="K2" s="2" t="n">
        <v>6.8012601912134</v>
      </c>
      <c r="L2" s="2" t="n">
        <v>0.72</v>
      </c>
      <c r="M2" s="2" t="n">
        <v>0.085</v>
      </c>
      <c r="N2" s="2" t="n">
        <v>14.267</v>
      </c>
      <c r="O2" s="2" t="s">
        <v>41</v>
      </c>
      <c r="P2" s="2" t="n">
        <v>92.7</v>
      </c>
      <c r="Q2" s="2" t="n">
        <v>30.5</v>
      </c>
      <c r="R2" s="2" t="n">
        <v>4.634</v>
      </c>
      <c r="S2" s="2" t="n">
        <v>0.295377777849428</v>
      </c>
      <c r="T2" s="2" t="n">
        <v>-0.199563637291898</v>
      </c>
      <c r="U2" s="2" t="n">
        <v>-0.409792290553068</v>
      </c>
      <c r="V2" s="2" t="n">
        <v>0.142524673725236</v>
      </c>
      <c r="W2" s="2" t="n">
        <v>0.00896220395089076</v>
      </c>
      <c r="X2" s="2" t="n">
        <v>0.116855002722566</v>
      </c>
      <c r="Y2" s="2" t="n">
        <v>0.148463459479567</v>
      </c>
      <c r="Z2" s="2" t="n">
        <v>0.137601636730584</v>
      </c>
      <c r="AA2" s="2" t="n">
        <v>0.128416827539406</v>
      </c>
      <c r="AB2" s="2" t="n">
        <v>0.133743202554055</v>
      </c>
      <c r="AC2" s="2" t="n">
        <v>0.130341116373766</v>
      </c>
      <c r="AD2" s="2" t="n">
        <v>0.123242415032646</v>
      </c>
      <c r="AE2" s="2" t="n">
        <v>0.0713020980224748</v>
      </c>
      <c r="AF2" s="2" t="n">
        <v>0.0100342415449354</v>
      </c>
      <c r="AG2" s="2" t="n">
        <v>0.405677238141207</v>
      </c>
      <c r="AH2" s="3" t="b">
        <f aca="false">TRUE()</f>
        <v>1</v>
      </c>
      <c r="AI2" s="3" t="n">
        <v>0.383179094469488</v>
      </c>
      <c r="AJ2" s="3" t="b">
        <f aca="false">TRUE()</f>
        <v>1</v>
      </c>
      <c r="AK2" s="3" t="n">
        <v>-0.481355242255087</v>
      </c>
      <c r="AL2" s="3" t="b">
        <f aca="false">TRUE()</f>
        <v>1</v>
      </c>
      <c r="AM2" s="3" t="n">
        <v>-1.4607385896487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26.565051177078</v>
      </c>
      <c r="G3" s="2" t="n">
        <v>0.829596412556054</v>
      </c>
      <c r="H3" s="2" t="n">
        <v>0.983233405614934</v>
      </c>
      <c r="I3" s="2" t="n">
        <v>0.182502052512401</v>
      </c>
      <c r="J3" s="2" t="n">
        <v>0.372935317254845</v>
      </c>
      <c r="K3" s="2" t="n">
        <v>3.8935254335211</v>
      </c>
      <c r="L3" s="2" t="n">
        <v>0.66</v>
      </c>
      <c r="M3" s="2" t="n">
        <v>0.123</v>
      </c>
      <c r="N3" s="2" t="n">
        <v>8.513</v>
      </c>
      <c r="O3" s="2" t="s">
        <v>41</v>
      </c>
      <c r="P3" s="2" t="n">
        <v>124.7</v>
      </c>
      <c r="Q3" s="2" t="n">
        <v>32.7</v>
      </c>
      <c r="R3" s="2" t="n">
        <v>6.233</v>
      </c>
      <c r="S3" s="2" t="n">
        <v>0.65749856933129</v>
      </c>
      <c r="T3" s="2" t="n">
        <v>-0.351937540722023</v>
      </c>
      <c r="U3" s="2" t="n">
        <v>0.322953314434797</v>
      </c>
      <c r="V3" s="2" t="n">
        <v>0.0767612170537185</v>
      </c>
      <c r="W3" s="2" t="n">
        <v>0.00145575678474108</v>
      </c>
      <c r="X3" s="2" t="n">
        <v>0.0795906607496173</v>
      </c>
      <c r="Y3" s="2" t="n">
        <v>0.10441754424093</v>
      </c>
      <c r="Z3" s="2" t="n">
        <v>0.143535351508967</v>
      </c>
      <c r="AA3" s="2" t="n">
        <v>0.137870484204625</v>
      </c>
      <c r="AB3" s="2" t="n">
        <v>0.151870029098717</v>
      </c>
      <c r="AC3" s="2" t="n">
        <v>0.137190421604172</v>
      </c>
      <c r="AD3" s="2" t="n">
        <v>0.121173629135921</v>
      </c>
      <c r="AE3" s="2" t="n">
        <v>0.10224687044957</v>
      </c>
      <c r="AF3" s="2" t="n">
        <v>0.0221050090074814</v>
      </c>
      <c r="AG3" s="2" t="n">
        <v>-1.03550833883645</v>
      </c>
      <c r="AH3" s="3" t="b">
        <f aca="false">TRUE()</f>
        <v>1</v>
      </c>
      <c r="AI3" s="3" t="n">
        <v>-0.396827042378909</v>
      </c>
      <c r="AJ3" s="3" t="b">
        <f aca="false">TRUE()</f>
        <v>1</v>
      </c>
      <c r="AK3" s="3" t="n">
        <v>0.859546185147177</v>
      </c>
      <c r="AL3" s="3" t="b">
        <f aca="false">TRUE()</f>
        <v>1</v>
      </c>
      <c r="AM3" s="3" t="n">
        <v>-0.58733493859861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4</v>
      </c>
      <c r="F4" s="2" t="n">
        <v>45</v>
      </c>
      <c r="G4" s="2" t="n">
        <v>0.871757925072046</v>
      </c>
      <c r="H4" s="2" t="n">
        <v>0.989341525542668</v>
      </c>
      <c r="I4" s="2" t="n">
        <v>0.1185456947622</v>
      </c>
      <c r="J4" s="2" t="n">
        <v>0.316468250024857</v>
      </c>
      <c r="K4" s="2" t="n">
        <v>4.46243811963688</v>
      </c>
      <c r="L4" s="2" t="n">
        <v>0.656</v>
      </c>
      <c r="M4" s="2" t="n">
        <v>0.084</v>
      </c>
      <c r="N4" s="2" t="n">
        <v>9.617</v>
      </c>
      <c r="O4" s="2" t="s">
        <v>41</v>
      </c>
      <c r="P4" s="2" t="n">
        <v>108.1</v>
      </c>
      <c r="Q4" s="2" t="n">
        <v>41.1</v>
      </c>
      <c r="R4" s="2" t="n">
        <v>5.406</v>
      </c>
      <c r="S4" s="2" t="n">
        <v>0.570326519377521</v>
      </c>
      <c r="T4" s="2" t="n">
        <v>-0.233132913153241</v>
      </c>
      <c r="U4" s="2" t="n">
        <v>-0.729966067843743</v>
      </c>
      <c r="V4" s="2" t="n">
        <v>0.0565918537546565</v>
      </c>
      <c r="W4" s="2" t="n">
        <v>0.0251263126049017</v>
      </c>
      <c r="X4" s="2" t="n">
        <v>0.0739114548448383</v>
      </c>
      <c r="Y4" s="2" t="n">
        <v>0.0996870025085851</v>
      </c>
      <c r="Z4" s="2" t="n">
        <v>0.134579598048714</v>
      </c>
      <c r="AA4" s="2" t="n">
        <v>0.149394241854871</v>
      </c>
      <c r="AB4" s="2" t="n">
        <v>0.14115500822562</v>
      </c>
      <c r="AC4" s="2" t="n">
        <v>0.147211367254823</v>
      </c>
      <c r="AD4" s="2" t="n">
        <v>0.120118237795768</v>
      </c>
      <c r="AE4" s="2" t="n">
        <v>0.0962201479586358</v>
      </c>
      <c r="AF4" s="2" t="n">
        <v>0.0377229415081455</v>
      </c>
      <c r="AG4" s="2" t="n">
        <v>-0.753533253034477</v>
      </c>
      <c r="AH4" s="3" t="b">
        <f aca="false">TRUE()</f>
        <v>1</v>
      </c>
      <c r="AI4" s="3" t="n">
        <v>-0.448827451502136</v>
      </c>
      <c r="AJ4" s="3" t="b">
        <f aca="false">TRUE()</f>
        <v>1</v>
      </c>
      <c r="AK4" s="3" t="n">
        <v>-0.516642121923568</v>
      </c>
      <c r="AL4" s="3" t="b">
        <f aca="false">TRUE()</f>
        <v>1</v>
      </c>
      <c r="AM4" s="3" t="n">
        <v>-1.0404130825808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5</v>
      </c>
      <c r="F5" s="2" t="n">
        <v>18.9246444160512</v>
      </c>
      <c r="G5" s="2" t="n">
        <v>0.879912663755459</v>
      </c>
      <c r="H5" s="2" t="n">
        <v>0.987944722830542</v>
      </c>
      <c r="I5" s="2" t="n">
        <v>0.11614204086199</v>
      </c>
      <c r="J5" s="2" t="n">
        <v>0.364948663372858</v>
      </c>
      <c r="K5" s="2" t="n">
        <v>3.43051781847681</v>
      </c>
      <c r="L5" s="2" t="n">
        <v>0.567</v>
      </c>
      <c r="M5" s="2" t="n">
        <v>0.088</v>
      </c>
      <c r="N5" s="2" t="n">
        <v>7.426</v>
      </c>
      <c r="O5" s="2" t="s">
        <v>41</v>
      </c>
      <c r="P5" s="2" t="n">
        <v>129.2</v>
      </c>
      <c r="Q5" s="2" t="n">
        <v>43.6</v>
      </c>
      <c r="R5" s="2" t="n">
        <v>6.461</v>
      </c>
      <c r="S5" s="2" t="n">
        <v>0.663188788097744</v>
      </c>
      <c r="T5" s="2" t="n">
        <v>-0.206721056028394</v>
      </c>
      <c r="U5" s="2" t="n">
        <v>-0.4963296655218</v>
      </c>
      <c r="V5" s="2" t="n">
        <v>0.289553225766626</v>
      </c>
      <c r="W5" s="2" t="n">
        <v>0.0959297173886364</v>
      </c>
      <c r="X5" s="2" t="n">
        <v>0.176668702010821</v>
      </c>
      <c r="Y5" s="2" t="n">
        <v>0.166384591264855</v>
      </c>
      <c r="Z5" s="2" t="n">
        <v>0.152849747802928</v>
      </c>
      <c r="AA5" s="2" t="n">
        <v>0.116310699362243</v>
      </c>
      <c r="AB5" s="2" t="n">
        <v>0.10100436106467</v>
      </c>
      <c r="AC5" s="2" t="n">
        <v>0.108549603211378</v>
      </c>
      <c r="AD5" s="2" t="n">
        <v>0.0923609210376866</v>
      </c>
      <c r="AE5" s="2" t="n">
        <v>0.0589284726536318</v>
      </c>
      <c r="AF5" s="2" t="n">
        <v>0.0269429015917864</v>
      </c>
      <c r="AG5" s="2" t="n">
        <v>-1.26499278375269</v>
      </c>
      <c r="AH5" s="3" t="b">
        <f aca="false">TRUE()</f>
        <v>1</v>
      </c>
      <c r="AI5" s="3" t="n">
        <v>-1.60583655449393</v>
      </c>
      <c r="AJ5" s="3" t="b">
        <f aca="false">TRUE()</f>
        <v>1</v>
      </c>
      <c r="AK5" s="3" t="n">
        <v>-0.375494603249646</v>
      </c>
      <c r="AL5" s="3" t="b">
        <f aca="false">TRUE()</f>
        <v>1</v>
      </c>
      <c r="AM5" s="3" t="n">
        <v>-0.46451255016969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6</v>
      </c>
      <c r="F6" s="2" t="n">
        <v>54.4623222080256</v>
      </c>
      <c r="G6" s="2" t="n">
        <v>0.561547479484174</v>
      </c>
      <c r="H6" s="2" t="n">
        <v>0.986088828690841</v>
      </c>
      <c r="I6" s="2" t="n">
        <v>0.114445813835268</v>
      </c>
      <c r="J6" s="2" t="n">
        <v>0.245325215730421</v>
      </c>
      <c r="K6" s="2" t="n">
        <v>6.47292027131097</v>
      </c>
      <c r="L6" s="2" t="n">
        <v>0.658</v>
      </c>
      <c r="M6" s="2" t="n">
        <v>0.166</v>
      </c>
      <c r="N6" s="2" t="n">
        <v>13.849</v>
      </c>
      <c r="O6" s="2" t="s">
        <v>41</v>
      </c>
      <c r="P6" s="2" t="n">
        <v>120.3</v>
      </c>
      <c r="Q6" s="2" t="n">
        <v>43</v>
      </c>
      <c r="R6" s="2" t="n">
        <v>6.016</v>
      </c>
      <c r="S6" s="2" t="n">
        <v>-1</v>
      </c>
      <c r="T6" s="2" t="n">
        <v>-0.134886797172642</v>
      </c>
      <c r="U6" s="2" t="n">
        <v>-0.483151952747207</v>
      </c>
      <c r="V6" s="2" t="n">
        <v>0.337794134938602</v>
      </c>
      <c r="W6" s="2" t="n">
        <v>0.0832300875070621</v>
      </c>
      <c r="X6" s="2" t="n">
        <v>0.178419380555105</v>
      </c>
      <c r="Y6" s="2" t="n">
        <v>0.171115842770981</v>
      </c>
      <c r="Z6" s="2" t="n">
        <v>0.150698750152702</v>
      </c>
      <c r="AA6" s="2" t="n">
        <v>0.117537651196699</v>
      </c>
      <c r="AB6" s="2" t="n">
        <v>0.120886128521851</v>
      </c>
      <c r="AC6" s="2" t="n">
        <v>0.0992085449573668</v>
      </c>
      <c r="AD6" s="2" t="n">
        <v>0.0927140405705037</v>
      </c>
      <c r="AE6" s="2" t="n">
        <v>0.0638108715327617</v>
      </c>
      <c r="AF6" s="2" t="n">
        <v>0.00560878974203</v>
      </c>
      <c r="AG6" s="2" t="n">
        <v>0.242939300763128</v>
      </c>
      <c r="AH6" s="3" t="b">
        <f aca="false">TRUE()</f>
        <v>1</v>
      </c>
      <c r="AI6" s="3" t="n">
        <v>-0.422827246940522</v>
      </c>
      <c r="AJ6" s="3" t="b">
        <f aca="false">TRUE()</f>
        <v>1</v>
      </c>
      <c r="AK6" s="3" t="n">
        <v>2.37688201089185</v>
      </c>
      <c r="AL6" s="3" t="b">
        <f aca="false">FALSE()</f>
        <v>0</v>
      </c>
      <c r="AM6" s="3" t="n">
        <v>-0.707427940618011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8</v>
      </c>
      <c r="F7" s="2" t="n">
        <v>66.3706222693432</v>
      </c>
      <c r="G7" s="2" t="n">
        <v>0.654676258992806</v>
      </c>
      <c r="H7" s="2" t="n">
        <v>0.986578650394543</v>
      </c>
      <c r="I7" s="2" t="n">
        <v>0.116497212007512</v>
      </c>
      <c r="J7" s="2" t="n">
        <v>0.277094357343853</v>
      </c>
      <c r="K7" s="2" t="n">
        <v>5.01729085922106</v>
      </c>
      <c r="L7" s="2" t="n">
        <v>0.608</v>
      </c>
      <c r="M7" s="2" t="n">
        <v>0.096</v>
      </c>
      <c r="N7" s="2" t="n">
        <v>10.604</v>
      </c>
      <c r="O7" s="2" t="s">
        <v>41</v>
      </c>
      <c r="P7" s="2" t="n">
        <v>116</v>
      </c>
      <c r="Q7" s="2" t="n">
        <v>36</v>
      </c>
      <c r="R7" s="2" t="n">
        <v>5.801</v>
      </c>
      <c r="S7" s="2" t="n">
        <v>0.552768170286399</v>
      </c>
      <c r="T7" s="2" t="n">
        <v>-0.392190022380982</v>
      </c>
      <c r="U7" s="2" t="n">
        <v>-0.281345052515012</v>
      </c>
      <c r="V7" s="2" t="n">
        <v>0.0326004353871416</v>
      </c>
      <c r="W7" s="2" t="n">
        <v>0.0573607693189431</v>
      </c>
      <c r="X7" s="2" t="n">
        <v>0.0430899495358756</v>
      </c>
      <c r="Y7" s="2" t="n">
        <v>0.0860083865642055</v>
      </c>
      <c r="Z7" s="2" t="n">
        <v>0.111122525603156</v>
      </c>
      <c r="AA7" s="2" t="n">
        <v>0.173564497815704</v>
      </c>
      <c r="AB7" s="2" t="n">
        <v>0.123743798543873</v>
      </c>
      <c r="AC7" s="2" t="n">
        <v>0.0890893216555332</v>
      </c>
      <c r="AD7" s="2" t="n">
        <v>0.135801071634015</v>
      </c>
      <c r="AE7" s="2" t="n">
        <v>0.110969435164708</v>
      </c>
      <c r="AF7" s="2" t="n">
        <v>0.126611013482929</v>
      </c>
      <c r="AG7" s="2" t="n">
        <v>-0.478526819411248</v>
      </c>
      <c r="AH7" s="3" t="b">
        <f aca="false">TRUE()</f>
        <v>1</v>
      </c>
      <c r="AI7" s="3" t="n">
        <v>-1.07283236098085</v>
      </c>
      <c r="AJ7" s="3" t="b">
        <f aca="false">TRUE()</f>
        <v>1</v>
      </c>
      <c r="AK7" s="3" t="n">
        <v>-0.0931995659018005</v>
      </c>
      <c r="AL7" s="3" t="b">
        <f aca="false">TRUE()</f>
        <v>1</v>
      </c>
      <c r="AM7" s="3" t="n">
        <v>-0.82479155622787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10</v>
      </c>
      <c r="F8" s="2" t="n">
        <v>21.3706222693432</v>
      </c>
      <c r="G8" s="2" t="n">
        <v>0.777327935222672</v>
      </c>
      <c r="H8" s="2" t="n">
        <v>0.987709136542321</v>
      </c>
      <c r="I8" s="2" t="n">
        <v>0.145426527417699</v>
      </c>
      <c r="J8" s="2" t="n">
        <v>0.319720786703902</v>
      </c>
      <c r="K8" s="2" t="n">
        <v>3.46717626601657</v>
      </c>
      <c r="L8" s="2" t="n">
        <v>0.517</v>
      </c>
      <c r="M8" s="2" t="n">
        <v>0.095</v>
      </c>
      <c r="N8" s="2" t="n">
        <v>7.61</v>
      </c>
      <c r="O8" s="2" t="s">
        <v>41</v>
      </c>
      <c r="P8" s="2" t="n">
        <v>96</v>
      </c>
      <c r="Q8" s="2" t="n">
        <v>28</v>
      </c>
      <c r="R8" s="2" t="n">
        <v>4.798</v>
      </c>
      <c r="S8" s="2" t="n">
        <v>0.360660836819176</v>
      </c>
      <c r="T8" s="2" t="n">
        <v>-0.257334010558155</v>
      </c>
      <c r="U8" s="2" t="n">
        <v>-0.294233588724036</v>
      </c>
      <c r="V8" s="2" t="n">
        <v>0.092388733263686</v>
      </c>
      <c r="W8" s="2" t="n">
        <v>0.0524652254153799</v>
      </c>
      <c r="X8" s="2" t="n">
        <v>0.0786645534628175</v>
      </c>
      <c r="Y8" s="2" t="n">
        <v>0.102337984349126</v>
      </c>
      <c r="Z8" s="2" t="n">
        <v>0.132783319243264</v>
      </c>
      <c r="AA8" s="2" t="n">
        <v>0.164666188096178</v>
      </c>
      <c r="AB8" s="2" t="n">
        <v>0.151788768860556</v>
      </c>
      <c r="AC8" s="2" t="n">
        <v>0.084586177943704</v>
      </c>
      <c r="AD8" s="2" t="n">
        <v>0.0613749038665029</v>
      </c>
      <c r="AE8" s="2" t="n">
        <v>0.098671095678314</v>
      </c>
      <c r="AF8" s="2" t="n">
        <v>0.125127008499537</v>
      </c>
      <c r="AG8" s="2" t="n">
        <v>-1.24682344223042</v>
      </c>
      <c r="AH8" s="3" t="b">
        <f aca="false">TRUE()</f>
        <v>1</v>
      </c>
      <c r="AI8" s="3" t="n">
        <v>-2.25584166853426</v>
      </c>
      <c r="AJ8" s="3" t="b">
        <f aca="false">TRUE()</f>
        <v>1</v>
      </c>
      <c r="AK8" s="3" t="n">
        <v>-0.128486445570281</v>
      </c>
      <c r="AL8" s="3" t="b">
        <f aca="false">TRUE()</f>
        <v>1</v>
      </c>
      <c r="AM8" s="3" t="n">
        <v>-1.370668838134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11</v>
      </c>
      <c r="F9" s="2" t="n">
        <v>26.565051177078</v>
      </c>
      <c r="G9" s="2" t="n">
        <v>0.731481481481482</v>
      </c>
      <c r="H9" s="2" t="n">
        <v>0.962055072329177</v>
      </c>
      <c r="I9" s="2" t="n">
        <v>0.209335950122951</v>
      </c>
      <c r="J9" s="2" t="n">
        <v>0.440816203232506</v>
      </c>
      <c r="K9" s="2" t="n">
        <v>2.67865125843907</v>
      </c>
      <c r="L9" s="2" t="n">
        <v>0.569</v>
      </c>
      <c r="M9" s="2" t="n">
        <v>0.089</v>
      </c>
      <c r="N9" s="2" t="n">
        <v>5.921</v>
      </c>
      <c r="O9" s="2" t="s">
        <v>41</v>
      </c>
      <c r="P9" s="2" t="n">
        <v>168</v>
      </c>
      <c r="Q9" s="2" t="n">
        <v>55.3</v>
      </c>
      <c r="R9" s="2" t="n">
        <v>8.401</v>
      </c>
      <c r="S9" s="2" t="n">
        <v>0.052791760247066</v>
      </c>
      <c r="T9" s="2" t="n">
        <v>0.0938096344929414</v>
      </c>
      <c r="U9" s="2" t="n">
        <v>-1.00449083120324</v>
      </c>
      <c r="V9" s="2" t="n">
        <v>0.000546128736764406</v>
      </c>
      <c r="W9" s="2" t="n">
        <v>0.000546128736764406</v>
      </c>
      <c r="X9" s="2" t="n">
        <v>0.0308687296764083</v>
      </c>
      <c r="Y9" s="2" t="n">
        <v>0.0980583168547919</v>
      </c>
      <c r="Z9" s="2" t="n">
        <v>0.144930551870343</v>
      </c>
      <c r="AA9" s="2" t="n">
        <v>0.148275845042599</v>
      </c>
      <c r="AB9" s="2" t="n">
        <v>0.156034533182248</v>
      </c>
      <c r="AC9" s="2" t="n">
        <v>0.126837462999507</v>
      </c>
      <c r="AD9" s="2" t="n">
        <v>0.145052126536795</v>
      </c>
      <c r="AE9" s="2" t="n">
        <v>0.0999334139758021</v>
      </c>
      <c r="AF9" s="2" t="n">
        <v>0.0500090198615059</v>
      </c>
      <c r="AG9" s="2" t="n">
        <v>-1.63764687101826</v>
      </c>
      <c r="AH9" s="3" t="b">
        <f aca="false">TRUE()</f>
        <v>1</v>
      </c>
      <c r="AI9" s="3" t="n">
        <v>-1.57983634993231</v>
      </c>
      <c r="AJ9" s="3" t="b">
        <f aca="false">TRUE()</f>
        <v>1</v>
      </c>
      <c r="AK9" s="3" t="n">
        <v>-0.340207723581165</v>
      </c>
      <c r="AL9" s="3" t="b">
        <f aca="false">TRUE()</f>
        <v>1</v>
      </c>
      <c r="AM9" s="3" t="n">
        <v>0.59448937672858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12</v>
      </c>
      <c r="F10" s="2" t="n">
        <v>36.0273733851036</v>
      </c>
      <c r="G10" s="2" t="n">
        <v>0.712861415752742</v>
      </c>
      <c r="H10" s="2" t="n">
        <v>0.979265210026382</v>
      </c>
      <c r="I10" s="2" t="n">
        <v>0.126439760345228</v>
      </c>
      <c r="J10" s="2" t="n">
        <v>0.338785935509633</v>
      </c>
      <c r="K10" s="2" t="n">
        <v>4.68961028906812</v>
      </c>
      <c r="L10" s="2" t="n">
        <v>0.661</v>
      </c>
      <c r="M10" s="2" t="n">
        <v>0.158</v>
      </c>
      <c r="N10" s="2" t="n">
        <v>10.142</v>
      </c>
      <c r="O10" s="2" t="s">
        <v>41</v>
      </c>
      <c r="P10" s="2" t="n">
        <v>192.3</v>
      </c>
      <c r="Q10" s="2" t="n">
        <v>56.8</v>
      </c>
      <c r="R10" s="2" t="n">
        <v>9.613</v>
      </c>
      <c r="S10" s="2" t="n">
        <v>0.189913074929293</v>
      </c>
      <c r="T10" s="2" t="n">
        <v>-0.2571666715394</v>
      </c>
      <c r="U10" s="2" t="n">
        <v>-0.804238756140389</v>
      </c>
      <c r="V10" s="2" t="n">
        <v>0.227343647385838</v>
      </c>
      <c r="W10" s="2" t="n">
        <v>0.138217842391944</v>
      </c>
      <c r="X10" s="2" t="n">
        <v>0.188514586928272</v>
      </c>
      <c r="Y10" s="2" t="n">
        <v>0.152375094715357</v>
      </c>
      <c r="Z10" s="2" t="n">
        <v>0.127476020404561</v>
      </c>
      <c r="AA10" s="2" t="n">
        <v>0.175942498121697</v>
      </c>
      <c r="AB10" s="2" t="n">
        <v>0.0553768256324869</v>
      </c>
      <c r="AC10" s="2" t="n">
        <v>0.0751009324411534</v>
      </c>
      <c r="AD10" s="2" t="n">
        <v>0.0831875685082803</v>
      </c>
      <c r="AE10" s="2" t="n">
        <v>0.0974612489262072</v>
      </c>
      <c r="AF10" s="2" t="n">
        <v>0.0445652243219858</v>
      </c>
      <c r="AG10" s="2" t="n">
        <v>-0.640937957604275</v>
      </c>
      <c r="AH10" s="3" t="b">
        <f aca="false">TRUE()</f>
        <v>1</v>
      </c>
      <c r="AI10" s="3" t="n">
        <v>-0.383826940098102</v>
      </c>
      <c r="AJ10" s="3" t="b">
        <f aca="false">TRUE()</f>
        <v>1</v>
      </c>
      <c r="AK10" s="3" t="n">
        <v>2.094586973544</v>
      </c>
      <c r="AL10" s="3" t="b">
        <f aca="false">FALSE()</f>
        <v>0</v>
      </c>
      <c r="AM10" s="3" t="n">
        <v>1.25773027424478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3</v>
      </c>
      <c r="E11" s="2" t="n">
        <v>13</v>
      </c>
      <c r="F11" s="2" t="n">
        <v>27.8972710309476</v>
      </c>
      <c r="G11" s="2" t="n">
        <v>0.749101796407186</v>
      </c>
      <c r="H11" s="2" t="n">
        <v>0.995153097706257</v>
      </c>
      <c r="I11" s="2" t="n">
        <v>0.0612812661766578</v>
      </c>
      <c r="J11" s="2" t="n">
        <v>0.22220826589523</v>
      </c>
      <c r="K11" s="2" t="n">
        <v>7.98519968954366</v>
      </c>
      <c r="L11" s="2" t="n">
        <v>0.734</v>
      </c>
      <c r="M11" s="2" t="n">
        <v>0.076</v>
      </c>
      <c r="N11" s="2" t="n">
        <v>16.686</v>
      </c>
      <c r="O11" s="2" t="s">
        <v>41</v>
      </c>
      <c r="P11" s="2" t="n">
        <v>124</v>
      </c>
      <c r="Q11" s="2" t="n">
        <v>40.6</v>
      </c>
      <c r="R11" s="2" t="n">
        <v>6.199</v>
      </c>
      <c r="S11" s="2" t="n">
        <v>0.435913367264789</v>
      </c>
      <c r="T11" s="2" t="n">
        <v>-0.334046268230404</v>
      </c>
      <c r="U11" s="2" t="n">
        <v>-0.539107549276912</v>
      </c>
      <c r="V11" s="2" t="n">
        <v>0.0286247274521959</v>
      </c>
      <c r="W11" s="2" t="n">
        <v>0.0216162514432886</v>
      </c>
      <c r="X11" s="2" t="n">
        <v>0.0865684995585069</v>
      </c>
      <c r="Y11" s="2" t="n">
        <v>0.141206872816694</v>
      </c>
      <c r="Z11" s="2" t="n">
        <v>0.135530298114248</v>
      </c>
      <c r="AA11" s="2" t="n">
        <v>0.12020676019039</v>
      </c>
      <c r="AB11" s="2" t="n">
        <v>0.127253714020333</v>
      </c>
      <c r="AC11" s="2" t="n">
        <v>0.1344571007565</v>
      </c>
      <c r="AD11" s="2" t="n">
        <v>0.145787168824197</v>
      </c>
      <c r="AE11" s="2" t="n">
        <v>0.0881903588054675</v>
      </c>
      <c r="AF11" s="2" t="n">
        <v>0.0207992269136634</v>
      </c>
      <c r="AG11" s="2" t="n">
        <v>0.992483350526061</v>
      </c>
      <c r="AH11" s="3" t="b">
        <f aca="false">TRUE()</f>
        <v>1</v>
      </c>
      <c r="AI11" s="3" t="n">
        <v>0.565180526400781</v>
      </c>
      <c r="AJ11" s="3" t="b">
        <f aca="false">TRUE()</f>
        <v>1</v>
      </c>
      <c r="AK11" s="3" t="n">
        <v>-0.798937159271414</v>
      </c>
      <c r="AL11" s="3" t="b">
        <f aca="false">TRUE()</f>
        <v>1</v>
      </c>
      <c r="AM11" s="3" t="n">
        <v>-0.6064406434653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3</v>
      </c>
      <c r="E12" s="2" t="n">
        <v>15</v>
      </c>
      <c r="F12" s="2" t="n">
        <v>46.8476102659946</v>
      </c>
      <c r="G12" s="2" t="n">
        <v>0.610192837465565</v>
      </c>
      <c r="H12" s="2" t="n">
        <v>0.979803678810116</v>
      </c>
      <c r="I12" s="2" t="n">
        <v>0.0799383671085143</v>
      </c>
      <c r="J12" s="2" t="n">
        <v>0.273564069870596</v>
      </c>
      <c r="K12" s="2" t="n">
        <v>6.02292264350822</v>
      </c>
      <c r="L12" s="2" t="n">
        <v>0.713</v>
      </c>
      <c r="M12" s="2" t="n">
        <v>0.134</v>
      </c>
      <c r="N12" s="2" t="n">
        <v>12.786</v>
      </c>
      <c r="O12" s="2" t="s">
        <v>41</v>
      </c>
      <c r="P12" s="2" t="n">
        <v>116.5</v>
      </c>
      <c r="Q12" s="2" t="n">
        <v>44.5</v>
      </c>
      <c r="R12" s="2" t="n">
        <v>5.827</v>
      </c>
      <c r="S12" s="2" t="n">
        <v>0.535471962195916</v>
      </c>
      <c r="T12" s="2" t="n">
        <v>0.25636336807169</v>
      </c>
      <c r="U12" s="2" t="n">
        <v>0.240371701216393</v>
      </c>
      <c r="V12" s="2" t="n">
        <v>0.159274502451317</v>
      </c>
      <c r="W12" s="2" t="n">
        <v>0.0545583374742434</v>
      </c>
      <c r="X12" s="2" t="n">
        <v>0.0381232720530314</v>
      </c>
      <c r="Y12" s="2" t="n">
        <v>0.142183056694622</v>
      </c>
      <c r="Z12" s="2" t="n">
        <v>0.173676020450914</v>
      </c>
      <c r="AA12" s="2" t="n">
        <v>0.138618448194198</v>
      </c>
      <c r="AB12" s="2" t="n">
        <v>0.138841892503274</v>
      </c>
      <c r="AC12" s="2" t="n">
        <v>0.130645683563478</v>
      </c>
      <c r="AD12" s="2" t="n">
        <v>0.134782121101886</v>
      </c>
      <c r="AE12" s="2" t="n">
        <v>0.0752717833048139</v>
      </c>
      <c r="AF12" s="2" t="n">
        <v>0.027857722133783</v>
      </c>
      <c r="AG12" s="2" t="n">
        <v>0.0199031076757716</v>
      </c>
      <c r="AH12" s="3" t="b">
        <f aca="false">TRUE()</f>
        <v>1</v>
      </c>
      <c r="AI12" s="3" t="n">
        <v>0.292178378503842</v>
      </c>
      <c r="AJ12" s="3" t="b">
        <f aca="false">TRUE()</f>
        <v>1</v>
      </c>
      <c r="AK12" s="3" t="n">
        <v>1.24770186150046</v>
      </c>
      <c r="AL12" s="3" t="b">
        <f aca="false">TRUE()</f>
        <v>1</v>
      </c>
      <c r="AM12" s="3" t="n">
        <v>-0.81114462418021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3</v>
      </c>
      <c r="E13" s="2" t="n">
        <v>16</v>
      </c>
      <c r="F13" s="2" t="n">
        <v>39.8055710922652</v>
      </c>
      <c r="G13" s="2" t="n">
        <v>0.632684824902724</v>
      </c>
      <c r="H13" s="2" t="n">
        <v>0.966711914518233</v>
      </c>
      <c r="I13" s="2" t="n">
        <v>0.139094833360614</v>
      </c>
      <c r="J13" s="2" t="n">
        <v>0.332313390569909</v>
      </c>
      <c r="K13" s="2" t="n">
        <v>5.03321235399063</v>
      </c>
      <c r="L13" s="2" t="n">
        <v>0.782</v>
      </c>
      <c r="M13" s="2" t="n">
        <v>0.134</v>
      </c>
      <c r="N13" s="2" t="n">
        <v>10.934</v>
      </c>
      <c r="O13" s="2" t="s">
        <v>41</v>
      </c>
      <c r="P13" s="2" t="n">
        <v>128.8</v>
      </c>
      <c r="Q13" s="2" t="n">
        <v>39.9</v>
      </c>
      <c r="R13" s="2" t="n">
        <v>6.438</v>
      </c>
      <c r="S13" s="2" t="n">
        <v>0.493051958529355</v>
      </c>
      <c r="T13" s="2" t="n">
        <v>0.118301568591213</v>
      </c>
      <c r="U13" s="2" t="n">
        <v>0.255504377079372</v>
      </c>
      <c r="V13" s="2" t="n">
        <v>0.0740893741968743</v>
      </c>
      <c r="W13" s="2" t="n">
        <v>0.00276827688417336</v>
      </c>
      <c r="X13" s="2" t="n">
        <v>0.0744912090693038</v>
      </c>
      <c r="Y13" s="2" t="n">
        <v>0.14473933134219</v>
      </c>
      <c r="Z13" s="2" t="n">
        <v>0.135468452540936</v>
      </c>
      <c r="AA13" s="2" t="n">
        <v>0.132036545875595</v>
      </c>
      <c r="AB13" s="2" t="n">
        <v>0.135003179839781</v>
      </c>
      <c r="AC13" s="2" t="n">
        <v>0.137103053015421</v>
      </c>
      <c r="AD13" s="2" t="n">
        <v>0.125695718772943</v>
      </c>
      <c r="AE13" s="2" t="n">
        <v>0.0908542403820555</v>
      </c>
      <c r="AF13" s="2" t="n">
        <v>0.0246082691617758</v>
      </c>
      <c r="AG13" s="2" t="n">
        <v>-0.470635512074799</v>
      </c>
      <c r="AH13" s="3" t="b">
        <f aca="false">TRUE()</f>
        <v>1</v>
      </c>
      <c r="AI13" s="3" t="n">
        <v>1.1891854358795</v>
      </c>
      <c r="AJ13" s="3" t="b">
        <f aca="false">TRUE()</f>
        <v>1</v>
      </c>
      <c r="AK13" s="3" t="n">
        <v>1.24770186150046</v>
      </c>
      <c r="AL13" s="3" t="b">
        <f aca="false">TRUE()</f>
        <v>1</v>
      </c>
      <c r="AM13" s="3" t="n">
        <v>-0.4754300958078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3</v>
      </c>
      <c r="E14" s="2" t="n">
        <v>17</v>
      </c>
      <c r="F14" s="2" t="n">
        <v>27.8972710309476</v>
      </c>
      <c r="G14" s="2" t="n">
        <v>0.838107098381071</v>
      </c>
      <c r="H14" s="2" t="n">
        <v>0.979663059696604</v>
      </c>
      <c r="I14" s="2" t="n">
        <v>0.141634746050705</v>
      </c>
      <c r="J14" s="2" t="n">
        <v>0.412103551021533</v>
      </c>
      <c r="K14" s="2" t="n">
        <v>4.20009569795832</v>
      </c>
      <c r="L14" s="2" t="n">
        <v>0.791</v>
      </c>
      <c r="M14" s="2" t="n">
        <v>0.141</v>
      </c>
      <c r="N14" s="2" t="n">
        <v>9.052</v>
      </c>
      <c r="O14" s="2" t="s">
        <v>41</v>
      </c>
      <c r="P14" s="2" t="n">
        <v>106.7</v>
      </c>
      <c r="Q14" s="2" t="n">
        <v>42.4</v>
      </c>
      <c r="R14" s="2" t="n">
        <v>5.335</v>
      </c>
      <c r="S14" s="2" t="n">
        <v>0.338717781343314</v>
      </c>
      <c r="T14" s="2" t="n">
        <v>0.441313023741481</v>
      </c>
      <c r="U14" s="2" t="n">
        <v>0.20918204246745</v>
      </c>
      <c r="V14" s="2" t="n">
        <v>0.349461999246015</v>
      </c>
      <c r="W14" s="2" t="n">
        <v>0.0931363434222711</v>
      </c>
      <c r="X14" s="2" t="n">
        <v>0.152735581667312</v>
      </c>
      <c r="Y14" s="2" t="n">
        <v>0.178335450218812</v>
      </c>
      <c r="Z14" s="2" t="n">
        <v>0.145750589235969</v>
      </c>
      <c r="AA14" s="2" t="n">
        <v>0.126561433593761</v>
      </c>
      <c r="AB14" s="2" t="n">
        <v>0.121487895310749</v>
      </c>
      <c r="AC14" s="2" t="n">
        <v>0.104084627346496</v>
      </c>
      <c r="AD14" s="2" t="n">
        <v>0.0863432623093492</v>
      </c>
      <c r="AE14" s="2" t="n">
        <v>0.0692524267114942</v>
      </c>
      <c r="AF14" s="2" t="n">
        <v>0.0154487336060574</v>
      </c>
      <c r="AG14" s="2" t="n">
        <v>-0.883560282959514</v>
      </c>
      <c r="AH14" s="3" t="b">
        <f aca="false">TRUE()</f>
        <v>1</v>
      </c>
      <c r="AI14" s="3" t="n">
        <v>1.30618635640676</v>
      </c>
      <c r="AJ14" s="3" t="b">
        <f aca="false">TRUE()</f>
        <v>1</v>
      </c>
      <c r="AK14" s="3" t="n">
        <v>1.49471001917983</v>
      </c>
      <c r="AL14" s="3" t="b">
        <f aca="false">TRUE()</f>
        <v>1</v>
      </c>
      <c r="AM14" s="3" t="n">
        <v>-1.0786244923143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3</v>
      </c>
      <c r="E15" s="2" t="n">
        <v>19</v>
      </c>
      <c r="F15" s="2" t="n">
        <v>9.46232220802563</v>
      </c>
      <c r="G15" s="2" t="n">
        <v>0.850332594235033</v>
      </c>
      <c r="H15" s="2" t="n">
        <v>0.984626459105112</v>
      </c>
      <c r="I15" s="2" t="n">
        <v>0.127025849481253</v>
      </c>
      <c r="J15" s="2" t="n">
        <v>0.382843077222974</v>
      </c>
      <c r="K15" s="2" t="n">
        <v>4.65296003085203</v>
      </c>
      <c r="L15" s="2" t="n">
        <v>0.758</v>
      </c>
      <c r="M15" s="2" t="n">
        <v>0.119</v>
      </c>
      <c r="N15" s="2" t="n">
        <v>10.019</v>
      </c>
      <c r="O15" s="2" t="s">
        <v>41</v>
      </c>
      <c r="P15" s="2" t="n">
        <v>98</v>
      </c>
      <c r="Q15" s="2" t="n">
        <v>39.8</v>
      </c>
      <c r="R15" s="2" t="n">
        <v>4.899</v>
      </c>
      <c r="S15" s="2" t="n">
        <v>0.00834789150306756</v>
      </c>
      <c r="T15" s="2" t="n">
        <v>0.450191490985793</v>
      </c>
      <c r="U15" s="2" t="n">
        <v>0.34699228135261</v>
      </c>
      <c r="V15" s="2" t="n">
        <v>0.286147098696496</v>
      </c>
      <c r="W15" s="2" t="n">
        <v>0.0919553532487355</v>
      </c>
      <c r="X15" s="2" t="n">
        <v>0.155263243804876</v>
      </c>
      <c r="Y15" s="2" t="n">
        <v>0.181919970017004</v>
      </c>
      <c r="Z15" s="2" t="n">
        <v>0.145810182043767</v>
      </c>
      <c r="AA15" s="2" t="n">
        <v>0.114384209252274</v>
      </c>
      <c r="AB15" s="2" t="n">
        <v>0.101359517424643</v>
      </c>
      <c r="AC15" s="2" t="n">
        <v>0.120740981533044</v>
      </c>
      <c r="AD15" s="2" t="n">
        <v>0.102567774190174</v>
      </c>
      <c r="AE15" s="2" t="n">
        <v>0.0612424151617853</v>
      </c>
      <c r="AF15" s="2" t="n">
        <v>0.0167117065724332</v>
      </c>
      <c r="AG15" s="2" t="n">
        <v>-0.659103240181652</v>
      </c>
      <c r="AH15" s="3" t="b">
        <f aca="false">TRUE()</f>
        <v>1</v>
      </c>
      <c r="AI15" s="3" t="n">
        <v>0.877182981140141</v>
      </c>
      <c r="AJ15" s="3" t="b">
        <f aca="false">TRUE()</f>
        <v>1</v>
      </c>
      <c r="AK15" s="3" t="n">
        <v>0.718398666473254</v>
      </c>
      <c r="AL15" s="3" t="b">
        <f aca="false">TRUE()</f>
        <v>1</v>
      </c>
      <c r="AM15" s="3" t="n">
        <v>-1.3160811099435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3</v>
      </c>
      <c r="E16" s="2" t="n">
        <v>20</v>
      </c>
      <c r="F16" s="2" t="n">
        <v>18.434948822922</v>
      </c>
      <c r="G16" s="2" t="n">
        <v>0.893401015228426</v>
      </c>
      <c r="H16" s="2" t="n">
        <v>0.971537357645816</v>
      </c>
      <c r="I16" s="2" t="n">
        <v>0.181792990703128</v>
      </c>
      <c r="J16" s="2" t="n">
        <v>0.500722743136666</v>
      </c>
      <c r="K16" s="2" t="n">
        <v>3.19703401090408</v>
      </c>
      <c r="L16" s="2" t="n">
        <v>0.793</v>
      </c>
      <c r="M16" s="2" t="n">
        <v>0.126</v>
      </c>
      <c r="N16" s="2" t="n">
        <v>7.236</v>
      </c>
      <c r="O16" s="2" t="s">
        <v>41</v>
      </c>
      <c r="P16" s="2" t="n">
        <v>129.1</v>
      </c>
      <c r="Q16" s="2" t="n">
        <v>48.3</v>
      </c>
      <c r="R16" s="2" t="n">
        <v>6.457</v>
      </c>
      <c r="S16" s="2" t="n">
        <v>0.435268412233684</v>
      </c>
      <c r="T16" s="2" t="n">
        <v>0.037949157434081</v>
      </c>
      <c r="U16" s="2" t="n">
        <v>-0.654360324156198</v>
      </c>
      <c r="V16" s="2" t="n">
        <v>0.29389648650572</v>
      </c>
      <c r="W16" s="2" t="n">
        <v>0.0947329115049163</v>
      </c>
      <c r="X16" s="2" t="n">
        <v>0.101788758464678</v>
      </c>
      <c r="Y16" s="2" t="n">
        <v>0.130343921501374</v>
      </c>
      <c r="Z16" s="2" t="n">
        <v>0.16087829653993</v>
      </c>
      <c r="AA16" s="2" t="n">
        <v>0.158173072849036</v>
      </c>
      <c r="AB16" s="2" t="n">
        <v>0.151445951265133</v>
      </c>
      <c r="AC16" s="2" t="n">
        <v>0.125865268182344</v>
      </c>
      <c r="AD16" s="2" t="n">
        <v>0.0975160437758239</v>
      </c>
      <c r="AE16" s="2" t="n">
        <v>0.054942420323273</v>
      </c>
      <c r="AF16" s="2" t="n">
        <v>0.0190462670984077</v>
      </c>
      <c r="AG16" s="2" t="n">
        <v>-1.38071637065877</v>
      </c>
      <c r="AH16" s="3" t="b">
        <f aca="false">TRUE()</f>
        <v>1</v>
      </c>
      <c r="AI16" s="3" t="n">
        <v>1.33218656096837</v>
      </c>
      <c r="AJ16" s="3" t="b">
        <f aca="false">TRUE()</f>
        <v>1</v>
      </c>
      <c r="AK16" s="3" t="n">
        <v>0.965406824152619</v>
      </c>
      <c r="AL16" s="3" t="b">
        <f aca="false">TRUE()</f>
        <v>1</v>
      </c>
      <c r="AM16" s="3" t="n">
        <v>-0.46724193657922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4</v>
      </c>
      <c r="E17" s="2" t="n">
        <v>0</v>
      </c>
      <c r="F17" s="2" t="n">
        <v>18.434948822922</v>
      </c>
      <c r="G17" s="2" t="n">
        <v>0.797507788161994</v>
      </c>
      <c r="H17" s="2" t="n">
        <v>0.996553103884249</v>
      </c>
      <c r="I17" s="2" t="n">
        <v>0.0585229322486717</v>
      </c>
      <c r="J17" s="2" t="n">
        <v>0.208153693203304</v>
      </c>
      <c r="K17" s="2" t="n">
        <v>8.39547440689613</v>
      </c>
      <c r="L17" s="2" t="n">
        <v>0.692</v>
      </c>
      <c r="M17" s="2" t="n">
        <v>0.072</v>
      </c>
      <c r="N17" s="2" t="n">
        <v>17.484</v>
      </c>
      <c r="O17" s="2" t="s">
        <v>41</v>
      </c>
      <c r="P17" s="2" t="n">
        <v>145.1</v>
      </c>
      <c r="Q17" s="2" t="n">
        <v>47.6</v>
      </c>
      <c r="R17" s="2" t="n">
        <v>7.257</v>
      </c>
      <c r="S17" s="2" t="n">
        <v>0.419908533454174</v>
      </c>
      <c r="T17" s="2" t="n">
        <v>-0.383841268103072</v>
      </c>
      <c r="U17" s="2" t="n">
        <v>-0.40251139029546</v>
      </c>
      <c r="V17" s="2" t="n">
        <v>0.0121007325572238</v>
      </c>
      <c r="W17" s="2" t="n">
        <v>0.0430929339222185</v>
      </c>
      <c r="X17" s="2" t="n">
        <v>0.0127393274799705</v>
      </c>
      <c r="Y17" s="2" t="n">
        <v>0.109941131936958</v>
      </c>
      <c r="Z17" s="2" t="n">
        <v>0.140370473320311</v>
      </c>
      <c r="AA17" s="2" t="n">
        <v>0.163259630293086</v>
      </c>
      <c r="AB17" s="2" t="n">
        <v>0.13586105109604</v>
      </c>
      <c r="AC17" s="2" t="n">
        <v>0.13814483830114</v>
      </c>
      <c r="AD17" s="2" t="n">
        <v>0.152354328156704</v>
      </c>
      <c r="AE17" s="2" t="n">
        <v>0.12197898936213</v>
      </c>
      <c r="AF17" s="2" t="n">
        <v>0.0253502300536607</v>
      </c>
      <c r="AG17" s="2" t="n">
        <v>1.19583133599233</v>
      </c>
      <c r="AH17" s="3" t="b">
        <f aca="false">TRUE()</f>
        <v>1</v>
      </c>
      <c r="AI17" s="3" t="n">
        <v>0.0191762306069022</v>
      </c>
      <c r="AJ17" s="3" t="b">
        <f aca="false">TRUE()</f>
        <v>1</v>
      </c>
      <c r="AK17" s="3" t="n">
        <v>-0.940084677945336</v>
      </c>
      <c r="AL17" s="3" t="b">
        <f aca="false">TRUE()</f>
        <v>1</v>
      </c>
      <c r="AM17" s="3" t="n">
        <v>-0.030540111054162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5</v>
      </c>
      <c r="E18" s="2" t="n">
        <v>1</v>
      </c>
      <c r="F18" s="2" t="n">
        <v>18.9246444160512</v>
      </c>
      <c r="G18" s="2" t="n">
        <v>0.581096849474913</v>
      </c>
      <c r="H18" s="2" t="n">
        <v>0.993180890010279</v>
      </c>
      <c r="I18" s="2" t="n">
        <v>0.0478401458637476</v>
      </c>
      <c r="J18" s="2" t="n">
        <v>0.164742309725209</v>
      </c>
      <c r="K18" s="2" t="n">
        <v>10.0635310053864</v>
      </c>
      <c r="L18" s="2" t="n">
        <v>0.711</v>
      </c>
      <c r="M18" s="2" t="n">
        <v>0.099</v>
      </c>
      <c r="N18" s="2" t="n">
        <v>20.919</v>
      </c>
      <c r="O18" s="2" t="s">
        <v>41</v>
      </c>
      <c r="P18" s="2" t="n">
        <v>185</v>
      </c>
      <c r="Q18" s="2" t="n">
        <v>54.4</v>
      </c>
      <c r="R18" s="2" t="n">
        <v>9.252</v>
      </c>
      <c r="S18" s="2" t="n">
        <v>0.423856804184742</v>
      </c>
      <c r="T18" s="2" t="n">
        <v>-0.0905818784078501</v>
      </c>
      <c r="U18" s="2" t="n">
        <v>0.00666093181727856</v>
      </c>
      <c r="V18" s="2" t="n">
        <v>0.0227404034464498</v>
      </c>
      <c r="W18" s="2" t="n">
        <v>0.0648425235818414</v>
      </c>
      <c r="X18" s="2" t="n">
        <v>0.192799187440435</v>
      </c>
      <c r="Y18" s="2" t="n">
        <v>0.137286077220472</v>
      </c>
      <c r="Z18" s="2" t="n">
        <v>0.105755473927695</v>
      </c>
      <c r="AA18" s="2" t="n">
        <v>0.0956308720322224</v>
      </c>
      <c r="AB18" s="2" t="n">
        <v>0.116497509034834</v>
      </c>
      <c r="AC18" s="2" t="n">
        <v>0.128139209318303</v>
      </c>
      <c r="AD18" s="2" t="n">
        <v>0.116828549124126</v>
      </c>
      <c r="AE18" s="2" t="n">
        <v>0.0891570011000634</v>
      </c>
      <c r="AF18" s="2" t="n">
        <v>0.0179061208018478</v>
      </c>
      <c r="AG18" s="2" t="n">
        <v>2.02258456888846</v>
      </c>
      <c r="AH18" s="3" t="b">
        <f aca="false">TRUE()</f>
        <v>1</v>
      </c>
      <c r="AI18" s="3" t="n">
        <v>0.266178173942228</v>
      </c>
      <c r="AJ18" s="3" t="b">
        <f aca="false">TRUE()</f>
        <v>1</v>
      </c>
      <c r="AK18" s="3" t="n">
        <v>0.0126610731036415</v>
      </c>
      <c r="AL18" s="3" t="b">
        <f aca="false">TRUE()</f>
        <v>1</v>
      </c>
      <c r="AM18" s="3" t="n">
        <v>1.0584850663489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7</v>
      </c>
      <c r="E19" s="2" t="n">
        <v>0</v>
      </c>
      <c r="F19" s="2" t="n">
        <v>37.8749836510982</v>
      </c>
      <c r="G19" s="2" t="n">
        <v>0.795704295704296</v>
      </c>
      <c r="H19" s="2" t="n">
        <v>0.996546771998945</v>
      </c>
      <c r="I19" s="2" t="n">
        <v>0.0869457559483503</v>
      </c>
      <c r="J19" s="2" t="n">
        <v>0.200070873078022</v>
      </c>
      <c r="K19" s="2" t="n">
        <v>9.5898308205724</v>
      </c>
      <c r="L19" s="2" t="n">
        <v>0.757</v>
      </c>
      <c r="M19" s="2" t="n">
        <v>0.074</v>
      </c>
      <c r="N19" s="2" t="n">
        <v>19.923</v>
      </c>
      <c r="O19" s="2" t="s">
        <v>41</v>
      </c>
      <c r="P19" s="2" t="n">
        <v>115.8</v>
      </c>
      <c r="Q19" s="2" t="n">
        <v>40.4</v>
      </c>
      <c r="R19" s="2" t="n">
        <v>5.792</v>
      </c>
      <c r="S19" s="2" t="n">
        <v>0.395583136551189</v>
      </c>
      <c r="T19" s="2" t="n">
        <v>-0.288548537532718</v>
      </c>
      <c r="U19" s="2" t="n">
        <v>-0.684047996805002</v>
      </c>
      <c r="V19" s="2" t="n">
        <v>0.118945384009203</v>
      </c>
      <c r="W19" s="2" t="n">
        <v>0.0629048012331679</v>
      </c>
      <c r="X19" s="2" t="n">
        <v>0.0493257784972222</v>
      </c>
      <c r="Y19" s="2" t="n">
        <v>0.123699519705411</v>
      </c>
      <c r="Z19" s="2" t="n">
        <v>0.159030842726114</v>
      </c>
      <c r="AA19" s="2" t="n">
        <v>0.151527522895454</v>
      </c>
      <c r="AB19" s="2" t="n">
        <v>0.122597817320443</v>
      </c>
      <c r="AC19" s="2" t="n">
        <v>0.138650702775989</v>
      </c>
      <c r="AD19" s="2" t="n">
        <v>0.136577703266183</v>
      </c>
      <c r="AE19" s="2" t="n">
        <v>0.098881765933501</v>
      </c>
      <c r="AF19" s="2" t="n">
        <v>0.0197083468796826</v>
      </c>
      <c r="AG19" s="2" t="n">
        <v>1.78780047368874</v>
      </c>
      <c r="AH19" s="3" t="b">
        <f aca="false">TRUE()</f>
        <v>1</v>
      </c>
      <c r="AI19" s="3" t="n">
        <v>0.864182878859334</v>
      </c>
      <c r="AJ19" s="3" t="b">
        <f aca="false">TRUE()</f>
        <v>1</v>
      </c>
      <c r="AK19" s="3" t="n">
        <v>-0.869510918608375</v>
      </c>
      <c r="AL19" s="3" t="b">
        <f aca="false">TRUE()</f>
        <v>1</v>
      </c>
      <c r="AM19" s="3" t="n">
        <v>-0.83025032904693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8</v>
      </c>
      <c r="E20" s="2" t="n">
        <v>0</v>
      </c>
      <c r="F20" s="2" t="n">
        <v>18.434948822922</v>
      </c>
      <c r="G20" s="2" t="n">
        <v>0.752009894867038</v>
      </c>
      <c r="H20" s="2" t="n">
        <v>0.993416079701662</v>
      </c>
      <c r="I20" s="2" t="n">
        <v>0.0839984421873892</v>
      </c>
      <c r="J20" s="2" t="n">
        <v>0.24937666079583</v>
      </c>
      <c r="K20" s="2" t="n">
        <v>7.33167937319327</v>
      </c>
      <c r="L20" s="2" t="n">
        <v>0.758</v>
      </c>
      <c r="M20" s="2" t="n">
        <v>0.082</v>
      </c>
      <c r="N20" s="2" t="n">
        <v>15.446</v>
      </c>
      <c r="O20" s="2" t="s">
        <v>41</v>
      </c>
      <c r="P20" s="2" t="n">
        <v>173.9</v>
      </c>
      <c r="Q20" s="2" t="n">
        <v>65.7</v>
      </c>
      <c r="R20" s="2" t="n">
        <v>8.696</v>
      </c>
      <c r="S20" s="2" t="n">
        <v>0.368826487054277</v>
      </c>
      <c r="T20" s="2" t="n">
        <v>-0.276468787358412</v>
      </c>
      <c r="U20" s="2" t="n">
        <v>-0.843974954402071</v>
      </c>
      <c r="V20" s="2" t="n">
        <v>0.0506138583374112</v>
      </c>
      <c r="W20" s="2" t="n">
        <v>0.0346801804360315</v>
      </c>
      <c r="X20" s="2" t="n">
        <v>0.016006213523462</v>
      </c>
      <c r="Y20" s="2" t="n">
        <v>0.104164072855556</v>
      </c>
      <c r="Z20" s="2" t="n">
        <v>0.163113508348755</v>
      </c>
      <c r="AA20" s="2" t="n">
        <v>0.158110468958338</v>
      </c>
      <c r="AB20" s="2" t="n">
        <v>0.128648128756275</v>
      </c>
      <c r="AC20" s="2" t="n">
        <v>0.14640195198771</v>
      </c>
      <c r="AD20" s="2" t="n">
        <v>0.150040526089831</v>
      </c>
      <c r="AE20" s="2" t="n">
        <v>0.107269461900477</v>
      </c>
      <c r="AF20" s="2" t="n">
        <v>0.0262456675795945</v>
      </c>
      <c r="AG20" s="2" t="n">
        <v>0.668573457543406</v>
      </c>
      <c r="AH20" s="3" t="b">
        <f aca="false">TRUE()</f>
        <v>1</v>
      </c>
      <c r="AI20" s="3" t="n">
        <v>0.877182981140141</v>
      </c>
      <c r="AJ20" s="3" t="b">
        <f aca="false">TRUE()</f>
        <v>1</v>
      </c>
      <c r="AK20" s="3" t="n">
        <v>-0.58721588126053</v>
      </c>
      <c r="AL20" s="3" t="b">
        <f aca="false">TRUE()</f>
        <v>1</v>
      </c>
      <c r="AM20" s="3" t="n">
        <v>0.75552317489095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0</v>
      </c>
      <c r="F21" s="2" t="n">
        <v>17.1027289690524</v>
      </c>
      <c r="G21" s="2" t="n">
        <v>0.816220238095238</v>
      </c>
      <c r="H21" s="2" t="n">
        <v>0.992598892301047</v>
      </c>
      <c r="I21" s="2" t="n">
        <v>0.0944256206445696</v>
      </c>
      <c r="J21" s="2" t="n">
        <v>0.269401484745509</v>
      </c>
      <c r="K21" s="2" t="n">
        <v>6.55515942829593</v>
      </c>
      <c r="L21" s="2" t="n">
        <v>0.748</v>
      </c>
      <c r="M21" s="2" t="n">
        <v>0.08</v>
      </c>
      <c r="N21" s="2" t="n">
        <v>13.901</v>
      </c>
      <c r="O21" s="2" t="s">
        <v>41</v>
      </c>
      <c r="P21" s="2" t="n">
        <v>157.4</v>
      </c>
      <c r="Q21" s="2" t="n">
        <v>52.8</v>
      </c>
      <c r="R21" s="2" t="n">
        <v>7.868</v>
      </c>
      <c r="S21" s="2" t="n">
        <v>0.42941357154342</v>
      </c>
      <c r="T21" s="2" t="n">
        <v>-0.215448848460715</v>
      </c>
      <c r="U21" s="2" t="n">
        <v>-0.756033327251417</v>
      </c>
      <c r="V21" s="2" t="n">
        <v>0.0837671915273263</v>
      </c>
      <c r="W21" s="2" t="n">
        <v>0.0295981647157619</v>
      </c>
      <c r="X21" s="2" t="n">
        <v>0.033815265346748</v>
      </c>
      <c r="Y21" s="2" t="n">
        <v>0.130053909860408</v>
      </c>
      <c r="Z21" s="2" t="n">
        <v>0.158432948378316</v>
      </c>
      <c r="AA21" s="2" t="n">
        <v>0.147808824411019</v>
      </c>
      <c r="AB21" s="2" t="n">
        <v>0.127708064801892</v>
      </c>
      <c r="AC21" s="2" t="n">
        <v>0.139316199037679</v>
      </c>
      <c r="AD21" s="2" t="n">
        <v>0.142339385195064</v>
      </c>
      <c r="AE21" s="2" t="n">
        <v>0.0970943488847776</v>
      </c>
      <c r="AF21" s="2" t="n">
        <v>0.0234310540840963</v>
      </c>
      <c r="AG21" s="2" t="n">
        <v>0.283700201184319</v>
      </c>
      <c r="AH21" s="3" t="b">
        <f aca="false">TRUE()</f>
        <v>1</v>
      </c>
      <c r="AI21" s="3" t="n">
        <v>0.747181958332074</v>
      </c>
      <c r="AJ21" s="3" t="b">
        <f aca="false">TRUE()</f>
        <v>1</v>
      </c>
      <c r="AK21" s="3" t="n">
        <v>-0.657789640597491</v>
      </c>
      <c r="AL21" s="3" t="b">
        <f aca="false">TRUE()</f>
        <v>1</v>
      </c>
      <c r="AM21" s="3" t="n">
        <v>0.30517441731823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1</v>
      </c>
      <c r="F22" s="2" t="n">
        <v>45</v>
      </c>
      <c r="G22" s="2" t="n">
        <v>0.580062794348509</v>
      </c>
      <c r="H22" s="2" t="n">
        <v>0.982568611121299</v>
      </c>
      <c r="I22" s="2" t="n">
        <v>0.0717058393201711</v>
      </c>
      <c r="J22" s="2" t="n">
        <v>0.247923014912656</v>
      </c>
      <c r="K22" s="2" t="n">
        <v>5.68208877826975</v>
      </c>
      <c r="L22" s="2" t="n">
        <v>0.6</v>
      </c>
      <c r="M22" s="2" t="n">
        <v>0.088</v>
      </c>
      <c r="N22" s="2" t="n">
        <v>11.975</v>
      </c>
      <c r="O22" s="2" t="s">
        <v>41</v>
      </c>
      <c r="P22" s="2" t="n">
        <v>180.3</v>
      </c>
      <c r="Q22" s="2" t="n">
        <v>51.3</v>
      </c>
      <c r="R22" s="2" t="n">
        <v>9.014</v>
      </c>
      <c r="S22" s="2" t="n">
        <v>-1</v>
      </c>
      <c r="T22" s="2" t="n">
        <v>-0.510399470350771</v>
      </c>
      <c r="U22" s="2" t="n">
        <v>-0.272487024566461</v>
      </c>
      <c r="V22" s="2" t="n">
        <v>0.000539998911992523</v>
      </c>
      <c r="W22" s="2" t="n">
        <v>0.0269985534803363</v>
      </c>
      <c r="X22" s="2" t="n">
        <v>0.0278107198643609</v>
      </c>
      <c r="Y22" s="2" t="n">
        <v>0.0887246689689493</v>
      </c>
      <c r="Z22" s="2" t="n">
        <v>0.129664524837721</v>
      </c>
      <c r="AA22" s="2" t="n">
        <v>0.170059793275831</v>
      </c>
      <c r="AB22" s="2" t="n">
        <v>0.158928754709674</v>
      </c>
      <c r="AC22" s="2" t="n">
        <v>0.157841452664758</v>
      </c>
      <c r="AD22" s="2" t="n">
        <v>0.130992584423435</v>
      </c>
      <c r="AE22" s="2" t="n">
        <v>0.0993465743234872</v>
      </c>
      <c r="AF22" s="2" t="n">
        <v>0.0366309269317854</v>
      </c>
      <c r="AG22" s="2" t="n">
        <v>-0.149027311244926</v>
      </c>
      <c r="AH22" s="3" t="b">
        <f aca="false">TRUE()</f>
        <v>1</v>
      </c>
      <c r="AI22" s="3" t="n">
        <v>-1.17683317922731</v>
      </c>
      <c r="AJ22" s="3" t="b">
        <f aca="false">TRUE()</f>
        <v>1</v>
      </c>
      <c r="AK22" s="3" t="n">
        <v>-0.375494603249646</v>
      </c>
      <c r="AL22" s="3" t="b">
        <f aca="false">TRUE()</f>
        <v>1</v>
      </c>
      <c r="AM22" s="3" t="n">
        <v>0.93020390510097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2</v>
      </c>
      <c r="F23" s="2" t="n">
        <v>27.8972710309476</v>
      </c>
      <c r="G23" s="2" t="n">
        <v>0.613909652258694</v>
      </c>
      <c r="H23" s="2" t="n">
        <v>0.996124860756131</v>
      </c>
      <c r="I23" s="2" t="n">
        <v>0.0371165046297025</v>
      </c>
      <c r="J23" s="2" t="n">
        <v>0.132922153802445</v>
      </c>
      <c r="K23" s="2" t="n">
        <v>12.6740762084881</v>
      </c>
      <c r="L23" s="2" t="n">
        <v>0.685</v>
      </c>
      <c r="M23" s="2" t="n">
        <v>0.086</v>
      </c>
      <c r="N23" s="2" t="n">
        <v>26.087</v>
      </c>
      <c r="O23" s="2" t="s">
        <v>41</v>
      </c>
      <c r="P23" s="2" t="n">
        <v>205</v>
      </c>
      <c r="Q23" s="2" t="n">
        <v>62.6</v>
      </c>
      <c r="R23" s="2" t="n">
        <v>10.248</v>
      </c>
      <c r="S23" s="2" t="n">
        <v>0.342969837757515</v>
      </c>
      <c r="T23" s="2" t="n">
        <v>-0.332346323387556</v>
      </c>
      <c r="U23" s="2" t="n">
        <v>-0.533051711637571</v>
      </c>
      <c r="V23" s="2" t="n">
        <v>0.047177220143279</v>
      </c>
      <c r="W23" s="2" t="n">
        <v>0.0370458652999967</v>
      </c>
      <c r="X23" s="2" t="n">
        <v>0.0147571976428928</v>
      </c>
      <c r="Y23" s="2" t="n">
        <v>0.0960656014052928</v>
      </c>
      <c r="Z23" s="2" t="n">
        <v>0.154664747817061</v>
      </c>
      <c r="AA23" s="2" t="n">
        <v>0.150894472858096</v>
      </c>
      <c r="AB23" s="2" t="n">
        <v>0.141537342580372</v>
      </c>
      <c r="AC23" s="2" t="n">
        <v>0.134577677148976</v>
      </c>
      <c r="AD23" s="2" t="n">
        <v>0.134420265215488</v>
      </c>
      <c r="AE23" s="2" t="n">
        <v>0.104924901199131</v>
      </c>
      <c r="AF23" s="2" t="n">
        <v>0.0681577941326907</v>
      </c>
      <c r="AG23" s="2" t="n">
        <v>3.31647153186042</v>
      </c>
      <c r="AH23" s="3" t="b">
        <f aca="false">FALSE()</f>
        <v>0</v>
      </c>
      <c r="AI23" s="3" t="n">
        <v>-0.0718244853587429</v>
      </c>
      <c r="AJ23" s="3" t="b">
        <f aca="false">TRUE()</f>
        <v>1</v>
      </c>
      <c r="AK23" s="3" t="n">
        <v>-0.446068362586607</v>
      </c>
      <c r="AL23" s="3" t="b">
        <f aca="false">TRUE()</f>
        <v>1</v>
      </c>
      <c r="AM23" s="3" t="n">
        <v>1.6043623482553</v>
      </c>
      <c r="AN23" s="3" t="b">
        <f aca="false">TRUE()</f>
        <v>1</v>
      </c>
      <c r="AO23" s="3" t="n">
        <v>1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4</v>
      </c>
      <c r="F24" s="2" t="n">
        <v>35.5376777919744</v>
      </c>
      <c r="G24" s="2" t="n">
        <v>0.535573122529644</v>
      </c>
      <c r="H24" s="2" t="n">
        <v>0.980492747374822</v>
      </c>
      <c r="I24" s="2" t="n">
        <v>0.0589180924498376</v>
      </c>
      <c r="J24" s="2" t="n">
        <v>0.195479667742225</v>
      </c>
      <c r="K24" s="2" t="n">
        <v>9.00898717450988</v>
      </c>
      <c r="L24" s="2" t="n">
        <v>0.707</v>
      </c>
      <c r="M24" s="2" t="n">
        <v>0.086</v>
      </c>
      <c r="N24" s="2" t="n">
        <v>18.638</v>
      </c>
      <c r="O24" s="2" t="s">
        <v>41</v>
      </c>
      <c r="P24" s="2" t="n">
        <v>166</v>
      </c>
      <c r="Q24" s="2" t="n">
        <v>56.1</v>
      </c>
      <c r="R24" s="2" t="n">
        <v>8.302</v>
      </c>
      <c r="S24" s="2" t="n">
        <v>0.0012366289584983</v>
      </c>
      <c r="T24" s="2" t="n">
        <v>-0.417984554924752</v>
      </c>
      <c r="U24" s="2" t="n">
        <v>-0.692810515238945</v>
      </c>
      <c r="V24" s="2" t="n">
        <v>0.113921594889473</v>
      </c>
      <c r="W24" s="2" t="n">
        <v>0.0445406726117285</v>
      </c>
      <c r="X24" s="2" t="n">
        <v>0.0887369237714372</v>
      </c>
      <c r="Y24" s="2" t="n">
        <v>0.127489257000701</v>
      </c>
      <c r="Z24" s="2" t="n">
        <v>0.145439348904176</v>
      </c>
      <c r="AA24" s="2" t="n">
        <v>0.129568107395827</v>
      </c>
      <c r="AB24" s="2" t="n">
        <v>0.137231631704519</v>
      </c>
      <c r="AC24" s="2" t="n">
        <v>0.103217665080491</v>
      </c>
      <c r="AD24" s="2" t="n">
        <v>0.13419271659117</v>
      </c>
      <c r="AE24" s="2" t="n">
        <v>0.102324290778132</v>
      </c>
      <c r="AF24" s="2" t="n">
        <v>0.0318000587735471</v>
      </c>
      <c r="AG24" s="2" t="n">
        <v>1.49991194363286</v>
      </c>
      <c r="AH24" s="3" t="b">
        <f aca="false">TRUE()</f>
        <v>1</v>
      </c>
      <c r="AI24" s="3" t="n">
        <v>0.214177764819002</v>
      </c>
      <c r="AJ24" s="3" t="b">
        <f aca="false">TRUE()</f>
        <v>1</v>
      </c>
      <c r="AK24" s="3" t="n">
        <v>-0.446068362586607</v>
      </c>
      <c r="AL24" s="3" t="b">
        <f aca="false">TRUE()</f>
        <v>1</v>
      </c>
      <c r="AM24" s="3" t="n">
        <v>0.53990164853795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5</v>
      </c>
      <c r="F25" s="2" t="n">
        <v>27.8972710309476</v>
      </c>
      <c r="G25" s="2" t="n">
        <v>0.62962962962963</v>
      </c>
      <c r="H25" s="2" t="n">
        <v>0.996418242944924</v>
      </c>
      <c r="I25" s="2" t="n">
        <v>0.0520762654931539</v>
      </c>
      <c r="J25" s="2" t="n">
        <v>0.164766901194813</v>
      </c>
      <c r="K25" s="2" t="n">
        <v>8.78452222677306</v>
      </c>
      <c r="L25" s="2" t="n">
        <v>0.591</v>
      </c>
      <c r="M25" s="2" t="n">
        <v>0.059</v>
      </c>
      <c r="N25" s="2" t="n">
        <v>18.17</v>
      </c>
      <c r="O25" s="2" t="s">
        <v>41</v>
      </c>
      <c r="P25" s="2" t="n">
        <v>189.5</v>
      </c>
      <c r="Q25" s="2" t="n">
        <v>39.9</v>
      </c>
      <c r="R25" s="2" t="n">
        <v>9.477</v>
      </c>
      <c r="S25" s="2" t="n">
        <v>-1</v>
      </c>
      <c r="T25" s="2" t="n">
        <v>-0.579326496196659</v>
      </c>
      <c r="U25" s="2" t="n">
        <v>0.59719432863736</v>
      </c>
      <c r="V25" s="2" t="n">
        <v>0.0808337736235683</v>
      </c>
      <c r="W25" s="2" t="n">
        <v>0.0226055762617868</v>
      </c>
      <c r="X25" s="2" t="n">
        <v>0.0989668507619203</v>
      </c>
      <c r="Y25" s="2" t="n">
        <v>0.136442267978998</v>
      </c>
      <c r="Z25" s="2" t="n">
        <v>0.134340644574197</v>
      </c>
      <c r="AA25" s="2" t="n">
        <v>0.126457122378354</v>
      </c>
      <c r="AB25" s="2" t="n">
        <v>0.121453224355874</v>
      </c>
      <c r="AC25" s="2" t="n">
        <v>0.119036133020639</v>
      </c>
      <c r="AD25" s="2" t="n">
        <v>0.135179222353478</v>
      </c>
      <c r="AE25" s="2" t="n">
        <v>0.105563546859457</v>
      </c>
      <c r="AF25" s="2" t="n">
        <v>0.0225609877170835</v>
      </c>
      <c r="AG25" s="2" t="n">
        <v>1.3886584517662</v>
      </c>
      <c r="AH25" s="3" t="b">
        <f aca="false">TRUE()</f>
        <v>1</v>
      </c>
      <c r="AI25" s="3" t="n">
        <v>-1.29383409975457</v>
      </c>
      <c r="AJ25" s="3" t="b">
        <f aca="false">TRUE()</f>
        <v>1</v>
      </c>
      <c r="AK25" s="3" t="n">
        <v>-1.39881411363558</v>
      </c>
      <c r="AL25" s="3" t="b">
        <f aca="false">TRUE()</f>
        <v>1</v>
      </c>
      <c r="AM25" s="3" t="n">
        <v>1.1813074547778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4</v>
      </c>
      <c r="E26" s="2" t="n">
        <v>6</v>
      </c>
      <c r="F26" s="2" t="n">
        <v>18.434948822922</v>
      </c>
      <c r="G26" s="2" t="n">
        <v>0.754785779398359</v>
      </c>
      <c r="H26" s="2" t="n">
        <v>0.994769922743552</v>
      </c>
      <c r="I26" s="2" t="n">
        <v>0.0889055779255114</v>
      </c>
      <c r="J26" s="2" t="n">
        <v>0.224004912504401</v>
      </c>
      <c r="K26" s="2" t="n">
        <v>6.30466448403082</v>
      </c>
      <c r="L26" s="2" t="n">
        <v>0.592</v>
      </c>
      <c r="M26" s="2" t="n">
        <v>0.059</v>
      </c>
      <c r="N26" s="2" t="n">
        <v>13.253</v>
      </c>
      <c r="O26" s="2" t="s">
        <v>41</v>
      </c>
      <c r="P26" s="2" t="n">
        <v>122.7</v>
      </c>
      <c r="Q26" s="2" t="n">
        <v>43.9</v>
      </c>
      <c r="R26" s="2" t="n">
        <v>6.135</v>
      </c>
      <c r="S26" s="2" t="n">
        <v>0.207927312530257</v>
      </c>
      <c r="T26" s="2" t="n">
        <v>-0.246828589128625</v>
      </c>
      <c r="U26" s="2" t="n">
        <v>-0.794056078192231</v>
      </c>
      <c r="V26" s="2" t="n">
        <v>0.106004140843883</v>
      </c>
      <c r="W26" s="2" t="n">
        <v>0.0296240187390981</v>
      </c>
      <c r="X26" s="2" t="n">
        <v>0.122483609195389</v>
      </c>
      <c r="Y26" s="2" t="n">
        <v>0.138973112177274</v>
      </c>
      <c r="Z26" s="2" t="n">
        <v>0.142104677214153</v>
      </c>
      <c r="AA26" s="2" t="n">
        <v>0.138347897992325</v>
      </c>
      <c r="AB26" s="2" t="n">
        <v>0.10921634255474</v>
      </c>
      <c r="AC26" s="2" t="n">
        <v>0.118277103857591</v>
      </c>
      <c r="AD26" s="2" t="n">
        <v>0.104583859140189</v>
      </c>
      <c r="AE26" s="2" t="n">
        <v>0.0647330689530445</v>
      </c>
      <c r="AF26" s="2" t="n">
        <v>0.0612803289152924</v>
      </c>
      <c r="AG26" s="2" t="n">
        <v>0.159545238347472</v>
      </c>
      <c r="AH26" s="3" t="b">
        <f aca="false">TRUE()</f>
        <v>1</v>
      </c>
      <c r="AI26" s="3" t="n">
        <v>-1.28083399747376</v>
      </c>
      <c r="AJ26" s="3" t="b">
        <f aca="false">TRUE()</f>
        <v>1</v>
      </c>
      <c r="AK26" s="3" t="n">
        <v>-1.39881411363558</v>
      </c>
      <c r="AL26" s="3" t="b">
        <f aca="false">TRUE()</f>
        <v>1</v>
      </c>
      <c r="AM26" s="3" t="n">
        <v>-0.64192266678925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5</v>
      </c>
      <c r="E27" s="2" t="n">
        <v>1</v>
      </c>
      <c r="F27" s="2" t="n">
        <v>26.565051177078</v>
      </c>
      <c r="G27" s="2" t="n">
        <v>0.676300578034682</v>
      </c>
      <c r="H27" s="2" t="n">
        <v>0.993937717171047</v>
      </c>
      <c r="I27" s="2" t="n">
        <v>0.104743846922354</v>
      </c>
      <c r="J27" s="2" t="n">
        <v>0.229172092096961</v>
      </c>
      <c r="K27" s="2" t="n">
        <v>7.05481817613425</v>
      </c>
      <c r="L27" s="2" t="n">
        <v>0.649</v>
      </c>
      <c r="M27" s="2" t="n">
        <v>0.109</v>
      </c>
      <c r="N27" s="2" t="n">
        <v>14.937</v>
      </c>
      <c r="O27" s="2" t="s">
        <v>41</v>
      </c>
      <c r="P27" s="2" t="n">
        <v>104</v>
      </c>
      <c r="Q27" s="2" t="n">
        <v>41.1</v>
      </c>
      <c r="R27" s="2" t="n">
        <v>5.199</v>
      </c>
      <c r="S27" s="2" t="n">
        <v>0.614150108534408</v>
      </c>
      <c r="T27" s="2" t="n">
        <v>-0.0531850274345717</v>
      </c>
      <c r="U27" s="2" t="n">
        <v>-0.841085588439639</v>
      </c>
      <c r="V27" s="2" t="n">
        <v>0.0973187273899185</v>
      </c>
      <c r="W27" s="2" t="n">
        <v>0.0352132786890409</v>
      </c>
      <c r="X27" s="2" t="n">
        <v>0.0502173155852736</v>
      </c>
      <c r="Y27" s="2" t="n">
        <v>0.12576520562891</v>
      </c>
      <c r="Z27" s="2" t="n">
        <v>0.171732855980194</v>
      </c>
      <c r="AA27" s="2" t="n">
        <v>0.141351435611828</v>
      </c>
      <c r="AB27" s="2" t="n">
        <v>0.120292950833141</v>
      </c>
      <c r="AC27" s="2" t="n">
        <v>0.140636674991614</v>
      </c>
      <c r="AD27" s="2" t="n">
        <v>0.119598317802031</v>
      </c>
      <c r="AE27" s="2" t="n">
        <v>0.0947383132321759</v>
      </c>
      <c r="AF27" s="2" t="n">
        <v>0.0356669303348311</v>
      </c>
      <c r="AG27" s="2" t="n">
        <v>0.53135036215251</v>
      </c>
      <c r="AH27" s="3" t="b">
        <f aca="false">TRUE()</f>
        <v>1</v>
      </c>
      <c r="AI27" s="3" t="n">
        <v>-0.539828167467782</v>
      </c>
      <c r="AJ27" s="3" t="b">
        <f aca="false">TRUE()</f>
        <v>1</v>
      </c>
      <c r="AK27" s="3" t="n">
        <v>0.365529869788448</v>
      </c>
      <c r="AL27" s="3" t="b">
        <f aca="false">TRUE()</f>
        <v>1</v>
      </c>
      <c r="AM27" s="3" t="n">
        <v>-1.1523179253716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5</v>
      </c>
      <c r="E28" s="2" t="n">
        <v>2</v>
      </c>
      <c r="F28" s="2" t="n">
        <v>30.3432488842396</v>
      </c>
      <c r="G28" s="2" t="n">
        <v>0.853585657370518</v>
      </c>
      <c r="H28" s="2" t="n">
        <v>0.990007241290573</v>
      </c>
      <c r="I28" s="2" t="n">
        <v>0.129132105306276</v>
      </c>
      <c r="J28" s="2" t="n">
        <v>0.310929727291205</v>
      </c>
      <c r="K28" s="2" t="n">
        <v>5.36436159222605</v>
      </c>
      <c r="L28" s="2" t="n">
        <v>0.719</v>
      </c>
      <c r="M28" s="2" t="n">
        <v>0.1</v>
      </c>
      <c r="N28" s="2" t="n">
        <v>11.583</v>
      </c>
      <c r="O28" s="2" t="s">
        <v>41</v>
      </c>
      <c r="P28" s="2" t="n">
        <v>177.8</v>
      </c>
      <c r="Q28" s="2" t="n">
        <v>67.2</v>
      </c>
      <c r="R28" s="2" t="n">
        <v>8.89</v>
      </c>
      <c r="S28" s="2" t="n">
        <v>0.482423235353976</v>
      </c>
      <c r="T28" s="2" t="n">
        <v>-0.239217606028545</v>
      </c>
      <c r="U28" s="2" t="n">
        <v>-0.761392017561129</v>
      </c>
      <c r="V28" s="2" t="n">
        <v>0.0554192050477906</v>
      </c>
      <c r="W28" s="2" t="n">
        <v>0.025229352449441</v>
      </c>
      <c r="X28" s="2" t="n">
        <v>0.0262378877096626</v>
      </c>
      <c r="Y28" s="2" t="n">
        <v>0.0863056182664057</v>
      </c>
      <c r="Z28" s="2" t="n">
        <v>0.133139013267663</v>
      </c>
      <c r="AA28" s="2" t="n">
        <v>0.181940367274377</v>
      </c>
      <c r="AB28" s="2" t="n">
        <v>0.17870076831368</v>
      </c>
      <c r="AC28" s="2" t="n">
        <v>0.158960588239829</v>
      </c>
      <c r="AD28" s="2" t="n">
        <v>0.123987389038155</v>
      </c>
      <c r="AE28" s="2" t="n">
        <v>0.0855450540329831</v>
      </c>
      <c r="AF28" s="2" t="n">
        <v>0.0251833138572451</v>
      </c>
      <c r="AG28" s="2" t="n">
        <v>-0.306505168098448</v>
      </c>
      <c r="AH28" s="3" t="b">
        <f aca="false">TRUE()</f>
        <v>1</v>
      </c>
      <c r="AI28" s="3" t="n">
        <v>0.370178992188682</v>
      </c>
      <c r="AJ28" s="3" t="b">
        <f aca="false">TRUE()</f>
        <v>1</v>
      </c>
      <c r="AK28" s="3" t="n">
        <v>0.0479479527721222</v>
      </c>
      <c r="AL28" s="3" t="b">
        <f aca="false">TRUE()</f>
        <v>1</v>
      </c>
      <c r="AM28" s="3" t="n">
        <v>0.86196924486268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0</v>
      </c>
      <c r="F29" s="2" t="n">
        <v>31.7594800848128</v>
      </c>
      <c r="G29" s="2" t="n">
        <v>0.597761194029851</v>
      </c>
      <c r="H29" s="2" t="n">
        <v>0.992743088912065</v>
      </c>
      <c r="I29" s="2" t="n">
        <v>0.0551397532078755</v>
      </c>
      <c r="J29" s="2" t="n">
        <v>0.184132556842101</v>
      </c>
      <c r="K29" s="2" t="n">
        <v>9.91028551093492</v>
      </c>
      <c r="L29" s="2" t="n">
        <v>0.728</v>
      </c>
      <c r="M29" s="2" t="n">
        <v>0.072</v>
      </c>
      <c r="N29" s="2" t="n">
        <v>20.557</v>
      </c>
      <c r="O29" s="2" t="s">
        <v>41</v>
      </c>
      <c r="P29" s="2" t="n">
        <v>174</v>
      </c>
      <c r="Q29" s="2" t="n">
        <v>55.7</v>
      </c>
      <c r="R29" s="2" t="n">
        <v>8.7</v>
      </c>
      <c r="S29" s="2" t="n">
        <v>0.475014676170091</v>
      </c>
      <c r="T29" s="2" t="n">
        <v>-0.281485052649801</v>
      </c>
      <c r="U29" s="2" t="n">
        <v>-0.710993231024773</v>
      </c>
      <c r="V29" s="2" t="n">
        <v>0.0291070038652089</v>
      </c>
      <c r="W29" s="2" t="n">
        <v>0.0149631024450396</v>
      </c>
      <c r="X29" s="2" t="n">
        <v>0.0280001374842475</v>
      </c>
      <c r="Y29" s="2" t="n">
        <v>0.10484297763244</v>
      </c>
      <c r="Z29" s="2" t="n">
        <v>0.160680809318152</v>
      </c>
      <c r="AA29" s="2" t="n">
        <v>0.145039717427204</v>
      </c>
      <c r="AB29" s="2" t="n">
        <v>0.144451884421943</v>
      </c>
      <c r="AC29" s="2" t="n">
        <v>0.1442652735663</v>
      </c>
      <c r="AD29" s="2" t="n">
        <v>0.144480840169349</v>
      </c>
      <c r="AE29" s="2" t="n">
        <v>0.108144447646469</v>
      </c>
      <c r="AF29" s="2" t="n">
        <v>0.020093912333894</v>
      </c>
      <c r="AG29" s="2" t="n">
        <v>1.9466301869573</v>
      </c>
      <c r="AH29" s="3" t="b">
        <f aca="false">TRUE()</f>
        <v>1</v>
      </c>
      <c r="AI29" s="3" t="n">
        <v>0.487179912715941</v>
      </c>
      <c r="AJ29" s="3" t="b">
        <f aca="false">TRUE()</f>
        <v>1</v>
      </c>
      <c r="AK29" s="3" t="n">
        <v>-0.940084677945336</v>
      </c>
      <c r="AL29" s="3" t="b">
        <f aca="false">TRUE()</f>
        <v>1</v>
      </c>
      <c r="AM29" s="3" t="n">
        <v>0.75825256130048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1</v>
      </c>
      <c r="F30" s="2" t="n">
        <v>40.7321066997092</v>
      </c>
      <c r="G30" s="2" t="n">
        <v>0.49578339991123</v>
      </c>
      <c r="H30" s="2" t="n">
        <v>0.973779764784148</v>
      </c>
      <c r="I30" s="2" t="n">
        <v>0.0804780767015152</v>
      </c>
      <c r="J30" s="2" t="n">
        <v>0.229555546537428</v>
      </c>
      <c r="K30" s="2" t="n">
        <v>7.36157629443667</v>
      </c>
      <c r="L30" s="2" t="n">
        <v>0.686</v>
      </c>
      <c r="M30" s="2" t="n">
        <v>0.099</v>
      </c>
      <c r="N30" s="2" t="n">
        <v>15.459</v>
      </c>
      <c r="O30" s="2" t="s">
        <v>41</v>
      </c>
      <c r="P30" s="2" t="n">
        <v>156.9</v>
      </c>
      <c r="Q30" s="2" t="n">
        <v>50.3</v>
      </c>
      <c r="R30" s="2" t="n">
        <v>7.847</v>
      </c>
      <c r="S30" s="2" t="n">
        <v>0.595499986302525</v>
      </c>
      <c r="T30" s="2" t="n">
        <v>-0.31094470013224</v>
      </c>
      <c r="U30" s="2" t="n">
        <v>-0.627867838572406</v>
      </c>
      <c r="V30" s="2" t="n">
        <v>0.0389160415844949</v>
      </c>
      <c r="W30" s="2" t="n">
        <v>0.00722505363096238</v>
      </c>
      <c r="X30" s="2" t="n">
        <v>0.0516403373138833</v>
      </c>
      <c r="Y30" s="2" t="n">
        <v>0.128522873174314</v>
      </c>
      <c r="Z30" s="2" t="n">
        <v>0.148171361126311</v>
      </c>
      <c r="AA30" s="2" t="n">
        <v>0.141660758937644</v>
      </c>
      <c r="AB30" s="2" t="n">
        <v>0.126065795267523</v>
      </c>
      <c r="AC30" s="2" t="n">
        <v>0.131231013603805</v>
      </c>
      <c r="AD30" s="2" t="n">
        <v>0.162598835649048</v>
      </c>
      <c r="AE30" s="2" t="n">
        <v>0.0940007792986537</v>
      </c>
      <c r="AF30" s="2" t="n">
        <v>0.0161082456288188</v>
      </c>
      <c r="AG30" s="2" t="n">
        <v>0.683391525655719</v>
      </c>
      <c r="AH30" s="3" t="b">
        <f aca="false">TRUE()</f>
        <v>1</v>
      </c>
      <c r="AI30" s="3" t="n">
        <v>-0.0588243830779362</v>
      </c>
      <c r="AJ30" s="3" t="b">
        <f aca="false">TRUE()</f>
        <v>1</v>
      </c>
      <c r="AK30" s="3" t="n">
        <v>0.0126610731036415</v>
      </c>
      <c r="AL30" s="3" t="b">
        <f aca="false">TRUE()</f>
        <v>1</v>
      </c>
      <c r="AM30" s="3" t="n">
        <v>0.29152748527057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9</v>
      </c>
      <c r="E31" s="2" t="n">
        <v>2</v>
      </c>
      <c r="F31" s="2" t="n">
        <v>35.5376777919744</v>
      </c>
      <c r="G31" s="2" t="n">
        <v>0.563131313131313</v>
      </c>
      <c r="H31" s="2" t="n">
        <v>0.97707859059644</v>
      </c>
      <c r="I31" s="2" t="n">
        <v>0.0959749927244258</v>
      </c>
      <c r="J31" s="2" t="n">
        <v>0.249076816232523</v>
      </c>
      <c r="K31" s="2" t="n">
        <v>7.10013429649364</v>
      </c>
      <c r="L31" s="2" t="n">
        <v>0.729</v>
      </c>
      <c r="M31" s="2" t="n">
        <v>0.084</v>
      </c>
      <c r="N31" s="2" t="n">
        <v>14.978</v>
      </c>
      <c r="O31" s="2" t="s">
        <v>41</v>
      </c>
      <c r="P31" s="2" t="n">
        <v>167.6</v>
      </c>
      <c r="Q31" s="2" t="n">
        <v>51.3</v>
      </c>
      <c r="R31" s="2" t="n">
        <v>8.38</v>
      </c>
      <c r="S31" s="2" t="n">
        <v>0.524788078756302</v>
      </c>
      <c r="T31" s="2" t="n">
        <v>-0.362425553891417</v>
      </c>
      <c r="U31" s="2" t="n">
        <v>-0.526043832184868</v>
      </c>
      <c r="V31" s="2" t="n">
        <v>0.0694000693926753</v>
      </c>
      <c r="W31" s="2" t="n">
        <v>0.0303678523685178</v>
      </c>
      <c r="X31" s="2" t="n">
        <v>0.0306296949128276</v>
      </c>
      <c r="Y31" s="2" t="n">
        <v>0.108268281675274</v>
      </c>
      <c r="Z31" s="2" t="n">
        <v>0.164994534301316</v>
      </c>
      <c r="AA31" s="2" t="n">
        <v>0.148345013710247</v>
      </c>
      <c r="AB31" s="2" t="n">
        <v>0.149756143305366</v>
      </c>
      <c r="AC31" s="2" t="n">
        <v>0.133270737774732</v>
      </c>
      <c r="AD31" s="2" t="n">
        <v>0.131511537165567</v>
      </c>
      <c r="AE31" s="2" t="n">
        <v>0.118081239404404</v>
      </c>
      <c r="AF31" s="2" t="n">
        <v>0.0151428177502677</v>
      </c>
      <c r="AG31" s="2" t="n">
        <v>0.553810780488045</v>
      </c>
      <c r="AH31" s="3" t="b">
        <f aca="false">TRUE()</f>
        <v>1</v>
      </c>
      <c r="AI31" s="3" t="n">
        <v>0.500180014996748</v>
      </c>
      <c r="AJ31" s="3" t="b">
        <f aca="false">TRUE()</f>
        <v>1</v>
      </c>
      <c r="AK31" s="3" t="n">
        <v>-0.516642121923568</v>
      </c>
      <c r="AL31" s="3" t="b">
        <f aca="false">TRUE()</f>
        <v>1</v>
      </c>
      <c r="AM31" s="3" t="n">
        <v>0.58357183109045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0</v>
      </c>
      <c r="F32" s="2" t="n">
        <v>21.3706222693432</v>
      </c>
      <c r="G32" s="2" t="n">
        <v>0.827832292595897</v>
      </c>
      <c r="H32" s="2" t="n">
        <v>0.991296973899524</v>
      </c>
      <c r="I32" s="2" t="n">
        <v>0.131606849801095</v>
      </c>
      <c r="J32" s="2" t="n">
        <v>0.303979387224869</v>
      </c>
      <c r="K32" s="2" t="n">
        <v>5.69566669396838</v>
      </c>
      <c r="L32" s="2" t="n">
        <v>0.75</v>
      </c>
      <c r="M32" s="2" t="n">
        <v>0.091</v>
      </c>
      <c r="N32" s="2" t="n">
        <v>12.213</v>
      </c>
      <c r="O32" s="2" t="s">
        <v>41</v>
      </c>
      <c r="P32" s="2" t="n">
        <v>132</v>
      </c>
      <c r="Q32" s="2" t="n">
        <v>45.7</v>
      </c>
      <c r="R32" s="2" t="n">
        <v>6.602</v>
      </c>
      <c r="S32" s="2" t="n">
        <v>0.437883516978122</v>
      </c>
      <c r="T32" s="2" t="n">
        <v>-0.208315104459113</v>
      </c>
      <c r="U32" s="2" t="n">
        <v>-0.733814169948812</v>
      </c>
      <c r="V32" s="2" t="n">
        <v>0.0141205454749583</v>
      </c>
      <c r="W32" s="2" t="n">
        <v>0.0141205454749583</v>
      </c>
      <c r="X32" s="2" t="n">
        <v>0.0276954242655331</v>
      </c>
      <c r="Y32" s="2" t="n">
        <v>0.10474158349219</v>
      </c>
      <c r="Z32" s="2" t="n">
        <v>0.138570620812165</v>
      </c>
      <c r="AA32" s="2" t="n">
        <v>0.154534659058882</v>
      </c>
      <c r="AB32" s="2" t="n">
        <v>0.161834195312149</v>
      </c>
      <c r="AC32" s="2" t="n">
        <v>0.155750271562172</v>
      </c>
      <c r="AD32" s="2" t="n">
        <v>0.131559930964727</v>
      </c>
      <c r="AE32" s="2" t="n">
        <v>0.0981261118779474</v>
      </c>
      <c r="AF32" s="2" t="n">
        <v>0.0271872026542346</v>
      </c>
      <c r="AG32" s="2" t="n">
        <v>-0.142297572152143</v>
      </c>
      <c r="AH32" s="3" t="b">
        <f aca="false">TRUE()</f>
        <v>1</v>
      </c>
      <c r="AI32" s="3" t="n">
        <v>0.773182162893688</v>
      </c>
      <c r="AJ32" s="3" t="b">
        <f aca="false">TRUE()</f>
        <v>1</v>
      </c>
      <c r="AK32" s="3" t="n">
        <v>-0.269633964244204</v>
      </c>
      <c r="AL32" s="3" t="b">
        <f aca="false">TRUE()</f>
        <v>1</v>
      </c>
      <c r="AM32" s="3" t="n">
        <v>-0.38808973070280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0</v>
      </c>
      <c r="F33" s="2" t="n">
        <v>17.1027289690524</v>
      </c>
      <c r="G33" s="2" t="n">
        <v>0.839481555333998</v>
      </c>
      <c r="H33" s="2" t="n">
        <v>0.988729209253062</v>
      </c>
      <c r="I33" s="2" t="n">
        <v>0.14405639568221</v>
      </c>
      <c r="J33" s="2" t="n">
        <v>0.333326429246343</v>
      </c>
      <c r="K33" s="2" t="n">
        <v>5.0855472738068</v>
      </c>
      <c r="L33" s="2" t="n">
        <v>0.766</v>
      </c>
      <c r="M33" s="2" t="n">
        <v>0.106</v>
      </c>
      <c r="N33" s="2" t="n">
        <v>10.997</v>
      </c>
      <c r="O33" s="2" t="s">
        <v>41</v>
      </c>
      <c r="P33" s="2" t="n">
        <v>168.2</v>
      </c>
      <c r="Q33" s="2" t="n">
        <v>57.8</v>
      </c>
      <c r="R33" s="2" t="n">
        <v>8.412</v>
      </c>
      <c r="S33" s="2" t="n">
        <v>0.478525562671969</v>
      </c>
      <c r="T33" s="2" t="n">
        <v>-0.275207504826535</v>
      </c>
      <c r="U33" s="2" t="n">
        <v>-0.720104694594057</v>
      </c>
      <c r="V33" s="2" t="n">
        <v>0.0493117770538462</v>
      </c>
      <c r="W33" s="2" t="n">
        <v>0.00640532083651635</v>
      </c>
      <c r="X33" s="2" t="n">
        <v>0.0320623631540976</v>
      </c>
      <c r="Y33" s="2" t="n">
        <v>0.127549208002724</v>
      </c>
      <c r="Z33" s="2" t="n">
        <v>0.148909950831986</v>
      </c>
      <c r="AA33" s="2" t="n">
        <v>0.140791528557031</v>
      </c>
      <c r="AB33" s="2" t="n">
        <v>0.148981070108838</v>
      </c>
      <c r="AC33" s="2" t="n">
        <v>0.150559386361579</v>
      </c>
      <c r="AD33" s="2" t="n">
        <v>0.123807695848532</v>
      </c>
      <c r="AE33" s="2" t="n">
        <v>0.104192615591933</v>
      </c>
      <c r="AF33" s="2" t="n">
        <v>0.0231461815432806</v>
      </c>
      <c r="AG33" s="2" t="n">
        <v>-0.444696305820918</v>
      </c>
      <c r="AH33" s="3" t="b">
        <f aca="false">TRUE()</f>
        <v>1</v>
      </c>
      <c r="AI33" s="3" t="n">
        <v>0.981183799386594</v>
      </c>
      <c r="AJ33" s="3" t="b">
        <f aca="false">TRUE()</f>
        <v>1</v>
      </c>
      <c r="AK33" s="3" t="n">
        <v>0.259669230783006</v>
      </c>
      <c r="AL33" s="3" t="b">
        <f aca="false">TRUE()</f>
        <v>1</v>
      </c>
      <c r="AM33" s="3" t="n">
        <v>0.59994814954764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0</v>
      </c>
      <c r="F34" s="2" t="n">
        <v>26.565051177078</v>
      </c>
      <c r="G34" s="2" t="n">
        <v>0.750382848392037</v>
      </c>
      <c r="H34" s="2" t="n">
        <v>0.990434446002695</v>
      </c>
      <c r="I34" s="2" t="n">
        <v>0.0974824026437859</v>
      </c>
      <c r="J34" s="2" t="n">
        <v>0.279455231201875</v>
      </c>
      <c r="K34" s="2" t="n">
        <v>6.13242628151648</v>
      </c>
      <c r="L34" s="2" t="n">
        <v>0.715</v>
      </c>
      <c r="M34" s="2" t="n">
        <v>0.082</v>
      </c>
      <c r="N34" s="2" t="n">
        <v>13</v>
      </c>
      <c r="O34" s="2" t="s">
        <v>41</v>
      </c>
      <c r="P34" s="2" t="n">
        <v>145.3</v>
      </c>
      <c r="Q34" s="2" t="n">
        <v>47.9</v>
      </c>
      <c r="R34" s="2" t="n">
        <v>7.263</v>
      </c>
      <c r="S34" s="2" t="n">
        <v>0.442266234114824</v>
      </c>
      <c r="T34" s="2" t="n">
        <v>-0.193241429723928</v>
      </c>
      <c r="U34" s="2" t="n">
        <v>-0.784519289797437</v>
      </c>
      <c r="V34" s="2" t="n">
        <v>0.0905458245546984</v>
      </c>
      <c r="W34" s="2" t="n">
        <v>0.0253788003183663</v>
      </c>
      <c r="X34" s="2" t="n">
        <v>0.0384284789122311</v>
      </c>
      <c r="Y34" s="2" t="n">
        <v>0.138962288582517</v>
      </c>
      <c r="Z34" s="2" t="n">
        <v>0.146075626298632</v>
      </c>
      <c r="AA34" s="2" t="n">
        <v>0.158616074846067</v>
      </c>
      <c r="AB34" s="2" t="n">
        <v>0.14216418081381</v>
      </c>
      <c r="AC34" s="2" t="n">
        <v>0.150281710964025</v>
      </c>
      <c r="AD34" s="2" t="n">
        <v>0.136259003564703</v>
      </c>
      <c r="AE34" s="2" t="n">
        <v>0.0778152074502355</v>
      </c>
      <c r="AF34" s="2" t="n">
        <v>0.0113974285677789</v>
      </c>
      <c r="AG34" s="2" t="n">
        <v>0.0741773372307884</v>
      </c>
      <c r="AH34" s="3" t="b">
        <f aca="false">TRUE()</f>
        <v>1</v>
      </c>
      <c r="AI34" s="3" t="n">
        <v>0.318178583065455</v>
      </c>
      <c r="AJ34" s="3" t="b">
        <f aca="false">TRUE()</f>
        <v>1</v>
      </c>
      <c r="AK34" s="3" t="n">
        <v>-0.58721588126053</v>
      </c>
      <c r="AL34" s="3" t="b">
        <f aca="false">TRUE()</f>
        <v>1</v>
      </c>
      <c r="AM34" s="3" t="n">
        <v>-0.025081338235098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3</v>
      </c>
      <c r="E35" s="2" t="n">
        <v>1</v>
      </c>
      <c r="F35" s="2" t="n">
        <v>33.6900675259798</v>
      </c>
      <c r="G35" s="2" t="n">
        <v>0.766939687267312</v>
      </c>
      <c r="H35" s="2" t="n">
        <v>0.99352048101426</v>
      </c>
      <c r="I35" s="2" t="n">
        <v>0.0774714515050341</v>
      </c>
      <c r="J35" s="2" t="n">
        <v>0.242361863145677</v>
      </c>
      <c r="K35" s="2" t="n">
        <v>6.7641360350398</v>
      </c>
      <c r="L35" s="2" t="n">
        <v>0.703</v>
      </c>
      <c r="M35" s="2" t="n">
        <v>0.092</v>
      </c>
      <c r="N35" s="2" t="n">
        <v>14.234</v>
      </c>
      <c r="O35" s="2" t="s">
        <v>41</v>
      </c>
      <c r="P35" s="2" t="n">
        <v>154.1</v>
      </c>
      <c r="Q35" s="2" t="n">
        <v>49.4</v>
      </c>
      <c r="R35" s="2" t="n">
        <v>7.705</v>
      </c>
      <c r="S35" s="2" t="n">
        <v>0.767976595821179</v>
      </c>
      <c r="T35" s="2" t="n">
        <v>-0.26872914984412</v>
      </c>
      <c r="U35" s="2" t="n">
        <v>-0.647555201066898</v>
      </c>
      <c r="V35" s="2" t="n">
        <v>0.0394187161514783</v>
      </c>
      <c r="W35" s="2" t="n">
        <v>0.0613478130504435</v>
      </c>
      <c r="X35" s="2" t="n">
        <v>0.0157392316413814</v>
      </c>
      <c r="Y35" s="2" t="n">
        <v>0.104922020779991</v>
      </c>
      <c r="Z35" s="2" t="n">
        <v>0.148243139105924</v>
      </c>
      <c r="AA35" s="2" t="n">
        <v>0.147645742691522</v>
      </c>
      <c r="AB35" s="2" t="n">
        <v>0.146793464128423</v>
      </c>
      <c r="AC35" s="2" t="n">
        <v>0.117573333046124</v>
      </c>
      <c r="AD35" s="2" t="n">
        <v>0.144253656144109</v>
      </c>
      <c r="AE35" s="2" t="n">
        <v>0.12521421400378</v>
      </c>
      <c r="AF35" s="2" t="n">
        <v>0.0496151984587456</v>
      </c>
      <c r="AG35" s="2" t="n">
        <v>0.38727707344485</v>
      </c>
      <c r="AH35" s="3" t="b">
        <f aca="false">TRUE()</f>
        <v>1</v>
      </c>
      <c r="AI35" s="3" t="n">
        <v>0.162177355695775</v>
      </c>
      <c r="AJ35" s="3" t="b">
        <f aca="false">TRUE()</f>
        <v>1</v>
      </c>
      <c r="AK35" s="3" t="n">
        <v>-0.234347084575723</v>
      </c>
      <c r="AL35" s="3" t="b">
        <f aca="false">TRUE()</f>
        <v>1</v>
      </c>
      <c r="AM35" s="3" t="n">
        <v>0.21510466580368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3</v>
      </c>
      <c r="E36" s="2" t="n">
        <v>2</v>
      </c>
      <c r="F36" s="2" t="n">
        <v>18.9246444160512</v>
      </c>
      <c r="G36" s="2" t="n">
        <v>0.785385121790652</v>
      </c>
      <c r="H36" s="2" t="n">
        <v>0.994678073032311</v>
      </c>
      <c r="I36" s="2" t="n">
        <v>0.0675941071942439</v>
      </c>
      <c r="J36" s="2" t="n">
        <v>0.236106891931788</v>
      </c>
      <c r="K36" s="2" t="n">
        <v>7.58270107009636</v>
      </c>
      <c r="L36" s="2" t="n">
        <v>0.724</v>
      </c>
      <c r="M36" s="2" t="n">
        <v>0.078</v>
      </c>
      <c r="N36" s="2" t="n">
        <v>15.902</v>
      </c>
      <c r="O36" s="2" t="s">
        <v>41</v>
      </c>
      <c r="P36" s="2" t="n">
        <v>143.2</v>
      </c>
      <c r="Q36" s="2" t="n">
        <v>54.6</v>
      </c>
      <c r="R36" s="2" t="n">
        <v>7.158</v>
      </c>
      <c r="S36" s="2" t="n">
        <v>0.237540621316244</v>
      </c>
      <c r="T36" s="2" t="n">
        <v>-0.36559841918346</v>
      </c>
      <c r="U36" s="2" t="n">
        <v>-0.940667410458395</v>
      </c>
      <c r="V36" s="2" t="n">
        <v>0.072105338384593</v>
      </c>
      <c r="W36" s="2" t="n">
        <v>0.0313488658368971</v>
      </c>
      <c r="X36" s="2" t="n">
        <v>0.149476847884079</v>
      </c>
      <c r="Y36" s="2" t="n">
        <v>0.144628205565177</v>
      </c>
      <c r="Z36" s="2" t="n">
        <v>0.118698211091796</v>
      </c>
      <c r="AA36" s="2" t="n">
        <v>0.107748109200074</v>
      </c>
      <c r="AB36" s="2" t="n">
        <v>0.114231509705219</v>
      </c>
      <c r="AC36" s="2" t="n">
        <v>0.12918234979137</v>
      </c>
      <c r="AD36" s="2" t="n">
        <v>0.124091357981941</v>
      </c>
      <c r="AE36" s="2" t="n">
        <v>0.0922758961019654</v>
      </c>
      <c r="AF36" s="2" t="n">
        <v>0.0196675126783785</v>
      </c>
      <c r="AG36" s="2" t="n">
        <v>0.792989499318929</v>
      </c>
      <c r="AH36" s="3" t="b">
        <f aca="false">TRUE()</f>
        <v>1</v>
      </c>
      <c r="AI36" s="3" t="n">
        <v>0.435179503592715</v>
      </c>
      <c r="AJ36" s="3" t="b">
        <f aca="false">TRUE()</f>
        <v>1</v>
      </c>
      <c r="AK36" s="3" t="n">
        <v>-0.728363399934452</v>
      </c>
      <c r="AL36" s="3" t="b">
        <f aca="false">TRUE()</f>
        <v>1</v>
      </c>
      <c r="AM36" s="3" t="n">
        <v>-0.082398452835263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2</v>
      </c>
      <c r="F37" s="2" t="n">
        <v>45</v>
      </c>
      <c r="G37" s="2" t="n">
        <v>0.646825396825397</v>
      </c>
      <c r="H37" s="2" t="n">
        <v>0.951085369467933</v>
      </c>
      <c r="I37" s="2" t="n">
        <v>0.140926694743208</v>
      </c>
      <c r="J37" s="2" t="n">
        <v>0.348904833974993</v>
      </c>
      <c r="K37" s="2" t="n">
        <v>3.76189458132624</v>
      </c>
      <c r="L37" s="2" t="n">
        <v>0.57</v>
      </c>
      <c r="M37" s="2" t="n">
        <v>0.113</v>
      </c>
      <c r="N37" s="2" t="n">
        <v>8.198</v>
      </c>
      <c r="O37" s="2" t="s">
        <v>41</v>
      </c>
      <c r="P37" s="2" t="n">
        <v>157.1</v>
      </c>
      <c r="Q37" s="2" t="n">
        <v>49.4</v>
      </c>
      <c r="R37" s="2" t="n">
        <v>7.853</v>
      </c>
      <c r="S37" s="2" t="n">
        <v>0.616107344078982</v>
      </c>
      <c r="T37" s="2" t="n">
        <v>0.301388803254212</v>
      </c>
      <c r="U37" s="2" t="n">
        <v>-0.418767382704168</v>
      </c>
      <c r="V37" s="2" t="n">
        <v>0.312673332255283</v>
      </c>
      <c r="W37" s="2" t="n">
        <v>0.13084552852724</v>
      </c>
      <c r="X37" s="2" t="n">
        <v>0.116907538840077</v>
      </c>
      <c r="Y37" s="2" t="n">
        <v>0.135224286075614</v>
      </c>
      <c r="Z37" s="2" t="n">
        <v>0.155476046615417</v>
      </c>
      <c r="AA37" s="2" t="n">
        <v>0.166359644161964</v>
      </c>
      <c r="AB37" s="2" t="n">
        <v>0.128271911574057</v>
      </c>
      <c r="AC37" s="2" t="n">
        <v>0.0925172253950082</v>
      </c>
      <c r="AD37" s="2" t="n">
        <v>0.0952121178463835</v>
      </c>
      <c r="AE37" s="2" t="n">
        <v>0.0741821909338594</v>
      </c>
      <c r="AF37" s="2" t="n">
        <v>0.0358490385576196</v>
      </c>
      <c r="AG37" s="2" t="n">
        <v>-1.10074966979577</v>
      </c>
      <c r="AH37" s="3" t="b">
        <f aca="false">TRUE()</f>
        <v>1</v>
      </c>
      <c r="AI37" s="3" t="n">
        <v>-1.56683624765151</v>
      </c>
      <c r="AJ37" s="3" t="b">
        <f aca="false">TRUE()</f>
        <v>1</v>
      </c>
      <c r="AK37" s="3" t="n">
        <v>0.506677388462371</v>
      </c>
      <c r="AL37" s="3" t="b">
        <f aca="false">TRUE()</f>
        <v>1</v>
      </c>
      <c r="AM37" s="3" t="n">
        <v>0.29698625808963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1</v>
      </c>
      <c r="F38" s="2" t="n">
        <v>18.434948822922</v>
      </c>
      <c r="G38" s="2" t="n">
        <v>0.715297450424929</v>
      </c>
      <c r="H38" s="2" t="n">
        <v>0.99591881893528</v>
      </c>
      <c r="I38" s="2" t="n">
        <v>0.0572255224360321</v>
      </c>
      <c r="J38" s="2" t="n">
        <v>0.204453412342741</v>
      </c>
      <c r="K38" s="2" t="n">
        <v>7.52441336057857</v>
      </c>
      <c r="L38" s="2" t="n">
        <v>0.614</v>
      </c>
      <c r="M38" s="2" t="n">
        <v>0.089</v>
      </c>
      <c r="N38" s="2" t="n">
        <v>15.717</v>
      </c>
      <c r="O38" s="2" t="s">
        <v>41</v>
      </c>
      <c r="P38" s="2" t="n">
        <v>160.4</v>
      </c>
      <c r="Q38" s="2" t="n">
        <v>60.9</v>
      </c>
      <c r="R38" s="2" t="n">
        <v>8.018</v>
      </c>
      <c r="S38" s="2" t="n">
        <v>0.0810805517673127</v>
      </c>
      <c r="T38" s="2" t="n">
        <v>-0.208043520002128</v>
      </c>
      <c r="U38" s="2" t="n">
        <v>-0.845461933415131</v>
      </c>
      <c r="V38" s="2" t="n">
        <v>0.0838674166446436</v>
      </c>
      <c r="W38" s="2" t="n">
        <v>0.0478253588454913</v>
      </c>
      <c r="X38" s="2" t="n">
        <v>0.0493712120139403</v>
      </c>
      <c r="Y38" s="2" t="n">
        <v>0.111063290842798</v>
      </c>
      <c r="Z38" s="2" t="n">
        <v>0.147822436651748</v>
      </c>
      <c r="AA38" s="2" t="n">
        <v>0.158749247161046</v>
      </c>
      <c r="AB38" s="2" t="n">
        <v>0.14048172824923</v>
      </c>
      <c r="AC38" s="2" t="n">
        <v>0.141943824231132</v>
      </c>
      <c r="AD38" s="2" t="n">
        <v>0.150909505726793</v>
      </c>
      <c r="AE38" s="2" t="n">
        <v>0.0909546364477144</v>
      </c>
      <c r="AF38" s="2" t="n">
        <v>0.00870411867559849</v>
      </c>
      <c r="AG38" s="2" t="n">
        <v>0.764099860726596</v>
      </c>
      <c r="AH38" s="3" t="b">
        <f aca="false">TRUE()</f>
        <v>1</v>
      </c>
      <c r="AI38" s="3" t="n">
        <v>-0.994831747296015</v>
      </c>
      <c r="AJ38" s="3" t="b">
        <f aca="false">TRUE()</f>
        <v>1</v>
      </c>
      <c r="AK38" s="3" t="n">
        <v>-0.340207723581165</v>
      </c>
      <c r="AL38" s="3" t="b">
        <f aca="false">TRUE()</f>
        <v>1</v>
      </c>
      <c r="AM38" s="3" t="n">
        <v>0.3870560096041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2</v>
      </c>
      <c r="F39" s="2" t="n">
        <v>26.565051177078</v>
      </c>
      <c r="G39" s="2" t="n">
        <v>0.662598081952921</v>
      </c>
      <c r="H39" s="2" t="n">
        <v>0.992460935192691</v>
      </c>
      <c r="I39" s="2" t="n">
        <v>0.0702324033966268</v>
      </c>
      <c r="J39" s="2" t="n">
        <v>0.241380870638052</v>
      </c>
      <c r="K39" s="2" t="n">
        <v>5.97215913979628</v>
      </c>
      <c r="L39" s="2" t="n">
        <v>0.619</v>
      </c>
      <c r="M39" s="2" t="n">
        <v>0.071</v>
      </c>
      <c r="N39" s="2" t="n">
        <v>12.602</v>
      </c>
      <c r="O39" s="2" t="s">
        <v>41</v>
      </c>
      <c r="P39" s="2" t="n">
        <v>194.7</v>
      </c>
      <c r="Q39" s="2" t="n">
        <v>58.4</v>
      </c>
      <c r="R39" s="2" t="n">
        <v>9.736</v>
      </c>
      <c r="S39" s="2" t="n">
        <v>0.104424302066873</v>
      </c>
      <c r="T39" s="2" t="n">
        <v>-0.889534381429879</v>
      </c>
      <c r="U39" s="2" t="n">
        <v>0.508208636755561</v>
      </c>
      <c r="V39" s="2" t="n">
        <v>0.120728906696096</v>
      </c>
      <c r="W39" s="2" t="n">
        <v>0.0154222092875874</v>
      </c>
      <c r="X39" s="2" t="n">
        <v>0.0889700494083178</v>
      </c>
      <c r="Y39" s="2" t="n">
        <v>0.126042172978465</v>
      </c>
      <c r="Z39" s="2" t="n">
        <v>0.137785542167591</v>
      </c>
      <c r="AA39" s="2" t="n">
        <v>0.151832705264409</v>
      </c>
      <c r="AB39" s="2" t="n">
        <v>0.132430688034074</v>
      </c>
      <c r="AC39" s="2" t="n">
        <v>0.149597675959614</v>
      </c>
      <c r="AD39" s="2" t="n">
        <v>0.14138294765386</v>
      </c>
      <c r="AE39" s="2" t="n">
        <v>0.0598542036616289</v>
      </c>
      <c r="AF39" s="2" t="n">
        <v>0.0121040148720418</v>
      </c>
      <c r="AG39" s="2" t="n">
        <v>-0.00525724410423584</v>
      </c>
      <c r="AH39" s="3" t="b">
        <f aca="false">TRUE()</f>
        <v>1</v>
      </c>
      <c r="AI39" s="3" t="n">
        <v>-0.929831235891981</v>
      </c>
      <c r="AJ39" s="3" t="b">
        <f aca="false">TRUE()</f>
        <v>1</v>
      </c>
      <c r="AK39" s="3" t="n">
        <v>-0.975371557613817</v>
      </c>
      <c r="AL39" s="3" t="b">
        <f aca="false">TRUE()</f>
        <v>1</v>
      </c>
      <c r="AM39" s="3" t="n">
        <v>1.3232355480735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1</v>
      </c>
      <c r="F40" s="2" t="n">
        <v>53.9726266148964</v>
      </c>
      <c r="G40" s="2" t="n">
        <v>0.53672032193159</v>
      </c>
      <c r="H40" s="2" t="n">
        <v>0.970021911186832</v>
      </c>
      <c r="I40" s="2" t="n">
        <v>0.0857560026658515</v>
      </c>
      <c r="J40" s="2" t="n">
        <v>0.260316206949108</v>
      </c>
      <c r="K40" s="2" t="n">
        <v>6.69087242793904</v>
      </c>
      <c r="L40" s="2" t="n">
        <v>0.778</v>
      </c>
      <c r="M40" s="2" t="n">
        <v>0.128</v>
      </c>
      <c r="N40" s="2" t="n">
        <v>14.155</v>
      </c>
      <c r="O40" s="2" t="s">
        <v>41</v>
      </c>
      <c r="P40" s="2" t="n">
        <v>129.7</v>
      </c>
      <c r="Q40" s="2" t="n">
        <v>49.7</v>
      </c>
      <c r="R40" s="2" t="n">
        <v>6.487</v>
      </c>
      <c r="S40" s="2" t="n">
        <v>0.511741200676022</v>
      </c>
      <c r="T40" s="2" t="n">
        <v>0.215767980924724</v>
      </c>
      <c r="U40" s="2" t="n">
        <v>0.00506915945111297</v>
      </c>
      <c r="V40" s="2" t="n">
        <v>0.0446660113061368</v>
      </c>
      <c r="W40" s="2" t="n">
        <v>0.00780749846255247</v>
      </c>
      <c r="X40" s="2" t="n">
        <v>0.0374027852443988</v>
      </c>
      <c r="Y40" s="2" t="n">
        <v>0.130735098061146</v>
      </c>
      <c r="Z40" s="2" t="n">
        <v>0.159553114116203</v>
      </c>
      <c r="AA40" s="2" t="n">
        <v>0.1301234614096</v>
      </c>
      <c r="AB40" s="2" t="n">
        <v>0.127122804443557</v>
      </c>
      <c r="AC40" s="2" t="n">
        <v>0.137605750420781</v>
      </c>
      <c r="AD40" s="2" t="n">
        <v>0.141667929258242</v>
      </c>
      <c r="AE40" s="2" t="n">
        <v>0.113536644977419</v>
      </c>
      <c r="AF40" s="2" t="n">
        <v>0.0222524120686528</v>
      </c>
      <c r="AG40" s="2" t="n">
        <v>0.350964801979356</v>
      </c>
      <c r="AH40" s="3" t="b">
        <f aca="false">TRUE()</f>
        <v>1</v>
      </c>
      <c r="AI40" s="3" t="n">
        <v>1.13718502675627</v>
      </c>
      <c r="AJ40" s="3" t="b">
        <f aca="false">TRUE()</f>
        <v>1</v>
      </c>
      <c r="AK40" s="3" t="n">
        <v>1.03598058348958</v>
      </c>
      <c r="AL40" s="3" t="b">
        <f aca="false">TRUE()</f>
        <v>1</v>
      </c>
      <c r="AM40" s="3" t="n">
        <v>-0.45086561812203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2</v>
      </c>
      <c r="F41" s="2" t="n">
        <v>53.130102354156</v>
      </c>
      <c r="G41" s="2" t="n">
        <v>0.577028258887876</v>
      </c>
      <c r="H41" s="2" t="n">
        <v>0.973097347032302</v>
      </c>
      <c r="I41" s="2" t="n">
        <v>0.0912132901558803</v>
      </c>
      <c r="J41" s="2" t="n">
        <v>0.237908675258551</v>
      </c>
      <c r="K41" s="2" t="n">
        <v>7.49369385970021</v>
      </c>
      <c r="L41" s="2" t="n">
        <v>0.7</v>
      </c>
      <c r="M41" s="2" t="n">
        <v>0.233</v>
      </c>
      <c r="N41" s="2" t="n">
        <v>16.001</v>
      </c>
      <c r="O41" s="2" t="s">
        <v>41</v>
      </c>
      <c r="P41" s="2" t="n">
        <v>188</v>
      </c>
      <c r="Q41" s="2" t="n">
        <v>67.9</v>
      </c>
      <c r="R41" s="2" t="n">
        <v>9.399</v>
      </c>
      <c r="S41" s="2" t="n">
        <v>0.815974453788679</v>
      </c>
      <c r="T41" s="2" t="n">
        <v>-0.471172922951119</v>
      </c>
      <c r="U41" s="2" t="n">
        <v>-0.43759138400998</v>
      </c>
      <c r="V41" s="2" t="n">
        <v>0.0643178698332658</v>
      </c>
      <c r="W41" s="2" t="n">
        <v>0.0248379767433748</v>
      </c>
      <c r="X41" s="2" t="n">
        <v>0.0293677331555547</v>
      </c>
      <c r="Y41" s="2" t="n">
        <v>0.104244753236557</v>
      </c>
      <c r="Z41" s="2" t="n">
        <v>0.149570903468646</v>
      </c>
      <c r="AA41" s="2" t="n">
        <v>0.157741963339228</v>
      </c>
      <c r="AB41" s="2" t="n">
        <v>0.178527024820362</v>
      </c>
      <c r="AC41" s="2" t="n">
        <v>0.170663476307958</v>
      </c>
      <c r="AD41" s="2" t="n">
        <v>0.116283493639307</v>
      </c>
      <c r="AE41" s="2" t="n">
        <v>0.0802531903880047</v>
      </c>
      <c r="AF41" s="2" t="n">
        <v>0.0133474616443833</v>
      </c>
      <c r="AG41" s="2" t="n">
        <v>0.748874090397744</v>
      </c>
      <c r="AH41" s="3" t="b">
        <f aca="false">TRUE()</f>
        <v>1</v>
      </c>
      <c r="AI41" s="3" t="n">
        <v>0.123177048853355</v>
      </c>
      <c r="AJ41" s="3" t="b">
        <f aca="false">TRUE()</f>
        <v>1</v>
      </c>
      <c r="AK41" s="3" t="n">
        <v>4.74110294868005</v>
      </c>
      <c r="AL41" s="3" t="b">
        <f aca="false">FALSE()</f>
        <v>0</v>
      </c>
      <c r="AM41" s="3" t="n">
        <v>1.14036665863492</v>
      </c>
      <c r="AN41" s="3" t="b">
        <f aca="false">TRUE()</f>
        <v>1</v>
      </c>
      <c r="AO41" s="3" t="n">
        <v>1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3</v>
      </c>
      <c r="F42" s="2" t="n">
        <v>26.565051177078</v>
      </c>
      <c r="G42" s="2" t="n">
        <v>0.774774774774775</v>
      </c>
      <c r="H42" s="2" t="n">
        <v>0.993067009384909</v>
      </c>
      <c r="I42" s="2" t="n">
        <v>0.0828817264198279</v>
      </c>
      <c r="J42" s="2" t="n">
        <v>0.26514714183393</v>
      </c>
      <c r="K42" s="2" t="n">
        <v>4.96919329956514</v>
      </c>
      <c r="L42" s="2" t="n">
        <v>0.582</v>
      </c>
      <c r="M42" s="2" t="n">
        <v>0.082</v>
      </c>
      <c r="N42" s="2" t="n">
        <v>10.482</v>
      </c>
      <c r="O42" s="2" t="s">
        <v>41</v>
      </c>
      <c r="P42" s="2" t="n">
        <v>252.3</v>
      </c>
      <c r="Q42" s="2" t="n">
        <v>50.1</v>
      </c>
      <c r="R42" s="2" t="n">
        <v>12.617</v>
      </c>
      <c r="S42" s="2" t="n">
        <v>4.45664646801625E-005</v>
      </c>
      <c r="T42" s="2" t="n">
        <v>-1.06895768668903</v>
      </c>
      <c r="U42" s="2" t="n">
        <v>1.56374767867918</v>
      </c>
      <c r="V42" s="2" t="n">
        <v>0.0523326658457626</v>
      </c>
      <c r="W42" s="2" t="n">
        <v>0.00280116777500083</v>
      </c>
      <c r="X42" s="2" t="n">
        <v>0.109312066091286</v>
      </c>
      <c r="Y42" s="2" t="n">
        <v>0.126863171412926</v>
      </c>
      <c r="Z42" s="2" t="n">
        <v>0.126193461352502</v>
      </c>
      <c r="AA42" s="2" t="n">
        <v>0.120204466586822</v>
      </c>
      <c r="AB42" s="2" t="n">
        <v>0.123420777259544</v>
      </c>
      <c r="AC42" s="2" t="n">
        <v>0.131156137685439</v>
      </c>
      <c r="AD42" s="2" t="n">
        <v>0.12880135505947</v>
      </c>
      <c r="AE42" s="2" t="n">
        <v>0.107019629239265</v>
      </c>
      <c r="AF42" s="2" t="n">
        <v>0.0270289353127448</v>
      </c>
      <c r="AG42" s="2" t="n">
        <v>-0.502365826418528</v>
      </c>
      <c r="AH42" s="3" t="b">
        <f aca="false">TRUE()</f>
        <v>1</v>
      </c>
      <c r="AI42" s="3" t="n">
        <v>-1.41083502028183</v>
      </c>
      <c r="AJ42" s="3" t="b">
        <f aca="false">TRUE()</f>
        <v>1</v>
      </c>
      <c r="AK42" s="3" t="n">
        <v>-0.58721588126053</v>
      </c>
      <c r="AL42" s="3" t="b">
        <f aca="false">TRUE()</f>
        <v>1</v>
      </c>
      <c r="AM42" s="3" t="n">
        <v>2.89536211996377</v>
      </c>
      <c r="AN42" s="3" t="b">
        <f aca="false">FALSE()</f>
        <v>0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7</v>
      </c>
      <c r="F43" s="2" t="n">
        <v>29.7448812969422</v>
      </c>
      <c r="G43" s="2" t="n">
        <v>0.74120406567631</v>
      </c>
      <c r="H43" s="2" t="n">
        <v>0.989034943914381</v>
      </c>
      <c r="I43" s="2" t="n">
        <v>0.126762349129273</v>
      </c>
      <c r="J43" s="2" t="n">
        <v>0.28004717706926</v>
      </c>
      <c r="K43" s="2" t="n">
        <v>6.08824237044355</v>
      </c>
      <c r="L43" s="2" t="n">
        <v>0.68</v>
      </c>
      <c r="M43" s="2" t="n">
        <v>0.078</v>
      </c>
      <c r="N43" s="2" t="n">
        <v>12.916</v>
      </c>
      <c r="O43" s="2" t="s">
        <v>41</v>
      </c>
      <c r="P43" s="2" t="n">
        <v>120</v>
      </c>
      <c r="Q43" s="2" t="n">
        <v>42.8</v>
      </c>
      <c r="R43" s="2" t="n">
        <v>5.999</v>
      </c>
      <c r="S43" s="2" t="n">
        <v>0.557027575673005</v>
      </c>
      <c r="T43" s="2" t="n">
        <v>-0.206074076131385</v>
      </c>
      <c r="U43" s="2" t="n">
        <v>-0.737391732302405</v>
      </c>
      <c r="V43" s="2" t="n">
        <v>0.17359699474049</v>
      </c>
      <c r="W43" s="2" t="n">
        <v>0.0471837556950966</v>
      </c>
      <c r="X43" s="2" t="n">
        <v>0.119093031262845</v>
      </c>
      <c r="Y43" s="2" t="n">
        <v>0.12717677768928</v>
      </c>
      <c r="Z43" s="2" t="n">
        <v>0.138415077121569</v>
      </c>
      <c r="AA43" s="2" t="n">
        <v>0.145046571435737</v>
      </c>
      <c r="AB43" s="2" t="n">
        <v>0.132148346624766</v>
      </c>
      <c r="AC43" s="2" t="n">
        <v>0.132309688415652</v>
      </c>
      <c r="AD43" s="2" t="n">
        <v>0.112588567674286</v>
      </c>
      <c r="AE43" s="2" t="n">
        <v>0.0709291774580259</v>
      </c>
      <c r="AF43" s="2" t="n">
        <v>0.0222927623178394</v>
      </c>
      <c r="AG43" s="2" t="n">
        <v>0.0522780855179842</v>
      </c>
      <c r="AH43" s="3" t="b">
        <f aca="false">TRUE()</f>
        <v>1</v>
      </c>
      <c r="AI43" s="3" t="n">
        <v>-0.136824996762776</v>
      </c>
      <c r="AJ43" s="3" t="b">
        <f aca="false">TRUE()</f>
        <v>1</v>
      </c>
      <c r="AK43" s="3" t="n">
        <v>-0.728363399934452</v>
      </c>
      <c r="AL43" s="3" t="b">
        <f aca="false">TRUE()</f>
        <v>1</v>
      </c>
      <c r="AM43" s="3" t="n">
        <v>-0.71561609984660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0</v>
      </c>
      <c r="F44" s="2" t="n">
        <v>18.9246444160512</v>
      </c>
      <c r="G44" s="2" t="n">
        <v>0.816466552315609</v>
      </c>
      <c r="H44" s="2" t="n">
        <v>0.984944380068559</v>
      </c>
      <c r="I44" s="2" t="n">
        <v>0.116910112518121</v>
      </c>
      <c r="J44" s="2" t="n">
        <v>0.359873669106723</v>
      </c>
      <c r="K44" s="2" t="n">
        <v>5.31833579826511</v>
      </c>
      <c r="L44" s="2" t="n">
        <v>0.835</v>
      </c>
      <c r="M44" s="2" t="n">
        <v>0.113</v>
      </c>
      <c r="N44" s="2" t="n">
        <v>11.449</v>
      </c>
      <c r="O44" s="2" t="s">
        <v>41</v>
      </c>
      <c r="P44" s="2" t="n">
        <v>117.9</v>
      </c>
      <c r="Q44" s="2" t="n">
        <v>45</v>
      </c>
      <c r="R44" s="2" t="n">
        <v>5.893</v>
      </c>
      <c r="S44" s="2" t="n">
        <v>0.432635133855038</v>
      </c>
      <c r="T44" s="2" t="n">
        <v>-0.0809067900222167</v>
      </c>
      <c r="U44" s="2" t="n">
        <v>-0.80786673749941</v>
      </c>
      <c r="V44" s="2" t="n">
        <v>0.0348028256934547</v>
      </c>
      <c r="W44" s="2" t="n">
        <v>0.0348028256934547</v>
      </c>
      <c r="X44" s="2" t="n">
        <v>0.0163637953209207</v>
      </c>
      <c r="Y44" s="2" t="n">
        <v>0.100330438195332</v>
      </c>
      <c r="Z44" s="2" t="n">
        <v>0.145670531180825</v>
      </c>
      <c r="AA44" s="2" t="n">
        <v>0.171153101650964</v>
      </c>
      <c r="AB44" s="2" t="n">
        <v>0.158581317622331</v>
      </c>
      <c r="AC44" s="2" t="n">
        <v>0.160811379864846</v>
      </c>
      <c r="AD44" s="2" t="n">
        <v>0.152761880980676</v>
      </c>
      <c r="AE44" s="2" t="n">
        <v>0.0757144101169451</v>
      </c>
      <c r="AF44" s="2" t="n">
        <v>0.0186131450671599</v>
      </c>
      <c r="AG44" s="2" t="n">
        <v>-0.329317328062481</v>
      </c>
      <c r="AH44" s="3" t="b">
        <f aca="false">TRUE()</f>
        <v>1</v>
      </c>
      <c r="AI44" s="3" t="n">
        <v>1.87819085676225</v>
      </c>
      <c r="AJ44" s="3" t="b">
        <f aca="false">TRUE()</f>
        <v>1</v>
      </c>
      <c r="AK44" s="3" t="n">
        <v>0.506677388462371</v>
      </c>
      <c r="AL44" s="3" t="b">
        <f aca="false">TRUE()</f>
        <v>1</v>
      </c>
      <c r="AM44" s="3" t="n">
        <v>-0.7729332144467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1</v>
      </c>
      <c r="E45" s="2" t="n">
        <v>1</v>
      </c>
      <c r="F45" s="2" t="n">
        <v>15.2551187030578</v>
      </c>
      <c r="G45" s="2" t="n">
        <v>0.905498281786942</v>
      </c>
      <c r="H45" s="2" t="n">
        <v>0.978039191829568</v>
      </c>
      <c r="I45" s="2" t="n">
        <v>0.24506838571053</v>
      </c>
      <c r="J45" s="2" t="n">
        <v>0.452673322143248</v>
      </c>
      <c r="K45" s="2" t="n">
        <v>3.4084783784566</v>
      </c>
      <c r="L45" s="2" t="n">
        <v>0.71</v>
      </c>
      <c r="M45" s="2" t="n">
        <v>0.104</v>
      </c>
      <c r="N45" s="2" t="n">
        <v>7.563</v>
      </c>
      <c r="O45" s="2" t="s">
        <v>41</v>
      </c>
      <c r="P45" s="2" t="n">
        <v>113.9</v>
      </c>
      <c r="Q45" s="2" t="n">
        <v>46.3</v>
      </c>
      <c r="R45" s="2" t="n">
        <v>5.695</v>
      </c>
      <c r="S45" s="2" t="n">
        <v>0.26849464107209</v>
      </c>
      <c r="T45" s="2" t="n">
        <v>-0.182176889130949</v>
      </c>
      <c r="U45" s="2" t="n">
        <v>-0.748940313962744</v>
      </c>
      <c r="V45" s="2" t="n">
        <v>0.061131683614491</v>
      </c>
      <c r="W45" s="2" t="n">
        <v>0.0247374810556937</v>
      </c>
      <c r="X45" s="2" t="n">
        <v>0.116303218300258</v>
      </c>
      <c r="Y45" s="2" t="n">
        <v>0.10313713570167</v>
      </c>
      <c r="Z45" s="2" t="n">
        <v>0.117908440423574</v>
      </c>
      <c r="AA45" s="2" t="n">
        <v>0.131030681357478</v>
      </c>
      <c r="AB45" s="2" t="n">
        <v>0.144484132439088</v>
      </c>
      <c r="AC45" s="2" t="n">
        <v>0.132601491833713</v>
      </c>
      <c r="AD45" s="2" t="n">
        <v>0.132072390200682</v>
      </c>
      <c r="AE45" s="2" t="n">
        <v>0.0915051908646948</v>
      </c>
      <c r="AF45" s="2" t="n">
        <v>0.0309573188788433</v>
      </c>
      <c r="AG45" s="2" t="n">
        <v>-1.27591638089227</v>
      </c>
      <c r="AH45" s="3" t="b">
        <f aca="false">TRUE()</f>
        <v>1</v>
      </c>
      <c r="AI45" s="3" t="n">
        <v>0.253178071661422</v>
      </c>
      <c r="AJ45" s="3" t="b">
        <f aca="false">TRUE()</f>
        <v>1</v>
      </c>
      <c r="AK45" s="3" t="n">
        <v>0.189095471446044</v>
      </c>
      <c r="AL45" s="3" t="b">
        <f aca="false">TRUE()</f>
        <v>1</v>
      </c>
      <c r="AM45" s="3" t="n">
        <v>-0.88210867082803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4</v>
      </c>
      <c r="F46" s="2" t="n">
        <v>45</v>
      </c>
      <c r="G46" s="2" t="n">
        <v>0.689200329760923</v>
      </c>
      <c r="H46" s="2" t="n">
        <v>0.99713543275658</v>
      </c>
      <c r="I46" s="2" t="n">
        <v>0.0719597254866547</v>
      </c>
      <c r="J46" s="2" t="n">
        <v>0.170214146905296</v>
      </c>
      <c r="K46" s="2" t="n">
        <v>7.45067163186388</v>
      </c>
      <c r="L46" s="2" t="n">
        <v>0.516</v>
      </c>
      <c r="M46" s="2" t="n">
        <v>0.1</v>
      </c>
      <c r="N46" s="2" t="n">
        <v>15.641</v>
      </c>
      <c r="O46" s="2" t="s">
        <v>41</v>
      </c>
      <c r="P46" s="2" t="n">
        <v>188.6</v>
      </c>
      <c r="Q46" s="2" t="n">
        <v>61.5</v>
      </c>
      <c r="R46" s="2" t="n">
        <v>9.432</v>
      </c>
      <c r="S46" s="2" t="n">
        <v>1.6557832138207E-006</v>
      </c>
      <c r="T46" s="2" t="n">
        <v>-0.246002853240811</v>
      </c>
      <c r="U46" s="2" t="n">
        <v>-0.126583038968244</v>
      </c>
      <c r="V46" s="2" t="n">
        <v>0.266616632039998</v>
      </c>
      <c r="W46" s="2" t="n">
        <v>0.0628261413576987</v>
      </c>
      <c r="X46" s="2" t="n">
        <v>0.161631265132188</v>
      </c>
      <c r="Y46" s="2" t="n">
        <v>0.166377921475669</v>
      </c>
      <c r="Z46" s="2" t="n">
        <v>0.140334628487832</v>
      </c>
      <c r="AA46" s="2" t="n">
        <v>0.107478586871009</v>
      </c>
      <c r="AB46" s="2" t="n">
        <v>0.115772266020639</v>
      </c>
      <c r="AC46" s="2" t="n">
        <v>0.103906958163419</v>
      </c>
      <c r="AD46" s="2" t="n">
        <v>0.0978761543050108</v>
      </c>
      <c r="AE46" s="2" t="n">
        <v>0.0833346599373855</v>
      </c>
      <c r="AF46" s="2" t="n">
        <v>0.0232875596068487</v>
      </c>
      <c r="AG46" s="2" t="n">
        <v>0.727550613734978</v>
      </c>
      <c r="AH46" s="3" t="b">
        <f aca="false">TRUE()</f>
        <v>1</v>
      </c>
      <c r="AI46" s="3" t="n">
        <v>-2.26884177081506</v>
      </c>
      <c r="AJ46" s="3" t="b">
        <f aca="false">TRUE()</f>
        <v>1</v>
      </c>
      <c r="AK46" s="3" t="n">
        <v>0.0479479527721222</v>
      </c>
      <c r="AL46" s="3" t="b">
        <f aca="false">TRUE()</f>
        <v>1</v>
      </c>
      <c r="AM46" s="3" t="n">
        <v>1.1567429770921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2</v>
      </c>
      <c r="E47" s="2" t="n">
        <v>0</v>
      </c>
      <c r="F47" s="2" t="n">
        <v>26.565051177078</v>
      </c>
      <c r="G47" s="2" t="n">
        <v>0.689906347554631</v>
      </c>
      <c r="H47" s="2" t="n">
        <v>0.993449959887745</v>
      </c>
      <c r="I47" s="2" t="n">
        <v>0.0710510746704329</v>
      </c>
      <c r="J47" s="2" t="n">
        <v>0.242142509513521</v>
      </c>
      <c r="K47" s="2" t="n">
        <v>7.91156570262515</v>
      </c>
      <c r="L47" s="2" t="n">
        <v>0.751</v>
      </c>
      <c r="M47" s="2" t="n">
        <v>0.066</v>
      </c>
      <c r="N47" s="2" t="n">
        <v>16.663</v>
      </c>
      <c r="O47" s="2" t="s">
        <v>41</v>
      </c>
      <c r="P47" s="2" t="n">
        <v>153.3</v>
      </c>
      <c r="Q47" s="2" t="n">
        <v>57.1</v>
      </c>
      <c r="R47" s="2" t="n">
        <v>7.666</v>
      </c>
      <c r="S47" s="2" t="n">
        <v>0.0160577757631744</v>
      </c>
      <c r="T47" s="2" t="n">
        <v>-0.236732334373478</v>
      </c>
      <c r="U47" s="2" t="n">
        <v>-0.843787557438709</v>
      </c>
      <c r="V47" s="2" t="n">
        <v>0.110739277651035</v>
      </c>
      <c r="W47" s="2" t="n">
        <v>0.00286612128507213</v>
      </c>
      <c r="X47" s="2" t="n">
        <v>0.0637205342959379</v>
      </c>
      <c r="Y47" s="2" t="n">
        <v>0.139406543015533</v>
      </c>
      <c r="Z47" s="2" t="n">
        <v>0.148534344189626</v>
      </c>
      <c r="AA47" s="2" t="n">
        <v>0.131411749220919</v>
      </c>
      <c r="AB47" s="2" t="n">
        <v>0.149169632506941</v>
      </c>
      <c r="AC47" s="2" t="n">
        <v>0.133366886057845</v>
      </c>
      <c r="AD47" s="2" t="n">
        <v>0.135655069321685</v>
      </c>
      <c r="AE47" s="2" t="n">
        <v>0.0776047177561688</v>
      </c>
      <c r="AF47" s="2" t="n">
        <v>0.0211305236353445</v>
      </c>
      <c r="AG47" s="2" t="n">
        <v>0.955987504527183</v>
      </c>
      <c r="AH47" s="3" t="b">
        <f aca="false">TRUE()</f>
        <v>1</v>
      </c>
      <c r="AI47" s="3" t="n">
        <v>0.786182265174494</v>
      </c>
      <c r="AJ47" s="3" t="b">
        <f aca="false">TRUE()</f>
        <v>1</v>
      </c>
      <c r="AK47" s="3" t="n">
        <v>-1.15180595595622</v>
      </c>
      <c r="AL47" s="3" t="b">
        <f aca="false">TRUE()</f>
        <v>1</v>
      </c>
      <c r="AM47" s="3" t="n">
        <v>0.19326957452743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0</v>
      </c>
      <c r="F48" s="2" t="n">
        <v>31.7594800848128</v>
      </c>
      <c r="G48" s="2" t="n">
        <v>0.793528505392912</v>
      </c>
      <c r="H48" s="2" t="n">
        <v>0.991673228659593</v>
      </c>
      <c r="I48" s="2" t="n">
        <v>0.155199613145233</v>
      </c>
      <c r="J48" s="2" t="n">
        <v>0.302134245093521</v>
      </c>
      <c r="K48" s="2" t="n">
        <v>6.13531775704383</v>
      </c>
      <c r="L48" s="2" t="n">
        <v>0.738</v>
      </c>
      <c r="M48" s="2" t="n">
        <v>0.099</v>
      </c>
      <c r="N48" s="2" t="n">
        <v>13.094</v>
      </c>
      <c r="O48" s="2" t="s">
        <v>41</v>
      </c>
      <c r="P48" s="2" t="n">
        <v>123.7</v>
      </c>
      <c r="Q48" s="2" t="n">
        <v>46.1</v>
      </c>
      <c r="R48" s="2" t="n">
        <v>6.185</v>
      </c>
      <c r="S48" s="2" t="n">
        <v>0.541464083466336</v>
      </c>
      <c r="T48" s="2" t="n">
        <v>-0.196798954980985</v>
      </c>
      <c r="U48" s="2" t="n">
        <v>-0.773631115479066</v>
      </c>
      <c r="V48" s="2" t="n">
        <v>0.102554195957312</v>
      </c>
      <c r="W48" s="2" t="n">
        <v>0.0211876988603564</v>
      </c>
      <c r="X48" s="2" t="n">
        <v>0.0556050348742709</v>
      </c>
      <c r="Y48" s="2" t="n">
        <v>0.137634233327406</v>
      </c>
      <c r="Z48" s="2" t="n">
        <v>0.163131991352024</v>
      </c>
      <c r="AA48" s="2" t="n">
        <v>0.134373261877026</v>
      </c>
      <c r="AB48" s="2" t="n">
        <v>0.133773062820407</v>
      </c>
      <c r="AC48" s="2" t="n">
        <v>0.136352116239517</v>
      </c>
      <c r="AD48" s="2" t="n">
        <v>0.141543076115464</v>
      </c>
      <c r="AE48" s="2" t="n">
        <v>0.084831087822874</v>
      </c>
      <c r="AF48" s="2" t="n">
        <v>0.0127561355710097</v>
      </c>
      <c r="AG48" s="2" t="n">
        <v>0.0756104641056409</v>
      </c>
      <c r="AH48" s="3" t="b">
        <f aca="false">TRUE()</f>
        <v>1</v>
      </c>
      <c r="AI48" s="3" t="n">
        <v>0.617180935524008</v>
      </c>
      <c r="AJ48" s="3" t="b">
        <f aca="false">TRUE()</f>
        <v>1</v>
      </c>
      <c r="AK48" s="3" t="n">
        <v>0.0126610731036415</v>
      </c>
      <c r="AL48" s="3" t="b">
        <f aca="false">TRUE()</f>
        <v>1</v>
      </c>
      <c r="AM48" s="3" t="n">
        <v>-0.61462880269393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1</v>
      </c>
      <c r="F49" s="2" t="n">
        <v>50.1944289077348</v>
      </c>
      <c r="G49" s="2" t="n">
        <v>0.721571330117161</v>
      </c>
      <c r="H49" s="2" t="n">
        <v>0.984695318738999</v>
      </c>
      <c r="I49" s="2" t="n">
        <v>0.0901218093116357</v>
      </c>
      <c r="J49" s="2" t="n">
        <v>0.30588045877044</v>
      </c>
      <c r="K49" s="2" t="n">
        <v>6.20678032341844</v>
      </c>
      <c r="L49" s="2" t="n">
        <v>0.817</v>
      </c>
      <c r="M49" s="2" t="n">
        <v>0.17</v>
      </c>
      <c r="N49" s="2" t="n">
        <v>13.109</v>
      </c>
      <c r="O49" s="2" t="s">
        <v>41</v>
      </c>
      <c r="P49" s="2" t="n">
        <v>81.3</v>
      </c>
      <c r="Q49" s="2" t="n">
        <v>33.3</v>
      </c>
      <c r="R49" s="2" t="n">
        <v>4.067</v>
      </c>
      <c r="S49" s="2" t="n">
        <v>0.484769270053667</v>
      </c>
      <c r="T49" s="2" t="n">
        <v>0.0671153493695636</v>
      </c>
      <c r="U49" s="2" t="n">
        <v>-0.654491570319589</v>
      </c>
      <c r="V49" s="2" t="n">
        <v>0.288732727599856</v>
      </c>
      <c r="W49" s="2" t="n">
        <v>0.0628253286306708</v>
      </c>
      <c r="X49" s="2" t="n">
        <v>0.10469738263431</v>
      </c>
      <c r="Y49" s="2" t="n">
        <v>0.146129965265575</v>
      </c>
      <c r="Z49" s="2" t="n">
        <v>0.147871547871666</v>
      </c>
      <c r="AA49" s="2" t="n">
        <v>0.149168854486656</v>
      </c>
      <c r="AB49" s="2" t="n">
        <v>0.153276939483146</v>
      </c>
      <c r="AC49" s="2" t="n">
        <v>0.132000165361842</v>
      </c>
      <c r="AD49" s="2" t="n">
        <v>0.0826099054512356</v>
      </c>
      <c r="AE49" s="2" t="n">
        <v>0.069859619454503</v>
      </c>
      <c r="AF49" s="2" t="n">
        <v>0.0143856199910663</v>
      </c>
      <c r="AG49" s="2" t="n">
        <v>0.111030070271728</v>
      </c>
      <c r="AH49" s="3" t="b">
        <f aca="false">TRUE()</f>
        <v>1</v>
      </c>
      <c r="AI49" s="3" t="n">
        <v>1.64418901570773</v>
      </c>
      <c r="AJ49" s="3" t="b">
        <f aca="false">TRUE()</f>
        <v>1</v>
      </c>
      <c r="AK49" s="3" t="n">
        <v>2.51802952956577</v>
      </c>
      <c r="AL49" s="3" t="b">
        <f aca="false">FALSE()</f>
        <v>0</v>
      </c>
      <c r="AM49" s="3" t="n">
        <v>-1.77188864033535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3</v>
      </c>
      <c r="F50" s="2" t="n">
        <v>37.8749836510982</v>
      </c>
      <c r="G50" s="2" t="n">
        <v>0.593544530783025</v>
      </c>
      <c r="H50" s="2" t="n">
        <v>0.965095250917028</v>
      </c>
      <c r="I50" s="2" t="n">
        <v>0.115442555507854</v>
      </c>
      <c r="J50" s="2" t="n">
        <v>0.297525992720301</v>
      </c>
      <c r="K50" s="2" t="n">
        <v>6.01384244163877</v>
      </c>
      <c r="L50" s="2" t="n">
        <v>0.77</v>
      </c>
      <c r="M50" s="2" t="n">
        <v>0.123</v>
      </c>
      <c r="N50" s="2" t="n">
        <v>12.832</v>
      </c>
      <c r="O50" s="2" t="s">
        <v>41</v>
      </c>
      <c r="P50" s="2" t="n">
        <v>119.4</v>
      </c>
      <c r="Q50" s="2" t="n">
        <v>54</v>
      </c>
      <c r="R50" s="2" t="n">
        <v>5.972</v>
      </c>
      <c r="S50" s="2" t="n">
        <v>-1</v>
      </c>
      <c r="T50" s="2" t="n">
        <v>0.664943859299776</v>
      </c>
      <c r="U50" s="2" t="n">
        <v>0.4514005717815</v>
      </c>
      <c r="V50" s="2" t="n">
        <v>0.407553584830319</v>
      </c>
      <c r="W50" s="2" t="n">
        <v>0.135784708055793</v>
      </c>
      <c r="X50" s="2" t="n">
        <v>0.213860443297501</v>
      </c>
      <c r="Y50" s="2" t="n">
        <v>0.189872504874457</v>
      </c>
      <c r="Z50" s="2" t="n">
        <v>0.123944581528867</v>
      </c>
      <c r="AA50" s="2" t="n">
        <v>0.11798571410476</v>
      </c>
      <c r="AB50" s="2" t="n">
        <v>0.10345889757036</v>
      </c>
      <c r="AC50" s="2" t="n">
        <v>0.0875667707507928</v>
      </c>
      <c r="AD50" s="2" t="n">
        <v>0.0802006317388702</v>
      </c>
      <c r="AE50" s="2" t="n">
        <v>0.065593254664637</v>
      </c>
      <c r="AF50" s="2" t="n">
        <v>0.0175172014697558</v>
      </c>
      <c r="AG50" s="2" t="n">
        <v>0.0154026091568897</v>
      </c>
      <c r="AH50" s="3" t="b">
        <f aca="false">TRUE()</f>
        <v>1</v>
      </c>
      <c r="AI50" s="3" t="n">
        <v>1.03318420850982</v>
      </c>
      <c r="AJ50" s="3" t="b">
        <f aca="false">TRUE()</f>
        <v>1</v>
      </c>
      <c r="AK50" s="3" t="n">
        <v>0.859546185147177</v>
      </c>
      <c r="AL50" s="3" t="b">
        <f aca="false">TRUE()</f>
        <v>1</v>
      </c>
      <c r="AM50" s="3" t="n">
        <v>-0.73199241830379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</v>
      </c>
      <c r="E51" s="2" t="n">
        <v>1</v>
      </c>
      <c r="F51" s="2" t="n">
        <v>31.7594800848128</v>
      </c>
      <c r="G51" s="2" t="n">
        <v>0.728769497400347</v>
      </c>
      <c r="H51" s="2" t="n">
        <v>0.991569810147113</v>
      </c>
      <c r="I51" s="2" t="n">
        <v>0.122910291221565</v>
      </c>
      <c r="J51" s="2" t="n">
        <v>0.265097931142718</v>
      </c>
      <c r="K51" s="2" t="n">
        <v>5.93735759325892</v>
      </c>
      <c r="L51" s="2" t="n">
        <v>0.644</v>
      </c>
      <c r="M51" s="2" t="n">
        <v>0.069</v>
      </c>
      <c r="N51" s="2" t="n">
        <v>12.536</v>
      </c>
      <c r="O51" s="2" t="s">
        <v>41</v>
      </c>
      <c r="P51" s="2" t="n">
        <v>120.8</v>
      </c>
      <c r="Q51" s="2" t="n">
        <v>40.5</v>
      </c>
      <c r="R51" s="2" t="n">
        <v>6.07</v>
      </c>
      <c r="S51" s="2" t="n">
        <v>0.35880885486609</v>
      </c>
      <c r="T51" s="2" t="n">
        <v>-0.478034292901081</v>
      </c>
      <c r="U51" s="2" t="n">
        <v>-0.173570446065502</v>
      </c>
      <c r="V51" s="2" t="n">
        <v>0.0702121429886461</v>
      </c>
      <c r="W51" s="2" t="n">
        <v>0.0176086206400783</v>
      </c>
      <c r="X51" s="2" t="n">
        <v>0.0489309774648068</v>
      </c>
      <c r="Y51" s="2" t="n">
        <v>0.111278840736512</v>
      </c>
      <c r="Z51" s="2" t="n">
        <v>0.1475329460224</v>
      </c>
      <c r="AA51" s="2" t="n">
        <v>0.144819334312753</v>
      </c>
      <c r="AB51" s="2" t="n">
        <v>0.165073641018563</v>
      </c>
      <c r="AC51" s="2" t="n">
        <v>0.144035505559976</v>
      </c>
      <c r="AD51" s="2" t="n">
        <v>0.131671367907191</v>
      </c>
      <c r="AE51" s="2" t="n">
        <v>0.0854704641165084</v>
      </c>
      <c r="AF51" s="2" t="n">
        <v>0.0211869228612898</v>
      </c>
      <c r="AG51" s="2" t="n">
        <v>-0.0225062338181303</v>
      </c>
      <c r="AH51" s="3" t="b">
        <f aca="false">TRUE()</f>
        <v>1</v>
      </c>
      <c r="AI51" s="3" t="n">
        <v>-0.604828678871815</v>
      </c>
      <c r="AJ51" s="3" t="b">
        <f aca="false">TRUE()</f>
        <v>1</v>
      </c>
      <c r="AK51" s="3" t="n">
        <v>-1.04594531695078</v>
      </c>
      <c r="AL51" s="3" t="b">
        <f aca="false">TRUE()</f>
        <v>1</v>
      </c>
      <c r="AM51" s="3" t="n">
        <v>-0.69378100857035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</v>
      </c>
      <c r="E52" s="2" t="n">
        <v>1</v>
      </c>
      <c r="F52" s="2" t="n">
        <v>45</v>
      </c>
      <c r="G52" s="2" t="n">
        <v>0.666856492027335</v>
      </c>
      <c r="H52" s="2" t="n">
        <v>0.994063242421789</v>
      </c>
      <c r="I52" s="2" t="n">
        <v>0.0730792817804566</v>
      </c>
      <c r="J52" s="2" t="n">
        <v>0.211444788177768</v>
      </c>
      <c r="K52" s="2" t="n">
        <v>7.81453084464185</v>
      </c>
      <c r="L52" s="2" t="n">
        <v>0.696</v>
      </c>
      <c r="M52" s="2" t="n">
        <v>0.112</v>
      </c>
      <c r="N52" s="2" t="n">
        <v>16.232</v>
      </c>
      <c r="O52" s="2" t="s">
        <v>41</v>
      </c>
      <c r="P52" s="2" t="n">
        <v>107.3</v>
      </c>
      <c r="Q52" s="2" t="n">
        <v>43.8</v>
      </c>
      <c r="R52" s="2" t="n">
        <v>5.393</v>
      </c>
      <c r="S52" s="2" t="n">
        <v>0.446295554099052</v>
      </c>
      <c r="T52" s="2" t="n">
        <v>-0.14374252593798</v>
      </c>
      <c r="U52" s="2" t="n">
        <v>-0.731117450190949</v>
      </c>
      <c r="V52" s="2" t="n">
        <v>0.0342636269241574</v>
      </c>
      <c r="W52" s="2" t="n">
        <v>0.01177376687081</v>
      </c>
      <c r="X52" s="2" t="n">
        <v>0.0270555643647419</v>
      </c>
      <c r="Y52" s="2" t="n">
        <v>0.110710751136904</v>
      </c>
      <c r="Z52" s="2" t="n">
        <v>0.141012135127859</v>
      </c>
      <c r="AA52" s="2" t="n">
        <v>0.140213543260238</v>
      </c>
      <c r="AB52" s="2" t="n">
        <v>0.175030905080746</v>
      </c>
      <c r="AC52" s="2" t="n">
        <v>0.158938551406098</v>
      </c>
      <c r="AD52" s="2" t="n">
        <v>0.1292512672329</v>
      </c>
      <c r="AE52" s="2" t="n">
        <v>0.0727512457959749</v>
      </c>
      <c r="AF52" s="2" t="n">
        <v>0.0450360365945392</v>
      </c>
      <c r="AG52" s="2" t="n">
        <v>0.907893283615302</v>
      </c>
      <c r="AH52" s="3" t="b">
        <f aca="false">TRUE()</f>
        <v>1</v>
      </c>
      <c r="AI52" s="3" t="n">
        <v>0.0711766397301288</v>
      </c>
      <c r="AJ52" s="3" t="b">
        <f aca="false">TRUE()</f>
        <v>1</v>
      </c>
      <c r="AK52" s="3" t="n">
        <v>0.47139050879389</v>
      </c>
      <c r="AL52" s="3" t="b">
        <f aca="false">TRUE()</f>
        <v>1</v>
      </c>
      <c r="AM52" s="3" t="n">
        <v>-1.0622481738571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</v>
      </c>
      <c r="E53" s="2" t="n">
        <v>4</v>
      </c>
      <c r="F53" s="2" t="n">
        <v>37.8749836510982</v>
      </c>
      <c r="G53" s="2" t="n">
        <v>0.798982188295165</v>
      </c>
      <c r="H53" s="2" t="n">
        <v>0.996092842550543</v>
      </c>
      <c r="I53" s="2" t="n">
        <v>0.094211805317853</v>
      </c>
      <c r="J53" s="2" t="n">
        <v>0.208997275135198</v>
      </c>
      <c r="K53" s="2" t="n">
        <v>9.23769568227082</v>
      </c>
      <c r="L53" s="2" t="n">
        <v>0.758</v>
      </c>
      <c r="M53" s="2" t="n">
        <v>0.087</v>
      </c>
      <c r="N53" s="2" t="n">
        <v>19.307</v>
      </c>
      <c r="O53" s="2" t="s">
        <v>41</v>
      </c>
      <c r="P53" s="2" t="n">
        <v>119.8</v>
      </c>
      <c r="Q53" s="2" t="n">
        <v>39.9</v>
      </c>
      <c r="R53" s="2" t="n">
        <v>6.019</v>
      </c>
      <c r="S53" s="2" t="n">
        <v>0.554235721036236</v>
      </c>
      <c r="T53" s="2" t="n">
        <v>-0.0274561314585882</v>
      </c>
      <c r="U53" s="2" t="n">
        <v>-0.386632107406411</v>
      </c>
      <c r="V53" s="2" t="n">
        <v>0.044002588804775</v>
      </c>
      <c r="W53" s="2" t="n">
        <v>0.0651422754345205</v>
      </c>
      <c r="X53" s="2" t="n">
        <v>0.178967619817579</v>
      </c>
      <c r="Y53" s="2" t="n">
        <v>0.14578752127501</v>
      </c>
      <c r="Z53" s="2" t="n">
        <v>0.104312777892908</v>
      </c>
      <c r="AA53" s="2" t="n">
        <v>0.100595018885306</v>
      </c>
      <c r="AB53" s="2" t="n">
        <v>0.129447021591755</v>
      </c>
      <c r="AC53" s="2" t="n">
        <v>0.128995537156612</v>
      </c>
      <c r="AD53" s="2" t="n">
        <v>0.121446034829205</v>
      </c>
      <c r="AE53" s="2" t="n">
        <v>0.0836078303616638</v>
      </c>
      <c r="AF53" s="2" t="n">
        <v>0.00684063818996154</v>
      </c>
      <c r="AG53" s="2" t="n">
        <v>1.61326870763796</v>
      </c>
      <c r="AH53" s="3" t="b">
        <f aca="false">TRUE()</f>
        <v>1</v>
      </c>
      <c r="AI53" s="3" t="n">
        <v>0.877182981140141</v>
      </c>
      <c r="AJ53" s="3" t="b">
        <f aca="false">TRUE()</f>
        <v>1</v>
      </c>
      <c r="AK53" s="3" t="n">
        <v>-0.410781482918127</v>
      </c>
      <c r="AL53" s="3" t="b">
        <f aca="false">TRUE()</f>
        <v>1</v>
      </c>
      <c r="AM53" s="3" t="n">
        <v>-0.72107487266566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</v>
      </c>
      <c r="E54" s="2" t="n">
        <v>5</v>
      </c>
      <c r="F54" s="2" t="n">
        <v>18.434948822922</v>
      </c>
      <c r="G54" s="2" t="n">
        <v>0.81767955801105</v>
      </c>
      <c r="H54" s="2" t="n">
        <v>0.991727609367166</v>
      </c>
      <c r="I54" s="2" t="n">
        <v>0.0953480111085195</v>
      </c>
      <c r="J54" s="2" t="n">
        <v>0.291971543777898</v>
      </c>
      <c r="K54" s="2" t="n">
        <v>5.76892045804271</v>
      </c>
      <c r="L54" s="2" t="n">
        <v>0.721</v>
      </c>
      <c r="M54" s="2" t="n">
        <v>0.079</v>
      </c>
      <c r="N54" s="2" t="n">
        <v>12.311</v>
      </c>
      <c r="O54" s="2" t="s">
        <v>41</v>
      </c>
      <c r="P54" s="2" t="n">
        <v>119.9</v>
      </c>
      <c r="Q54" s="2" t="n">
        <v>41.5</v>
      </c>
      <c r="R54" s="2" t="n">
        <v>6.026</v>
      </c>
      <c r="S54" s="2" t="n">
        <v>0.323576659558651</v>
      </c>
      <c r="T54" s="2" t="n">
        <v>-0.396275916783087</v>
      </c>
      <c r="U54" s="2" t="n">
        <v>-0.353651953820466</v>
      </c>
      <c r="V54" s="2" t="n">
        <v>0.0456024540290317</v>
      </c>
      <c r="W54" s="2" t="n">
        <v>0.0597655215650494</v>
      </c>
      <c r="X54" s="2" t="n">
        <v>0.137598839880713</v>
      </c>
      <c r="Y54" s="2" t="n">
        <v>0.119182408146188</v>
      </c>
      <c r="Z54" s="2" t="n">
        <v>0.11820677073149</v>
      </c>
      <c r="AA54" s="2" t="n">
        <v>0.116860040022452</v>
      </c>
      <c r="AB54" s="2" t="n">
        <v>0.139951050196845</v>
      </c>
      <c r="AC54" s="2" t="n">
        <v>0.141437741004451</v>
      </c>
      <c r="AD54" s="2" t="n">
        <v>0.127406584550222</v>
      </c>
      <c r="AE54" s="2" t="n">
        <v>0.0887489224207927</v>
      </c>
      <c r="AF54" s="2" t="n">
        <v>0.0106076430468474</v>
      </c>
      <c r="AG54" s="2" t="n">
        <v>-0.105990179270465</v>
      </c>
      <c r="AH54" s="3" t="b">
        <f aca="false">TRUE()</f>
        <v>1</v>
      </c>
      <c r="AI54" s="3" t="n">
        <v>0.396179196750295</v>
      </c>
      <c r="AJ54" s="3" t="b">
        <f aca="false">TRUE()</f>
        <v>1</v>
      </c>
      <c r="AK54" s="3" t="n">
        <v>-0.693076520265972</v>
      </c>
      <c r="AL54" s="3" t="b">
        <f aca="false">TRUE()</f>
        <v>1</v>
      </c>
      <c r="AM54" s="3" t="n">
        <v>-0.71834548625613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</v>
      </c>
      <c r="E55" s="2" t="n">
        <v>0</v>
      </c>
      <c r="F55" s="2" t="n">
        <v>50.1944289077348</v>
      </c>
      <c r="G55" s="2" t="n">
        <v>0.500186636804778</v>
      </c>
      <c r="H55" s="2" t="n">
        <v>0.96634655480918</v>
      </c>
      <c r="I55" s="2" t="n">
        <v>0.070501693799385</v>
      </c>
      <c r="J55" s="2" t="n">
        <v>0.217400845352328</v>
      </c>
      <c r="K55" s="2" t="n">
        <v>8.28016903752782</v>
      </c>
      <c r="L55" s="2" t="n">
        <v>0.715</v>
      </c>
      <c r="M55" s="2" t="n">
        <v>0.078</v>
      </c>
      <c r="N55" s="2" t="n">
        <v>17.333</v>
      </c>
      <c r="O55" s="2" t="s">
        <v>41</v>
      </c>
      <c r="P55" s="2" t="n">
        <v>82.1</v>
      </c>
      <c r="Q55" s="2" t="n">
        <v>35.1</v>
      </c>
      <c r="R55" s="2" t="n">
        <v>4.127</v>
      </c>
      <c r="S55" s="2" t="n">
        <v>0.429867968960106</v>
      </c>
      <c r="T55" s="2" t="n">
        <v>0.45392287718875</v>
      </c>
      <c r="U55" s="2" t="n">
        <v>-0.225110430814653</v>
      </c>
      <c r="V55" s="2" t="n">
        <v>0.324324346571857</v>
      </c>
      <c r="W55" s="2" t="n">
        <v>0.200212979435814</v>
      </c>
      <c r="X55" s="2" t="n">
        <v>0.0501709105397535</v>
      </c>
      <c r="Y55" s="2" t="n">
        <v>0.14368897948657</v>
      </c>
      <c r="Z55" s="2" t="n">
        <v>0.208986835258165</v>
      </c>
      <c r="AA55" s="2" t="n">
        <v>0.194224181706861</v>
      </c>
      <c r="AB55" s="2" t="n">
        <v>0.0915002018726889</v>
      </c>
      <c r="AC55" s="2" t="n">
        <v>0.116121254127084</v>
      </c>
      <c r="AD55" s="2" t="n">
        <v>0.107236165849835</v>
      </c>
      <c r="AE55" s="2" t="n">
        <v>0.0682995889304155</v>
      </c>
      <c r="AF55" s="2" t="n">
        <v>0.0197718822286271</v>
      </c>
      <c r="AG55" s="2" t="n">
        <v>1.1386815444434</v>
      </c>
      <c r="AH55" s="3" t="b">
        <f aca="false">TRUE()</f>
        <v>1</v>
      </c>
      <c r="AI55" s="3" t="n">
        <v>0.318178583065455</v>
      </c>
      <c r="AJ55" s="3" t="b">
        <f aca="false">TRUE()</f>
        <v>1</v>
      </c>
      <c r="AK55" s="3" t="n">
        <v>-0.728363399934452</v>
      </c>
      <c r="AL55" s="3" t="b">
        <f aca="false">TRUE()</f>
        <v>1</v>
      </c>
      <c r="AM55" s="3" t="n">
        <v>-1.750053549059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</v>
      </c>
      <c r="E56" s="2" t="n">
        <v>0</v>
      </c>
      <c r="F56" s="2" t="n">
        <v>33.6900675259798</v>
      </c>
      <c r="G56" s="2" t="n">
        <v>0.707638279192274</v>
      </c>
      <c r="H56" s="2" t="n">
        <v>0.993767509009101</v>
      </c>
      <c r="I56" s="2" t="n">
        <v>0.0667423954901497</v>
      </c>
      <c r="J56" s="2" t="n">
        <v>0.210507942376613</v>
      </c>
      <c r="K56" s="2" t="n">
        <v>9.20736126511861</v>
      </c>
      <c r="L56" s="2" t="n">
        <v>0.806</v>
      </c>
      <c r="M56" s="2" t="n">
        <v>0.097</v>
      </c>
      <c r="N56" s="2" t="n">
        <v>19.228</v>
      </c>
      <c r="O56" s="2" t="s">
        <v>41</v>
      </c>
      <c r="P56" s="2" t="n">
        <v>72.1</v>
      </c>
      <c r="Q56" s="2" t="n">
        <v>26.1</v>
      </c>
      <c r="R56" s="2" t="n">
        <v>3.625</v>
      </c>
      <c r="S56" s="2" t="n">
        <v>0.457590885373574</v>
      </c>
      <c r="T56" s="2" t="n">
        <v>0.0269271989007613</v>
      </c>
      <c r="U56" s="2" t="n">
        <v>-0.415397932642581</v>
      </c>
      <c r="V56" s="2" t="n">
        <v>0.083990121345446</v>
      </c>
      <c r="W56" s="2" t="n">
        <v>0.00789800375301775</v>
      </c>
      <c r="X56" s="2" t="n">
        <v>0.022967048656402</v>
      </c>
      <c r="Y56" s="2" t="n">
        <v>0.122590509754551</v>
      </c>
      <c r="Z56" s="2" t="n">
        <v>0.179589729646302</v>
      </c>
      <c r="AA56" s="2" t="n">
        <v>0.135542290322467</v>
      </c>
      <c r="AB56" s="2" t="n">
        <v>0.151932543262108</v>
      </c>
      <c r="AC56" s="2" t="n">
        <v>0.140915937601009</v>
      </c>
      <c r="AD56" s="2" t="n">
        <v>0.150981511404491</v>
      </c>
      <c r="AE56" s="2" t="n">
        <v>0.0758898225239842</v>
      </c>
      <c r="AF56" s="2" t="n">
        <v>0.0195906068286851</v>
      </c>
      <c r="AG56" s="2" t="n">
        <v>1.59823379966703</v>
      </c>
      <c r="AH56" s="3" t="b">
        <f aca="false">TRUE()</f>
        <v>1</v>
      </c>
      <c r="AI56" s="3" t="n">
        <v>1.50118789061886</v>
      </c>
      <c r="AJ56" s="3" t="b">
        <f aca="false">TRUE()</f>
        <v>1</v>
      </c>
      <c r="AK56" s="3" t="n">
        <v>-0.0579126862333198</v>
      </c>
      <c r="AL56" s="3" t="b">
        <f aca="false">TRUE()</f>
        <v>1</v>
      </c>
      <c r="AM56" s="3" t="n">
        <v>-2.0229921900122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6</v>
      </c>
      <c r="E57" s="2" t="n">
        <v>1</v>
      </c>
      <c r="F57" s="2" t="n">
        <v>8.9726266148964</v>
      </c>
      <c r="G57" s="2" t="n">
        <v>0.927162367223065</v>
      </c>
      <c r="H57" s="2" t="n">
        <v>0.982649891697286</v>
      </c>
      <c r="I57" s="2" t="n">
        <v>0.143851583179213</v>
      </c>
      <c r="J57" s="2" t="n">
        <v>0.411065225348352</v>
      </c>
      <c r="K57" s="2" t="n">
        <v>3.90003202340133</v>
      </c>
      <c r="L57" s="2" t="n">
        <v>0.762</v>
      </c>
      <c r="M57" s="2" t="n">
        <v>0.122</v>
      </c>
      <c r="N57" s="2" t="n">
        <v>8.499</v>
      </c>
      <c r="O57" s="2" t="s">
        <v>41</v>
      </c>
      <c r="P57" s="2" t="n">
        <v>127</v>
      </c>
      <c r="Q57" s="2" t="n">
        <v>41.6</v>
      </c>
      <c r="R57" s="2" t="n">
        <v>6.384</v>
      </c>
      <c r="S57" s="2" t="n">
        <v>0.476882652604809</v>
      </c>
      <c r="T57" s="2" t="n">
        <v>-0.320137508407465</v>
      </c>
      <c r="U57" s="2" t="n">
        <v>-0.584340931191665</v>
      </c>
      <c r="V57" s="2" t="n">
        <v>0.239504733184556</v>
      </c>
      <c r="W57" s="2" t="n">
        <v>0.057999465077727</v>
      </c>
      <c r="X57" s="2" t="n">
        <v>0.138596994404521</v>
      </c>
      <c r="Y57" s="2" t="n">
        <v>0.139981773185296</v>
      </c>
      <c r="Z57" s="2" t="n">
        <v>0.142743068343619</v>
      </c>
      <c r="AA57" s="2" t="n">
        <v>0.131635612440981</v>
      </c>
      <c r="AB57" s="2" t="n">
        <v>0.123529767223679</v>
      </c>
      <c r="AC57" s="2" t="n">
        <v>0.113357241689762</v>
      </c>
      <c r="AD57" s="2" t="n">
        <v>0.10662449993772</v>
      </c>
      <c r="AE57" s="2" t="n">
        <v>0.0845425256332027</v>
      </c>
      <c r="AF57" s="2" t="n">
        <v>0.0189885171412203</v>
      </c>
      <c r="AG57" s="2" t="n">
        <v>-1.03228342175422</v>
      </c>
      <c r="AH57" s="3" t="b">
        <f aca="false">TRUE()</f>
        <v>1</v>
      </c>
      <c r="AI57" s="3" t="n">
        <v>0.929183390263367</v>
      </c>
      <c r="AJ57" s="3" t="b">
        <f aca="false">TRUE()</f>
        <v>1</v>
      </c>
      <c r="AK57" s="3" t="n">
        <v>0.824259305478696</v>
      </c>
      <c r="AL57" s="3" t="b">
        <f aca="false">TRUE()</f>
        <v>1</v>
      </c>
      <c r="AM57" s="3" t="n">
        <v>-0.5245590511793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</v>
      </c>
      <c r="E58" s="2" t="n">
        <v>2</v>
      </c>
      <c r="F58" s="2" t="n">
        <v>17.1027289690524</v>
      </c>
      <c r="G58" s="2" t="n">
        <v>0.883950617283951</v>
      </c>
      <c r="H58" s="2" t="n">
        <v>0.979728736624682</v>
      </c>
      <c r="I58" s="2" t="n">
        <v>0.157832325836284</v>
      </c>
      <c r="J58" s="2" t="n">
        <v>0.41998461763646</v>
      </c>
      <c r="K58" s="2" t="n">
        <v>2.8793925448362</v>
      </c>
      <c r="L58" s="2" t="n">
        <v>0.577</v>
      </c>
      <c r="M58" s="2" t="n">
        <v>0.101</v>
      </c>
      <c r="N58" s="2" t="n">
        <v>6.359</v>
      </c>
      <c r="O58" s="2" t="s">
        <v>41</v>
      </c>
      <c r="P58" s="2" t="n">
        <v>192.8</v>
      </c>
      <c r="Q58" s="2" t="n">
        <v>48.6</v>
      </c>
      <c r="R58" s="2" t="n">
        <v>9.689</v>
      </c>
      <c r="S58" s="2" t="n">
        <v>0.452191782792046</v>
      </c>
      <c r="T58" s="2" t="n">
        <v>-0.804989835758837</v>
      </c>
      <c r="U58" s="2" t="n">
        <v>0.427291827218029</v>
      </c>
      <c r="V58" s="2" t="n">
        <v>0.153642311895909</v>
      </c>
      <c r="W58" s="2" t="n">
        <v>0.0291304146818815</v>
      </c>
      <c r="X58" s="2" t="n">
        <v>0.136244112198177</v>
      </c>
      <c r="Y58" s="2" t="n">
        <v>0.13890096823879</v>
      </c>
      <c r="Z58" s="2" t="n">
        <v>0.13118217314213</v>
      </c>
      <c r="AA58" s="2" t="n">
        <v>0.110431586331488</v>
      </c>
      <c r="AB58" s="2" t="n">
        <v>0.130687992003222</v>
      </c>
      <c r="AC58" s="2" t="n">
        <v>0.139963023298642</v>
      </c>
      <c r="AD58" s="2" t="n">
        <v>0.114947517832135</v>
      </c>
      <c r="AE58" s="2" t="n">
        <v>0.0759429555013413</v>
      </c>
      <c r="AF58" s="2" t="n">
        <v>0.0216996714540751</v>
      </c>
      <c r="AG58" s="2" t="n">
        <v>-1.53815174138371</v>
      </c>
      <c r="AH58" s="3" t="b">
        <f aca="false">TRUE()</f>
        <v>1</v>
      </c>
      <c r="AI58" s="3" t="n">
        <v>-1.47583553168586</v>
      </c>
      <c r="AJ58" s="3" t="b">
        <f aca="false">TRUE()</f>
        <v>1</v>
      </c>
      <c r="AK58" s="3" t="n">
        <v>0.0832348324406029</v>
      </c>
      <c r="AL58" s="3" t="b">
        <f aca="false">TRUE()</f>
        <v>1</v>
      </c>
      <c r="AM58" s="3" t="n">
        <v>1.2713772062924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6</v>
      </c>
      <c r="E59" s="2" t="n">
        <v>3</v>
      </c>
      <c r="F59" s="2" t="n">
        <v>26.565051177078</v>
      </c>
      <c r="G59" s="2" t="n">
        <v>0.829787234042553</v>
      </c>
      <c r="H59" s="2" t="n">
        <v>0.989556398343921</v>
      </c>
      <c r="I59" s="2" t="n">
        <v>0.113431579973047</v>
      </c>
      <c r="J59" s="2" t="n">
        <v>0.308761112177814</v>
      </c>
      <c r="K59" s="2" t="n">
        <v>4.76601942799462</v>
      </c>
      <c r="L59" s="2" t="n">
        <v>0.66</v>
      </c>
      <c r="M59" s="2" t="n">
        <v>0.096</v>
      </c>
      <c r="N59" s="2" t="n">
        <v>10.103</v>
      </c>
      <c r="O59" s="2" t="s">
        <v>41</v>
      </c>
      <c r="P59" s="2" t="n">
        <v>201.8</v>
      </c>
      <c r="Q59" s="2" t="n">
        <v>69</v>
      </c>
      <c r="R59" s="2" t="n">
        <v>10.142</v>
      </c>
      <c r="S59" s="2" t="n">
        <v>0.655350555331008</v>
      </c>
      <c r="T59" s="2" t="n">
        <v>-0.693159988953154</v>
      </c>
      <c r="U59" s="2" t="n">
        <v>-0.405641431913778</v>
      </c>
      <c r="V59" s="2" t="n">
        <v>0.173035029921892</v>
      </c>
      <c r="W59" s="2" t="n">
        <v>0.00832476613296151</v>
      </c>
      <c r="X59" s="2" t="n">
        <v>0.135535407920974</v>
      </c>
      <c r="Y59" s="2" t="n">
        <v>0.135728255796712</v>
      </c>
      <c r="Z59" s="2" t="n">
        <v>0.128106511636051</v>
      </c>
      <c r="AA59" s="2" t="n">
        <v>0.126541705035518</v>
      </c>
      <c r="AB59" s="2" t="n">
        <v>0.127238722562181</v>
      </c>
      <c r="AC59" s="2" t="n">
        <v>0.123354875551933</v>
      </c>
      <c r="AD59" s="2" t="n">
        <v>0.127477252378106</v>
      </c>
      <c r="AE59" s="2" t="n">
        <v>0.0741500950524181</v>
      </c>
      <c r="AF59" s="2" t="n">
        <v>0.0218671740661066</v>
      </c>
      <c r="AG59" s="2" t="n">
        <v>-0.603066639156527</v>
      </c>
      <c r="AH59" s="3" t="b">
        <f aca="false">TRUE()</f>
        <v>1</v>
      </c>
      <c r="AI59" s="3" t="n">
        <v>-0.396827042378909</v>
      </c>
      <c r="AJ59" s="3" t="b">
        <f aca="false">TRUE()</f>
        <v>1</v>
      </c>
      <c r="AK59" s="3" t="n">
        <v>-0.0931995659018005</v>
      </c>
      <c r="AL59" s="3" t="b">
        <f aca="false">TRUE()</f>
        <v>1</v>
      </c>
      <c r="AM59" s="3" t="n">
        <v>1.5170219831502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</v>
      </c>
      <c r="E60" s="2" t="n">
        <v>5</v>
      </c>
      <c r="F60" s="2" t="n">
        <v>33.6900675259798</v>
      </c>
      <c r="G60" s="2" t="n">
        <v>0.715613382899628</v>
      </c>
      <c r="H60" s="2" t="n">
        <v>0.993423439516411</v>
      </c>
      <c r="I60" s="2" t="n">
        <v>0.0785446602664697</v>
      </c>
      <c r="J60" s="2" t="n">
        <v>0.249190140802434</v>
      </c>
      <c r="K60" s="2" t="n">
        <v>5.80887949413236</v>
      </c>
      <c r="L60" s="2" t="n">
        <v>0.591</v>
      </c>
      <c r="M60" s="2" t="n">
        <v>0.076</v>
      </c>
      <c r="N60" s="2" t="n">
        <v>12.334</v>
      </c>
      <c r="O60" s="2" t="s">
        <v>41</v>
      </c>
      <c r="P60" s="2" t="n">
        <v>184.8</v>
      </c>
      <c r="Q60" s="2" t="n">
        <v>42.3</v>
      </c>
      <c r="R60" s="2" t="n">
        <v>9.287</v>
      </c>
      <c r="S60" s="2" t="n">
        <v>0.530770954411519</v>
      </c>
      <c r="T60" s="2" t="n">
        <v>-0.470017439097389</v>
      </c>
      <c r="U60" s="2" t="n">
        <v>-0.0175619405055953</v>
      </c>
      <c r="V60" s="2" t="n">
        <v>0.154304337773381</v>
      </c>
      <c r="W60" s="2" t="n">
        <v>0.0640832473648796</v>
      </c>
      <c r="X60" s="2" t="n">
        <v>0.11380266759724</v>
      </c>
      <c r="Y60" s="2" t="n">
        <v>0.151606806906963</v>
      </c>
      <c r="Z60" s="2" t="n">
        <v>0.162028575740299</v>
      </c>
      <c r="AA60" s="2" t="n">
        <v>0.129971146269229</v>
      </c>
      <c r="AB60" s="2" t="n">
        <v>0.0903227156119411</v>
      </c>
      <c r="AC60" s="2" t="n">
        <v>0.115766435348454</v>
      </c>
      <c r="AD60" s="2" t="n">
        <v>0.121816869820179</v>
      </c>
      <c r="AE60" s="2" t="n">
        <v>0.093118254604258</v>
      </c>
      <c r="AF60" s="2" t="n">
        <v>0.0215665281014362</v>
      </c>
      <c r="AG60" s="2" t="n">
        <v>-0.0861849386686573</v>
      </c>
      <c r="AH60" s="3" t="b">
        <f aca="false">TRUE()</f>
        <v>1</v>
      </c>
      <c r="AI60" s="3" t="n">
        <v>-1.29383409975457</v>
      </c>
      <c r="AJ60" s="3" t="b">
        <f aca="false">TRUE()</f>
        <v>1</v>
      </c>
      <c r="AK60" s="3" t="n">
        <v>-0.798937159271414</v>
      </c>
      <c r="AL60" s="3" t="b">
        <f aca="false">TRUE()</f>
        <v>1</v>
      </c>
      <c r="AM60" s="3" t="n">
        <v>1.053026293529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</v>
      </c>
      <c r="E61" s="2" t="n">
        <v>7</v>
      </c>
      <c r="F61" s="2" t="n">
        <v>37.8749836510982</v>
      </c>
      <c r="G61" s="2" t="n">
        <v>0.614727153188692</v>
      </c>
      <c r="H61" s="2" t="n">
        <v>0.986865868405965</v>
      </c>
      <c r="I61" s="2" t="n">
        <v>0.0885246114163725</v>
      </c>
      <c r="J61" s="2" t="n">
        <v>0.254768536396228</v>
      </c>
      <c r="K61" s="2" t="n">
        <v>6.35147804665548</v>
      </c>
      <c r="L61" s="2" t="n">
        <v>0.674</v>
      </c>
      <c r="M61" s="2" t="n">
        <v>0.084</v>
      </c>
      <c r="N61" s="2" t="n">
        <v>13.418</v>
      </c>
      <c r="O61" s="2" t="s">
        <v>41</v>
      </c>
      <c r="P61" s="2" t="n">
        <v>122.1</v>
      </c>
      <c r="Q61" s="2" t="n">
        <v>44.4</v>
      </c>
      <c r="R61" s="2" t="n">
        <v>6.137</v>
      </c>
      <c r="S61" s="2" t="n">
        <v>0.278431102418909</v>
      </c>
      <c r="T61" s="2" t="n">
        <v>0.0371275330048244</v>
      </c>
      <c r="U61" s="2" t="n">
        <v>-0.288546194480023</v>
      </c>
      <c r="V61" s="2" t="n">
        <v>0.250133611044364</v>
      </c>
      <c r="W61" s="2" t="n">
        <v>0.112793921131283</v>
      </c>
      <c r="X61" s="2" t="n">
        <v>0.0870563649834667</v>
      </c>
      <c r="Y61" s="2" t="n">
        <v>0.133886569808563</v>
      </c>
      <c r="Z61" s="2" t="n">
        <v>0.181923208054121</v>
      </c>
      <c r="AA61" s="2" t="n">
        <v>0.141172466504665</v>
      </c>
      <c r="AB61" s="2" t="n">
        <v>0.120595047920421</v>
      </c>
      <c r="AC61" s="2" t="n">
        <v>0.107010092041083</v>
      </c>
      <c r="AD61" s="2" t="n">
        <v>0.120231963359404</v>
      </c>
      <c r="AE61" s="2" t="n">
        <v>0.0890523844205073</v>
      </c>
      <c r="AF61" s="2" t="n">
        <v>0.0190719029077704</v>
      </c>
      <c r="AG61" s="2" t="n">
        <v>0.18274784686708</v>
      </c>
      <c r="AH61" s="3" t="b">
        <f aca="false">TRUE()</f>
        <v>1</v>
      </c>
      <c r="AI61" s="3" t="n">
        <v>-0.214825610447616</v>
      </c>
      <c r="AJ61" s="3" t="b">
        <f aca="false">TRUE()</f>
        <v>1</v>
      </c>
      <c r="AK61" s="3" t="n">
        <v>-0.516642121923568</v>
      </c>
      <c r="AL61" s="3" t="b">
        <f aca="false">TRUE()</f>
        <v>1</v>
      </c>
      <c r="AM61" s="3" t="n">
        <v>-0.65829898524644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</v>
      </c>
      <c r="E62" s="2" t="n">
        <v>8</v>
      </c>
      <c r="F62" s="2" t="n">
        <v>45</v>
      </c>
      <c r="G62" s="2" t="n">
        <v>0.761764705882353</v>
      </c>
      <c r="H62" s="2" t="n">
        <v>0.97291229669711</v>
      </c>
      <c r="I62" s="2" t="n">
        <v>0.178349941636781</v>
      </c>
      <c r="J62" s="2" t="n">
        <v>0.409855190166169</v>
      </c>
      <c r="K62" s="2" t="n">
        <v>3.67537957474126</v>
      </c>
      <c r="L62" s="2" t="n">
        <v>0.664</v>
      </c>
      <c r="M62" s="2" t="n">
        <v>0.123</v>
      </c>
      <c r="N62" s="2" t="n">
        <v>7.998</v>
      </c>
      <c r="O62" s="2" t="s">
        <v>41</v>
      </c>
      <c r="P62" s="2" t="n">
        <v>112.8</v>
      </c>
      <c r="Q62" s="2" t="n">
        <v>48.2</v>
      </c>
      <c r="R62" s="2" t="n">
        <v>5.667</v>
      </c>
      <c r="S62" s="2" t="n">
        <v>0.281728327819619</v>
      </c>
      <c r="T62" s="2" t="n">
        <v>0.0312507288344203</v>
      </c>
      <c r="U62" s="2" t="n">
        <v>-0.672119312849964</v>
      </c>
      <c r="V62" s="2" t="n">
        <v>0.287558900182717</v>
      </c>
      <c r="W62" s="2" t="n">
        <v>0.0883723731123863</v>
      </c>
      <c r="X62" s="2" t="n">
        <v>0.148433721623663</v>
      </c>
      <c r="Y62" s="2" t="n">
        <v>0.144609016483476</v>
      </c>
      <c r="Z62" s="2" t="n">
        <v>0.162808720086582</v>
      </c>
      <c r="AA62" s="2" t="n">
        <v>0.117417903262635</v>
      </c>
      <c r="AB62" s="2" t="n">
        <v>0.105350237892949</v>
      </c>
      <c r="AC62" s="2" t="n">
        <v>0.120011659509097</v>
      </c>
      <c r="AD62" s="2" t="n">
        <v>0.106176019228835</v>
      </c>
      <c r="AE62" s="2" t="n">
        <v>0.0690745317370552</v>
      </c>
      <c r="AF62" s="2" t="n">
        <v>0.0261181901757087</v>
      </c>
      <c r="AG62" s="2" t="n">
        <v>-1.1436298463155</v>
      </c>
      <c r="AH62" s="3" t="b">
        <f aca="false">TRUE()</f>
        <v>1</v>
      </c>
      <c r="AI62" s="3" t="n">
        <v>-0.344826633255682</v>
      </c>
      <c r="AJ62" s="3" t="b">
        <f aca="false">TRUE()</f>
        <v>1</v>
      </c>
      <c r="AK62" s="3" t="n">
        <v>0.859546185147177</v>
      </c>
      <c r="AL62" s="3" t="b">
        <f aca="false">TRUE()</f>
        <v>1</v>
      </c>
      <c r="AM62" s="3" t="n">
        <v>-0.91213192133288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</v>
      </c>
      <c r="E63" s="2" t="n">
        <v>11</v>
      </c>
      <c r="F63" s="2" t="n">
        <v>37.8749836510982</v>
      </c>
      <c r="G63" s="2" t="n">
        <v>0.626134301270418</v>
      </c>
      <c r="H63" s="2" t="n">
        <v>0.98859647533546</v>
      </c>
      <c r="I63" s="2" t="n">
        <v>0.100426987410524</v>
      </c>
      <c r="J63" s="2" t="n">
        <v>0.243786744835537</v>
      </c>
      <c r="K63" s="2" t="n">
        <v>6.86208509169106</v>
      </c>
      <c r="L63" s="2" t="n">
        <v>0.695</v>
      </c>
      <c r="M63" s="2" t="n">
        <v>0.084</v>
      </c>
      <c r="N63" s="2" t="n">
        <v>14.454</v>
      </c>
      <c r="O63" s="2" t="s">
        <v>41</v>
      </c>
      <c r="P63" s="2" t="n">
        <v>108.6</v>
      </c>
      <c r="Q63" s="2" t="n">
        <v>41.7</v>
      </c>
      <c r="R63" s="2" t="n">
        <v>5.459</v>
      </c>
      <c r="S63" s="2" t="n">
        <v>0.56976365755021</v>
      </c>
      <c r="T63" s="2" t="n">
        <v>-0.0936662030205432</v>
      </c>
      <c r="U63" s="2" t="n">
        <v>-0.47796520225359</v>
      </c>
      <c r="V63" s="2" t="n">
        <v>0.108257940080358</v>
      </c>
      <c r="W63" s="2" t="n">
        <v>0.0246014593440539</v>
      </c>
      <c r="X63" s="2" t="n">
        <v>0.137966015850641</v>
      </c>
      <c r="Y63" s="2" t="n">
        <v>0.157737067652861</v>
      </c>
      <c r="Z63" s="2" t="n">
        <v>0.140248073716759</v>
      </c>
      <c r="AA63" s="2" t="n">
        <v>0.11223204644598</v>
      </c>
      <c r="AB63" s="2" t="n">
        <v>0.0854622242611786</v>
      </c>
      <c r="AC63" s="2" t="n">
        <v>0.123215925750995</v>
      </c>
      <c r="AD63" s="2" t="n">
        <v>0.143687291379017</v>
      </c>
      <c r="AE63" s="2" t="n">
        <v>0.0878946609530345</v>
      </c>
      <c r="AF63" s="2" t="n">
        <v>0.0115566939895327</v>
      </c>
      <c r="AG63" s="2" t="n">
        <v>0.435824406502282</v>
      </c>
      <c r="AH63" s="3" t="b">
        <f aca="false">TRUE()</f>
        <v>1</v>
      </c>
      <c r="AI63" s="3" t="n">
        <v>0.0581765374493221</v>
      </c>
      <c r="AJ63" s="3" t="b">
        <f aca="false">TRUE()</f>
        <v>1</v>
      </c>
      <c r="AK63" s="3" t="n">
        <v>-0.516642121923568</v>
      </c>
      <c r="AL63" s="3" t="b">
        <f aca="false">TRUE()</f>
        <v>1</v>
      </c>
      <c r="AM63" s="3" t="n">
        <v>-1.0267661505332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</v>
      </c>
      <c r="E64" s="2" t="n">
        <v>15</v>
      </c>
      <c r="F64" s="2" t="n">
        <v>53.9726266148964</v>
      </c>
      <c r="G64" s="2" t="n">
        <v>0.756148981026001</v>
      </c>
      <c r="H64" s="2" t="n">
        <v>0.994629261963274</v>
      </c>
      <c r="I64" s="2" t="n">
        <v>0.0948100865145353</v>
      </c>
      <c r="J64" s="2" t="n">
        <v>0.229407781167907</v>
      </c>
      <c r="K64" s="2" t="n">
        <v>7.24250789768984</v>
      </c>
      <c r="L64" s="2" t="n">
        <v>0.695</v>
      </c>
      <c r="M64" s="2" t="n">
        <v>0.104</v>
      </c>
      <c r="N64" s="2" t="n">
        <v>15.164</v>
      </c>
      <c r="O64" s="2" t="s">
        <v>41</v>
      </c>
      <c r="P64" s="2" t="n">
        <v>130.4</v>
      </c>
      <c r="Q64" s="2" t="n">
        <v>45.7</v>
      </c>
      <c r="R64" s="2" t="n">
        <v>6.552</v>
      </c>
      <c r="S64" s="2" t="n">
        <v>0.619700797466434</v>
      </c>
      <c r="T64" s="2" t="n">
        <v>-0.156034589519619</v>
      </c>
      <c r="U64" s="2" t="n">
        <v>-0.47718988580126</v>
      </c>
      <c r="V64" s="2" t="n">
        <v>0.195267135248725</v>
      </c>
      <c r="W64" s="2" t="n">
        <v>0.077544870810571</v>
      </c>
      <c r="X64" s="2" t="n">
        <v>0.110755285915564</v>
      </c>
      <c r="Y64" s="2" t="n">
        <v>0.166213232577545</v>
      </c>
      <c r="Z64" s="2" t="n">
        <v>0.149181954160343</v>
      </c>
      <c r="AA64" s="2" t="n">
        <v>0.128444404907549</v>
      </c>
      <c r="AB64" s="2" t="n">
        <v>0.0969879536820759</v>
      </c>
      <c r="AC64" s="2" t="n">
        <v>0.123070983742314</v>
      </c>
      <c r="AD64" s="2" t="n">
        <v>0.127076937786186</v>
      </c>
      <c r="AE64" s="2" t="n">
        <v>0.081234187065644</v>
      </c>
      <c r="AF64" s="2" t="n">
        <v>0.0170350601627787</v>
      </c>
      <c r="AG64" s="2" t="n">
        <v>0.624376632494842</v>
      </c>
      <c r="AH64" s="3" t="b">
        <f aca="false">TRUE()</f>
        <v>1</v>
      </c>
      <c r="AI64" s="3" t="n">
        <v>0.0581765374493221</v>
      </c>
      <c r="AJ64" s="3" t="b">
        <f aca="false">TRUE()</f>
        <v>1</v>
      </c>
      <c r="AK64" s="3" t="n">
        <v>0.189095471446044</v>
      </c>
      <c r="AL64" s="3" t="b">
        <f aca="false">TRUE()</f>
        <v>1</v>
      </c>
      <c r="AM64" s="3" t="n">
        <v>-0.43175991325531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</v>
      </c>
      <c r="E65" s="2" t="n">
        <v>16</v>
      </c>
      <c r="F65" s="2" t="n">
        <v>39.8055710922652</v>
      </c>
      <c r="G65" s="2" t="n">
        <v>0.800751879699248</v>
      </c>
      <c r="H65" s="2" t="n">
        <v>0.967840371377086</v>
      </c>
      <c r="I65" s="2" t="n">
        <v>0.209259277028233</v>
      </c>
      <c r="J65" s="2" t="n">
        <v>0.466229792091295</v>
      </c>
      <c r="K65" s="2" t="n">
        <v>2.91202618507599</v>
      </c>
      <c r="L65" s="2" t="n">
        <v>0.724</v>
      </c>
      <c r="M65" s="2" t="n">
        <v>0.155</v>
      </c>
      <c r="N65" s="2" t="n">
        <v>6.7</v>
      </c>
      <c r="O65" s="2" t="s">
        <v>41</v>
      </c>
      <c r="P65" s="2" t="n">
        <v>148.4</v>
      </c>
      <c r="Q65" s="2" t="n">
        <v>36.6</v>
      </c>
      <c r="R65" s="2" t="n">
        <v>7.456</v>
      </c>
      <c r="S65" s="2" t="n">
        <v>0.801472997197278</v>
      </c>
      <c r="T65" s="2" t="n">
        <v>0.224216542286848</v>
      </c>
      <c r="U65" s="2" t="n">
        <v>0.0407348288321088</v>
      </c>
      <c r="V65" s="2" t="n">
        <v>0.0619984390347234</v>
      </c>
      <c r="W65" s="2" t="n">
        <v>0.0227383651717872</v>
      </c>
      <c r="X65" s="2" t="n">
        <v>0.137443295573123</v>
      </c>
      <c r="Y65" s="2" t="n">
        <v>0.181683067786557</v>
      </c>
      <c r="Z65" s="2" t="n">
        <v>0.125042379655064</v>
      </c>
      <c r="AA65" s="2" t="n">
        <v>0.113974091439395</v>
      </c>
      <c r="AB65" s="2" t="n">
        <v>0.0504057199511843</v>
      </c>
      <c r="AC65" s="2" t="n">
        <v>0.0520195750990284</v>
      </c>
      <c r="AD65" s="2" t="n">
        <v>0.0959207157667001</v>
      </c>
      <c r="AE65" s="2" t="n">
        <v>0.130536723031244</v>
      </c>
      <c r="AF65" s="2" t="n">
        <v>0.112974431697705</v>
      </c>
      <c r="AG65" s="2" t="n">
        <v>-1.52197724970649</v>
      </c>
      <c r="AH65" s="3" t="b">
        <f aca="false">TRUE()</f>
        <v>1</v>
      </c>
      <c r="AI65" s="3" t="n">
        <v>0.435179503592715</v>
      </c>
      <c r="AJ65" s="3" t="b">
        <f aca="false">TRUE()</f>
        <v>1</v>
      </c>
      <c r="AK65" s="3" t="n">
        <v>1.98872633453856</v>
      </c>
      <c r="AL65" s="3" t="b">
        <f aca="false">FALSE()</f>
        <v>0</v>
      </c>
      <c r="AM65" s="3" t="n">
        <v>0.0595296404603826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</v>
      </c>
      <c r="E66" s="2" t="n">
        <v>17</v>
      </c>
      <c r="F66" s="2" t="n">
        <v>37.8749836510982</v>
      </c>
      <c r="G66" s="2" t="n">
        <v>0.690476190476191</v>
      </c>
      <c r="H66" s="2" t="n">
        <v>0.960604783199579</v>
      </c>
      <c r="I66" s="2" t="n">
        <v>0.153423601650913</v>
      </c>
      <c r="J66" s="2" t="n">
        <v>0.399932776750206</v>
      </c>
      <c r="K66" s="2" t="n">
        <v>2.89809068872328</v>
      </c>
      <c r="L66" s="2" t="n">
        <v>0.578</v>
      </c>
      <c r="M66" s="2" t="n">
        <v>0.106</v>
      </c>
      <c r="N66" s="2" t="n">
        <v>6.323</v>
      </c>
      <c r="O66" s="2" t="s">
        <v>41</v>
      </c>
      <c r="P66" s="2" t="n">
        <v>151</v>
      </c>
      <c r="Q66" s="2" t="n">
        <v>46</v>
      </c>
      <c r="R66" s="2" t="n">
        <v>7.587</v>
      </c>
      <c r="S66" s="2" t="n">
        <v>-1</v>
      </c>
      <c r="T66" s="2" t="n">
        <v>-0.276168786683208</v>
      </c>
      <c r="U66" s="2" t="n">
        <v>0.0992298571859069</v>
      </c>
      <c r="V66" s="2" t="n">
        <v>0.211875390684719</v>
      </c>
      <c r="W66" s="2" t="n">
        <v>0.125165230235121</v>
      </c>
      <c r="X66" s="2" t="n">
        <v>0.140430995727192</v>
      </c>
      <c r="Y66" s="2" t="n">
        <v>0.178334694194938</v>
      </c>
      <c r="Z66" s="2" t="n">
        <v>0.248281683410287</v>
      </c>
      <c r="AA66" s="2" t="n">
        <v>0.125430911645401</v>
      </c>
      <c r="AB66" s="2" t="n">
        <v>0.0258893885792827</v>
      </c>
      <c r="AC66" s="2" t="n">
        <v>0.0703965408801152</v>
      </c>
      <c r="AD66" s="2" t="n">
        <v>0.0835109504502869</v>
      </c>
      <c r="AE66" s="2" t="n">
        <v>0.107485551281767</v>
      </c>
      <c r="AF66" s="2" t="n">
        <v>0.0202392838307301</v>
      </c>
      <c r="AG66" s="2" t="n">
        <v>-1.52888421957312</v>
      </c>
      <c r="AH66" s="3" t="b">
        <f aca="false">TRUE()</f>
        <v>1</v>
      </c>
      <c r="AI66" s="3" t="n">
        <v>-1.46283542940505</v>
      </c>
      <c r="AJ66" s="3" t="b">
        <f aca="false">TRUE()</f>
        <v>1</v>
      </c>
      <c r="AK66" s="3" t="n">
        <v>0.259669230783006</v>
      </c>
      <c r="AL66" s="3" t="b">
        <f aca="false">TRUE()</f>
        <v>1</v>
      </c>
      <c r="AM66" s="3" t="n">
        <v>0.13049368710820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</v>
      </c>
      <c r="E67" s="2" t="n">
        <v>18</v>
      </c>
      <c r="F67" s="2" t="n">
        <v>23.6293777306568</v>
      </c>
      <c r="G67" s="2" t="n">
        <v>0.89556135770235</v>
      </c>
      <c r="H67" s="2" t="n">
        <v>0.980761882058536</v>
      </c>
      <c r="I67" s="2" t="n">
        <v>0.178253536262923</v>
      </c>
      <c r="J67" s="2" t="n">
        <v>0.424964785176611</v>
      </c>
      <c r="K67" s="2" t="n">
        <v>2.9024911347861</v>
      </c>
      <c r="L67" s="2" t="n">
        <v>0.55</v>
      </c>
      <c r="M67" s="2" t="n">
        <v>0.094</v>
      </c>
      <c r="N67" s="2" t="n">
        <v>6.299</v>
      </c>
      <c r="O67" s="2" t="s">
        <v>41</v>
      </c>
      <c r="P67" s="2" t="n">
        <v>108.1</v>
      </c>
      <c r="Q67" s="2" t="n">
        <v>29.3</v>
      </c>
      <c r="R67" s="2" t="n">
        <v>5.431</v>
      </c>
      <c r="S67" s="2" t="n">
        <v>0.442916884359277</v>
      </c>
      <c r="T67" s="2" t="n">
        <v>0.261610208974285</v>
      </c>
      <c r="U67" s="2" t="n">
        <v>-0.162768142151782</v>
      </c>
      <c r="V67" s="2" t="n">
        <v>0.0826276744473222</v>
      </c>
      <c r="W67" s="2" t="n">
        <v>0.0826276744473222</v>
      </c>
      <c r="X67" s="2" t="n">
        <v>0.0612151936717885</v>
      </c>
      <c r="Y67" s="2" t="n">
        <v>0.133406321814777</v>
      </c>
      <c r="Z67" s="2" t="n">
        <v>0.234517697398659</v>
      </c>
      <c r="AA67" s="2" t="n">
        <v>0.108392500344764</v>
      </c>
      <c r="AB67" s="2" t="n">
        <v>0.0529801060889846</v>
      </c>
      <c r="AC67" s="2" t="n">
        <v>0.0632706059219276</v>
      </c>
      <c r="AD67" s="2" t="n">
        <v>0.119068463461661</v>
      </c>
      <c r="AE67" s="2" t="n">
        <v>0.0957576291455126</v>
      </c>
      <c r="AF67" s="2" t="n">
        <v>0.131391482151924</v>
      </c>
      <c r="AG67" s="2" t="n">
        <v>-1.52670318865852</v>
      </c>
      <c r="AH67" s="3" t="b">
        <f aca="false">TRUE()</f>
        <v>1</v>
      </c>
      <c r="AI67" s="3" t="n">
        <v>-1.82683829326764</v>
      </c>
      <c r="AJ67" s="3" t="b">
        <f aca="false">TRUE()</f>
        <v>1</v>
      </c>
      <c r="AK67" s="3" t="n">
        <v>-0.163773325238762</v>
      </c>
      <c r="AL67" s="3" t="b">
        <f aca="false">TRUE()</f>
        <v>1</v>
      </c>
      <c r="AM67" s="3" t="n">
        <v>-1.0404130825808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</v>
      </c>
      <c r="E68" s="2" t="n">
        <v>20</v>
      </c>
      <c r="F68" s="2" t="n">
        <v>56.3099324740202</v>
      </c>
      <c r="G68" s="2" t="n">
        <v>0.725400457665904</v>
      </c>
      <c r="H68" s="2" t="n">
        <v>0.985647430232724</v>
      </c>
      <c r="I68" s="2" t="n">
        <v>0.155177599262225</v>
      </c>
      <c r="J68" s="2" t="n">
        <v>0.307763438592813</v>
      </c>
      <c r="K68" s="2" t="n">
        <v>4.51212878995194</v>
      </c>
      <c r="L68" s="2" t="n">
        <v>0.637</v>
      </c>
      <c r="M68" s="2" t="n">
        <v>0.109</v>
      </c>
      <c r="N68" s="2" t="n">
        <v>9.94</v>
      </c>
      <c r="O68" s="2" t="s">
        <v>41</v>
      </c>
      <c r="P68" s="2" t="n">
        <v>143.8</v>
      </c>
      <c r="Q68" s="2" t="n">
        <v>48</v>
      </c>
      <c r="R68" s="2" t="n">
        <v>7.226</v>
      </c>
      <c r="S68" s="2" t="n">
        <v>0.509689137033446</v>
      </c>
      <c r="T68" s="2" t="n">
        <v>-0.138579540212015</v>
      </c>
      <c r="U68" s="2" t="n">
        <v>-0.0975019972100242</v>
      </c>
      <c r="V68" s="2" t="n">
        <v>0.0615072779495421</v>
      </c>
      <c r="W68" s="2" t="n">
        <v>0.0615072779495421</v>
      </c>
      <c r="X68" s="2" t="n">
        <v>0.0243779388580591</v>
      </c>
      <c r="Y68" s="2" t="n">
        <v>0.0953927791259707</v>
      </c>
      <c r="Z68" s="2" t="n">
        <v>0.16758185551003</v>
      </c>
      <c r="AA68" s="2" t="n">
        <v>0.13930002206394</v>
      </c>
      <c r="AB68" s="2" t="n">
        <v>0.113431351866943</v>
      </c>
      <c r="AC68" s="2" t="n">
        <v>0.117782901038187</v>
      </c>
      <c r="AD68" s="2" t="n">
        <v>0.101480755605871</v>
      </c>
      <c r="AE68" s="2" t="n">
        <v>0.117231272459462</v>
      </c>
      <c r="AF68" s="2" t="n">
        <v>0.123421123471537</v>
      </c>
      <c r="AG68" s="2" t="n">
        <v>-0.728904638894563</v>
      </c>
      <c r="AH68" s="3" t="b">
        <f aca="false">TRUE()</f>
        <v>1</v>
      </c>
      <c r="AI68" s="3" t="n">
        <v>-0.695829394837462</v>
      </c>
      <c r="AJ68" s="3" t="b">
        <f aca="false">TRUE()</f>
        <v>1</v>
      </c>
      <c r="AK68" s="3" t="n">
        <v>0.365529869788448</v>
      </c>
      <c r="AL68" s="3" t="b">
        <f aca="false">TRUE()</f>
        <v>1</v>
      </c>
      <c r="AM68" s="3" t="n">
        <v>-0.066022134378073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</v>
      </c>
      <c r="E69" s="2" t="n">
        <v>23</v>
      </c>
      <c r="F69" s="2" t="n">
        <v>18.9246444160512</v>
      </c>
      <c r="G69" s="2" t="n">
        <v>0.789189189189189</v>
      </c>
      <c r="H69" s="2" t="n">
        <v>0.993321883744489</v>
      </c>
      <c r="I69" s="2" t="n">
        <v>0.0758746830740138</v>
      </c>
      <c r="J69" s="2" t="n">
        <v>0.259760899784481</v>
      </c>
      <c r="K69" s="2" t="n">
        <v>4.9348032775826</v>
      </c>
      <c r="L69" s="2" t="n">
        <v>0.521</v>
      </c>
      <c r="M69" s="2" t="n">
        <v>0.077</v>
      </c>
      <c r="N69" s="2" t="n">
        <v>10.402</v>
      </c>
      <c r="O69" s="2" t="s">
        <v>41</v>
      </c>
      <c r="P69" s="2" t="n">
        <v>234.5</v>
      </c>
      <c r="Q69" s="2" t="n">
        <v>61.1</v>
      </c>
      <c r="R69" s="2" t="n">
        <v>11.786</v>
      </c>
      <c r="S69" s="2" t="n">
        <v>0.564725328172734</v>
      </c>
      <c r="T69" s="2" t="n">
        <v>-0.375119961733924</v>
      </c>
      <c r="U69" s="2" t="n">
        <v>-0.353442741240921</v>
      </c>
      <c r="V69" s="2" t="n">
        <v>0.13943205554802</v>
      </c>
      <c r="W69" s="2" t="n">
        <v>0.0946274848129219</v>
      </c>
      <c r="X69" s="2" t="n">
        <v>0.073625399533241</v>
      </c>
      <c r="Y69" s="2" t="n">
        <v>0.102001843634646</v>
      </c>
      <c r="Z69" s="2" t="n">
        <v>0.158266108946082</v>
      </c>
      <c r="AA69" s="2" t="n">
        <v>0.168414969017087</v>
      </c>
      <c r="AB69" s="2" t="n">
        <v>0.122630437863617</v>
      </c>
      <c r="AC69" s="2" t="n">
        <v>0.115759219965589</v>
      </c>
      <c r="AD69" s="2" t="n">
        <v>0.131726918279744</v>
      </c>
      <c r="AE69" s="2" t="n">
        <v>0.102179271440394</v>
      </c>
      <c r="AF69" s="2" t="n">
        <v>0.0253958313196005</v>
      </c>
      <c r="AG69" s="2" t="n">
        <v>-0.519410848679263</v>
      </c>
      <c r="AH69" s="3" t="b">
        <f aca="false">TRUE()</f>
        <v>1</v>
      </c>
      <c r="AI69" s="3" t="n">
        <v>-2.20384125941103</v>
      </c>
      <c r="AJ69" s="3" t="b">
        <f aca="false">TRUE()</f>
        <v>1</v>
      </c>
      <c r="AK69" s="3" t="n">
        <v>-0.763650279602933</v>
      </c>
      <c r="AL69" s="3" t="b">
        <f aca="false">TRUE()</f>
        <v>1</v>
      </c>
      <c r="AM69" s="3" t="n">
        <v>2.4095313390671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</v>
      </c>
      <c r="E70" s="2" t="n">
        <v>24</v>
      </c>
      <c r="F70" s="2" t="n">
        <v>31.7594800848128</v>
      </c>
      <c r="G70" s="2" t="n">
        <v>0.71326164874552</v>
      </c>
      <c r="H70" s="2" t="n">
        <v>0.987985801693836</v>
      </c>
      <c r="I70" s="2" t="n">
        <v>0.119940671906413</v>
      </c>
      <c r="J70" s="2" t="n">
        <v>0.28021614521736</v>
      </c>
      <c r="K70" s="2" t="n">
        <v>5.53939565140061</v>
      </c>
      <c r="L70" s="2" t="n">
        <v>0.664</v>
      </c>
      <c r="M70" s="2" t="n">
        <v>0.081</v>
      </c>
      <c r="N70" s="2" t="n">
        <v>11.782</v>
      </c>
      <c r="O70" s="2" t="s">
        <v>41</v>
      </c>
      <c r="P70" s="2" t="n">
        <v>114.3</v>
      </c>
      <c r="Q70" s="2" t="n">
        <v>41.1</v>
      </c>
      <c r="R70" s="2" t="n">
        <v>5.746</v>
      </c>
      <c r="S70" s="2" t="n">
        <v>0.390431392359558</v>
      </c>
      <c r="T70" s="2" t="n">
        <v>-0.259360689827199</v>
      </c>
      <c r="U70" s="2" t="n">
        <v>-0.596950388418512</v>
      </c>
      <c r="V70" s="2" t="n">
        <v>0.0481561947677208</v>
      </c>
      <c r="W70" s="2" t="n">
        <v>0.00818140608298035</v>
      </c>
      <c r="X70" s="2" t="n">
        <v>0.108956972717571</v>
      </c>
      <c r="Y70" s="2" t="n">
        <v>0.126752491806889</v>
      </c>
      <c r="Z70" s="2" t="n">
        <v>0.137093942291149</v>
      </c>
      <c r="AA70" s="2" t="n">
        <v>0.11365401821283</v>
      </c>
      <c r="AB70" s="2" t="n">
        <v>0.108003328922338</v>
      </c>
      <c r="AC70" s="2" t="n">
        <v>0.128761895205618</v>
      </c>
      <c r="AD70" s="2" t="n">
        <v>0.102370766092058</v>
      </c>
      <c r="AE70" s="2" t="n">
        <v>0.119380347990098</v>
      </c>
      <c r="AF70" s="2" t="n">
        <v>0.0550262367614485</v>
      </c>
      <c r="AG70" s="2" t="n">
        <v>-0.219751532508099</v>
      </c>
      <c r="AH70" s="3" t="b">
        <f aca="false">TRUE()</f>
        <v>1</v>
      </c>
      <c r="AI70" s="3" t="n">
        <v>-0.344826633255682</v>
      </c>
      <c r="AJ70" s="3" t="b">
        <f aca="false">TRUE()</f>
        <v>1</v>
      </c>
      <c r="AK70" s="3" t="n">
        <v>-0.62250276092901</v>
      </c>
      <c r="AL70" s="3" t="b">
        <f aca="false">TRUE()</f>
        <v>1</v>
      </c>
      <c r="AM70" s="3" t="n">
        <v>-0.8711911251899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</v>
      </c>
      <c r="E71" s="2" t="n">
        <v>25</v>
      </c>
      <c r="F71" s="2" t="n">
        <v>45</v>
      </c>
      <c r="G71" s="2" t="n">
        <v>0.714772727272727</v>
      </c>
      <c r="H71" s="2" t="n">
        <v>0.982668303866622</v>
      </c>
      <c r="I71" s="2" t="n">
        <v>0.119035028780978</v>
      </c>
      <c r="J71" s="2" t="n">
        <v>0.330840208569474</v>
      </c>
      <c r="K71" s="2" t="n">
        <v>4.43983268250241</v>
      </c>
      <c r="L71" s="2" t="n">
        <v>0.674</v>
      </c>
      <c r="M71" s="2" t="n">
        <v>0.102</v>
      </c>
      <c r="N71" s="2" t="n">
        <v>9.676</v>
      </c>
      <c r="O71" s="2" t="s">
        <v>41</v>
      </c>
      <c r="P71" s="2" t="n">
        <v>158.1</v>
      </c>
      <c r="Q71" s="2" t="n">
        <v>54.4</v>
      </c>
      <c r="R71" s="2" t="n">
        <v>7.946</v>
      </c>
      <c r="S71" s="2" t="n">
        <v>0.568194004846492</v>
      </c>
      <c r="T71" s="2" t="n">
        <v>0.0804133865379475</v>
      </c>
      <c r="U71" s="2" t="n">
        <v>-0.733235967958862</v>
      </c>
      <c r="V71" s="2" t="n">
        <v>0.18852579051234</v>
      </c>
      <c r="W71" s="2" t="n">
        <v>0.0983906051367007</v>
      </c>
      <c r="X71" s="2" t="n">
        <v>0.0419630094388799</v>
      </c>
      <c r="Y71" s="2" t="n">
        <v>0.108087840431971</v>
      </c>
      <c r="Z71" s="2" t="n">
        <v>0.14161505896145</v>
      </c>
      <c r="AA71" s="2" t="n">
        <v>0.214018672025191</v>
      </c>
      <c r="AB71" s="2" t="n">
        <v>0.181942286272157</v>
      </c>
      <c r="AC71" s="2" t="n">
        <v>0.113967815214317</v>
      </c>
      <c r="AD71" s="2" t="n">
        <v>0.0683053694147256</v>
      </c>
      <c r="AE71" s="2" t="n">
        <v>0.0799508247405439</v>
      </c>
      <c r="AF71" s="2" t="n">
        <v>0.050149123500765</v>
      </c>
      <c r="AG71" s="2" t="n">
        <v>-0.764737380189917</v>
      </c>
      <c r="AH71" s="3" t="b">
        <f aca="false">TRUE()</f>
        <v>1</v>
      </c>
      <c r="AI71" s="3" t="n">
        <v>-0.214825610447616</v>
      </c>
      <c r="AJ71" s="3" t="b">
        <f aca="false">TRUE()</f>
        <v>1</v>
      </c>
      <c r="AK71" s="3" t="n">
        <v>0.118521712109083</v>
      </c>
      <c r="AL71" s="3" t="b">
        <f aca="false">TRUE()</f>
        <v>1</v>
      </c>
      <c r="AM71" s="3" t="n">
        <v>0.32428012218495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</v>
      </c>
      <c r="E72" s="2" t="n">
        <v>26</v>
      </c>
      <c r="F72" s="2" t="n">
        <v>53.130102354156</v>
      </c>
      <c r="G72" s="2" t="n">
        <v>0.617589576547231</v>
      </c>
      <c r="H72" s="2" t="n">
        <v>0.995891146618958</v>
      </c>
      <c r="I72" s="2" t="n">
        <v>0.0537126685835232</v>
      </c>
      <c r="J72" s="2" t="n">
        <v>0.183766649503732</v>
      </c>
      <c r="K72" s="2" t="n">
        <v>7.49249106616112</v>
      </c>
      <c r="L72" s="2" t="n">
        <v>0.596</v>
      </c>
      <c r="M72" s="2" t="n">
        <v>0.076</v>
      </c>
      <c r="N72" s="2" t="n">
        <v>15.801</v>
      </c>
      <c r="O72" s="2" t="s">
        <v>41</v>
      </c>
      <c r="P72" s="2" t="n">
        <v>105.4</v>
      </c>
      <c r="Q72" s="2" t="n">
        <v>43.1</v>
      </c>
      <c r="R72" s="2" t="n">
        <v>5.295</v>
      </c>
      <c r="S72" s="2" t="n">
        <v>0.369068407154232</v>
      </c>
      <c r="T72" s="2" t="n">
        <v>0.127900617919495</v>
      </c>
      <c r="U72" s="2" t="n">
        <v>-0.514578787963437</v>
      </c>
      <c r="V72" s="2" t="n">
        <v>0.0603947072207401</v>
      </c>
      <c r="W72" s="2" t="n">
        <v>0.0884712006528994</v>
      </c>
      <c r="X72" s="2" t="n">
        <v>0.0842573773874517</v>
      </c>
      <c r="Y72" s="2" t="n">
        <v>0.135799516283439</v>
      </c>
      <c r="Z72" s="2" t="n">
        <v>0.113444026655474</v>
      </c>
      <c r="AA72" s="2" t="n">
        <v>0.100937757029617</v>
      </c>
      <c r="AB72" s="2" t="n">
        <v>0.0843992431252256</v>
      </c>
      <c r="AC72" s="2" t="n">
        <v>0.0384762162964486</v>
      </c>
      <c r="AD72" s="2" t="n">
        <v>0.10939898616745</v>
      </c>
      <c r="AE72" s="2" t="n">
        <v>0.179977917784811</v>
      </c>
      <c r="AF72" s="2" t="n">
        <v>0.153308959270083</v>
      </c>
      <c r="AG72" s="2" t="n">
        <v>0.74827793949504</v>
      </c>
      <c r="AH72" s="3" t="b">
        <f aca="false">TRUE()</f>
        <v>1</v>
      </c>
      <c r="AI72" s="3" t="n">
        <v>-1.22883358835053</v>
      </c>
      <c r="AJ72" s="3" t="b">
        <f aca="false">TRUE()</f>
        <v>1</v>
      </c>
      <c r="AK72" s="3" t="n">
        <v>-0.798937159271414</v>
      </c>
      <c r="AL72" s="3" t="b">
        <f aca="false">TRUE()</f>
        <v>1</v>
      </c>
      <c r="AM72" s="3" t="n">
        <v>-1.1141065156382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</v>
      </c>
      <c r="E73" s="2" t="n">
        <v>27</v>
      </c>
      <c r="F73" s="2" t="n">
        <v>27.8972710309476</v>
      </c>
      <c r="G73" s="2" t="n">
        <v>0.746938775510204</v>
      </c>
      <c r="H73" s="2" t="n">
        <v>0.996264348703736</v>
      </c>
      <c r="I73" s="2" t="n">
        <v>0.0601763524500348</v>
      </c>
      <c r="J73" s="2" t="n">
        <v>0.196670998945442</v>
      </c>
      <c r="K73" s="2" t="n">
        <v>6.34578668301464</v>
      </c>
      <c r="L73" s="2" t="n">
        <v>0.548</v>
      </c>
      <c r="M73" s="2" t="n">
        <v>0.065</v>
      </c>
      <c r="N73" s="2" t="n">
        <v>13.325</v>
      </c>
      <c r="O73" s="2" t="s">
        <v>41</v>
      </c>
      <c r="P73" s="2" t="n">
        <v>141.2</v>
      </c>
      <c r="Q73" s="2" t="n">
        <v>49.3</v>
      </c>
      <c r="R73" s="2" t="n">
        <v>7.096</v>
      </c>
      <c r="S73" s="2" t="n">
        <v>0.356061166938363</v>
      </c>
      <c r="T73" s="2" t="n">
        <v>0.00359834992863903</v>
      </c>
      <c r="U73" s="2" t="n">
        <v>-0.704484806461808</v>
      </c>
      <c r="V73" s="2" t="n">
        <v>0.259056297858259</v>
      </c>
      <c r="W73" s="2" t="n">
        <v>0.0749163004162939</v>
      </c>
      <c r="X73" s="2" t="n">
        <v>0.10884629648926</v>
      </c>
      <c r="Y73" s="2" t="n">
        <v>0.183881553443733</v>
      </c>
      <c r="Z73" s="2" t="n">
        <v>0.160649049268308</v>
      </c>
      <c r="AA73" s="2" t="n">
        <v>0.146538697620151</v>
      </c>
      <c r="AB73" s="2" t="n">
        <v>0.174776394849243</v>
      </c>
      <c r="AC73" s="2" t="n">
        <v>0.0992765020440859</v>
      </c>
      <c r="AD73" s="2" t="n">
        <v>0.0579555505518052</v>
      </c>
      <c r="AE73" s="2" t="n">
        <v>0.0639772987407244</v>
      </c>
      <c r="AF73" s="2" t="n">
        <v>0.00409865699269026</v>
      </c>
      <c r="AG73" s="2" t="n">
        <v>0.17992698737472</v>
      </c>
      <c r="AH73" s="3" t="b">
        <f aca="false">TRUE()</f>
        <v>1</v>
      </c>
      <c r="AI73" s="3" t="n">
        <v>-1.85283849782925</v>
      </c>
      <c r="AJ73" s="3" t="b">
        <f aca="false">TRUE()</f>
        <v>1</v>
      </c>
      <c r="AK73" s="3" t="n">
        <v>-1.1870928356247</v>
      </c>
      <c r="AL73" s="3" t="b">
        <f aca="false">TRUE()</f>
        <v>1</v>
      </c>
      <c r="AM73" s="3" t="n">
        <v>-0.13698618102589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</v>
      </c>
      <c r="E74" s="2" t="n">
        <v>28</v>
      </c>
      <c r="F74" s="2" t="n">
        <v>24.2277453179541</v>
      </c>
      <c r="G74" s="2" t="n">
        <v>0.765957446808511</v>
      </c>
      <c r="H74" s="2" t="n">
        <v>0.986274071281568</v>
      </c>
      <c r="I74" s="2" t="n">
        <v>0.124494533262994</v>
      </c>
      <c r="J74" s="2" t="n">
        <v>0.318720104161534</v>
      </c>
      <c r="K74" s="2" t="n">
        <v>3.58660456975374</v>
      </c>
      <c r="L74" s="2" t="n">
        <v>0.513</v>
      </c>
      <c r="M74" s="2" t="n">
        <v>0.105</v>
      </c>
      <c r="N74" s="2" t="n">
        <v>7.667</v>
      </c>
      <c r="O74" s="2" t="s">
        <v>41</v>
      </c>
      <c r="P74" s="2" t="n">
        <v>86.8</v>
      </c>
      <c r="Q74" s="2" t="n">
        <v>40.3</v>
      </c>
      <c r="R74" s="2" t="n">
        <v>4.361</v>
      </c>
      <c r="S74" s="2" t="n">
        <v>0.468746273560337</v>
      </c>
      <c r="T74" s="2" t="n">
        <v>0.558378106543844</v>
      </c>
      <c r="U74" s="2" t="n">
        <v>-0.162120996430053</v>
      </c>
      <c r="V74" s="2" t="n">
        <v>0.316525568189958</v>
      </c>
      <c r="W74" s="2" t="n">
        <v>0.164854955066231</v>
      </c>
      <c r="X74" s="2" t="n">
        <v>0.223531560528509</v>
      </c>
      <c r="Y74" s="2" t="n">
        <v>0.220835960070947</v>
      </c>
      <c r="Z74" s="2" t="n">
        <v>0.16601278748066</v>
      </c>
      <c r="AA74" s="2" t="n">
        <v>0.0475846819472882</v>
      </c>
      <c r="AB74" s="2" t="n">
        <v>0.037564738553422</v>
      </c>
      <c r="AC74" s="2" t="n">
        <v>0.0554671294061813</v>
      </c>
      <c r="AD74" s="2" t="n">
        <v>0.0666489158641054</v>
      </c>
      <c r="AE74" s="2" t="n">
        <v>0.0719304062391681</v>
      </c>
      <c r="AF74" s="2" t="n">
        <v>0.110423819909719</v>
      </c>
      <c r="AG74" s="2" t="n">
        <v>-1.18763016527364</v>
      </c>
      <c r="AH74" s="3" t="b">
        <f aca="false">TRUE()</f>
        <v>1</v>
      </c>
      <c r="AI74" s="3" t="n">
        <v>-2.30784207765748</v>
      </c>
      <c r="AJ74" s="3" t="b">
        <f aca="false">TRUE()</f>
        <v>1</v>
      </c>
      <c r="AK74" s="3" t="n">
        <v>0.224382351114525</v>
      </c>
      <c r="AL74" s="3" t="b">
        <f aca="false">TRUE()</f>
        <v>1</v>
      </c>
      <c r="AM74" s="3" t="n">
        <v>-1.6217723878111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</v>
      </c>
      <c r="E75" s="2" t="n">
        <v>30</v>
      </c>
      <c r="F75" s="2" t="n">
        <v>63.434948822922</v>
      </c>
      <c r="G75" s="2" t="n">
        <v>0.487989323843416</v>
      </c>
      <c r="H75" s="2" t="n">
        <v>0.977160743950611</v>
      </c>
      <c r="I75" s="2" t="n">
        <v>0.0633443891416995</v>
      </c>
      <c r="J75" s="2" t="n">
        <v>0.210238669029175</v>
      </c>
      <c r="K75" s="2" t="n">
        <v>7.60593714989841</v>
      </c>
      <c r="L75" s="2" t="n">
        <v>0.68</v>
      </c>
      <c r="M75" s="2" t="n">
        <v>0.115</v>
      </c>
      <c r="N75" s="2" t="n">
        <v>15.77</v>
      </c>
      <c r="O75" s="2" t="s">
        <v>41</v>
      </c>
      <c r="P75" s="2" t="n">
        <v>102</v>
      </c>
      <c r="Q75" s="2" t="n">
        <v>41.1</v>
      </c>
      <c r="R75" s="2" t="n">
        <v>5.126</v>
      </c>
      <c r="S75" s="2" t="n">
        <v>0.36928032321784</v>
      </c>
      <c r="T75" s="2" t="n">
        <v>-0.174061212767608</v>
      </c>
      <c r="U75" s="2" t="n">
        <v>-0.630245393900651</v>
      </c>
      <c r="V75" s="2" t="n">
        <v>0.0276061795660889</v>
      </c>
      <c r="W75" s="2" t="n">
        <v>0.00580728191948854</v>
      </c>
      <c r="X75" s="2" t="n">
        <v>0.0390771298795208</v>
      </c>
      <c r="Y75" s="2" t="n">
        <v>0.137066212250715</v>
      </c>
      <c r="Z75" s="2" t="n">
        <v>0.144385270443106</v>
      </c>
      <c r="AA75" s="2" t="n">
        <v>0.108939894649546</v>
      </c>
      <c r="AB75" s="2" t="n">
        <v>0.121442622485827</v>
      </c>
      <c r="AC75" s="2" t="n">
        <v>0.133948871701972</v>
      </c>
      <c r="AD75" s="2" t="n">
        <v>0.122143050662009</v>
      </c>
      <c r="AE75" s="2" t="n">
        <v>0.0782826189122576</v>
      </c>
      <c r="AF75" s="2" t="n">
        <v>0.114714329015047</v>
      </c>
      <c r="AG75" s="2" t="n">
        <v>0.804506197321601</v>
      </c>
      <c r="AH75" s="3" t="b">
        <f aca="false">TRUE()</f>
        <v>1</v>
      </c>
      <c r="AI75" s="3" t="n">
        <v>-0.136824996762776</v>
      </c>
      <c r="AJ75" s="3" t="b">
        <f aca="false">TRUE()</f>
        <v>1</v>
      </c>
      <c r="AK75" s="3" t="n">
        <v>0.577251147799332</v>
      </c>
      <c r="AL75" s="3" t="b">
        <f aca="false">TRUE()</f>
        <v>1</v>
      </c>
      <c r="AM75" s="3" t="n">
        <v>-1.206905653562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</v>
      </c>
      <c r="E76" s="2" t="n">
        <v>31</v>
      </c>
      <c r="F76" s="2" t="n">
        <v>24.2277453179541</v>
      </c>
      <c r="G76" s="2" t="n">
        <v>0.80939226519337</v>
      </c>
      <c r="H76" s="2" t="n">
        <v>0.971125917298845</v>
      </c>
      <c r="I76" s="2" t="n">
        <v>0.182157805960646</v>
      </c>
      <c r="J76" s="2" t="n">
        <v>0.462183025509769</v>
      </c>
      <c r="K76" s="2" t="n">
        <v>2.51049946750895</v>
      </c>
      <c r="L76" s="2" t="n">
        <v>0.569</v>
      </c>
      <c r="M76" s="2" t="n">
        <v>0.084</v>
      </c>
      <c r="N76" s="2" t="n">
        <v>5.568</v>
      </c>
      <c r="O76" s="2" t="s">
        <v>41</v>
      </c>
      <c r="P76" s="2" t="n">
        <v>201</v>
      </c>
      <c r="Q76" s="2" t="n">
        <v>45.2</v>
      </c>
      <c r="R76" s="2" t="n">
        <v>10.1</v>
      </c>
      <c r="S76" s="2" t="n">
        <v>0.496306675008718</v>
      </c>
      <c r="T76" s="2" t="n">
        <v>-0.346255703383528</v>
      </c>
      <c r="U76" s="2" t="n">
        <v>-0.388501083288459</v>
      </c>
      <c r="V76" s="2" t="n">
        <v>0.158536688183375</v>
      </c>
      <c r="W76" s="2" t="n">
        <v>0.0372743192650163</v>
      </c>
      <c r="X76" s="2" t="n">
        <v>0.0902332517644293</v>
      </c>
      <c r="Y76" s="2" t="n">
        <v>0.120817893571055</v>
      </c>
      <c r="Z76" s="2" t="n">
        <v>0.139174872564843</v>
      </c>
      <c r="AA76" s="2" t="n">
        <v>0.157467438918606</v>
      </c>
      <c r="AB76" s="2" t="n">
        <v>0.16234485129903</v>
      </c>
      <c r="AC76" s="2" t="n">
        <v>0.149575603469494</v>
      </c>
      <c r="AD76" s="2" t="n">
        <v>0.089271481357842</v>
      </c>
      <c r="AE76" s="2" t="n">
        <v>0.065708576469966</v>
      </c>
      <c r="AF76" s="2" t="n">
        <v>0.0254060305847342</v>
      </c>
      <c r="AG76" s="2" t="n">
        <v>-1.72098938882885</v>
      </c>
      <c r="AH76" s="3" t="b">
        <f aca="false">TRUE()</f>
        <v>1</v>
      </c>
      <c r="AI76" s="3" t="n">
        <v>-1.57983634993231</v>
      </c>
      <c r="AJ76" s="3" t="b">
        <f aca="false">TRUE()</f>
        <v>1</v>
      </c>
      <c r="AK76" s="3" t="n">
        <v>-0.516642121923568</v>
      </c>
      <c r="AL76" s="3" t="b">
        <f aca="false">TRUE()</f>
        <v>1</v>
      </c>
      <c r="AM76" s="3" t="n">
        <v>1.4951868918740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</v>
      </c>
      <c r="E77" s="2" t="n">
        <v>33</v>
      </c>
      <c r="F77" s="2" t="n">
        <v>60.8025139539355</v>
      </c>
      <c r="G77" s="2" t="n">
        <v>0.67175572519084</v>
      </c>
      <c r="H77" s="2" t="n">
        <v>0.991067140819723</v>
      </c>
      <c r="I77" s="2" t="n">
        <v>0.0916490094663621</v>
      </c>
      <c r="J77" s="2" t="n">
        <v>0.233282463211259</v>
      </c>
      <c r="K77" s="2" t="n">
        <v>6.65024204732665</v>
      </c>
      <c r="L77" s="2" t="n">
        <v>0.731</v>
      </c>
      <c r="M77" s="2" t="n">
        <v>0.137</v>
      </c>
      <c r="N77" s="2" t="n">
        <v>14.092</v>
      </c>
      <c r="O77" s="2" t="s">
        <v>41</v>
      </c>
      <c r="P77" s="2" t="n">
        <v>137.4</v>
      </c>
      <c r="Q77" s="2" t="n">
        <v>48.1</v>
      </c>
      <c r="R77" s="2" t="n">
        <v>6.905</v>
      </c>
      <c r="S77" s="2" t="n">
        <v>0.491820450835058</v>
      </c>
      <c r="T77" s="2" t="n">
        <v>0.159487450346202</v>
      </c>
      <c r="U77" s="2" t="n">
        <v>-0.297927775846302</v>
      </c>
      <c r="V77" s="2" t="n">
        <v>0.287713587074773</v>
      </c>
      <c r="W77" s="2" t="n">
        <v>0.143249513961633</v>
      </c>
      <c r="X77" s="2" t="n">
        <v>0.153396875241407</v>
      </c>
      <c r="Y77" s="2" t="n">
        <v>0.16410717209753</v>
      </c>
      <c r="Z77" s="2" t="n">
        <v>0.148823725921046</v>
      </c>
      <c r="AA77" s="2" t="n">
        <v>0.117862826767797</v>
      </c>
      <c r="AB77" s="2" t="n">
        <v>0.0904386279791915</v>
      </c>
      <c r="AC77" s="2" t="n">
        <v>0.0843332704349015</v>
      </c>
      <c r="AD77" s="2" t="n">
        <v>0.111984320166858</v>
      </c>
      <c r="AE77" s="2" t="n">
        <v>0.0995375031821647</v>
      </c>
      <c r="AF77" s="2" t="n">
        <v>0.0295156782091037</v>
      </c>
      <c r="AG77" s="2" t="n">
        <v>0.330826817119913</v>
      </c>
      <c r="AH77" s="3" t="b">
        <f aca="false">TRUE()</f>
        <v>1</v>
      </c>
      <c r="AI77" s="3" t="n">
        <v>0.526180219558361</v>
      </c>
      <c r="AJ77" s="3" t="b">
        <f aca="false">TRUE()</f>
        <v>1</v>
      </c>
      <c r="AK77" s="3" t="n">
        <v>1.35356250050591</v>
      </c>
      <c r="AL77" s="3" t="b">
        <f aca="false">TRUE()</f>
        <v>1</v>
      </c>
      <c r="AM77" s="3" t="n">
        <v>-0.24070286458809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</v>
      </c>
      <c r="E78" s="2" t="n">
        <v>34</v>
      </c>
      <c r="F78" s="2" t="n">
        <v>18.434948822922</v>
      </c>
      <c r="G78" s="2" t="n">
        <v>0.854545454545455</v>
      </c>
      <c r="H78" s="2" t="n">
        <v>0.975167887698803</v>
      </c>
      <c r="I78" s="2" t="n">
        <v>0.186489033041196</v>
      </c>
      <c r="J78" s="2" t="n">
        <v>0.432895476053306</v>
      </c>
      <c r="K78" s="2" t="n">
        <v>3.1290850927537</v>
      </c>
      <c r="L78" s="2" t="n">
        <v>0.673</v>
      </c>
      <c r="M78" s="2" t="n">
        <v>0.113</v>
      </c>
      <c r="N78" s="2" t="n">
        <v>6.898</v>
      </c>
      <c r="O78" s="2" t="s">
        <v>41</v>
      </c>
      <c r="P78" s="2" t="n">
        <v>169.9</v>
      </c>
      <c r="Q78" s="2" t="n">
        <v>53.9</v>
      </c>
      <c r="R78" s="2" t="n">
        <v>8.535</v>
      </c>
      <c r="S78" s="2" t="n">
        <v>0.15557319592626</v>
      </c>
      <c r="T78" s="2" t="n">
        <v>-0.630841826059644</v>
      </c>
      <c r="U78" s="2" t="n">
        <v>-0.351681596505599</v>
      </c>
      <c r="V78" s="2" t="n">
        <v>0.276488667847482</v>
      </c>
      <c r="W78" s="2" t="n">
        <v>0.0404713592787865</v>
      </c>
      <c r="X78" s="2" t="n">
        <v>0.130993439123608</v>
      </c>
      <c r="Y78" s="2" t="n">
        <v>0.147604011723236</v>
      </c>
      <c r="Z78" s="2" t="n">
        <v>0.145966814826063</v>
      </c>
      <c r="AA78" s="2" t="n">
        <v>0.139116545687247</v>
      </c>
      <c r="AB78" s="2" t="n">
        <v>0.136850663412878</v>
      </c>
      <c r="AC78" s="2" t="n">
        <v>0.127528429155357</v>
      </c>
      <c r="AD78" s="2" t="n">
        <v>0.0981207256513176</v>
      </c>
      <c r="AE78" s="2" t="n">
        <v>0.0548089633704025</v>
      </c>
      <c r="AF78" s="2" t="n">
        <v>0.019010407049891</v>
      </c>
      <c r="AG78" s="2" t="n">
        <v>-1.41439447714716</v>
      </c>
      <c r="AH78" s="3" t="b">
        <f aca="false">TRUE()</f>
        <v>1</v>
      </c>
      <c r="AI78" s="3" t="n">
        <v>-0.227825712728423</v>
      </c>
      <c r="AJ78" s="3" t="b">
        <f aca="false">TRUE()</f>
        <v>1</v>
      </c>
      <c r="AK78" s="3" t="n">
        <v>0.506677388462371</v>
      </c>
      <c r="AL78" s="3" t="b">
        <f aca="false">TRUE()</f>
        <v>1</v>
      </c>
      <c r="AM78" s="3" t="n">
        <v>0.64634771850968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</v>
      </c>
      <c r="E79" s="2" t="n">
        <v>35</v>
      </c>
      <c r="F79" s="2" t="n">
        <v>26.565051177078</v>
      </c>
      <c r="G79" s="2" t="n">
        <v>0.872340425531915</v>
      </c>
      <c r="H79" s="2" t="n">
        <v>0.9665781881385</v>
      </c>
      <c r="I79" s="2" t="n">
        <v>0.299633540820966</v>
      </c>
      <c r="J79" s="2" t="n">
        <v>0.509526846983588</v>
      </c>
      <c r="K79" s="2" t="n">
        <v>2.6385190373421</v>
      </c>
      <c r="L79" s="2" t="n">
        <v>0.656</v>
      </c>
      <c r="M79" s="2" t="n">
        <v>0.1</v>
      </c>
      <c r="N79" s="2" t="n">
        <v>5.975</v>
      </c>
      <c r="O79" s="2" t="s">
        <v>41</v>
      </c>
      <c r="P79" s="2" t="n">
        <v>125.8</v>
      </c>
      <c r="Q79" s="2" t="n">
        <v>41.7</v>
      </c>
      <c r="R79" s="2" t="n">
        <v>6.324</v>
      </c>
      <c r="S79" s="2" t="n">
        <v>0.563773983564681</v>
      </c>
      <c r="T79" s="2" t="n">
        <v>-0.0838363164983415</v>
      </c>
      <c r="U79" s="2" t="n">
        <v>-0.567359087473097</v>
      </c>
      <c r="V79" s="2" t="n">
        <v>0.0957400991833334</v>
      </c>
      <c r="W79" s="2" t="n">
        <v>0.0957400991833334</v>
      </c>
      <c r="X79" s="2" t="n">
        <v>0.033436196141958</v>
      </c>
      <c r="Y79" s="2" t="n">
        <v>0.0995786065027499</v>
      </c>
      <c r="Z79" s="2" t="n">
        <v>0.167261622456973</v>
      </c>
      <c r="AA79" s="2" t="n">
        <v>0.156147457683793</v>
      </c>
      <c r="AB79" s="2" t="n">
        <v>0.151447735022181</v>
      </c>
      <c r="AC79" s="2" t="n">
        <v>0.112485926763029</v>
      </c>
      <c r="AD79" s="2" t="n">
        <v>0.0975629740533297</v>
      </c>
      <c r="AE79" s="2" t="n">
        <v>0.100178647465229</v>
      </c>
      <c r="AF79" s="2" t="n">
        <v>0.0819008339107568</v>
      </c>
      <c r="AG79" s="2" t="n">
        <v>-1.65753794879419</v>
      </c>
      <c r="AH79" s="3" t="b">
        <f aca="false">TRUE()</f>
        <v>1</v>
      </c>
      <c r="AI79" s="3" t="n">
        <v>-0.448827451502136</v>
      </c>
      <c r="AJ79" s="3" t="b">
        <f aca="false">TRUE()</f>
        <v>1</v>
      </c>
      <c r="AK79" s="3" t="n">
        <v>0.0479479527721222</v>
      </c>
      <c r="AL79" s="3" t="b">
        <f aca="false">TRUE()</f>
        <v>1</v>
      </c>
      <c r="AM79" s="3" t="n">
        <v>-0.5573116880937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</v>
      </c>
      <c r="E80" s="2" t="n">
        <v>36</v>
      </c>
      <c r="F80" s="2" t="n">
        <v>16.504361381755</v>
      </c>
      <c r="G80" s="2" t="n">
        <v>0.763036809815951</v>
      </c>
      <c r="H80" s="2" t="n">
        <v>0.993905144834224</v>
      </c>
      <c r="I80" s="2" t="n">
        <v>0.101496022032646</v>
      </c>
      <c r="J80" s="2" t="n">
        <v>0.234076860779641</v>
      </c>
      <c r="K80" s="2" t="n">
        <v>6.84645155274376</v>
      </c>
      <c r="L80" s="2" t="n">
        <v>0.672</v>
      </c>
      <c r="M80" s="2" t="n">
        <v>0.086</v>
      </c>
      <c r="N80" s="2" t="n">
        <v>14.385</v>
      </c>
      <c r="O80" s="2" t="s">
        <v>41</v>
      </c>
      <c r="P80" s="2" t="n">
        <v>144.7</v>
      </c>
      <c r="Q80" s="2" t="n">
        <v>45.6</v>
      </c>
      <c r="R80" s="2" t="n">
        <v>7.273</v>
      </c>
      <c r="S80" s="2" t="n">
        <v>0.386798009397295</v>
      </c>
      <c r="T80" s="2" t="n">
        <v>-0.295279319106009</v>
      </c>
      <c r="U80" s="2" t="n">
        <v>-0.506277830650042</v>
      </c>
      <c r="V80" s="2" t="n">
        <v>0.0236921535639869</v>
      </c>
      <c r="W80" s="2" t="n">
        <v>0.0665505045543652</v>
      </c>
      <c r="X80" s="2" t="n">
        <v>0.0357856529568649</v>
      </c>
      <c r="Y80" s="2" t="n">
        <v>0.10310223953522</v>
      </c>
      <c r="Z80" s="2" t="n">
        <v>0.127081014410118</v>
      </c>
      <c r="AA80" s="2" t="n">
        <v>0.144282873742483</v>
      </c>
      <c r="AB80" s="2" t="n">
        <v>0.145255955014624</v>
      </c>
      <c r="AC80" s="2" t="n">
        <v>0.0922113324918923</v>
      </c>
      <c r="AD80" s="2" t="n">
        <v>0.124232340263912</v>
      </c>
      <c r="AE80" s="2" t="n">
        <v>0.142725499974132</v>
      </c>
      <c r="AF80" s="2" t="n">
        <v>0.0853230916107539</v>
      </c>
      <c r="AG80" s="2" t="n">
        <v>0.4280758211857</v>
      </c>
      <c r="AH80" s="3" t="b">
        <f aca="false">TRUE()</f>
        <v>1</v>
      </c>
      <c r="AI80" s="3" t="n">
        <v>-0.240825815009229</v>
      </c>
      <c r="AJ80" s="3" t="b">
        <f aca="false">TRUE()</f>
        <v>1</v>
      </c>
      <c r="AK80" s="3" t="n">
        <v>-0.446068362586607</v>
      </c>
      <c r="AL80" s="3" t="b">
        <f aca="false">TRUE()</f>
        <v>1</v>
      </c>
      <c r="AM80" s="3" t="n">
        <v>-0.041457656692288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0</v>
      </c>
      <c r="F81" s="2" t="n">
        <v>18.9246444160512</v>
      </c>
      <c r="G81" s="2" t="n">
        <v>0.808285946385053</v>
      </c>
      <c r="H81" s="2" t="n">
        <v>0.991351227834959</v>
      </c>
      <c r="I81" s="2" t="n">
        <v>0.101496022032646</v>
      </c>
      <c r="J81" s="2" t="n">
        <v>0.299492599919498</v>
      </c>
      <c r="K81" s="2" t="n">
        <v>5.99882792073768</v>
      </c>
      <c r="L81" s="2" t="n">
        <v>0.76</v>
      </c>
      <c r="M81" s="2" t="n">
        <v>0.087</v>
      </c>
      <c r="N81" s="2" t="n">
        <v>12.78</v>
      </c>
      <c r="O81" s="2" t="s">
        <v>41</v>
      </c>
      <c r="P81" s="2" t="n">
        <v>97.6</v>
      </c>
      <c r="Q81" s="2" t="n">
        <v>35.5</v>
      </c>
      <c r="R81" s="2" t="n">
        <v>4.904</v>
      </c>
      <c r="S81" s="2" t="n">
        <v>0.290229638093169</v>
      </c>
      <c r="T81" s="2" t="n">
        <v>-0.168482998514366</v>
      </c>
      <c r="U81" s="2" t="n">
        <v>-0.540931724945596</v>
      </c>
      <c r="V81" s="2" t="n">
        <v>0.0209345520943786</v>
      </c>
      <c r="W81" s="2" t="n">
        <v>0.00266348699467311</v>
      </c>
      <c r="X81" s="2" t="n">
        <v>0.045699116283852</v>
      </c>
      <c r="Y81" s="2" t="n">
        <v>0.121557839952623</v>
      </c>
      <c r="Z81" s="2" t="n">
        <v>0.139456665003912</v>
      </c>
      <c r="AA81" s="2" t="n">
        <v>0.13979808221285</v>
      </c>
      <c r="AB81" s="2" t="n">
        <v>0.148277692987421</v>
      </c>
      <c r="AC81" s="2" t="n">
        <v>0.14712120826144</v>
      </c>
      <c r="AD81" s="2" t="n">
        <v>0.142042338861792</v>
      </c>
      <c r="AE81" s="2" t="n">
        <v>0.0880709996126678</v>
      </c>
      <c r="AF81" s="2" t="n">
        <v>0.0279760568234427</v>
      </c>
      <c r="AG81" s="2" t="n">
        <v>0.00796083307651082</v>
      </c>
      <c r="AH81" s="3" t="b">
        <f aca="false">TRUE()</f>
        <v>1</v>
      </c>
      <c r="AI81" s="3" t="n">
        <v>0.903183185701754</v>
      </c>
      <c r="AJ81" s="3" t="b">
        <f aca="false">TRUE()</f>
        <v>1</v>
      </c>
      <c r="AK81" s="3" t="n">
        <v>-0.410781482918127</v>
      </c>
      <c r="AL81" s="3" t="b">
        <f aca="false">TRUE()</f>
        <v>1</v>
      </c>
      <c r="AM81" s="3" t="n">
        <v>-1.326998655581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1</v>
      </c>
      <c r="F82" s="2" t="n">
        <v>16.504361381755</v>
      </c>
      <c r="G82" s="2" t="n">
        <v>0.799620132953466</v>
      </c>
      <c r="H82" s="2" t="n">
        <v>0.993927392893254</v>
      </c>
      <c r="I82" s="2" t="n">
        <v>0.119410525358321</v>
      </c>
      <c r="J82" s="2" t="n">
        <v>0.258927134538229</v>
      </c>
      <c r="K82" s="2" t="n">
        <v>5.97858969936602</v>
      </c>
      <c r="L82" s="2" t="n">
        <v>0.617</v>
      </c>
      <c r="M82" s="2" t="n">
        <v>0.101</v>
      </c>
      <c r="N82" s="2" t="n">
        <v>12.666</v>
      </c>
      <c r="O82" s="2" t="s">
        <v>41</v>
      </c>
      <c r="P82" s="2" t="n">
        <v>223.8</v>
      </c>
      <c r="Q82" s="2" t="n">
        <v>60.1</v>
      </c>
      <c r="R82" s="2" t="n">
        <v>11.245</v>
      </c>
      <c r="S82" s="2" t="n">
        <v>0.548196398174945</v>
      </c>
      <c r="T82" s="2" t="n">
        <v>-0.872416074419857</v>
      </c>
      <c r="U82" s="2" t="n">
        <v>0.338117845269604</v>
      </c>
      <c r="V82" s="2" t="n">
        <v>0.118849984582772</v>
      </c>
      <c r="W82" s="2" t="n">
        <v>0.0221684384350951</v>
      </c>
      <c r="X82" s="2" t="n">
        <v>0.133668290650413</v>
      </c>
      <c r="Y82" s="2" t="n">
        <v>0.126770890490829</v>
      </c>
      <c r="Z82" s="2" t="n">
        <v>0.127993681073699</v>
      </c>
      <c r="AA82" s="2" t="n">
        <v>0.125878869277221</v>
      </c>
      <c r="AB82" s="2" t="n">
        <v>0.139428127416211</v>
      </c>
      <c r="AC82" s="2" t="n">
        <v>0.132265071155907</v>
      </c>
      <c r="AD82" s="2" t="n">
        <v>0.120085456059808</v>
      </c>
      <c r="AE82" s="2" t="n">
        <v>0.0808466737923789</v>
      </c>
      <c r="AF82" s="2" t="n">
        <v>0.0130629400835338</v>
      </c>
      <c r="AG82" s="2" t="n">
        <v>-0.00207001057845347</v>
      </c>
      <c r="AH82" s="3" t="b">
        <f aca="false">TRUE()</f>
        <v>1</v>
      </c>
      <c r="AI82" s="3" t="n">
        <v>-0.955831440453595</v>
      </c>
      <c r="AJ82" s="3" t="b">
        <f aca="false">TRUE()</f>
        <v>1</v>
      </c>
      <c r="AK82" s="3" t="n">
        <v>0.0832348324406029</v>
      </c>
      <c r="AL82" s="3" t="b">
        <f aca="false">TRUE()</f>
        <v>1</v>
      </c>
      <c r="AM82" s="3" t="n">
        <v>2.1174869932472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8</v>
      </c>
      <c r="E83" s="2" t="n">
        <v>2</v>
      </c>
      <c r="F83" s="2" t="n">
        <v>31.7594800848128</v>
      </c>
      <c r="G83" s="2" t="n">
        <v>0.705005324813632</v>
      </c>
      <c r="H83" s="2" t="n">
        <v>0.990662690492084</v>
      </c>
      <c r="I83" s="2" t="n">
        <v>0.117067302585372</v>
      </c>
      <c r="J83" s="2" t="n">
        <v>0.275647371326546</v>
      </c>
      <c r="K83" s="2" t="n">
        <v>4.99112402252016</v>
      </c>
      <c r="L83" s="2" t="n">
        <v>0.571</v>
      </c>
      <c r="M83" s="2" t="n">
        <v>0.104</v>
      </c>
      <c r="N83" s="2" t="n">
        <v>10.706</v>
      </c>
      <c r="O83" s="2" t="s">
        <v>41</v>
      </c>
      <c r="P83" s="2" t="n">
        <v>160.9</v>
      </c>
      <c r="Q83" s="2" t="n">
        <v>52.1</v>
      </c>
      <c r="R83" s="2" t="n">
        <v>8.086</v>
      </c>
      <c r="S83" s="2" t="n">
        <v>0.48269118697045</v>
      </c>
      <c r="T83" s="2" t="n">
        <v>-0.636533073150899</v>
      </c>
      <c r="U83" s="2" t="n">
        <v>-0.349984788008626</v>
      </c>
      <c r="V83" s="2" t="n">
        <v>0.0731740518051127</v>
      </c>
      <c r="W83" s="2" t="n">
        <v>0.0317364045895991</v>
      </c>
      <c r="X83" s="2" t="n">
        <v>0.128873618077383</v>
      </c>
      <c r="Y83" s="2" t="n">
        <v>0.123289506651119</v>
      </c>
      <c r="Z83" s="2" t="n">
        <v>0.117644483812723</v>
      </c>
      <c r="AA83" s="2" t="n">
        <v>0.126447137724173</v>
      </c>
      <c r="AB83" s="2" t="n">
        <v>0.13325749602361</v>
      </c>
      <c r="AC83" s="2" t="n">
        <v>0.135961887943203</v>
      </c>
      <c r="AD83" s="2" t="n">
        <v>0.131311585234097</v>
      </c>
      <c r="AE83" s="2" t="n">
        <v>0.080252729404692</v>
      </c>
      <c r="AF83" s="2" t="n">
        <v>0.0229615551289999</v>
      </c>
      <c r="AG83" s="2" t="n">
        <v>-0.491496113652649</v>
      </c>
      <c r="AH83" s="3" t="b">
        <f aca="false">TRUE()</f>
        <v>1</v>
      </c>
      <c r="AI83" s="3" t="n">
        <v>-1.5538361453707</v>
      </c>
      <c r="AJ83" s="3" t="b">
        <f aca="false">TRUE()</f>
        <v>1</v>
      </c>
      <c r="AK83" s="3" t="n">
        <v>0.189095471446044</v>
      </c>
      <c r="AL83" s="3" t="b">
        <f aca="false">TRUE()</f>
        <v>1</v>
      </c>
      <c r="AM83" s="3" t="n">
        <v>0.40070294165183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8</v>
      </c>
      <c r="E84" s="2" t="n">
        <v>3</v>
      </c>
      <c r="F84" s="2" t="n">
        <v>26.565051177078</v>
      </c>
      <c r="G84" s="2" t="n">
        <v>0.834507042253521</v>
      </c>
      <c r="H84" s="2" t="n">
        <v>0.991082532289724</v>
      </c>
      <c r="I84" s="2" t="n">
        <v>0.120703108840893</v>
      </c>
      <c r="J84" s="2" t="n">
        <v>0.290318154685339</v>
      </c>
      <c r="K84" s="2" t="n">
        <v>4.22430810156902</v>
      </c>
      <c r="L84" s="2" t="n">
        <v>0.543</v>
      </c>
      <c r="M84" s="2" t="n">
        <v>0.111</v>
      </c>
      <c r="N84" s="2" t="n">
        <v>8.918</v>
      </c>
      <c r="O84" s="2" t="s">
        <v>41</v>
      </c>
      <c r="P84" s="2" t="n">
        <v>220.3</v>
      </c>
      <c r="Q84" s="2" t="n">
        <v>56.8</v>
      </c>
      <c r="R84" s="2" t="n">
        <v>11.069</v>
      </c>
      <c r="S84" s="2" t="n">
        <v>0.433735106835319</v>
      </c>
      <c r="T84" s="2" t="n">
        <v>-0.872815586970427</v>
      </c>
      <c r="U84" s="2" t="n">
        <v>0.0759931616810694</v>
      </c>
      <c r="V84" s="2" t="n">
        <v>0.239053079200951</v>
      </c>
      <c r="W84" s="2" t="n">
        <v>0.061070269169993</v>
      </c>
      <c r="X84" s="2" t="n">
        <v>0.137065720616858</v>
      </c>
      <c r="Y84" s="2" t="n">
        <v>0.13214722255649</v>
      </c>
      <c r="Z84" s="2" t="n">
        <v>0.144295865390653</v>
      </c>
      <c r="AA84" s="2" t="n">
        <v>0.147684780425592</v>
      </c>
      <c r="AB84" s="2" t="n">
        <v>0.133916641496039</v>
      </c>
      <c r="AC84" s="2" t="n">
        <v>0.118614422321446</v>
      </c>
      <c r="AD84" s="2" t="n">
        <v>0.104287736505444</v>
      </c>
      <c r="AE84" s="2" t="n">
        <v>0.0658120086497249</v>
      </c>
      <c r="AF84" s="2" t="n">
        <v>0.0161756020377537</v>
      </c>
      <c r="AG84" s="2" t="n">
        <v>-0.871559681193695</v>
      </c>
      <c r="AH84" s="3" t="b">
        <f aca="false">TRUE()</f>
        <v>1</v>
      </c>
      <c r="AI84" s="3" t="n">
        <v>-1.91783900923328</v>
      </c>
      <c r="AJ84" s="3" t="b">
        <f aca="false">TRUE()</f>
        <v>1</v>
      </c>
      <c r="AK84" s="3" t="n">
        <v>0.436103629125409</v>
      </c>
      <c r="AL84" s="3" t="b">
        <f aca="false">TRUE()</f>
        <v>1</v>
      </c>
      <c r="AM84" s="3" t="n">
        <v>2.0219584689136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8</v>
      </c>
      <c r="E85" s="2" t="n">
        <v>4</v>
      </c>
      <c r="F85" s="2" t="n">
        <v>40.7321066997092</v>
      </c>
      <c r="G85" s="2" t="n">
        <v>0.771551724137931</v>
      </c>
      <c r="H85" s="2" t="n">
        <v>0.983577191901875</v>
      </c>
      <c r="I85" s="2" t="n">
        <v>0.136745927104556</v>
      </c>
      <c r="J85" s="2" t="n">
        <v>0.340136388040829</v>
      </c>
      <c r="K85" s="2" t="n">
        <v>4.038920699105</v>
      </c>
      <c r="L85" s="2" t="n">
        <v>0.623</v>
      </c>
      <c r="M85" s="2" t="n">
        <v>0.111</v>
      </c>
      <c r="N85" s="2" t="n">
        <v>8.728</v>
      </c>
      <c r="O85" s="2" t="s">
        <v>41</v>
      </c>
      <c r="P85" s="2" t="n">
        <v>164.4</v>
      </c>
      <c r="Q85" s="2" t="n">
        <v>47.9</v>
      </c>
      <c r="R85" s="2" t="n">
        <v>8.262</v>
      </c>
      <c r="S85" s="2" t="n">
        <v>0.490892011987595</v>
      </c>
      <c r="T85" s="2" t="n">
        <v>-0.37867783255671</v>
      </c>
      <c r="U85" s="2" t="n">
        <v>-0.504015001527246</v>
      </c>
      <c r="V85" s="2" t="n">
        <v>0.242926461072359</v>
      </c>
      <c r="W85" s="2" t="n">
        <v>0.0742977682750954</v>
      </c>
      <c r="X85" s="2" t="n">
        <v>0.114496726225337</v>
      </c>
      <c r="Y85" s="2" t="n">
        <v>0.143783610536952</v>
      </c>
      <c r="Z85" s="2" t="n">
        <v>0.138523144984467</v>
      </c>
      <c r="AA85" s="2" t="n">
        <v>0.149777378183145</v>
      </c>
      <c r="AB85" s="2" t="n">
        <v>0.150304482164611</v>
      </c>
      <c r="AC85" s="2" t="n">
        <v>0.109808464052735</v>
      </c>
      <c r="AD85" s="2" t="n">
        <v>0.100382221944771</v>
      </c>
      <c r="AE85" s="2" t="n">
        <v>0.0670556340380098</v>
      </c>
      <c r="AF85" s="2" t="n">
        <v>0.0258683378699723</v>
      </c>
      <c r="AG85" s="2" t="n">
        <v>-0.96344483333066</v>
      </c>
      <c r="AH85" s="3" t="b">
        <f aca="false">TRUE()</f>
        <v>1</v>
      </c>
      <c r="AI85" s="3" t="n">
        <v>-0.877830826768755</v>
      </c>
      <c r="AJ85" s="3" t="b">
        <f aca="false">TRUE()</f>
        <v>1</v>
      </c>
      <c r="AK85" s="3" t="n">
        <v>0.436103629125409</v>
      </c>
      <c r="AL85" s="3" t="b">
        <f aca="false">TRUE()</f>
        <v>1</v>
      </c>
      <c r="AM85" s="3" t="n">
        <v>0.49623146598544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8</v>
      </c>
      <c r="E86" s="2" t="n">
        <v>6</v>
      </c>
      <c r="F86" s="2" t="n">
        <v>15.2551187030578</v>
      </c>
      <c r="G86" s="2" t="n">
        <v>0.814949201741655</v>
      </c>
      <c r="H86" s="2" t="n">
        <v>0.995309012399946</v>
      </c>
      <c r="I86" s="2" t="n">
        <v>0.0844664466409256</v>
      </c>
      <c r="J86" s="2" t="n">
        <v>0.227466867339457</v>
      </c>
      <c r="K86" s="2" t="n">
        <v>7.26851010825883</v>
      </c>
      <c r="L86" s="2" t="n">
        <v>0.687</v>
      </c>
      <c r="M86" s="2" t="n">
        <v>0.071</v>
      </c>
      <c r="N86" s="2" t="n">
        <v>15.264</v>
      </c>
      <c r="O86" s="2" t="s">
        <v>41</v>
      </c>
      <c r="P86" s="2" t="n">
        <v>171.1</v>
      </c>
      <c r="Q86" s="2" t="n">
        <v>55.3</v>
      </c>
      <c r="R86" s="2" t="n">
        <v>8.598</v>
      </c>
      <c r="S86" s="2" t="n">
        <v>0.49890656915181</v>
      </c>
      <c r="T86" s="2" t="n">
        <v>-0.320381005382105</v>
      </c>
      <c r="U86" s="2" t="n">
        <v>-0.585169459122383</v>
      </c>
      <c r="V86" s="2" t="n">
        <v>0.0573666853365157</v>
      </c>
      <c r="W86" s="2" t="n">
        <v>0.0268391864033354</v>
      </c>
      <c r="X86" s="2" t="n">
        <v>0.0829012665166661</v>
      </c>
      <c r="Y86" s="2" t="n">
        <v>0.134519094515291</v>
      </c>
      <c r="Z86" s="2" t="n">
        <v>0.126804277505127</v>
      </c>
      <c r="AA86" s="2" t="n">
        <v>0.131673285549882</v>
      </c>
      <c r="AB86" s="2" t="n">
        <v>0.1466020998398</v>
      </c>
      <c r="AC86" s="2" t="n">
        <v>0.148215143776518</v>
      </c>
      <c r="AD86" s="2" t="n">
        <v>0.136609840703453</v>
      </c>
      <c r="AE86" s="2" t="n">
        <v>0.0730961863342374</v>
      </c>
      <c r="AF86" s="2" t="n">
        <v>0.0195788052590251</v>
      </c>
      <c r="AG86" s="2" t="n">
        <v>0.637264331671125</v>
      </c>
      <c r="AH86" s="3" t="b">
        <f aca="false">TRUE()</f>
        <v>1</v>
      </c>
      <c r="AI86" s="3" t="n">
        <v>-0.0458242807971296</v>
      </c>
      <c r="AJ86" s="3" t="b">
        <f aca="false">TRUE()</f>
        <v>1</v>
      </c>
      <c r="AK86" s="3" t="n">
        <v>-0.975371557613817</v>
      </c>
      <c r="AL86" s="3" t="b">
        <f aca="false">TRUE()</f>
        <v>1</v>
      </c>
      <c r="AM86" s="3" t="n">
        <v>0.67910035542406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8</v>
      </c>
      <c r="E87" s="2" t="n">
        <v>7</v>
      </c>
      <c r="F87" s="2" t="n">
        <v>26.565051177078</v>
      </c>
      <c r="G87" s="2" t="n">
        <v>0.681107099879663</v>
      </c>
      <c r="H87" s="2" t="n">
        <v>0.992160812872684</v>
      </c>
      <c r="I87" s="2" t="n">
        <v>0.0735285769125704</v>
      </c>
      <c r="J87" s="2" t="n">
        <v>0.231429952105868</v>
      </c>
      <c r="K87" s="2" t="n">
        <v>7.38185771927946</v>
      </c>
      <c r="L87" s="2" t="n">
        <v>0.688</v>
      </c>
      <c r="M87" s="2" t="n">
        <v>0.093</v>
      </c>
      <c r="N87" s="2" t="n">
        <v>15.452</v>
      </c>
      <c r="O87" s="2" t="s">
        <v>41</v>
      </c>
      <c r="P87" s="2" t="n">
        <v>182.1</v>
      </c>
      <c r="Q87" s="2" t="n">
        <v>58.2</v>
      </c>
      <c r="R87" s="2" t="n">
        <v>9.153</v>
      </c>
      <c r="S87" s="2" t="n">
        <v>0.503378788150934</v>
      </c>
      <c r="T87" s="2" t="n">
        <v>-0.3842701171607</v>
      </c>
      <c r="U87" s="2" t="n">
        <v>-0.401037000442319</v>
      </c>
      <c r="V87" s="2" t="n">
        <v>0.0644580103216671</v>
      </c>
      <c r="W87" s="2" t="n">
        <v>0.019426660189826</v>
      </c>
      <c r="X87" s="2" t="n">
        <v>0.0981331935437473</v>
      </c>
      <c r="Y87" s="2" t="n">
        <v>0.1102359168568</v>
      </c>
      <c r="Z87" s="2" t="n">
        <v>0.130218936341512</v>
      </c>
      <c r="AA87" s="2" t="n">
        <v>0.138667473409857</v>
      </c>
      <c r="AB87" s="2" t="n">
        <v>0.146498290116199</v>
      </c>
      <c r="AC87" s="2" t="n">
        <v>0.140698821216236</v>
      </c>
      <c r="AD87" s="2" t="n">
        <v>0.128734237584917</v>
      </c>
      <c r="AE87" s="2" t="n">
        <v>0.0909963008384942</v>
      </c>
      <c r="AF87" s="2" t="n">
        <v>0.0158168300922377</v>
      </c>
      <c r="AG87" s="2" t="n">
        <v>0.69344378261852</v>
      </c>
      <c r="AH87" s="3" t="b">
        <f aca="false">TRUE()</f>
        <v>1</v>
      </c>
      <c r="AI87" s="3" t="n">
        <v>-0.0328241785163244</v>
      </c>
      <c r="AJ87" s="3" t="b">
        <f aca="false">TRUE()</f>
        <v>1</v>
      </c>
      <c r="AK87" s="3" t="n">
        <v>-0.199060204907243</v>
      </c>
      <c r="AL87" s="3" t="b">
        <f aca="false">TRUE()</f>
        <v>1</v>
      </c>
      <c r="AM87" s="3" t="n">
        <v>0.97933286047254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2</v>
      </c>
      <c r="E88" s="2" t="n">
        <v>0</v>
      </c>
      <c r="F88" s="2" t="n">
        <v>35.5376777919744</v>
      </c>
      <c r="G88" s="2" t="n">
        <v>0.694425789120215</v>
      </c>
      <c r="H88" s="2" t="n">
        <v>0.985818788087963</v>
      </c>
      <c r="I88" s="2" t="n">
        <v>0.0978978055663413</v>
      </c>
      <c r="J88" s="2" t="n">
        <v>0.285872555177846</v>
      </c>
      <c r="K88" s="2" t="n">
        <v>6.3427636538107</v>
      </c>
      <c r="L88" s="2" t="n">
        <v>0.74</v>
      </c>
      <c r="M88" s="2" t="n">
        <v>0.088</v>
      </c>
      <c r="N88" s="2" t="n">
        <v>13.443</v>
      </c>
      <c r="O88" s="2" t="s">
        <v>41</v>
      </c>
      <c r="P88" s="2" t="n">
        <v>114.9</v>
      </c>
      <c r="Q88" s="2" t="n">
        <v>47.2</v>
      </c>
      <c r="R88" s="2" t="n">
        <v>5.776</v>
      </c>
      <c r="S88" s="2" t="n">
        <v>0.475683516667897</v>
      </c>
      <c r="T88" s="2" t="n">
        <v>-0.152712511667115</v>
      </c>
      <c r="U88" s="2" t="n">
        <v>-0.718844885104804</v>
      </c>
      <c r="V88" s="2" t="n">
        <v>0.0197053235001796</v>
      </c>
      <c r="W88" s="2" t="n">
        <v>0.0197053235001796</v>
      </c>
      <c r="X88" s="2" t="n">
        <v>0.0185316310725896</v>
      </c>
      <c r="Y88" s="2" t="n">
        <v>0.10124665636141</v>
      </c>
      <c r="Z88" s="2" t="n">
        <v>0.133942538505531</v>
      </c>
      <c r="AA88" s="2" t="n">
        <v>0.160666829177458</v>
      </c>
      <c r="AB88" s="2" t="n">
        <v>0.17900933722983</v>
      </c>
      <c r="AC88" s="2" t="n">
        <v>0.140786465355437</v>
      </c>
      <c r="AD88" s="2" t="n">
        <v>0.140407623966388</v>
      </c>
      <c r="AE88" s="2" t="n">
        <v>0.10279754641586</v>
      </c>
      <c r="AF88" s="2" t="n">
        <v>0.0226113719154976</v>
      </c>
      <c r="AG88" s="2" t="n">
        <v>0.17842865742011</v>
      </c>
      <c r="AH88" s="3" t="b">
        <f aca="false">TRUE()</f>
        <v>1</v>
      </c>
      <c r="AI88" s="3" t="n">
        <v>0.643181140085621</v>
      </c>
      <c r="AJ88" s="3" t="b">
        <f aca="false">TRUE()</f>
        <v>1</v>
      </c>
      <c r="AK88" s="3" t="n">
        <v>-0.375494603249646</v>
      </c>
      <c r="AL88" s="3" t="b">
        <f aca="false">TRUE()</f>
        <v>1</v>
      </c>
      <c r="AM88" s="3" t="n">
        <v>-0.8548148067327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3</v>
      </c>
      <c r="E89" s="2" t="n">
        <v>0</v>
      </c>
      <c r="F89" s="2" t="n">
        <v>15.2551187030578</v>
      </c>
      <c r="G89" s="2" t="n">
        <v>0.725023786869648</v>
      </c>
      <c r="H89" s="2" t="n">
        <v>0.994559540848841</v>
      </c>
      <c r="I89" s="2" t="n">
        <v>0.081660511159683</v>
      </c>
      <c r="J89" s="2" t="n">
        <v>0.207710068154279</v>
      </c>
      <c r="K89" s="2" t="n">
        <v>9.03685460136344</v>
      </c>
      <c r="L89" s="2" t="n">
        <v>0.756</v>
      </c>
      <c r="M89" s="2" t="n">
        <v>0.074</v>
      </c>
      <c r="N89" s="2" t="n">
        <v>18.861</v>
      </c>
      <c r="O89" s="2" t="s">
        <v>41</v>
      </c>
      <c r="P89" s="2" t="n">
        <v>162.2</v>
      </c>
      <c r="Q89" s="2" t="n">
        <v>53.9</v>
      </c>
      <c r="R89" s="2" t="n">
        <v>8.149</v>
      </c>
      <c r="S89" s="2" t="n">
        <v>0.486186183460326</v>
      </c>
      <c r="T89" s="2" t="n">
        <v>-0.269747925667169</v>
      </c>
      <c r="U89" s="2" t="n">
        <v>-0.77142802194712</v>
      </c>
      <c r="V89" s="2" t="n">
        <v>0.0354560449359567</v>
      </c>
      <c r="W89" s="2" t="n">
        <v>0.0242865061682465</v>
      </c>
      <c r="X89" s="2" t="n">
        <v>0.0466725280729283</v>
      </c>
      <c r="Y89" s="2" t="n">
        <v>0.128243826604334</v>
      </c>
      <c r="Z89" s="2" t="n">
        <v>0.156486440720665</v>
      </c>
      <c r="AA89" s="2" t="n">
        <v>0.130827993355394</v>
      </c>
      <c r="AB89" s="2" t="n">
        <v>0.140497960124859</v>
      </c>
      <c r="AC89" s="2" t="n">
        <v>0.150751915469527</v>
      </c>
      <c r="AD89" s="2" t="n">
        <v>0.149927876897296</v>
      </c>
      <c r="AE89" s="2" t="n">
        <v>0.0847732385157324</v>
      </c>
      <c r="AF89" s="2" t="n">
        <v>0.0118182202392642</v>
      </c>
      <c r="AG89" s="2" t="n">
        <v>1.51372411599232</v>
      </c>
      <c r="AH89" s="3" t="b">
        <f aca="false">TRUE()</f>
        <v>1</v>
      </c>
      <c r="AI89" s="3" t="n">
        <v>0.851182776578527</v>
      </c>
      <c r="AJ89" s="3" t="b">
        <f aca="false">TRUE()</f>
        <v>1</v>
      </c>
      <c r="AK89" s="3" t="n">
        <v>-0.869510918608375</v>
      </c>
      <c r="AL89" s="3" t="b">
        <f aca="false">TRUE()</f>
        <v>1</v>
      </c>
      <c r="AM89" s="3" t="n">
        <v>0.4361849649757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4</v>
      </c>
      <c r="E90" s="2" t="n">
        <v>0</v>
      </c>
      <c r="F90" s="2" t="n">
        <v>24.2277453179541</v>
      </c>
      <c r="G90" s="2" t="n">
        <v>0.658018867924528</v>
      </c>
      <c r="H90" s="2" t="n">
        <v>0.995144473372315</v>
      </c>
      <c r="I90" s="2" t="n">
        <v>0.0567798763356242</v>
      </c>
      <c r="J90" s="2" t="n">
        <v>0.18583272867743</v>
      </c>
      <c r="K90" s="2" t="n">
        <v>9.99689323747734</v>
      </c>
      <c r="L90" s="2" t="n">
        <v>0.753</v>
      </c>
      <c r="M90" s="2" t="n">
        <v>0.078</v>
      </c>
      <c r="N90" s="2" t="n">
        <v>20.758</v>
      </c>
      <c r="O90" s="2" t="s">
        <v>41</v>
      </c>
      <c r="P90" s="2" t="n">
        <v>145.2</v>
      </c>
      <c r="Q90" s="2" t="n">
        <v>46.5</v>
      </c>
      <c r="R90" s="2" t="n">
        <v>7.297</v>
      </c>
      <c r="S90" s="2" t="n">
        <v>0.486322407669996</v>
      </c>
      <c r="T90" s="2" t="n">
        <v>-0.244258883661</v>
      </c>
      <c r="U90" s="2" t="n">
        <v>-0.696269334292531</v>
      </c>
      <c r="V90" s="2" t="n">
        <v>0.00928968444685885</v>
      </c>
      <c r="W90" s="2" t="n">
        <v>0.00928968444685885</v>
      </c>
      <c r="X90" s="2" t="n">
        <v>0.0317785769782599</v>
      </c>
      <c r="Y90" s="2" t="n">
        <v>0.111347887650709</v>
      </c>
      <c r="Z90" s="2" t="n">
        <v>0.149345880915524</v>
      </c>
      <c r="AA90" s="2" t="n">
        <v>0.135481257627719</v>
      </c>
      <c r="AB90" s="2" t="n">
        <v>0.153896802385281</v>
      </c>
      <c r="AC90" s="2" t="n">
        <v>0.138663207457981</v>
      </c>
      <c r="AD90" s="2" t="n">
        <v>0.14663022382139</v>
      </c>
      <c r="AE90" s="2" t="n">
        <v>0.107810810564532</v>
      </c>
      <c r="AF90" s="2" t="n">
        <v>0.025045352598605</v>
      </c>
      <c r="AG90" s="2" t="n">
        <v>1.98955631906669</v>
      </c>
      <c r="AH90" s="3" t="b">
        <f aca="false">TRUE()</f>
        <v>1</v>
      </c>
      <c r="AI90" s="3" t="n">
        <v>0.812182469736107</v>
      </c>
      <c r="AJ90" s="3" t="b">
        <f aca="false">TRUE()</f>
        <v>1</v>
      </c>
      <c r="AK90" s="3" t="n">
        <v>-0.728363399934452</v>
      </c>
      <c r="AL90" s="3" t="b">
        <f aca="false">TRUE()</f>
        <v>1</v>
      </c>
      <c r="AM90" s="3" t="n">
        <v>-0.027810724644630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6</v>
      </c>
      <c r="E91" s="2" t="n">
        <v>2</v>
      </c>
      <c r="F91" s="2" t="n">
        <v>36.869897645844</v>
      </c>
      <c r="G91" s="2" t="n">
        <v>0.784463894967177</v>
      </c>
      <c r="H91" s="2" t="n">
        <v>0.990497903168896</v>
      </c>
      <c r="I91" s="2" t="n">
        <v>0.0987146143571704</v>
      </c>
      <c r="J91" s="2" t="n">
        <v>0.291595939583261</v>
      </c>
      <c r="K91" s="2" t="n">
        <v>5.11449896326145</v>
      </c>
      <c r="L91" s="2" t="n">
        <v>0.643</v>
      </c>
      <c r="M91" s="2" t="n">
        <v>0.077</v>
      </c>
      <c r="N91" s="2" t="n">
        <v>10.892</v>
      </c>
      <c r="O91" s="2" t="s">
        <v>41</v>
      </c>
      <c r="P91" s="2" t="n">
        <v>147.6</v>
      </c>
      <c r="Q91" s="2" t="n">
        <v>42.5</v>
      </c>
      <c r="R91" s="2" t="n">
        <v>7.42</v>
      </c>
      <c r="S91" s="2" t="n">
        <v>0.358245180304091</v>
      </c>
      <c r="T91" s="2" t="n">
        <v>-0.372219158707062</v>
      </c>
      <c r="U91" s="2" t="n">
        <v>-0.514705755927787</v>
      </c>
      <c r="V91" s="2" t="n">
        <v>0.1218990307969</v>
      </c>
      <c r="W91" s="2" t="n">
        <v>0.0221990618028071</v>
      </c>
      <c r="X91" s="2" t="n">
        <v>0.133223673728862</v>
      </c>
      <c r="Y91" s="2" t="n">
        <v>0.155966780217556</v>
      </c>
      <c r="Z91" s="2" t="n">
        <v>0.145894198850125</v>
      </c>
      <c r="AA91" s="2" t="n">
        <v>0.106270307675789</v>
      </c>
      <c r="AB91" s="2" t="n">
        <v>0.0933812285560323</v>
      </c>
      <c r="AC91" s="2" t="n">
        <v>0.119459682562175</v>
      </c>
      <c r="AD91" s="2" t="n">
        <v>0.116325621408408</v>
      </c>
      <c r="AE91" s="2" t="n">
        <v>0.100239871801776</v>
      </c>
      <c r="AF91" s="2" t="n">
        <v>0.0292386351992764</v>
      </c>
      <c r="AG91" s="2" t="n">
        <v>-0.430346731066624</v>
      </c>
      <c r="AH91" s="3" t="b">
        <f aca="false">TRUE()</f>
        <v>1</v>
      </c>
      <c r="AI91" s="3" t="n">
        <v>-0.617828781152622</v>
      </c>
      <c r="AJ91" s="3" t="b">
        <f aca="false">TRUE()</f>
        <v>1</v>
      </c>
      <c r="AK91" s="3" t="n">
        <v>-0.763650279602933</v>
      </c>
      <c r="AL91" s="3" t="b">
        <f aca="false">TRUE()</f>
        <v>1</v>
      </c>
      <c r="AM91" s="3" t="n">
        <v>0.037694549184129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6</v>
      </c>
      <c r="E92" s="2" t="n">
        <v>3</v>
      </c>
      <c r="F92" s="2" t="n">
        <v>30.3432488842396</v>
      </c>
      <c r="G92" s="2" t="n">
        <v>0.596923076923077</v>
      </c>
      <c r="H92" s="2" t="n">
        <v>0.98462472042636</v>
      </c>
      <c r="I92" s="2" t="n">
        <v>0.0833221358335711</v>
      </c>
      <c r="J92" s="2" t="n">
        <v>0.243137911890502</v>
      </c>
      <c r="K92" s="2" t="n">
        <v>5.93670188172649</v>
      </c>
      <c r="L92" s="2" t="n">
        <v>0.586</v>
      </c>
      <c r="M92" s="2" t="n">
        <v>0.07</v>
      </c>
      <c r="N92" s="2" t="n">
        <v>12.622</v>
      </c>
      <c r="O92" s="2" t="s">
        <v>41</v>
      </c>
      <c r="P92" s="2" t="n">
        <v>186.8</v>
      </c>
      <c r="Q92" s="2" t="n">
        <v>48.7</v>
      </c>
      <c r="R92" s="2" t="n">
        <v>9.385</v>
      </c>
      <c r="S92" s="2" t="n">
        <v>0.230657701414655</v>
      </c>
      <c r="T92" s="2" t="n">
        <v>-0.434810583995951</v>
      </c>
      <c r="U92" s="2" t="n">
        <v>-0.129703602445381</v>
      </c>
      <c r="V92" s="2" t="n">
        <v>0.064090582437454</v>
      </c>
      <c r="W92" s="2" t="n">
        <v>0.0235466657840642</v>
      </c>
      <c r="X92" s="2" t="n">
        <v>0.0672493452975299</v>
      </c>
      <c r="Y92" s="2" t="n">
        <v>0.126372385207078</v>
      </c>
      <c r="Z92" s="2" t="n">
        <v>0.145849344771551</v>
      </c>
      <c r="AA92" s="2" t="n">
        <v>0.137427625344651</v>
      </c>
      <c r="AB92" s="2" t="n">
        <v>0.111273791382813</v>
      </c>
      <c r="AC92" s="2" t="n">
        <v>0.139774943021355</v>
      </c>
      <c r="AD92" s="2" t="n">
        <v>0.131031890341901</v>
      </c>
      <c r="AE92" s="2" t="n">
        <v>0.111544909514312</v>
      </c>
      <c r="AF92" s="2" t="n">
        <v>0.0294757651188093</v>
      </c>
      <c r="AG92" s="2" t="n">
        <v>-0.0228312297623775</v>
      </c>
      <c r="AH92" s="3" t="b">
        <f aca="false">TRUE()</f>
        <v>1</v>
      </c>
      <c r="AI92" s="3" t="n">
        <v>-1.3588346111586</v>
      </c>
      <c r="AJ92" s="3" t="b">
        <f aca="false">TRUE()</f>
        <v>1</v>
      </c>
      <c r="AK92" s="3" t="n">
        <v>-1.0106584372823</v>
      </c>
      <c r="AL92" s="3" t="b">
        <f aca="false">TRUE()</f>
        <v>1</v>
      </c>
      <c r="AM92" s="3" t="n">
        <v>1.1076140217205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7</v>
      </c>
      <c r="E93" s="2" t="n">
        <v>0</v>
      </c>
      <c r="F93" s="2" t="n">
        <v>17.1027289690524</v>
      </c>
      <c r="G93" s="2" t="n">
        <v>0.838420107719928</v>
      </c>
      <c r="H93" s="2" t="n">
        <v>0.989741639320994</v>
      </c>
      <c r="I93" s="2" t="n">
        <v>0.145166715671709</v>
      </c>
      <c r="J93" s="2" t="n">
        <v>0.324070610566344</v>
      </c>
      <c r="K93" s="2" t="n">
        <v>5.45696091931967</v>
      </c>
      <c r="L93" s="2" t="n">
        <v>0.757</v>
      </c>
      <c r="M93" s="2" t="n">
        <v>0.086</v>
      </c>
      <c r="N93" s="2" t="n">
        <v>11.798</v>
      </c>
      <c r="O93" s="2" t="s">
        <v>41</v>
      </c>
      <c r="P93" s="2" t="n">
        <v>176.3</v>
      </c>
      <c r="Q93" s="2" t="n">
        <v>66</v>
      </c>
      <c r="R93" s="2" t="n">
        <v>8.859</v>
      </c>
      <c r="S93" s="2" t="n">
        <v>0.356792687138499</v>
      </c>
      <c r="T93" s="2" t="n">
        <v>-0.377975800560783</v>
      </c>
      <c r="U93" s="2" t="n">
        <v>-0.830867933968122</v>
      </c>
      <c r="V93" s="2" t="n">
        <v>0.100076743746386</v>
      </c>
      <c r="W93" s="2" t="n">
        <v>0.0272599025032525</v>
      </c>
      <c r="X93" s="2" t="n">
        <v>0.0521870111904149</v>
      </c>
      <c r="Y93" s="2" t="n">
        <v>0.118856372862178</v>
      </c>
      <c r="Z93" s="2" t="n">
        <v>0.151780713959833</v>
      </c>
      <c r="AA93" s="2" t="n">
        <v>0.149471757106187</v>
      </c>
      <c r="AB93" s="2" t="n">
        <v>0.13729990388824</v>
      </c>
      <c r="AC93" s="2" t="n">
        <v>0.139647722003604</v>
      </c>
      <c r="AD93" s="2" t="n">
        <v>0.13655112642615</v>
      </c>
      <c r="AE93" s="2" t="n">
        <v>0.0949931782929583</v>
      </c>
      <c r="AF93" s="2" t="n">
        <v>0.0192122142704347</v>
      </c>
      <c r="AG93" s="2" t="n">
        <v>-0.26060936749555</v>
      </c>
      <c r="AH93" s="3" t="b">
        <f aca="false">TRUE()</f>
        <v>1</v>
      </c>
      <c r="AI93" s="3" t="n">
        <v>0.864182878859334</v>
      </c>
      <c r="AJ93" s="3" t="b">
        <f aca="false">TRUE()</f>
        <v>1</v>
      </c>
      <c r="AK93" s="3" t="n">
        <v>-0.446068362586607</v>
      </c>
      <c r="AL93" s="3" t="b">
        <f aca="false">TRUE()</f>
        <v>1</v>
      </c>
      <c r="AM93" s="3" t="n">
        <v>0.82102844871971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8</v>
      </c>
      <c r="E94" s="2" t="n">
        <v>1</v>
      </c>
      <c r="F94" s="2" t="n">
        <v>21.3706222693432</v>
      </c>
      <c r="G94" s="2" t="n">
        <v>0.591248665955176</v>
      </c>
      <c r="H94" s="2" t="n">
        <v>0.973454926320827</v>
      </c>
      <c r="I94" s="2" t="n">
        <v>0.0890512192631335</v>
      </c>
      <c r="J94" s="2" t="n">
        <v>0.248318147479148</v>
      </c>
      <c r="K94" s="2" t="n">
        <v>6.97931213432175</v>
      </c>
      <c r="L94" s="2" t="n">
        <v>0.744</v>
      </c>
      <c r="M94" s="2" t="n">
        <v>0.101</v>
      </c>
      <c r="N94" s="2" t="n">
        <v>14.709</v>
      </c>
      <c r="O94" s="2" t="s">
        <v>41</v>
      </c>
      <c r="P94" s="2" t="n">
        <v>135.2</v>
      </c>
      <c r="Q94" s="2" t="n">
        <v>46.1</v>
      </c>
      <c r="R94" s="2" t="n">
        <v>6.794</v>
      </c>
      <c r="S94" s="2" t="n">
        <v>0.419986500913621</v>
      </c>
      <c r="T94" s="2" t="n">
        <v>-0.143240965369824</v>
      </c>
      <c r="U94" s="2" t="n">
        <v>-0.692148181101248</v>
      </c>
      <c r="V94" s="2" t="n">
        <v>0.0470642449536547</v>
      </c>
      <c r="W94" s="2" t="n">
        <v>0.0406649025152086</v>
      </c>
      <c r="X94" s="2" t="n">
        <v>0.0456182285586825</v>
      </c>
      <c r="Y94" s="2" t="n">
        <v>0.12602996404197</v>
      </c>
      <c r="Z94" s="2" t="n">
        <v>0.151696893927236</v>
      </c>
      <c r="AA94" s="2" t="n">
        <v>0.133136484700153</v>
      </c>
      <c r="AB94" s="2" t="n">
        <v>0.167393881373854</v>
      </c>
      <c r="AC94" s="2" t="n">
        <v>0.148661827067043</v>
      </c>
      <c r="AD94" s="2" t="n">
        <v>0.133973502732361</v>
      </c>
      <c r="AE94" s="2" t="n">
        <v>0.0806890800089253</v>
      </c>
      <c r="AF94" s="2" t="n">
        <v>0.0128001375897755</v>
      </c>
      <c r="AG94" s="2" t="n">
        <v>0.493926653491683</v>
      </c>
      <c r="AH94" s="3" t="b">
        <f aca="false">TRUE()</f>
        <v>1</v>
      </c>
      <c r="AI94" s="3" t="n">
        <v>0.695181549208848</v>
      </c>
      <c r="AJ94" s="3" t="b">
        <f aca="false">TRUE()</f>
        <v>1</v>
      </c>
      <c r="AK94" s="3" t="n">
        <v>0.0832348324406029</v>
      </c>
      <c r="AL94" s="3" t="b">
        <f aca="false">TRUE()</f>
        <v>1</v>
      </c>
      <c r="AM94" s="3" t="n">
        <v>-0.30074936559779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8</v>
      </c>
      <c r="E95" s="2" t="n">
        <v>2</v>
      </c>
      <c r="F95" s="2" t="n">
        <v>30.3432488842396</v>
      </c>
      <c r="G95" s="2" t="n">
        <v>0.773282442748092</v>
      </c>
      <c r="H95" s="2" t="n">
        <v>0.993321846337236</v>
      </c>
      <c r="I95" s="2" t="n">
        <v>0.0913968012200057</v>
      </c>
      <c r="J95" s="2" t="n">
        <v>0.262373717101087</v>
      </c>
      <c r="K95" s="2" t="n">
        <v>6.4151803023461</v>
      </c>
      <c r="L95" s="2" t="n">
        <v>0.714</v>
      </c>
      <c r="M95" s="2" t="n">
        <v>0.078</v>
      </c>
      <c r="N95" s="2" t="n">
        <v>13.609</v>
      </c>
      <c r="O95" s="2" t="s">
        <v>41</v>
      </c>
      <c r="P95" s="2" t="n">
        <v>150.5</v>
      </c>
      <c r="Q95" s="2" t="n">
        <v>47.8</v>
      </c>
      <c r="R95" s="2" t="n">
        <v>7.563</v>
      </c>
      <c r="S95" s="2" t="n">
        <v>0.35705632351556</v>
      </c>
      <c r="T95" s="2" t="n">
        <v>-0.405193506164532</v>
      </c>
      <c r="U95" s="2" t="n">
        <v>-0.537739446120365</v>
      </c>
      <c r="V95" s="2" t="n">
        <v>0.0123119873140737</v>
      </c>
      <c r="W95" s="2" t="n">
        <v>0.0328006430489707</v>
      </c>
      <c r="X95" s="2" t="n">
        <v>0.0794571376973156</v>
      </c>
      <c r="Y95" s="2" t="n">
        <v>0.1237596003849</v>
      </c>
      <c r="Z95" s="2" t="n">
        <v>0.126847210652401</v>
      </c>
      <c r="AA95" s="2" t="n">
        <v>0.132878023806901</v>
      </c>
      <c r="AB95" s="2" t="n">
        <v>0.141439622184652</v>
      </c>
      <c r="AC95" s="2" t="n">
        <v>0.139736832421474</v>
      </c>
      <c r="AD95" s="2" t="n">
        <v>0.140881657455224</v>
      </c>
      <c r="AE95" s="2" t="n">
        <v>0.0988057273000354</v>
      </c>
      <c r="AF95" s="2" t="n">
        <v>0.0161941880970967</v>
      </c>
      <c r="AG95" s="2" t="n">
        <v>0.214321143530197</v>
      </c>
      <c r="AH95" s="3" t="b">
        <f aca="false">TRUE()</f>
        <v>1</v>
      </c>
      <c r="AI95" s="3" t="n">
        <v>0.305178480784648</v>
      </c>
      <c r="AJ95" s="3" t="b">
        <f aca="false">TRUE()</f>
        <v>1</v>
      </c>
      <c r="AK95" s="3" t="n">
        <v>-0.728363399934452</v>
      </c>
      <c r="AL95" s="3" t="b">
        <f aca="false">TRUE()</f>
        <v>1</v>
      </c>
      <c r="AM95" s="3" t="n">
        <v>0.11684675506054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1</v>
      </c>
      <c r="E96" s="2" t="n">
        <v>0</v>
      </c>
      <c r="F96" s="2" t="n">
        <v>15.2551187030578</v>
      </c>
      <c r="G96" s="2" t="n">
        <v>0.732547169811321</v>
      </c>
      <c r="H96" s="2" t="n">
        <v>0.994580192559718</v>
      </c>
      <c r="I96" s="2" t="n">
        <v>0.0896753293865627</v>
      </c>
      <c r="J96" s="2" t="n">
        <v>0.215254538403497</v>
      </c>
      <c r="K96" s="2" t="n">
        <v>9.04375949705986</v>
      </c>
      <c r="L96" s="2" t="n">
        <v>0.756</v>
      </c>
      <c r="M96" s="2" t="n">
        <v>0.069</v>
      </c>
      <c r="N96" s="2" t="n">
        <v>18.922</v>
      </c>
      <c r="O96" s="2" t="s">
        <v>41</v>
      </c>
      <c r="P96" s="2" t="n">
        <v>139.5</v>
      </c>
      <c r="Q96" s="2" t="n">
        <v>49.7</v>
      </c>
      <c r="R96" s="2" t="n">
        <v>7.009</v>
      </c>
      <c r="S96" s="2" t="n">
        <v>0.225380439335433</v>
      </c>
      <c r="T96" s="2" t="n">
        <v>-0.242218733760131</v>
      </c>
      <c r="U96" s="2" t="n">
        <v>-0.617365647257668</v>
      </c>
      <c r="V96" s="2" t="n">
        <v>0.0531935208417521</v>
      </c>
      <c r="W96" s="2" t="n">
        <v>0.0192907257895891</v>
      </c>
      <c r="X96" s="2" t="n">
        <v>0.0511612325812774</v>
      </c>
      <c r="Y96" s="2" t="n">
        <v>0.106876355897565</v>
      </c>
      <c r="Z96" s="2" t="n">
        <v>0.139044027290259</v>
      </c>
      <c r="AA96" s="2" t="n">
        <v>0.160099592968312</v>
      </c>
      <c r="AB96" s="2" t="n">
        <v>0.152563304520457</v>
      </c>
      <c r="AC96" s="2" t="n">
        <v>0.140619106105462</v>
      </c>
      <c r="AD96" s="2" t="n">
        <v>0.145702598344907</v>
      </c>
      <c r="AE96" s="2" t="n">
        <v>0.0951718374419743</v>
      </c>
      <c r="AF96" s="2" t="n">
        <v>0.0087619448497873</v>
      </c>
      <c r="AG96" s="2" t="n">
        <v>1.51714644881064</v>
      </c>
      <c r="AH96" s="3" t="b">
        <f aca="false">TRUE()</f>
        <v>1</v>
      </c>
      <c r="AI96" s="3" t="n">
        <v>0.851182776578527</v>
      </c>
      <c r="AJ96" s="3" t="b">
        <f aca="false">TRUE()</f>
        <v>1</v>
      </c>
      <c r="AK96" s="3" t="n">
        <v>-1.04594531695078</v>
      </c>
      <c r="AL96" s="3" t="b">
        <f aca="false">TRUE()</f>
        <v>1</v>
      </c>
      <c r="AM96" s="3" t="n">
        <v>-0.18338574998793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</v>
      </c>
      <c r="E97" s="2" t="n">
        <v>1</v>
      </c>
      <c r="F97" s="2" t="n">
        <v>18.434948822922</v>
      </c>
      <c r="G97" s="2" t="n">
        <v>0.845360824742268</v>
      </c>
      <c r="H97" s="2" t="n">
        <v>0.986832520423224</v>
      </c>
      <c r="I97" s="2" t="n">
        <v>0.179022021036151</v>
      </c>
      <c r="J97" s="2" t="n">
        <v>0.358143836123299</v>
      </c>
      <c r="K97" s="2" t="n">
        <v>4.90180401672826</v>
      </c>
      <c r="L97" s="2" t="n">
        <v>0.763</v>
      </c>
      <c r="M97" s="2" t="n">
        <v>0.127</v>
      </c>
      <c r="N97" s="2" t="n">
        <v>10.606</v>
      </c>
      <c r="O97" s="2" t="s">
        <v>41</v>
      </c>
      <c r="P97" s="2" t="n">
        <v>195</v>
      </c>
      <c r="Q97" s="2" t="n">
        <v>63.6</v>
      </c>
      <c r="R97" s="2" t="n">
        <v>9.752</v>
      </c>
      <c r="S97" s="2" t="n">
        <v>0.54705955241358</v>
      </c>
      <c r="T97" s="2" t="n">
        <v>-0.442110217156842</v>
      </c>
      <c r="U97" s="2" t="n">
        <v>-0.583847485960637</v>
      </c>
      <c r="V97" s="2" t="n">
        <v>0.121036715664347</v>
      </c>
      <c r="W97" s="2" t="n">
        <v>0.028636563629188</v>
      </c>
      <c r="X97" s="2" t="n">
        <v>0.0794490997109274</v>
      </c>
      <c r="Y97" s="2" t="n">
        <v>0.153281972462643</v>
      </c>
      <c r="Z97" s="2" t="n">
        <v>0.149146583657044</v>
      </c>
      <c r="AA97" s="2" t="n">
        <v>0.124489561508638</v>
      </c>
      <c r="AB97" s="2" t="n">
        <v>0.115851087652641</v>
      </c>
      <c r="AC97" s="2" t="n">
        <v>0.124692897689637</v>
      </c>
      <c r="AD97" s="2" t="n">
        <v>0.129933573146968</v>
      </c>
      <c r="AE97" s="2" t="n">
        <v>0.0995580403857155</v>
      </c>
      <c r="AF97" s="2" t="n">
        <v>0.023597183785786</v>
      </c>
      <c r="AG97" s="2" t="n">
        <v>-0.53576655604507</v>
      </c>
      <c r="AH97" s="3" t="b">
        <f aca="false">TRUE()</f>
        <v>1</v>
      </c>
      <c r="AI97" s="3" t="n">
        <v>0.942183492544174</v>
      </c>
      <c r="AJ97" s="3" t="b">
        <f aca="false">TRUE()</f>
        <v>1</v>
      </c>
      <c r="AK97" s="3" t="n">
        <v>1.0006937038211</v>
      </c>
      <c r="AL97" s="3" t="b">
        <f aca="false">TRUE()</f>
        <v>1</v>
      </c>
      <c r="AM97" s="3" t="n">
        <v>1.3314237073021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</v>
      </c>
      <c r="E98" s="2" t="n">
        <v>2</v>
      </c>
      <c r="F98" s="2" t="n">
        <v>24.2277453179541</v>
      </c>
      <c r="G98" s="2" t="n">
        <v>0.847305389221557</v>
      </c>
      <c r="H98" s="2" t="n">
        <v>0.98863708777347</v>
      </c>
      <c r="I98" s="2" t="n">
        <v>0.131955611997089</v>
      </c>
      <c r="J98" s="2" t="n">
        <v>0.327793525588688</v>
      </c>
      <c r="K98" s="2" t="n">
        <v>5.14496335266209</v>
      </c>
      <c r="L98" s="2" t="n">
        <v>0.772</v>
      </c>
      <c r="M98" s="2" t="n">
        <v>0.099</v>
      </c>
      <c r="N98" s="2" t="n">
        <v>11.103</v>
      </c>
      <c r="O98" s="2" t="s">
        <v>41</v>
      </c>
      <c r="P98" s="2" t="n">
        <v>201.2</v>
      </c>
      <c r="Q98" s="2" t="n">
        <v>65.6</v>
      </c>
      <c r="R98" s="2" t="n">
        <v>10.058</v>
      </c>
      <c r="S98" s="2" t="n">
        <v>0.504712755079795</v>
      </c>
      <c r="T98" s="2" t="n">
        <v>-0.409792227744198</v>
      </c>
      <c r="U98" s="2" t="n">
        <v>-0.566917520953363</v>
      </c>
      <c r="V98" s="2" t="n">
        <v>0.179309823303423</v>
      </c>
      <c r="W98" s="2" t="n">
        <v>0.0443853006163573</v>
      </c>
      <c r="X98" s="2" t="n">
        <v>0.105538411553941</v>
      </c>
      <c r="Y98" s="2" t="n">
        <v>0.14892815536662</v>
      </c>
      <c r="Z98" s="2" t="n">
        <v>0.154349216451159</v>
      </c>
      <c r="AA98" s="2" t="n">
        <v>0.122121242579594</v>
      </c>
      <c r="AB98" s="2" t="n">
        <v>0.121509861591666</v>
      </c>
      <c r="AC98" s="2" t="n">
        <v>0.125317786929496</v>
      </c>
      <c r="AD98" s="2" t="n">
        <v>0.126279740717918</v>
      </c>
      <c r="AE98" s="2" t="n">
        <v>0.0823963435843221</v>
      </c>
      <c r="AF98" s="2" t="n">
        <v>0.0135592412252829</v>
      </c>
      <c r="AG98" s="2" t="n">
        <v>-0.415247403832771</v>
      </c>
      <c r="AH98" s="3" t="b">
        <f aca="false">TRUE()</f>
        <v>1</v>
      </c>
      <c r="AI98" s="3" t="n">
        <v>1.05918441307143</v>
      </c>
      <c r="AJ98" s="3" t="b">
        <f aca="false">TRUE()</f>
        <v>1</v>
      </c>
      <c r="AK98" s="3" t="n">
        <v>0.0126610731036415</v>
      </c>
      <c r="AL98" s="3" t="b">
        <f aca="false">TRUE()</f>
        <v>1</v>
      </c>
      <c r="AM98" s="3" t="n">
        <v>1.5006456646930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</v>
      </c>
      <c r="E99" s="2" t="n">
        <v>0</v>
      </c>
      <c r="F99" s="2" t="n">
        <v>26.565051177078</v>
      </c>
      <c r="G99" s="2" t="n">
        <v>0.809135399673736</v>
      </c>
      <c r="H99" s="2" t="n">
        <v>0.99177528247575</v>
      </c>
      <c r="I99" s="2" t="n">
        <v>0.1065148952924</v>
      </c>
      <c r="J99" s="2" t="n">
        <v>0.289019400738267</v>
      </c>
      <c r="K99" s="2" t="n">
        <v>6.01515954629408</v>
      </c>
      <c r="L99" s="2" t="n">
        <v>0.748</v>
      </c>
      <c r="M99" s="2" t="n">
        <v>0.085</v>
      </c>
      <c r="N99" s="2" t="n">
        <v>12.877</v>
      </c>
      <c r="O99" s="2" t="s">
        <v>41</v>
      </c>
      <c r="P99" s="2" t="n">
        <v>108.3</v>
      </c>
      <c r="Q99" s="2" t="n">
        <v>42.6</v>
      </c>
      <c r="R99" s="2" t="n">
        <v>5.413</v>
      </c>
      <c r="S99" s="2" t="n">
        <v>0.463750219601478</v>
      </c>
      <c r="T99" s="2" t="n">
        <v>-0.223946373961829</v>
      </c>
      <c r="U99" s="2" t="n">
        <v>-0.849785415781057</v>
      </c>
      <c r="V99" s="2" t="n">
        <v>0.139858309736546</v>
      </c>
      <c r="W99" s="2" t="n">
        <v>0.0256682497321525</v>
      </c>
      <c r="X99" s="2" t="n">
        <v>0.0660919565535547</v>
      </c>
      <c r="Y99" s="2" t="n">
        <v>0.130951481896659</v>
      </c>
      <c r="Z99" s="2" t="n">
        <v>0.14797519320871</v>
      </c>
      <c r="AA99" s="2" t="n">
        <v>0.148717622618248</v>
      </c>
      <c r="AB99" s="2" t="n">
        <v>0.152957812486095</v>
      </c>
      <c r="AC99" s="2" t="n">
        <v>0.156159822057088</v>
      </c>
      <c r="AD99" s="2" t="n">
        <v>0.118931320984524</v>
      </c>
      <c r="AE99" s="2" t="n">
        <v>0.0684861535453548</v>
      </c>
      <c r="AF99" s="2" t="n">
        <v>0.00972863664976574</v>
      </c>
      <c r="AG99" s="2" t="n">
        <v>0.0160554170609034</v>
      </c>
      <c r="AH99" s="3" t="b">
        <f aca="false">TRUE()</f>
        <v>1</v>
      </c>
      <c r="AI99" s="3" t="n">
        <v>0.747181958332074</v>
      </c>
      <c r="AJ99" s="3" t="b">
        <f aca="false">TRUE()</f>
        <v>1</v>
      </c>
      <c r="AK99" s="3" t="n">
        <v>-0.481355242255087</v>
      </c>
      <c r="AL99" s="3" t="b">
        <f aca="false">TRUE()</f>
        <v>1</v>
      </c>
      <c r="AM99" s="3" t="n">
        <v>-1.0349543097618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</v>
      </c>
      <c r="E100" s="2" t="n">
        <v>1</v>
      </c>
      <c r="F100" s="2" t="n">
        <v>24.2277453179541</v>
      </c>
      <c r="G100" s="2" t="n">
        <v>0.689373297002725</v>
      </c>
      <c r="H100" s="2" t="n">
        <v>0.98684513956948</v>
      </c>
      <c r="I100" s="2" t="n">
        <v>0.0813355901573024</v>
      </c>
      <c r="J100" s="2" t="n">
        <v>0.26245331702856</v>
      </c>
      <c r="K100" s="2" t="n">
        <v>6.5667435420183</v>
      </c>
      <c r="L100" s="2" t="n">
        <v>0.732</v>
      </c>
      <c r="M100" s="2" t="n">
        <v>0.109</v>
      </c>
      <c r="N100" s="2" t="n">
        <v>13.728</v>
      </c>
      <c r="O100" s="2" t="s">
        <v>41</v>
      </c>
      <c r="P100" s="2" t="n">
        <v>131.2</v>
      </c>
      <c r="Q100" s="2" t="n">
        <v>41.5</v>
      </c>
      <c r="R100" s="2" t="n">
        <v>6.558</v>
      </c>
      <c r="S100" s="2" t="n">
        <v>0.321007278868492</v>
      </c>
      <c r="T100" s="2" t="n">
        <v>-0.325958619276518</v>
      </c>
      <c r="U100" s="2" t="n">
        <v>-0.507749556588063</v>
      </c>
      <c r="V100" s="2" t="n">
        <v>0.0322526629245397</v>
      </c>
      <c r="W100" s="2" t="n">
        <v>0.00988752289093964</v>
      </c>
      <c r="X100" s="2" t="n">
        <v>0.0628399871983339</v>
      </c>
      <c r="Y100" s="2" t="n">
        <v>0.125942917339412</v>
      </c>
      <c r="Z100" s="2" t="n">
        <v>0.128434862364214</v>
      </c>
      <c r="AA100" s="2" t="n">
        <v>0.140978292106157</v>
      </c>
      <c r="AB100" s="2" t="n">
        <v>0.147455606346767</v>
      </c>
      <c r="AC100" s="2" t="n">
        <v>0.143785948853552</v>
      </c>
      <c r="AD100" s="2" t="n">
        <v>0.144192955886813</v>
      </c>
      <c r="AE100" s="2" t="n">
        <v>0.0860355692331698</v>
      </c>
      <c r="AF100" s="2" t="n">
        <v>0.0203338606715813</v>
      </c>
      <c r="AG100" s="2" t="n">
        <v>0.289441735062053</v>
      </c>
      <c r="AH100" s="3" t="b">
        <f aca="false">TRUE()</f>
        <v>1</v>
      </c>
      <c r="AI100" s="3" t="n">
        <v>0.539180321839168</v>
      </c>
      <c r="AJ100" s="3" t="b">
        <f aca="false">TRUE()</f>
        <v>1</v>
      </c>
      <c r="AK100" s="3" t="n">
        <v>0.365529869788448</v>
      </c>
      <c r="AL100" s="3" t="b">
        <f aca="false">TRUE()</f>
        <v>1</v>
      </c>
      <c r="AM100" s="3" t="n">
        <v>-0.40992482197906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</v>
      </c>
      <c r="E101" s="2" t="n">
        <v>2</v>
      </c>
      <c r="F101" s="2" t="n">
        <v>18.434948822922</v>
      </c>
      <c r="G101" s="2" t="n">
        <v>0.60490605427975</v>
      </c>
      <c r="H101" s="2" t="n">
        <v>0.990083418462416</v>
      </c>
      <c r="I101" s="2" t="n">
        <v>0.081755381293521</v>
      </c>
      <c r="J101" s="2" t="n">
        <v>0.229592466831577</v>
      </c>
      <c r="K101" s="2" t="n">
        <v>7.39163472206049</v>
      </c>
      <c r="L101" s="2" t="n">
        <v>0.708</v>
      </c>
      <c r="M101" s="2" t="n">
        <v>0.07</v>
      </c>
      <c r="N101" s="2" t="n">
        <v>15.557</v>
      </c>
      <c r="O101" s="2" t="s">
        <v>41</v>
      </c>
      <c r="P101" s="2" t="n">
        <v>152.9</v>
      </c>
      <c r="Q101" s="2" t="n">
        <v>49.4</v>
      </c>
      <c r="R101" s="2" t="n">
        <v>7.646</v>
      </c>
      <c r="S101" s="2" t="n">
        <v>0.492213242040528</v>
      </c>
      <c r="T101" s="2" t="n">
        <v>-0.29171531956515</v>
      </c>
      <c r="U101" s="2" t="n">
        <v>-0.667737190284143</v>
      </c>
      <c r="V101" s="2" t="n">
        <v>0.0996817037890087</v>
      </c>
      <c r="W101" s="2" t="n">
        <v>0.00400691506168138</v>
      </c>
      <c r="X101" s="2" t="n">
        <v>0.0645071544329587</v>
      </c>
      <c r="Y101" s="2" t="n">
        <v>0.142358408722154</v>
      </c>
      <c r="Z101" s="2" t="n">
        <v>0.148388443968548</v>
      </c>
      <c r="AA101" s="2" t="n">
        <v>0.130094723885552</v>
      </c>
      <c r="AB101" s="2" t="n">
        <v>0.143682337695307</v>
      </c>
      <c r="AC101" s="2" t="n">
        <v>0.138568259594544</v>
      </c>
      <c r="AD101" s="2" t="n">
        <v>0.127798644970389</v>
      </c>
      <c r="AE101" s="2" t="n">
        <v>0.0917453417554411</v>
      </c>
      <c r="AF101" s="2" t="n">
        <v>0.0128566849751059</v>
      </c>
      <c r="AG101" s="2" t="n">
        <v>0.698289642563896</v>
      </c>
      <c r="AH101" s="3" t="b">
        <f aca="false">TRUE()</f>
        <v>1</v>
      </c>
      <c r="AI101" s="3" t="n">
        <v>0.227177867099808</v>
      </c>
      <c r="AJ101" s="3" t="b">
        <f aca="false">TRUE()</f>
        <v>1</v>
      </c>
      <c r="AK101" s="3" t="n">
        <v>-1.0106584372823</v>
      </c>
      <c r="AL101" s="3" t="b">
        <f aca="false">TRUE()</f>
        <v>1</v>
      </c>
      <c r="AM101" s="3" t="n">
        <v>0.18235202888930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0</v>
      </c>
      <c r="F102" s="2" t="n">
        <v>24.2277453179541</v>
      </c>
      <c r="G102" s="2" t="n">
        <v>0.799843014128728</v>
      </c>
      <c r="H102" s="2" t="n">
        <v>0.992356465825139</v>
      </c>
      <c r="I102" s="2" t="n">
        <v>0.0897876191062374</v>
      </c>
      <c r="J102" s="2" t="n">
        <v>0.272661252786236</v>
      </c>
      <c r="K102" s="2" t="n">
        <v>6.34891790302735</v>
      </c>
      <c r="L102" s="2" t="n">
        <v>0.757</v>
      </c>
      <c r="M102" s="2" t="n">
        <v>0.093</v>
      </c>
      <c r="N102" s="2" t="n">
        <v>13.449</v>
      </c>
      <c r="O102" s="2" t="s">
        <v>41</v>
      </c>
      <c r="P102" s="2" t="n">
        <v>148.7</v>
      </c>
      <c r="Q102" s="2" t="n">
        <v>60.1</v>
      </c>
      <c r="R102" s="2" t="n">
        <v>7.435</v>
      </c>
      <c r="S102" s="2" t="n">
        <v>-1</v>
      </c>
      <c r="T102" s="2" t="n">
        <v>-0.239728930876848</v>
      </c>
      <c r="U102" s="2" t="n">
        <v>-1.02242894346935</v>
      </c>
      <c r="V102" s="2" t="n">
        <v>0.141810855255952</v>
      </c>
      <c r="W102" s="2" t="n">
        <v>0.0425468134290573</v>
      </c>
      <c r="X102" s="2" t="n">
        <v>0.0393566528644485</v>
      </c>
      <c r="Y102" s="2" t="n">
        <v>0.13392878952783</v>
      </c>
      <c r="Z102" s="2" t="n">
        <v>0.154280402895067</v>
      </c>
      <c r="AA102" s="2" t="n">
        <v>0.155064150809494</v>
      </c>
      <c r="AB102" s="2" t="n">
        <v>0.145253209247896</v>
      </c>
      <c r="AC102" s="2" t="n">
        <v>0.136759284241178</v>
      </c>
      <c r="AD102" s="2" t="n">
        <v>0.12644418137424</v>
      </c>
      <c r="AE102" s="2" t="n">
        <v>0.0835896164690736</v>
      </c>
      <c r="AF102" s="2" t="n">
        <v>0.0253237125707736</v>
      </c>
      <c r="AG102" s="2" t="n">
        <v>0.181478940870035</v>
      </c>
      <c r="AH102" s="3" t="b">
        <f aca="false">TRUE()</f>
        <v>1</v>
      </c>
      <c r="AI102" s="3" t="n">
        <v>0.864182878859334</v>
      </c>
      <c r="AJ102" s="3" t="b">
        <f aca="false">TRUE()</f>
        <v>1</v>
      </c>
      <c r="AK102" s="3" t="n">
        <v>-0.199060204907243</v>
      </c>
      <c r="AL102" s="3" t="b">
        <f aca="false">TRUE()</f>
        <v>1</v>
      </c>
      <c r="AM102" s="3" t="n">
        <v>0.067717799688977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1</v>
      </c>
      <c r="F103" s="2" t="n">
        <v>37.8749836510982</v>
      </c>
      <c r="G103" s="2" t="n">
        <v>0.57983682983683</v>
      </c>
      <c r="H103" s="2" t="n">
        <v>0.986973696397318</v>
      </c>
      <c r="I103" s="2" t="n">
        <v>0.0748389264538922</v>
      </c>
      <c r="J103" s="2" t="n">
        <v>0.224179696162691</v>
      </c>
      <c r="K103" s="2" t="n">
        <v>6.98206955969481</v>
      </c>
      <c r="L103" s="2" t="n">
        <v>0.671</v>
      </c>
      <c r="M103" s="2" t="n">
        <v>0.08</v>
      </c>
      <c r="N103" s="2" t="n">
        <v>14.67</v>
      </c>
      <c r="O103" s="2" t="s">
        <v>41</v>
      </c>
      <c r="P103" s="2" t="n">
        <v>161.6</v>
      </c>
      <c r="Q103" s="2" t="n">
        <v>57.2</v>
      </c>
      <c r="R103" s="2" t="n">
        <v>8.078</v>
      </c>
      <c r="S103" s="2" t="n">
        <v>0.526312209653808</v>
      </c>
      <c r="T103" s="2" t="n">
        <v>-0.451709072756254</v>
      </c>
      <c r="U103" s="2" t="n">
        <v>-0.562777881351531</v>
      </c>
      <c r="V103" s="2" t="n">
        <v>0.13308666557608</v>
      </c>
      <c r="W103" s="2" t="n">
        <v>0.0246140178251942</v>
      </c>
      <c r="X103" s="2" t="n">
        <v>0.02697638189889</v>
      </c>
      <c r="Y103" s="2" t="n">
        <v>0.112285534310312</v>
      </c>
      <c r="Z103" s="2" t="n">
        <v>0.171652338137952</v>
      </c>
      <c r="AA103" s="2" t="n">
        <v>0.155330628329848</v>
      </c>
      <c r="AB103" s="2" t="n">
        <v>0.167987749043983</v>
      </c>
      <c r="AC103" s="2" t="n">
        <v>0.146179893608464</v>
      </c>
      <c r="AD103" s="2" t="n">
        <v>0.13222290052657</v>
      </c>
      <c r="AE103" s="2" t="n">
        <v>0.0742563692288983</v>
      </c>
      <c r="AF103" s="2" t="n">
        <v>0.0131082049150831</v>
      </c>
      <c r="AG103" s="2" t="n">
        <v>0.495293339936082</v>
      </c>
      <c r="AH103" s="3" t="b">
        <f aca="false">TRUE()</f>
        <v>1</v>
      </c>
      <c r="AI103" s="3" t="n">
        <v>-0.253825917290036</v>
      </c>
      <c r="AJ103" s="3" t="b">
        <f aca="false">TRUE()</f>
        <v>1</v>
      </c>
      <c r="AK103" s="3" t="n">
        <v>-0.657789640597491</v>
      </c>
      <c r="AL103" s="3" t="b">
        <f aca="false">TRUE()</f>
        <v>1</v>
      </c>
      <c r="AM103" s="3" t="n">
        <v>0.4198086465185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2</v>
      </c>
      <c r="F104" s="2" t="n">
        <v>17.1027289690524</v>
      </c>
      <c r="G104" s="2" t="n">
        <v>0.917670682730924</v>
      </c>
      <c r="H104" s="2" t="n">
        <v>0.967820265374787</v>
      </c>
      <c r="I104" s="2" t="n">
        <v>0.237498151813865</v>
      </c>
      <c r="J104" s="2" t="n">
        <v>0.494733355019231</v>
      </c>
      <c r="K104" s="2" t="n">
        <v>3.00802401798129</v>
      </c>
      <c r="L104" s="2" t="n">
        <v>0.739</v>
      </c>
      <c r="M104" s="2" t="n">
        <v>0.136</v>
      </c>
      <c r="N104" s="2" t="n">
        <v>6.646</v>
      </c>
      <c r="O104" s="2" t="s">
        <v>41</v>
      </c>
      <c r="P104" s="2" t="n">
        <v>188.4</v>
      </c>
      <c r="Q104" s="2" t="n">
        <v>62.1</v>
      </c>
      <c r="R104" s="2" t="n">
        <v>9.42</v>
      </c>
      <c r="S104" s="2" t="n">
        <v>0.417368813885706</v>
      </c>
      <c r="T104" s="2" t="n">
        <v>-0.350049105282676</v>
      </c>
      <c r="U104" s="2" t="n">
        <v>-0.677163477761281</v>
      </c>
      <c r="V104" s="2" t="n">
        <v>0.307754460136853</v>
      </c>
      <c r="W104" s="2" t="n">
        <v>0.0627879991030957</v>
      </c>
      <c r="X104" s="2" t="n">
        <v>0.142630626534443</v>
      </c>
      <c r="Y104" s="2" t="n">
        <v>0.147421483543871</v>
      </c>
      <c r="Z104" s="2" t="n">
        <v>0.144712233957947</v>
      </c>
      <c r="AA104" s="2" t="n">
        <v>0.138579145027078</v>
      </c>
      <c r="AB104" s="2" t="n">
        <v>0.131157754037613</v>
      </c>
      <c r="AC104" s="2" t="n">
        <v>0.114930238108836</v>
      </c>
      <c r="AD104" s="2" t="n">
        <v>0.102491893143545</v>
      </c>
      <c r="AE104" s="2" t="n">
        <v>0.0640049863417429</v>
      </c>
      <c r="AF104" s="2" t="n">
        <v>0.0140716393049247</v>
      </c>
      <c r="AG104" s="2" t="n">
        <v>-1.47439701844976</v>
      </c>
      <c r="AH104" s="3" t="b">
        <f aca="false">TRUE()</f>
        <v>1</v>
      </c>
      <c r="AI104" s="3" t="n">
        <v>0.630181037804814</v>
      </c>
      <c r="AJ104" s="3" t="b">
        <f aca="false">TRUE()</f>
        <v>1</v>
      </c>
      <c r="AK104" s="3" t="n">
        <v>1.31827562083743</v>
      </c>
      <c r="AL104" s="3" t="b">
        <f aca="false">TRUE()</f>
        <v>1</v>
      </c>
      <c r="AM104" s="3" t="n">
        <v>1.1512842042730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3</v>
      </c>
      <c r="F105" s="2" t="n">
        <v>39.8055710922652</v>
      </c>
      <c r="G105" s="2" t="n">
        <v>0.746971736204576</v>
      </c>
      <c r="H105" s="2" t="n">
        <v>0.986068407697979</v>
      </c>
      <c r="I105" s="2" t="n">
        <v>0.125782831493061</v>
      </c>
      <c r="J105" s="2" t="n">
        <v>0.338029350313497</v>
      </c>
      <c r="K105" s="2" t="n">
        <v>4.14556997428706</v>
      </c>
      <c r="L105" s="2" t="n">
        <v>0.615</v>
      </c>
      <c r="M105" s="2" t="n">
        <v>0.077</v>
      </c>
      <c r="N105" s="2" t="n">
        <v>9.004</v>
      </c>
      <c r="O105" s="2" t="s">
        <v>41</v>
      </c>
      <c r="P105" s="2" t="n">
        <v>181.6</v>
      </c>
      <c r="Q105" s="2" t="n">
        <v>65</v>
      </c>
      <c r="R105" s="2" t="n">
        <v>9.08</v>
      </c>
      <c r="S105" s="2" t="n">
        <v>-1</v>
      </c>
      <c r="T105" s="2" t="n">
        <v>-0.324938040542632</v>
      </c>
      <c r="U105" s="2" t="n">
        <v>-0.490483432882342</v>
      </c>
      <c r="V105" s="2" t="n">
        <v>0.113309818657138</v>
      </c>
      <c r="W105" s="2" t="n">
        <v>0.0687018159118921</v>
      </c>
      <c r="X105" s="2" t="n">
        <v>0.156495639246805</v>
      </c>
      <c r="Y105" s="2" t="n">
        <v>0.1522021718695</v>
      </c>
      <c r="Z105" s="2" t="n">
        <v>0.106960834283065</v>
      </c>
      <c r="AA105" s="2" t="n">
        <v>0.103809937647292</v>
      </c>
      <c r="AB105" s="2" t="n">
        <v>0.134429402664445</v>
      </c>
      <c r="AC105" s="2" t="n">
        <v>0.146647649999107</v>
      </c>
      <c r="AD105" s="2" t="n">
        <v>0.115923961688251</v>
      </c>
      <c r="AE105" s="2" t="n">
        <v>0.0692051308011797</v>
      </c>
      <c r="AF105" s="2" t="n">
        <v>0.0143252718003557</v>
      </c>
      <c r="AG105" s="2" t="n">
        <v>-0.910585336163355</v>
      </c>
      <c r="AH105" s="3" t="b">
        <f aca="false">TRUE()</f>
        <v>1</v>
      </c>
      <c r="AI105" s="3" t="n">
        <v>-0.981831645015208</v>
      </c>
      <c r="AJ105" s="3" t="b">
        <f aca="false">TRUE()</f>
        <v>1</v>
      </c>
      <c r="AK105" s="3" t="n">
        <v>-0.763650279602933</v>
      </c>
      <c r="AL105" s="3" t="b">
        <f aca="false">TRUE()</f>
        <v>1</v>
      </c>
      <c r="AM105" s="3" t="n">
        <v>0.9656859284248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4</v>
      </c>
      <c r="F106" s="2" t="n">
        <v>26.565051177078</v>
      </c>
      <c r="G106" s="2" t="n">
        <v>0.716825396825397</v>
      </c>
      <c r="H106" s="2" t="n">
        <v>0.992489116318389</v>
      </c>
      <c r="I106" s="2" t="n">
        <v>0.0704581632195863</v>
      </c>
      <c r="J106" s="2" t="n">
        <v>0.239878373558491</v>
      </c>
      <c r="K106" s="2" t="n">
        <v>7.17716274104753</v>
      </c>
      <c r="L106" s="2" t="n">
        <v>0.744</v>
      </c>
      <c r="M106" s="2" t="n">
        <v>0.087</v>
      </c>
      <c r="N106" s="2" t="n">
        <v>15.031</v>
      </c>
      <c r="O106" s="2" t="s">
        <v>41</v>
      </c>
      <c r="P106" s="2" t="n">
        <v>157.1</v>
      </c>
      <c r="Q106" s="2" t="n">
        <v>55</v>
      </c>
      <c r="R106" s="2" t="n">
        <v>7.854</v>
      </c>
      <c r="S106" s="2" t="n">
        <v>0.648623263669265</v>
      </c>
      <c r="T106" s="2" t="n">
        <v>-0.329574585013513</v>
      </c>
      <c r="U106" s="2" t="n">
        <v>-0.654081324700131</v>
      </c>
      <c r="V106" s="2" t="n">
        <v>0.141448040124233</v>
      </c>
      <c r="W106" s="2" t="n">
        <v>0.0230202237629884</v>
      </c>
      <c r="X106" s="2" t="n">
        <v>0.121461413256944</v>
      </c>
      <c r="Y106" s="2" t="n">
        <v>0.144079308149394</v>
      </c>
      <c r="Z106" s="2" t="n">
        <v>0.142816556808323</v>
      </c>
      <c r="AA106" s="2" t="n">
        <v>0.116657553715732</v>
      </c>
      <c r="AB106" s="2" t="n">
        <v>0.130638339658987</v>
      </c>
      <c r="AC106" s="2" t="n">
        <v>0.122275371245077</v>
      </c>
      <c r="AD106" s="2" t="n">
        <v>0.117408653159281</v>
      </c>
      <c r="AE106" s="2" t="n">
        <v>0.0836675436939266</v>
      </c>
      <c r="AF106" s="2" t="n">
        <v>0.0209952603123356</v>
      </c>
      <c r="AG106" s="2" t="n">
        <v>0.591989050708327</v>
      </c>
      <c r="AH106" s="3" t="b">
        <f aca="false">TRUE()</f>
        <v>1</v>
      </c>
      <c r="AI106" s="3" t="n">
        <v>0.695181549208848</v>
      </c>
      <c r="AJ106" s="3" t="b">
        <f aca="false">TRUE()</f>
        <v>1</v>
      </c>
      <c r="AK106" s="3" t="n">
        <v>-0.410781482918127</v>
      </c>
      <c r="AL106" s="3" t="b">
        <f aca="false">TRUE()</f>
        <v>1</v>
      </c>
      <c r="AM106" s="3" t="n">
        <v>0.29698625808963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9</v>
      </c>
      <c r="E107" s="2" t="n">
        <v>0</v>
      </c>
      <c r="F107" s="2" t="n">
        <v>18.434948822922</v>
      </c>
      <c r="G107" s="2" t="n">
        <v>0.845454545454546</v>
      </c>
      <c r="H107" s="2" t="n">
        <v>0.994178083373528</v>
      </c>
      <c r="I107" s="2" t="n">
        <v>0.0787221790539857</v>
      </c>
      <c r="J107" s="2" t="n">
        <v>0.262787226719713</v>
      </c>
      <c r="K107" s="2" t="n">
        <v>6.94614945150338</v>
      </c>
      <c r="L107" s="2" t="n">
        <v>0.735</v>
      </c>
      <c r="M107" s="2" t="n">
        <v>0.078</v>
      </c>
      <c r="N107" s="2" t="n">
        <v>14.69</v>
      </c>
      <c r="O107" s="2" t="s">
        <v>41</v>
      </c>
      <c r="P107" s="2" t="n">
        <v>169.6</v>
      </c>
      <c r="Q107" s="2" t="n">
        <v>59</v>
      </c>
      <c r="R107" s="2" t="n">
        <v>8.481</v>
      </c>
      <c r="S107" s="2" t="n">
        <v>0.354641572802585</v>
      </c>
      <c r="T107" s="2" t="n">
        <v>-0.343586856702291</v>
      </c>
      <c r="U107" s="2" t="n">
        <v>-0.803207498140128</v>
      </c>
      <c r="V107" s="2" t="n">
        <v>0.0131948925128569</v>
      </c>
      <c r="W107" s="2" t="n">
        <v>0.0131948925128569</v>
      </c>
      <c r="X107" s="2" t="n">
        <v>0.0198292808871548</v>
      </c>
      <c r="Y107" s="2" t="n">
        <v>0.121737223192871</v>
      </c>
      <c r="Z107" s="2" t="n">
        <v>0.137752605524438</v>
      </c>
      <c r="AA107" s="2" t="n">
        <v>0.147407574565285</v>
      </c>
      <c r="AB107" s="2" t="n">
        <v>0.156953190346393</v>
      </c>
      <c r="AC107" s="2" t="n">
        <v>0.139599824505071</v>
      </c>
      <c r="AD107" s="2" t="n">
        <v>0.145631699345168</v>
      </c>
      <c r="AE107" s="2" t="n">
        <v>0.095824380206451</v>
      </c>
      <c r="AF107" s="2" t="n">
        <v>0.0352642214271676</v>
      </c>
      <c r="AG107" s="2" t="n">
        <v>0.477489947892836</v>
      </c>
      <c r="AH107" s="3" t="b">
        <f aca="false">TRUE()</f>
        <v>1</v>
      </c>
      <c r="AI107" s="3" t="n">
        <v>0.578180628681588</v>
      </c>
      <c r="AJ107" s="3" t="b">
        <f aca="false">TRUE()</f>
        <v>1</v>
      </c>
      <c r="AK107" s="3" t="n">
        <v>-0.728363399934452</v>
      </c>
      <c r="AL107" s="3" t="b">
        <f aca="false">TRUE()</f>
        <v>1</v>
      </c>
      <c r="AM107" s="3" t="n">
        <v>0.63815955928109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0</v>
      </c>
      <c r="F108" s="2" t="n">
        <v>18.434948822922</v>
      </c>
      <c r="G108" s="2" t="n">
        <v>0.724513172966781</v>
      </c>
      <c r="H108" s="2" t="n">
        <v>0.993814911864138</v>
      </c>
      <c r="I108" s="2" t="n">
        <v>0.0951469768484157</v>
      </c>
      <c r="J108" s="2" t="n">
        <v>0.219583141247348</v>
      </c>
      <c r="K108" s="2" t="n">
        <v>8.0554116745235</v>
      </c>
      <c r="L108" s="2" t="n">
        <v>0.697</v>
      </c>
      <c r="M108" s="2" t="n">
        <v>0.077</v>
      </c>
      <c r="N108" s="2" t="n">
        <v>16.85</v>
      </c>
      <c r="O108" s="2" t="s">
        <v>41</v>
      </c>
      <c r="P108" s="2" t="n">
        <v>132.8</v>
      </c>
      <c r="Q108" s="2" t="n">
        <v>45.4</v>
      </c>
      <c r="R108" s="2" t="n">
        <v>6.642</v>
      </c>
      <c r="S108" s="2" t="n">
        <v>0.520694745551842</v>
      </c>
      <c r="T108" s="2" t="n">
        <v>-0.209888839288391</v>
      </c>
      <c r="U108" s="2" t="n">
        <v>-0.500736219582859</v>
      </c>
      <c r="V108" s="2" t="n">
        <v>0.0523892474188604</v>
      </c>
      <c r="W108" s="2" t="n">
        <v>0.0238825198179353</v>
      </c>
      <c r="X108" s="2" t="n">
        <v>0.0969453813498128</v>
      </c>
      <c r="Y108" s="2" t="n">
        <v>0.133925250729183</v>
      </c>
      <c r="Z108" s="2" t="n">
        <v>0.150751398828101</v>
      </c>
      <c r="AA108" s="2" t="n">
        <v>0.11542445463901</v>
      </c>
      <c r="AB108" s="2" t="n">
        <v>0.125081760668028</v>
      </c>
      <c r="AC108" s="2" t="n">
        <v>0.139760481522039</v>
      </c>
      <c r="AD108" s="2" t="n">
        <v>0.143604189265647</v>
      </c>
      <c r="AE108" s="2" t="n">
        <v>0.0855434573751382</v>
      </c>
      <c r="AF108" s="2" t="n">
        <v>0.00896362562304114</v>
      </c>
      <c r="AG108" s="2" t="n">
        <v>1.02728312028368</v>
      </c>
      <c r="AH108" s="3" t="b">
        <f aca="false">TRUE()</f>
        <v>1</v>
      </c>
      <c r="AI108" s="3" t="n">
        <v>0.0841767420109354</v>
      </c>
      <c r="AJ108" s="3" t="b">
        <f aca="false">TRUE()</f>
        <v>1</v>
      </c>
      <c r="AK108" s="3" t="n">
        <v>-0.763650279602933</v>
      </c>
      <c r="AL108" s="3" t="b">
        <f aca="false">TRUE()</f>
        <v>1</v>
      </c>
      <c r="AM108" s="3" t="n">
        <v>-0.36625463942655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1</v>
      </c>
      <c r="E109" s="2" t="n">
        <v>0</v>
      </c>
      <c r="F109" s="2" t="n">
        <v>18.434948822922</v>
      </c>
      <c r="G109" s="2" t="n">
        <v>0.742857142857143</v>
      </c>
      <c r="H109" s="2" t="n">
        <v>0.99273034794681</v>
      </c>
      <c r="I109" s="2" t="n">
        <v>0.108120936807965</v>
      </c>
      <c r="J109" s="2" t="n">
        <v>0.246281229349657</v>
      </c>
      <c r="K109" s="2" t="n">
        <v>7.3395076918085</v>
      </c>
      <c r="L109" s="2" t="n">
        <v>0.718</v>
      </c>
      <c r="M109" s="2" t="n">
        <v>0.079</v>
      </c>
      <c r="N109" s="2" t="n">
        <v>15.434</v>
      </c>
      <c r="O109" s="2" t="s">
        <v>41</v>
      </c>
      <c r="P109" s="2" t="n">
        <v>156</v>
      </c>
      <c r="Q109" s="2" t="n">
        <v>53.4</v>
      </c>
      <c r="R109" s="2" t="n">
        <v>7.802</v>
      </c>
      <c r="S109" s="2" t="n">
        <v>0.421189511666625</v>
      </c>
      <c r="T109" s="2" t="n">
        <v>-0.110731410872268</v>
      </c>
      <c r="U109" s="2" t="n">
        <v>-0.662344688660167</v>
      </c>
      <c r="V109" s="2" t="n">
        <v>0.0480144579732402</v>
      </c>
      <c r="W109" s="2" t="n">
        <v>0.0480144579732402</v>
      </c>
      <c r="X109" s="2" t="n">
        <v>0.020365408597583</v>
      </c>
      <c r="Y109" s="2" t="n">
        <v>0.100598227721329</v>
      </c>
      <c r="Z109" s="2" t="n">
        <v>0.131945727288481</v>
      </c>
      <c r="AA109" s="2" t="n">
        <v>0.169900314676389</v>
      </c>
      <c r="AB109" s="2" t="n">
        <v>0.175086106189967</v>
      </c>
      <c r="AC109" s="2" t="n">
        <v>0.141759676973781</v>
      </c>
      <c r="AD109" s="2" t="n">
        <v>0.130152946127762</v>
      </c>
      <c r="AE109" s="2" t="n">
        <v>0.105042614939737</v>
      </c>
      <c r="AF109" s="2" t="n">
        <v>0.0251489774849715</v>
      </c>
      <c r="AG109" s="2" t="n">
        <v>0.672453474402031</v>
      </c>
      <c r="AH109" s="3" t="b">
        <f aca="false">TRUE()</f>
        <v>1</v>
      </c>
      <c r="AI109" s="3" t="n">
        <v>0.357178889907875</v>
      </c>
      <c r="AJ109" s="3" t="b">
        <f aca="false">TRUE()</f>
        <v>1</v>
      </c>
      <c r="AK109" s="3" t="n">
        <v>-0.693076520265972</v>
      </c>
      <c r="AL109" s="3" t="b">
        <f aca="false">TRUE()</f>
        <v>1</v>
      </c>
      <c r="AM109" s="3" t="n">
        <v>0.26696300758478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2</v>
      </c>
      <c r="E110" s="2" t="n">
        <v>1</v>
      </c>
      <c r="F110" s="2" t="n">
        <v>15.2551187030578</v>
      </c>
      <c r="G110" s="2" t="n">
        <v>0.834637964774951</v>
      </c>
      <c r="H110" s="2" t="n">
        <v>0.991507333664752</v>
      </c>
      <c r="I110" s="2" t="n">
        <v>0.117438725309158</v>
      </c>
      <c r="J110" s="2" t="n">
        <v>0.281090927818841</v>
      </c>
      <c r="K110" s="2" t="n">
        <v>5.80223955410176</v>
      </c>
      <c r="L110" s="2" t="n">
        <v>0.663</v>
      </c>
      <c r="M110" s="2" t="n">
        <v>0.106</v>
      </c>
      <c r="N110" s="2" t="n">
        <v>12.144</v>
      </c>
      <c r="O110" s="2" t="s">
        <v>41</v>
      </c>
      <c r="P110" s="2" t="n">
        <v>162.7</v>
      </c>
      <c r="Q110" s="2" t="n">
        <v>57.7</v>
      </c>
      <c r="R110" s="2" t="n">
        <v>8.136</v>
      </c>
      <c r="S110" s="2" t="n">
        <v>0.51275905643282</v>
      </c>
      <c r="T110" s="2" t="n">
        <v>-0.200619728276186</v>
      </c>
      <c r="U110" s="2" t="n">
        <v>-0.771764502514504</v>
      </c>
      <c r="V110" s="2" t="n">
        <v>0.104373896358268</v>
      </c>
      <c r="W110" s="2" t="n">
        <v>0.0544188929299015</v>
      </c>
      <c r="X110" s="2" t="n">
        <v>0.0269545877928093</v>
      </c>
      <c r="Y110" s="2" t="n">
        <v>0.104920553985942</v>
      </c>
      <c r="Z110" s="2" t="n">
        <v>0.154652026115048</v>
      </c>
      <c r="AA110" s="2" t="n">
        <v>0.162434592156646</v>
      </c>
      <c r="AB110" s="2" t="n">
        <v>0.156882568759238</v>
      </c>
      <c r="AC110" s="2" t="n">
        <v>0.135070802855345</v>
      </c>
      <c r="AD110" s="2" t="n">
        <v>0.124943101842009</v>
      </c>
      <c r="AE110" s="2" t="n">
        <v>0.103423609818364</v>
      </c>
      <c r="AF110" s="2" t="n">
        <v>0.0307181566745996</v>
      </c>
      <c r="AG110" s="2" t="n">
        <v>-0.0894759492323866</v>
      </c>
      <c r="AH110" s="3" t="b">
        <f aca="false">TRUE()</f>
        <v>1</v>
      </c>
      <c r="AI110" s="3" t="n">
        <v>-0.357826735536489</v>
      </c>
      <c r="AJ110" s="3" t="b">
        <f aca="false">TRUE()</f>
        <v>1</v>
      </c>
      <c r="AK110" s="3" t="n">
        <v>0.259669230783006</v>
      </c>
      <c r="AL110" s="3" t="b">
        <f aca="false">TRUE()</f>
        <v>1</v>
      </c>
      <c r="AM110" s="3" t="n">
        <v>0.44983189702340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2</v>
      </c>
      <c r="E111" s="2" t="n">
        <v>3</v>
      </c>
      <c r="F111" s="2" t="n">
        <v>59.6567511157604</v>
      </c>
      <c r="G111" s="2" t="n">
        <v>0.819032761310452</v>
      </c>
      <c r="H111" s="2" t="n">
        <v>0.975544069977038</v>
      </c>
      <c r="I111" s="2" t="n">
        <v>0.198825330453885</v>
      </c>
      <c r="J111" s="2" t="n">
        <v>0.40251656693424</v>
      </c>
      <c r="K111" s="2" t="n">
        <v>3.64641067431657</v>
      </c>
      <c r="L111" s="2" t="n">
        <v>0.725</v>
      </c>
      <c r="M111" s="2" t="n">
        <v>0.129</v>
      </c>
      <c r="N111" s="2" t="n">
        <v>7.88</v>
      </c>
      <c r="O111" s="2" t="s">
        <v>41</v>
      </c>
      <c r="P111" s="2" t="n">
        <v>169.6</v>
      </c>
      <c r="Q111" s="2" t="n">
        <v>48.7</v>
      </c>
      <c r="R111" s="2" t="n">
        <v>8.479</v>
      </c>
      <c r="S111" s="2" t="n">
        <v>0.575116834851786</v>
      </c>
      <c r="T111" s="2" t="n">
        <v>-0.405319587613033</v>
      </c>
      <c r="U111" s="2" t="n">
        <v>-0.518996162587346</v>
      </c>
      <c r="V111" s="2" t="n">
        <v>0.110607642807148</v>
      </c>
      <c r="W111" s="2" t="n">
        <v>0.0113378893183183</v>
      </c>
      <c r="X111" s="2" t="n">
        <v>0.116110370747931</v>
      </c>
      <c r="Y111" s="2" t="n">
        <v>0.167380610188118</v>
      </c>
      <c r="Z111" s="2" t="n">
        <v>0.135274262597627</v>
      </c>
      <c r="AA111" s="2" t="n">
        <v>0.126527569154636</v>
      </c>
      <c r="AB111" s="2" t="n">
        <v>0.131238913708742</v>
      </c>
      <c r="AC111" s="2" t="n">
        <v>0.157203990424233</v>
      </c>
      <c r="AD111" s="2" t="n">
        <v>0.107501407155682</v>
      </c>
      <c r="AE111" s="2" t="n">
        <v>0.0423784368285532</v>
      </c>
      <c r="AF111" s="2" t="n">
        <v>0.0163844391944777</v>
      </c>
      <c r="AG111" s="2" t="n">
        <v>-1.15798795149085</v>
      </c>
      <c r="AH111" s="3" t="b">
        <f aca="false">TRUE()</f>
        <v>1</v>
      </c>
      <c r="AI111" s="3" t="n">
        <v>0.448179605873521</v>
      </c>
      <c r="AJ111" s="3" t="b">
        <f aca="false">TRUE()</f>
        <v>1</v>
      </c>
      <c r="AK111" s="3" t="n">
        <v>1.07126746315806</v>
      </c>
      <c r="AL111" s="3" t="b">
        <f aca="false">TRUE()</f>
        <v>1</v>
      </c>
      <c r="AM111" s="3" t="n">
        <v>0.63815955928109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2</v>
      </c>
      <c r="E112" s="2" t="n">
        <v>4</v>
      </c>
      <c r="F112" s="2" t="n">
        <v>24.2277453179541</v>
      </c>
      <c r="G112" s="2" t="n">
        <v>0.836608066184075</v>
      </c>
      <c r="H112" s="2" t="n">
        <v>0.992303433721864</v>
      </c>
      <c r="I112" s="2" t="n">
        <v>0.102167307249628</v>
      </c>
      <c r="J112" s="2" t="n">
        <v>0.286082392129702</v>
      </c>
      <c r="K112" s="2" t="n">
        <v>5.44745656682832</v>
      </c>
      <c r="L112" s="2" t="n">
        <v>0.665</v>
      </c>
      <c r="M112" s="2" t="n">
        <v>0.088</v>
      </c>
      <c r="N112" s="2" t="n">
        <v>11.547</v>
      </c>
      <c r="O112" s="2" t="s">
        <v>41</v>
      </c>
      <c r="P112" s="2" t="n">
        <v>149.1</v>
      </c>
      <c r="Q112" s="2" t="n">
        <v>50</v>
      </c>
      <c r="R112" s="2" t="n">
        <v>7.456</v>
      </c>
      <c r="S112" s="2" t="n">
        <v>0.459307132798536</v>
      </c>
      <c r="T112" s="2" t="n">
        <v>-0.0490055930010123</v>
      </c>
      <c r="U112" s="2" t="n">
        <v>-0.575390089103703</v>
      </c>
      <c r="V112" s="2" t="n">
        <v>0.159155280145859</v>
      </c>
      <c r="W112" s="2" t="n">
        <v>0.0400020275430147</v>
      </c>
      <c r="X112" s="2" t="n">
        <v>0.0372497862350139</v>
      </c>
      <c r="Y112" s="2" t="n">
        <v>0.229565484798151</v>
      </c>
      <c r="Z112" s="2" t="n">
        <v>0.189112801753764</v>
      </c>
      <c r="AA112" s="2" t="n">
        <v>0.136253352727683</v>
      </c>
      <c r="AB112" s="2" t="n">
        <v>0.11874373323542</v>
      </c>
      <c r="AC112" s="2" t="n">
        <v>0.129072757457922</v>
      </c>
      <c r="AD112" s="2" t="n">
        <v>0.0957911374481537</v>
      </c>
      <c r="AE112" s="2" t="n">
        <v>0.0505113222026109</v>
      </c>
      <c r="AF112" s="2" t="n">
        <v>0.0136996241412828</v>
      </c>
      <c r="AG112" s="2" t="n">
        <v>-0.265320091433768</v>
      </c>
      <c r="AH112" s="3" t="b">
        <f aca="false">TRUE()</f>
        <v>1</v>
      </c>
      <c r="AI112" s="3" t="n">
        <v>-0.331826530974876</v>
      </c>
      <c r="AJ112" s="3" t="b">
        <f aca="false">TRUE()</f>
        <v>1</v>
      </c>
      <c r="AK112" s="3" t="n">
        <v>-0.375494603249646</v>
      </c>
      <c r="AL112" s="3" t="b">
        <f aca="false">TRUE()</f>
        <v>1</v>
      </c>
      <c r="AM112" s="3" t="n">
        <v>0.078635345327103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2</v>
      </c>
      <c r="E113" s="2" t="n">
        <v>5</v>
      </c>
      <c r="F113" s="2" t="n">
        <v>46.8476102659946</v>
      </c>
      <c r="G113" s="2" t="n">
        <v>0.548312528895053</v>
      </c>
      <c r="H113" s="2" t="n">
        <v>0.97974875962614</v>
      </c>
      <c r="I113" s="2" t="n">
        <v>0.0786163109150304</v>
      </c>
      <c r="J113" s="2" t="n">
        <v>0.219636421269251</v>
      </c>
      <c r="K113" s="2" t="n">
        <v>7.67497116214835</v>
      </c>
      <c r="L113" s="2" t="n">
        <v>0.731</v>
      </c>
      <c r="M113" s="2" t="n">
        <v>0.105</v>
      </c>
      <c r="N113" s="2" t="n">
        <v>16.135</v>
      </c>
      <c r="O113" s="2" t="s">
        <v>41</v>
      </c>
      <c r="P113" s="2" t="n">
        <v>145</v>
      </c>
      <c r="Q113" s="2" t="n">
        <v>49.7</v>
      </c>
      <c r="R113" s="2" t="n">
        <v>7.252</v>
      </c>
      <c r="S113" s="2" t="n">
        <v>0.561634153794922</v>
      </c>
      <c r="T113" s="2" t="n">
        <v>-0.181659500055091</v>
      </c>
      <c r="U113" s="2" t="n">
        <v>-0.51204201761022</v>
      </c>
      <c r="V113" s="2" t="n">
        <v>0.120379046899839</v>
      </c>
      <c r="W113" s="2" t="n">
        <v>0.103485188523132</v>
      </c>
      <c r="X113" s="2" t="n">
        <v>0.0286934776498475</v>
      </c>
      <c r="Y113" s="2" t="n">
        <v>0.111710485690215</v>
      </c>
      <c r="Z113" s="2" t="n">
        <v>0.137742382235304</v>
      </c>
      <c r="AA113" s="2" t="n">
        <v>0.152025249557256</v>
      </c>
      <c r="AB113" s="2" t="n">
        <v>0.137716169673065</v>
      </c>
      <c r="AC113" s="2" t="n">
        <v>0.0939014430066603</v>
      </c>
      <c r="AD113" s="2" t="n">
        <v>0.115474616822108</v>
      </c>
      <c r="AE113" s="2" t="n">
        <v>0.113392589603421</v>
      </c>
      <c r="AF113" s="2" t="n">
        <v>0.109343585762124</v>
      </c>
      <c r="AG113" s="2" t="n">
        <v>0.838722118327572</v>
      </c>
      <c r="AH113" s="3" t="b">
        <f aca="false">TRUE()</f>
        <v>1</v>
      </c>
      <c r="AI113" s="3" t="n">
        <v>0.526180219558361</v>
      </c>
      <c r="AJ113" s="3" t="b">
        <f aca="false">TRUE()</f>
        <v>1</v>
      </c>
      <c r="AK113" s="3" t="n">
        <v>0.224382351114525</v>
      </c>
      <c r="AL113" s="3" t="b">
        <f aca="false">TRUE()</f>
        <v>1</v>
      </c>
      <c r="AM113" s="3" t="n">
        <v>-0.033269497463693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2</v>
      </c>
      <c r="E114" s="2" t="n">
        <v>6</v>
      </c>
      <c r="F114" s="2" t="n">
        <v>33.6900675259798</v>
      </c>
      <c r="G114" s="2" t="n">
        <v>0.814254859611231</v>
      </c>
      <c r="H114" s="2" t="n">
        <v>0.969464540180057</v>
      </c>
      <c r="I114" s="2" t="n">
        <v>0.195922983006186</v>
      </c>
      <c r="J114" s="2" t="n">
        <v>0.462082671339119</v>
      </c>
      <c r="K114" s="2" t="n">
        <v>2.79246935583837</v>
      </c>
      <c r="L114" s="2" t="n">
        <v>0.641</v>
      </c>
      <c r="M114" s="2" t="n">
        <v>0.085</v>
      </c>
      <c r="N114" s="2" t="n">
        <v>6.319</v>
      </c>
      <c r="O114" s="2" t="s">
        <v>41</v>
      </c>
      <c r="P114" s="2" t="n">
        <v>146.6</v>
      </c>
      <c r="Q114" s="2" t="n">
        <v>54</v>
      </c>
      <c r="R114" s="2" t="n">
        <v>7.33</v>
      </c>
      <c r="S114" s="2" t="n">
        <v>0.607369728340773</v>
      </c>
      <c r="T114" s="2" t="n">
        <v>-0.705574486999877</v>
      </c>
      <c r="U114" s="2" t="n">
        <v>-0.256187017770457</v>
      </c>
      <c r="V114" s="2" t="n">
        <v>0.290138086795261</v>
      </c>
      <c r="W114" s="2" t="n">
        <v>0.000581993740008779</v>
      </c>
      <c r="X114" s="2" t="n">
        <v>0.124542687152473</v>
      </c>
      <c r="Y114" s="2" t="n">
        <v>0.13655200371649</v>
      </c>
      <c r="Z114" s="2" t="n">
        <v>0.142401632084585</v>
      </c>
      <c r="AA114" s="2" t="n">
        <v>0.143795211811427</v>
      </c>
      <c r="AB114" s="2" t="n">
        <v>0.146244521870575</v>
      </c>
      <c r="AC114" s="2" t="n">
        <v>0.143228928155931</v>
      </c>
      <c r="AD114" s="2" t="n">
        <v>0.102434310180849</v>
      </c>
      <c r="AE114" s="2" t="n">
        <v>0.0500255707682139</v>
      </c>
      <c r="AF114" s="2" t="n">
        <v>0.0107751342594559</v>
      </c>
      <c r="AG114" s="2" t="n">
        <v>-1.58123422886204</v>
      </c>
      <c r="AH114" s="3" t="b">
        <f aca="false">TRUE()</f>
        <v>1</v>
      </c>
      <c r="AI114" s="3" t="n">
        <v>-0.643828985714235</v>
      </c>
      <c r="AJ114" s="3" t="b">
        <f aca="false">TRUE()</f>
        <v>1</v>
      </c>
      <c r="AK114" s="3" t="n">
        <v>-0.481355242255087</v>
      </c>
      <c r="AL114" s="3" t="b">
        <f aca="false">TRUE()</f>
        <v>1</v>
      </c>
      <c r="AM114" s="3" t="n">
        <v>0.010400685088812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2</v>
      </c>
      <c r="E115" s="2" t="n">
        <v>8</v>
      </c>
      <c r="F115" s="2" t="n">
        <v>36.0273733851036</v>
      </c>
      <c r="G115" s="2" t="n">
        <v>0.601626016260163</v>
      </c>
      <c r="H115" s="2" t="n">
        <v>0.979973380706704</v>
      </c>
      <c r="I115" s="2" t="n">
        <v>0.0790842227553736</v>
      </c>
      <c r="J115" s="2" t="n">
        <v>0.242795942957214</v>
      </c>
      <c r="K115" s="2" t="n">
        <v>6.58271570597453</v>
      </c>
      <c r="L115" s="2" t="n">
        <v>0.644</v>
      </c>
      <c r="M115" s="2" t="n">
        <v>0.109</v>
      </c>
      <c r="N115" s="2" t="n">
        <v>13.717</v>
      </c>
      <c r="O115" s="2" t="s">
        <v>41</v>
      </c>
      <c r="P115" s="2" t="n">
        <v>158.4</v>
      </c>
      <c r="Q115" s="2" t="n">
        <v>43.4</v>
      </c>
      <c r="R115" s="2" t="n">
        <v>7.922</v>
      </c>
      <c r="S115" s="2" t="n">
        <v>0.518736363494233</v>
      </c>
      <c r="T115" s="2" t="n">
        <v>-0.160628150180815</v>
      </c>
      <c r="U115" s="2" t="n">
        <v>-0.258302111612173</v>
      </c>
      <c r="V115" s="2" t="n">
        <v>0.0751519353115959</v>
      </c>
      <c r="W115" s="2" t="n">
        <v>0.011852891329835</v>
      </c>
      <c r="X115" s="2" t="n">
        <v>0.193891573930866</v>
      </c>
      <c r="Y115" s="2" t="n">
        <v>0.163883619757051</v>
      </c>
      <c r="Z115" s="2" t="n">
        <v>0.0751552965606252</v>
      </c>
      <c r="AA115" s="2" t="n">
        <v>0.110196369818554</v>
      </c>
      <c r="AB115" s="2" t="n">
        <v>0.125116689129439</v>
      </c>
      <c r="AC115" s="2" t="n">
        <v>0.120114533592166</v>
      </c>
      <c r="AD115" s="2" t="n">
        <v>0.104059509445533</v>
      </c>
      <c r="AE115" s="2" t="n">
        <v>0.0726777928932472</v>
      </c>
      <c r="AF115" s="2" t="n">
        <v>0.0349046148725184</v>
      </c>
      <c r="AG115" s="2" t="n">
        <v>0.297358156003111</v>
      </c>
      <c r="AH115" s="3" t="b">
        <f aca="false">TRUE()</f>
        <v>1</v>
      </c>
      <c r="AI115" s="3" t="n">
        <v>-0.604828678871815</v>
      </c>
      <c r="AJ115" s="3" t="b">
        <f aca="false">TRUE()</f>
        <v>1</v>
      </c>
      <c r="AK115" s="3" t="n">
        <v>0.365529869788448</v>
      </c>
      <c r="AL115" s="3" t="b">
        <f aca="false">TRUE()</f>
        <v>1</v>
      </c>
      <c r="AM115" s="3" t="n">
        <v>0.33246828141354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2</v>
      </c>
      <c r="E116" s="2" t="n">
        <v>9</v>
      </c>
      <c r="F116" s="2" t="n">
        <v>27.8972710309476</v>
      </c>
      <c r="G116" s="2" t="n">
        <v>0.564309764309764</v>
      </c>
      <c r="H116" s="2" t="n">
        <v>0.970227502953499</v>
      </c>
      <c r="I116" s="2" t="n">
        <v>0.100110221288053</v>
      </c>
      <c r="J116" s="2" t="n">
        <v>0.266851014161956</v>
      </c>
      <c r="K116" s="2" t="n">
        <v>5.75898114866386</v>
      </c>
      <c r="L116" s="2" t="n">
        <v>0.654</v>
      </c>
      <c r="M116" s="2" t="n">
        <v>0.096</v>
      </c>
      <c r="N116" s="2" t="n">
        <v>12.292</v>
      </c>
      <c r="O116" s="2" t="s">
        <v>41</v>
      </c>
      <c r="P116" s="2" t="n">
        <v>180.9</v>
      </c>
      <c r="Q116" s="2" t="n">
        <v>73.6</v>
      </c>
      <c r="R116" s="2" t="n">
        <v>9.044</v>
      </c>
      <c r="S116" s="2" t="n">
        <v>0.536507309668455</v>
      </c>
      <c r="T116" s="2" t="n">
        <v>-0.355213705205701</v>
      </c>
      <c r="U116" s="2" t="n">
        <v>-0.696959272961379</v>
      </c>
      <c r="V116" s="2" t="n">
        <v>0.266078346955463</v>
      </c>
      <c r="W116" s="2" t="n">
        <v>0.0926524355009644</v>
      </c>
      <c r="X116" s="2" t="n">
        <v>0.104003440841326</v>
      </c>
      <c r="Y116" s="2" t="n">
        <v>0.139467905954102</v>
      </c>
      <c r="Z116" s="2" t="n">
        <v>0.17305006865025</v>
      </c>
      <c r="AA116" s="2" t="n">
        <v>0.133717238183548</v>
      </c>
      <c r="AB116" s="2" t="n">
        <v>0.1228712448287</v>
      </c>
      <c r="AC116" s="2" t="n">
        <v>0.123426234736233</v>
      </c>
      <c r="AD116" s="2" t="n">
        <v>0.119237403162849</v>
      </c>
      <c r="AE116" s="2" t="n">
        <v>0.0722047197776397</v>
      </c>
      <c r="AF116" s="2" t="n">
        <v>0.0120217438653526</v>
      </c>
      <c r="AG116" s="2" t="n">
        <v>-0.11091648463034</v>
      </c>
      <c r="AH116" s="3" t="b">
        <f aca="false">TRUE()</f>
        <v>1</v>
      </c>
      <c r="AI116" s="3" t="n">
        <v>-0.474827656063749</v>
      </c>
      <c r="AJ116" s="3" t="b">
        <f aca="false">TRUE()</f>
        <v>1</v>
      </c>
      <c r="AK116" s="3" t="n">
        <v>-0.0931995659018005</v>
      </c>
      <c r="AL116" s="3" t="b">
        <f aca="false">TRUE()</f>
        <v>1</v>
      </c>
      <c r="AM116" s="3" t="n">
        <v>0.94658022355816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10</v>
      </c>
      <c r="F117" s="2" t="n">
        <v>43.1523897340054</v>
      </c>
      <c r="G117" s="2" t="n">
        <v>0.733096085409253</v>
      </c>
      <c r="H117" s="2" t="n">
        <v>0.988767763252566</v>
      </c>
      <c r="I117" s="2" t="n">
        <v>0.124159690516186</v>
      </c>
      <c r="J117" s="2" t="n">
        <v>0.289149375330438</v>
      </c>
      <c r="K117" s="2" t="n">
        <v>5.31641191704467</v>
      </c>
      <c r="L117" s="2" t="n">
        <v>0.693</v>
      </c>
      <c r="M117" s="2" t="n">
        <v>0.148</v>
      </c>
      <c r="N117" s="2" t="n">
        <v>11.666</v>
      </c>
      <c r="O117" s="2" t="s">
        <v>41</v>
      </c>
      <c r="P117" s="2" t="n">
        <v>177.5</v>
      </c>
      <c r="Q117" s="2" t="n">
        <v>58</v>
      </c>
      <c r="R117" s="2" t="n">
        <v>8.875</v>
      </c>
      <c r="S117" s="2" t="n">
        <v>0.659788136480907</v>
      </c>
      <c r="T117" s="2" t="n">
        <v>0.124127603352571</v>
      </c>
      <c r="U117" s="2" t="n">
        <v>-0.0480745329689651</v>
      </c>
      <c r="V117" s="2" t="n">
        <v>0.0583025721113379</v>
      </c>
      <c r="W117" s="2" t="n">
        <v>0.0174703009991239</v>
      </c>
      <c r="X117" s="2" t="n">
        <v>0.108312915420997</v>
      </c>
      <c r="Y117" s="2" t="n">
        <v>0.169688269751289</v>
      </c>
      <c r="Z117" s="2" t="n">
        <v>0.158918176674815</v>
      </c>
      <c r="AA117" s="2" t="n">
        <v>0.0637574133109388</v>
      </c>
      <c r="AB117" s="2" t="n">
        <v>0.0685078865118851</v>
      </c>
      <c r="AC117" s="2" t="n">
        <v>0.0843834062759919</v>
      </c>
      <c r="AD117" s="2" t="n">
        <v>0.14409493864311</v>
      </c>
      <c r="AE117" s="2" t="n">
        <v>0.111384666641117</v>
      </c>
      <c r="AF117" s="2" t="n">
        <v>0.0909523267698558</v>
      </c>
      <c r="AG117" s="2" t="n">
        <v>-0.330270877852187</v>
      </c>
      <c r="AH117" s="3" t="b">
        <f aca="false">TRUE()</f>
        <v>1</v>
      </c>
      <c r="AI117" s="3" t="n">
        <v>0.0321763328877088</v>
      </c>
      <c r="AJ117" s="3" t="b">
        <f aca="false">TRUE()</f>
        <v>1</v>
      </c>
      <c r="AK117" s="3" t="n">
        <v>1.74171817685919</v>
      </c>
      <c r="AL117" s="3" t="b">
        <f aca="false">TRUE()</f>
        <v>1</v>
      </c>
      <c r="AM117" s="3" t="n">
        <v>0.85378108563409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2</v>
      </c>
      <c r="E118" s="2" t="n">
        <v>16</v>
      </c>
      <c r="F118" s="2" t="n">
        <v>33.6900675259798</v>
      </c>
      <c r="G118" s="2" t="n">
        <v>0.642788920725884</v>
      </c>
      <c r="H118" s="2" t="n">
        <v>0.996916087980365</v>
      </c>
      <c r="I118" s="2" t="n">
        <v>0.0484419816613016</v>
      </c>
      <c r="J118" s="2" t="n">
        <v>0.159581861999898</v>
      </c>
      <c r="K118" s="2" t="n">
        <v>9.71116431275903</v>
      </c>
      <c r="L118" s="2" t="n">
        <v>0.614</v>
      </c>
      <c r="M118" s="2" t="n">
        <v>0.082</v>
      </c>
      <c r="N118" s="2" t="n">
        <v>20.058</v>
      </c>
      <c r="O118" s="2" t="s">
        <v>41</v>
      </c>
      <c r="P118" s="2" t="n">
        <v>142.6</v>
      </c>
      <c r="Q118" s="2" t="n">
        <v>52.1</v>
      </c>
      <c r="R118" s="2" t="n">
        <v>7.132</v>
      </c>
      <c r="S118" s="2" t="n">
        <v>0.624674263367434</v>
      </c>
      <c r="T118" s="2" t="n">
        <v>-0.399869386541643</v>
      </c>
      <c r="U118" s="2" t="n">
        <v>-0.44792760705374</v>
      </c>
      <c r="V118" s="2" t="n">
        <v>0.0378734036405362</v>
      </c>
      <c r="W118" s="2" t="n">
        <v>0.022631784974143</v>
      </c>
      <c r="X118" s="2" t="n">
        <v>0.136072775493678</v>
      </c>
      <c r="Y118" s="2" t="n">
        <v>0.181609490619308</v>
      </c>
      <c r="Z118" s="2" t="n">
        <v>0.127819411644491</v>
      </c>
      <c r="AA118" s="2" t="n">
        <v>0.0848782350829516</v>
      </c>
      <c r="AB118" s="2" t="n">
        <v>0.11309533501428</v>
      </c>
      <c r="AC118" s="2" t="n">
        <v>0.102238997558247</v>
      </c>
      <c r="AD118" s="2" t="n">
        <v>0.156401516033698</v>
      </c>
      <c r="AE118" s="2" t="n">
        <v>0.0904227972999326</v>
      </c>
      <c r="AF118" s="2" t="n">
        <v>0.00746144125341429</v>
      </c>
      <c r="AG118" s="2" t="n">
        <v>1.84793803557643</v>
      </c>
      <c r="AH118" s="3" t="b">
        <f aca="false">TRUE()</f>
        <v>1</v>
      </c>
      <c r="AI118" s="3" t="n">
        <v>-0.994831747296015</v>
      </c>
      <c r="AJ118" s="3" t="b">
        <f aca="false">TRUE()</f>
        <v>1</v>
      </c>
      <c r="AK118" s="3" t="n">
        <v>-0.58721588126053</v>
      </c>
      <c r="AL118" s="3" t="b">
        <f aca="false">TRUE()</f>
        <v>1</v>
      </c>
      <c r="AM118" s="3" t="n">
        <v>-0.098774771292453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17</v>
      </c>
      <c r="F119" s="2" t="n">
        <v>13.2405199151872</v>
      </c>
      <c r="G119" s="2" t="n">
        <v>0.901204819277108</v>
      </c>
      <c r="H119" s="2" t="n">
        <v>0.977038085037726</v>
      </c>
      <c r="I119" s="2" t="n">
        <v>0.232515424673316</v>
      </c>
      <c r="J119" s="2" t="n">
        <v>0.467870753129592</v>
      </c>
      <c r="K119" s="2" t="n">
        <v>2.7941816372578</v>
      </c>
      <c r="L119" s="2" t="n">
        <v>0.608</v>
      </c>
      <c r="M119" s="2" t="n">
        <v>0.112</v>
      </c>
      <c r="N119" s="2" t="n">
        <v>6.238</v>
      </c>
      <c r="O119" s="2" t="s">
        <v>41</v>
      </c>
      <c r="P119" s="2" t="n">
        <v>153.8</v>
      </c>
      <c r="Q119" s="2" t="n">
        <v>61.1</v>
      </c>
      <c r="R119" s="2" t="n">
        <v>7.69</v>
      </c>
      <c r="S119" s="2" t="n">
        <v>0.438691981380357</v>
      </c>
      <c r="T119" s="2" t="n">
        <v>-0.161064212538061</v>
      </c>
      <c r="U119" s="2" t="n">
        <v>-0.900091956885118</v>
      </c>
      <c r="V119" s="2" t="n">
        <v>0.353702047042987</v>
      </c>
      <c r="W119" s="2" t="n">
        <v>0.114675366738864</v>
      </c>
      <c r="X119" s="2" t="n">
        <v>0.143233289715436</v>
      </c>
      <c r="Y119" s="2" t="n">
        <v>0.155063811858981</v>
      </c>
      <c r="Z119" s="2" t="n">
        <v>0.155770721385716</v>
      </c>
      <c r="AA119" s="2" t="n">
        <v>0.150861983601671</v>
      </c>
      <c r="AB119" s="2" t="n">
        <v>0.124216144211754</v>
      </c>
      <c r="AC119" s="2" t="n">
        <v>0.102837203034622</v>
      </c>
      <c r="AD119" s="2" t="n">
        <v>0.0854969959647061</v>
      </c>
      <c r="AE119" s="2" t="n">
        <v>0.0620064910462576</v>
      </c>
      <c r="AF119" s="2" t="n">
        <v>0.020513359180857</v>
      </c>
      <c r="AG119" s="2" t="n">
        <v>-1.58038555610092</v>
      </c>
      <c r="AH119" s="3" t="b">
        <f aca="false">TRUE()</f>
        <v>1</v>
      </c>
      <c r="AI119" s="3" t="n">
        <v>-1.07283236098085</v>
      </c>
      <c r="AJ119" s="3" t="b">
        <f aca="false">TRUE()</f>
        <v>1</v>
      </c>
      <c r="AK119" s="3" t="n">
        <v>0.47139050879389</v>
      </c>
      <c r="AL119" s="3" t="b">
        <f aca="false">TRUE()</f>
        <v>1</v>
      </c>
      <c r="AM119" s="3" t="n">
        <v>0.20691650657509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2</v>
      </c>
      <c r="E120" s="2" t="n">
        <v>20</v>
      </c>
      <c r="F120" s="2" t="n">
        <v>26.565051177078</v>
      </c>
      <c r="G120" s="2" t="n">
        <v>0.730981256890849</v>
      </c>
      <c r="H120" s="2" t="n">
        <v>0.99555365756297</v>
      </c>
      <c r="I120" s="2" t="n">
        <v>0.0697651089387945</v>
      </c>
      <c r="J120" s="2" t="n">
        <v>0.190378021101691</v>
      </c>
      <c r="K120" s="2" t="n">
        <v>8.73814184651008</v>
      </c>
      <c r="L120" s="2" t="n">
        <v>0.668</v>
      </c>
      <c r="M120" s="2" t="n">
        <v>0.083</v>
      </c>
      <c r="N120" s="2" t="n">
        <v>18.19</v>
      </c>
      <c r="O120" s="2" t="s">
        <v>41</v>
      </c>
      <c r="P120" s="2" t="n">
        <v>167.3</v>
      </c>
      <c r="Q120" s="2" t="n">
        <v>59.8</v>
      </c>
      <c r="R120" s="2" t="n">
        <v>8.366</v>
      </c>
      <c r="S120" s="2" t="n">
        <v>0.532123289454715</v>
      </c>
      <c r="T120" s="2" t="n">
        <v>-0.134860792123057</v>
      </c>
      <c r="U120" s="2" t="n">
        <v>-0.695580368640558</v>
      </c>
      <c r="V120" s="2" t="n">
        <v>0.153300942035758</v>
      </c>
      <c r="W120" s="2" t="n">
        <v>0.0464904429120336</v>
      </c>
      <c r="X120" s="2" t="n">
        <v>0.0406611346094694</v>
      </c>
      <c r="Y120" s="2" t="n">
        <v>0.159715346221687</v>
      </c>
      <c r="Z120" s="2" t="n">
        <v>0.169546176174462</v>
      </c>
      <c r="AA120" s="2" t="n">
        <v>0.134971905515317</v>
      </c>
      <c r="AB120" s="2" t="n">
        <v>0.13384749999716</v>
      </c>
      <c r="AC120" s="2" t="n">
        <v>0.131838044998402</v>
      </c>
      <c r="AD120" s="2" t="n">
        <v>0.118428051817224</v>
      </c>
      <c r="AE120" s="2" t="n">
        <v>0.0751373911521284</v>
      </c>
      <c r="AF120" s="2" t="n">
        <v>0.0358544495141512</v>
      </c>
      <c r="AG120" s="2" t="n">
        <v>1.36567054514475</v>
      </c>
      <c r="AH120" s="3" t="b">
        <f aca="false">TRUE()</f>
        <v>1</v>
      </c>
      <c r="AI120" s="3" t="n">
        <v>-0.292826224132456</v>
      </c>
      <c r="AJ120" s="3" t="b">
        <f aca="false">TRUE()</f>
        <v>1</v>
      </c>
      <c r="AK120" s="3" t="n">
        <v>-0.551929001592049</v>
      </c>
      <c r="AL120" s="3" t="b">
        <f aca="false">TRUE()</f>
        <v>1</v>
      </c>
      <c r="AM120" s="3" t="n">
        <v>0.57538367186186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2</v>
      </c>
      <c r="E121" s="2" t="n">
        <v>21</v>
      </c>
      <c r="F121" s="2" t="n">
        <v>43.1523897340054</v>
      </c>
      <c r="G121" s="2" t="n">
        <v>0.763523956723339</v>
      </c>
      <c r="H121" s="2" t="n">
        <v>0.983712872015435</v>
      </c>
      <c r="I121" s="2" t="n">
        <v>0.136497468554507</v>
      </c>
      <c r="J121" s="2" t="n">
        <v>0.329602613610503</v>
      </c>
      <c r="K121" s="2" t="n">
        <v>4.05156164573447</v>
      </c>
      <c r="L121" s="2" t="n">
        <v>0.614</v>
      </c>
      <c r="M121" s="2" t="n">
        <v>0.115</v>
      </c>
      <c r="N121" s="2" t="n">
        <v>8.611</v>
      </c>
      <c r="O121" s="2" t="s">
        <v>41</v>
      </c>
      <c r="P121" s="2" t="n">
        <v>194.9</v>
      </c>
      <c r="Q121" s="2" t="n">
        <v>39.8</v>
      </c>
      <c r="R121" s="2" t="n">
        <v>9.743</v>
      </c>
      <c r="S121" s="2" t="n">
        <v>1.48029736616688E-017</v>
      </c>
      <c r="T121" s="2" t="n">
        <v>-0.469821257992588</v>
      </c>
      <c r="U121" s="2" t="n">
        <v>0.329804495198843</v>
      </c>
      <c r="V121" s="2" t="n">
        <v>0.0554706203934948</v>
      </c>
      <c r="W121" s="2" t="n">
        <v>0.0554706203934948</v>
      </c>
      <c r="X121" s="2" t="n">
        <v>0.0748786810239372</v>
      </c>
      <c r="Y121" s="2" t="n">
        <v>0.181618725055032</v>
      </c>
      <c r="Z121" s="2" t="n">
        <v>0.126709115089997</v>
      </c>
      <c r="AA121" s="2" t="n">
        <v>0.116068667140622</v>
      </c>
      <c r="AB121" s="2" t="n">
        <v>0.0548886258793367</v>
      </c>
      <c r="AC121" s="2" t="n">
        <v>0.0284792880254355</v>
      </c>
      <c r="AD121" s="2" t="n">
        <v>0.0983915905321052</v>
      </c>
      <c r="AE121" s="2" t="n">
        <v>0.143989144227512</v>
      </c>
      <c r="AF121" s="2" t="n">
        <v>0.174976163026022</v>
      </c>
      <c r="AG121" s="2" t="n">
        <v>-0.957179492273142</v>
      </c>
      <c r="AH121" s="3" t="b">
        <f aca="false">TRUE()</f>
        <v>1</v>
      </c>
      <c r="AI121" s="3" t="n">
        <v>-0.994831747296015</v>
      </c>
      <c r="AJ121" s="3" t="b">
        <f aca="false">TRUE()</f>
        <v>1</v>
      </c>
      <c r="AK121" s="3" t="n">
        <v>0.577251147799332</v>
      </c>
      <c r="AL121" s="3" t="b">
        <f aca="false">TRUE()</f>
        <v>1</v>
      </c>
      <c r="AM121" s="3" t="n">
        <v>1.328694320892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2</v>
      </c>
      <c r="E122" s="2" t="n">
        <v>23</v>
      </c>
      <c r="F122" s="2" t="n">
        <v>26.565051177078</v>
      </c>
      <c r="G122" s="2" t="n">
        <v>0.910394265232975</v>
      </c>
      <c r="H122" s="2" t="n">
        <v>0.969385953590995</v>
      </c>
      <c r="I122" s="2" t="n">
        <v>0.258722275490185</v>
      </c>
      <c r="J122" s="2" t="n">
        <v>0.491713991594657</v>
      </c>
      <c r="K122" s="2" t="n">
        <v>2.27381990084811</v>
      </c>
      <c r="L122" s="2" t="n">
        <v>0.535</v>
      </c>
      <c r="M122" s="2" t="n">
        <v>0.105</v>
      </c>
      <c r="N122" s="2" t="n">
        <v>5.032</v>
      </c>
      <c r="O122" s="2" t="s">
        <v>41</v>
      </c>
      <c r="P122" s="2" t="n">
        <v>115.9</v>
      </c>
      <c r="Q122" s="2" t="n">
        <v>54.5</v>
      </c>
      <c r="R122" s="2" t="n">
        <v>5.795</v>
      </c>
      <c r="S122" s="2" t="n">
        <v>0.729487855134092</v>
      </c>
      <c r="T122" s="2" t="n">
        <v>-0.118059035128955</v>
      </c>
      <c r="U122" s="2" t="n">
        <v>-1.11632462291872</v>
      </c>
      <c r="V122" s="2" t="n">
        <v>0.490233182120114</v>
      </c>
      <c r="W122" s="2" t="n">
        <v>0.189811491770757</v>
      </c>
      <c r="X122" s="2" t="n">
        <v>0.20921672759693</v>
      </c>
      <c r="Y122" s="2" t="n">
        <v>0.177401040196413</v>
      </c>
      <c r="Z122" s="2" t="n">
        <v>0.176073034401446</v>
      </c>
      <c r="AA122" s="2" t="n">
        <v>0.147846992686171</v>
      </c>
      <c r="AB122" s="2" t="n">
        <v>0.126258496372096</v>
      </c>
      <c r="AC122" s="2" t="n">
        <v>0.085293302030967</v>
      </c>
      <c r="AD122" s="2" t="n">
        <v>0.0357808248221308</v>
      </c>
      <c r="AE122" s="2" t="n">
        <v>0.033623168106681</v>
      </c>
      <c r="AF122" s="2" t="n">
        <v>0.00850641378716493</v>
      </c>
      <c r="AG122" s="2" t="n">
        <v>-1.83829691728707</v>
      </c>
      <c r="AH122" s="3" t="b">
        <f aca="false">TRUE()</f>
        <v>1</v>
      </c>
      <c r="AI122" s="3" t="n">
        <v>-2.02183982747974</v>
      </c>
      <c r="AJ122" s="3" t="b">
        <f aca="false">TRUE()</f>
        <v>1</v>
      </c>
      <c r="AK122" s="3" t="n">
        <v>0.224382351114525</v>
      </c>
      <c r="AL122" s="3" t="b">
        <f aca="false">TRUE()</f>
        <v>1</v>
      </c>
      <c r="AM122" s="3" t="n">
        <v>-0.82752094263740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2</v>
      </c>
      <c r="E123" s="2" t="n">
        <v>24</v>
      </c>
      <c r="F123" s="2" t="n">
        <v>37.8749836510982</v>
      </c>
      <c r="G123" s="2" t="n">
        <v>0.669256381798002</v>
      </c>
      <c r="H123" s="2" t="n">
        <v>0.971723439287052</v>
      </c>
      <c r="I123" s="2" t="n">
        <v>0.126903048838893</v>
      </c>
      <c r="J123" s="2" t="n">
        <v>0.341528387740058</v>
      </c>
      <c r="K123" s="2" t="n">
        <v>4.2297279783333</v>
      </c>
      <c r="L123" s="2" t="n">
        <v>0.647</v>
      </c>
      <c r="M123" s="2" t="n">
        <v>0.097</v>
      </c>
      <c r="N123" s="2" t="n">
        <v>9.251</v>
      </c>
      <c r="O123" s="2" t="s">
        <v>41</v>
      </c>
      <c r="P123" s="2" t="n">
        <v>146.2</v>
      </c>
      <c r="Q123" s="2" t="n">
        <v>46.8</v>
      </c>
      <c r="R123" s="2" t="n">
        <v>7.309</v>
      </c>
      <c r="S123" s="2" t="n">
        <v>0.40712485856979</v>
      </c>
      <c r="T123" s="2" t="n">
        <v>-0.129262534352702</v>
      </c>
      <c r="U123" s="2" t="n">
        <v>-0.259449489362468</v>
      </c>
      <c r="V123" s="2" t="n">
        <v>0.194451026317858</v>
      </c>
      <c r="W123" s="2" t="n">
        <v>0.131477912695791</v>
      </c>
      <c r="X123" s="2" t="n">
        <v>0.0513842846022773</v>
      </c>
      <c r="Y123" s="2" t="n">
        <v>0.105644422133355</v>
      </c>
      <c r="Z123" s="2" t="n">
        <v>0.143679691283174</v>
      </c>
      <c r="AA123" s="2" t="n">
        <v>0.178667435455111</v>
      </c>
      <c r="AB123" s="2" t="n">
        <v>0.141938876646312</v>
      </c>
      <c r="AC123" s="2" t="n">
        <v>0.106012620914225</v>
      </c>
      <c r="AD123" s="2" t="n">
        <v>0.0922654689113367</v>
      </c>
      <c r="AE123" s="2" t="n">
        <v>0.0733142435482871</v>
      </c>
      <c r="AF123" s="2" t="n">
        <v>0.107092956505921</v>
      </c>
      <c r="AG123" s="2" t="n">
        <v>-0.868873381076048</v>
      </c>
      <c r="AH123" s="3" t="b">
        <f aca="false">TRUE()</f>
        <v>1</v>
      </c>
      <c r="AI123" s="3" t="n">
        <v>-0.565828372029395</v>
      </c>
      <c r="AJ123" s="3" t="b">
        <f aca="false">TRUE()</f>
        <v>1</v>
      </c>
      <c r="AK123" s="3" t="n">
        <v>-0.0579126862333198</v>
      </c>
      <c r="AL123" s="3" t="b">
        <f aca="false">TRUE()</f>
        <v>1</v>
      </c>
      <c r="AM123" s="3" t="n">
        <v>-0.00051686054931411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2</v>
      </c>
      <c r="E124" s="2" t="n">
        <v>26</v>
      </c>
      <c r="F124" s="2" t="n">
        <v>45</v>
      </c>
      <c r="G124" s="2" t="n">
        <v>0.726016260162602</v>
      </c>
      <c r="H124" s="2" t="n">
        <v>0.993066119068149</v>
      </c>
      <c r="I124" s="2" t="n">
        <v>0.0934420540309418</v>
      </c>
      <c r="J124" s="2" t="n">
        <v>0.250337420101583</v>
      </c>
      <c r="K124" s="2" t="n">
        <v>6.16274436018759</v>
      </c>
      <c r="L124" s="2" t="n">
        <v>0.662</v>
      </c>
      <c r="M124" s="2" t="n">
        <v>0.091</v>
      </c>
      <c r="N124" s="2" t="n">
        <v>13.104</v>
      </c>
      <c r="O124" s="2" t="s">
        <v>41</v>
      </c>
      <c r="P124" s="2" t="n">
        <v>133.2</v>
      </c>
      <c r="Q124" s="2" t="n">
        <v>45.3</v>
      </c>
      <c r="R124" s="2" t="n">
        <v>6.658</v>
      </c>
      <c r="S124" s="2" t="n">
        <v>0.0356598562283772</v>
      </c>
      <c r="T124" s="2" t="n">
        <v>-0.52618374202686</v>
      </c>
      <c r="U124" s="2" t="n">
        <v>-0.258915182428569</v>
      </c>
      <c r="V124" s="2" t="n">
        <v>0.190733854149941</v>
      </c>
      <c r="W124" s="2" t="n">
        <v>0.0796816851980189</v>
      </c>
      <c r="X124" s="2" t="n">
        <v>0.0995494497898476</v>
      </c>
      <c r="Y124" s="2" t="n">
        <v>0.149872437807099</v>
      </c>
      <c r="Z124" s="2" t="n">
        <v>0.145965276846152</v>
      </c>
      <c r="AA124" s="2" t="n">
        <v>0.140141554280235</v>
      </c>
      <c r="AB124" s="2" t="n">
        <v>0.124156572739431</v>
      </c>
      <c r="AC124" s="2" t="n">
        <v>0.0927424646136979</v>
      </c>
      <c r="AD124" s="2" t="n">
        <v>0.0946225466650146</v>
      </c>
      <c r="AE124" s="2" t="n">
        <v>0.104783087898334</v>
      </c>
      <c r="AF124" s="2" t="n">
        <v>0.0481666093601892</v>
      </c>
      <c r="AG124" s="2" t="n">
        <v>0.0892041472198647</v>
      </c>
      <c r="AH124" s="3" t="b">
        <f aca="false">TRUE()</f>
        <v>1</v>
      </c>
      <c r="AI124" s="3" t="n">
        <v>-0.370826837817296</v>
      </c>
      <c r="AJ124" s="3" t="b">
        <f aca="false">TRUE()</f>
        <v>1</v>
      </c>
      <c r="AK124" s="3" t="n">
        <v>-0.269633964244204</v>
      </c>
      <c r="AL124" s="3" t="b">
        <f aca="false">TRUE()</f>
        <v>1</v>
      </c>
      <c r="AM124" s="3" t="n">
        <v>-0.35533709378842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2</v>
      </c>
      <c r="E125" s="2" t="n">
        <v>27</v>
      </c>
      <c r="F125" s="2" t="n">
        <v>52.1250163489018</v>
      </c>
      <c r="G125" s="2" t="n">
        <v>0.71304347826087</v>
      </c>
      <c r="H125" s="2" t="n">
        <v>0.96313536947012</v>
      </c>
      <c r="I125" s="2" t="n">
        <v>0.199755693880644</v>
      </c>
      <c r="J125" s="2" t="n">
        <v>0.415790505854819</v>
      </c>
      <c r="K125" s="2" t="n">
        <v>2.34542402948889</v>
      </c>
      <c r="L125" s="2" t="n">
        <v>0.515</v>
      </c>
      <c r="M125" s="2" t="n">
        <v>0.091</v>
      </c>
      <c r="N125" s="2" t="n">
        <v>5.239</v>
      </c>
      <c r="O125" s="2" t="s">
        <v>41</v>
      </c>
      <c r="P125" s="2" t="n">
        <v>194.1</v>
      </c>
      <c r="Q125" s="2" t="n">
        <v>49.9</v>
      </c>
      <c r="R125" s="2" t="n">
        <v>9.703</v>
      </c>
      <c r="S125" s="2" t="n">
        <v>0.315177963875783</v>
      </c>
      <c r="T125" s="2" t="n">
        <v>0.376692106189948</v>
      </c>
      <c r="U125" s="2" t="n">
        <v>-0.490386178127763</v>
      </c>
      <c r="V125" s="2" t="n">
        <v>0.272833178321021</v>
      </c>
      <c r="W125" s="2" t="n">
        <v>0.14847283569786</v>
      </c>
      <c r="X125" s="2" t="n">
        <v>0.171513332545604</v>
      </c>
      <c r="Y125" s="2" t="n">
        <v>0.219309317998451</v>
      </c>
      <c r="Z125" s="2" t="n">
        <v>0.172554300040978</v>
      </c>
      <c r="AA125" s="2" t="n">
        <v>0.119939425521425</v>
      </c>
      <c r="AB125" s="2" t="n">
        <v>0.0759299291325889</v>
      </c>
      <c r="AC125" s="2" t="n">
        <v>0.0581559801724676</v>
      </c>
      <c r="AD125" s="2" t="n">
        <v>0.0157390253352796</v>
      </c>
      <c r="AE125" s="2" t="n">
        <v>0.0764070742185637</v>
      </c>
      <c r="AF125" s="2" t="n">
        <v>0.0904516150346422</v>
      </c>
      <c r="AG125" s="2" t="n">
        <v>-1.80280714739793</v>
      </c>
      <c r="AH125" s="3" t="b">
        <f aca="false">TRUE()</f>
        <v>1</v>
      </c>
      <c r="AI125" s="3" t="n">
        <v>-2.28184187309587</v>
      </c>
      <c r="AJ125" s="3" t="b">
        <f aca="false">TRUE()</f>
        <v>1</v>
      </c>
      <c r="AK125" s="3" t="n">
        <v>-0.269633964244204</v>
      </c>
      <c r="AL125" s="3" t="b">
        <f aca="false">TRUE()</f>
        <v>1</v>
      </c>
      <c r="AM125" s="3" t="n">
        <v>1.3068592296163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2</v>
      </c>
      <c r="E126" s="2" t="n">
        <v>30</v>
      </c>
      <c r="F126" s="2" t="n">
        <v>26.565051177078</v>
      </c>
      <c r="G126" s="2" t="n">
        <v>0.833667334669339</v>
      </c>
      <c r="H126" s="2" t="n">
        <v>0.964809003111048</v>
      </c>
      <c r="I126" s="2" t="n">
        <v>0.25862678252433</v>
      </c>
      <c r="J126" s="2" t="n">
        <v>0.494563977260179</v>
      </c>
      <c r="K126" s="2" t="n">
        <v>2.84759190503243</v>
      </c>
      <c r="L126" s="2" t="n">
        <v>0.708</v>
      </c>
      <c r="M126" s="2" t="n">
        <v>0.109</v>
      </c>
      <c r="N126" s="2" t="n">
        <v>6.451</v>
      </c>
      <c r="O126" s="2" t="s">
        <v>41</v>
      </c>
      <c r="P126" s="2" t="n">
        <v>101.9</v>
      </c>
      <c r="Q126" s="2" t="n">
        <v>44</v>
      </c>
      <c r="R126" s="2" t="n">
        <v>5.094</v>
      </c>
      <c r="S126" s="2" t="n">
        <v>0.105178592894455</v>
      </c>
      <c r="T126" s="2" t="n">
        <v>-0.0784198302779823</v>
      </c>
      <c r="U126" s="2" t="n">
        <v>-0.641184764027663</v>
      </c>
      <c r="V126" s="2" t="n">
        <v>0.173773546733985</v>
      </c>
      <c r="W126" s="2" t="n">
        <v>0.0168287342413876</v>
      </c>
      <c r="X126" s="2" t="n">
        <v>0.0820037733853089</v>
      </c>
      <c r="Y126" s="2" t="n">
        <v>0.117156058389846</v>
      </c>
      <c r="Z126" s="2" t="n">
        <v>0.13440379748105</v>
      </c>
      <c r="AA126" s="2" t="n">
        <v>0.162484750724212</v>
      </c>
      <c r="AB126" s="2" t="n">
        <v>0.160873488013183</v>
      </c>
      <c r="AC126" s="2" t="n">
        <v>0.143242993424484</v>
      </c>
      <c r="AD126" s="2" t="n">
        <v>0.114018833347074</v>
      </c>
      <c r="AE126" s="2" t="n">
        <v>0.0676732666764851</v>
      </c>
      <c r="AF126" s="2" t="n">
        <v>0.0181430385583571</v>
      </c>
      <c r="AG126" s="2" t="n">
        <v>-1.55391336589317</v>
      </c>
      <c r="AH126" s="3" t="b">
        <f aca="false">TRUE()</f>
        <v>1</v>
      </c>
      <c r="AI126" s="3" t="n">
        <v>0.227177867099808</v>
      </c>
      <c r="AJ126" s="3" t="b">
        <f aca="false">TRUE()</f>
        <v>1</v>
      </c>
      <c r="AK126" s="3" t="n">
        <v>0.365529869788448</v>
      </c>
      <c r="AL126" s="3" t="b">
        <f aca="false">TRUE()</f>
        <v>1</v>
      </c>
      <c r="AM126" s="3" t="n">
        <v>-1.2096350399718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2</v>
      </c>
      <c r="E127" s="2" t="n">
        <v>31</v>
      </c>
      <c r="F127" s="2" t="n">
        <v>53.9726266148964</v>
      </c>
      <c r="G127" s="2" t="n">
        <v>0.683870967741936</v>
      </c>
      <c r="H127" s="2" t="n">
        <v>0.994102141208972</v>
      </c>
      <c r="I127" s="2" t="n">
        <v>0.099972882771798</v>
      </c>
      <c r="J127" s="2" t="n">
        <v>0.219444823178218</v>
      </c>
      <c r="K127" s="2" t="n">
        <v>7.98384443722834</v>
      </c>
      <c r="L127" s="2" t="n">
        <v>0.705</v>
      </c>
      <c r="M127" s="2" t="n">
        <v>0.145</v>
      </c>
      <c r="N127" s="2" t="n">
        <v>16.841</v>
      </c>
      <c r="O127" s="2" t="s">
        <v>41</v>
      </c>
      <c r="P127" s="2" t="n">
        <v>167.6</v>
      </c>
      <c r="Q127" s="2" t="n">
        <v>53.6</v>
      </c>
      <c r="R127" s="2" t="n">
        <v>8.379</v>
      </c>
      <c r="S127" s="2" t="n">
        <v>0.860344823266573</v>
      </c>
      <c r="T127" s="2" t="n">
        <v>-0.37033788376903</v>
      </c>
      <c r="U127" s="2" t="n">
        <v>-0.533208500615984</v>
      </c>
      <c r="V127" s="2" t="n">
        <v>0.00461415859323955</v>
      </c>
      <c r="W127" s="2" t="n">
        <v>0.0209640325183537</v>
      </c>
      <c r="X127" s="2" t="n">
        <v>0.0292687445723042</v>
      </c>
      <c r="Y127" s="2" t="n">
        <v>0.101383802044381</v>
      </c>
      <c r="Z127" s="2" t="n">
        <v>0.135122431029096</v>
      </c>
      <c r="AA127" s="2" t="n">
        <v>0.132066139393213</v>
      </c>
      <c r="AB127" s="2" t="n">
        <v>0.122772759376329</v>
      </c>
      <c r="AC127" s="2" t="n">
        <v>0.126888638239189</v>
      </c>
      <c r="AD127" s="2" t="n">
        <v>0.102520864357472</v>
      </c>
      <c r="AE127" s="2" t="n">
        <v>0.123246465579408</v>
      </c>
      <c r="AF127" s="2" t="n">
        <v>0.126730155408607</v>
      </c>
      <c r="AG127" s="2" t="n">
        <v>0.991811635169343</v>
      </c>
      <c r="AH127" s="3" t="b">
        <f aca="false">TRUE()</f>
        <v>1</v>
      </c>
      <c r="AI127" s="3" t="n">
        <v>0.188177560257389</v>
      </c>
      <c r="AJ127" s="3" t="b">
        <f aca="false">TRUE()</f>
        <v>1</v>
      </c>
      <c r="AK127" s="3" t="n">
        <v>1.63585753785375</v>
      </c>
      <c r="AL127" s="3" t="b">
        <f aca="false">TRUE()</f>
        <v>1</v>
      </c>
      <c r="AM127" s="3" t="n">
        <v>0.58357183109045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3</v>
      </c>
      <c r="E128" s="2" t="n">
        <v>0</v>
      </c>
      <c r="F128" s="2" t="n">
        <v>24.2277453179541</v>
      </c>
      <c r="G128" s="2" t="n">
        <v>0.759896729776248</v>
      </c>
      <c r="H128" s="2" t="n">
        <v>0.981725448773429</v>
      </c>
      <c r="I128" s="2" t="n">
        <v>0.141631458553937</v>
      </c>
      <c r="J128" s="2" t="n">
        <v>0.356724789608753</v>
      </c>
      <c r="K128" s="2" t="n">
        <v>5.06955732545521</v>
      </c>
      <c r="L128" s="2" t="n">
        <v>0.799</v>
      </c>
      <c r="M128" s="2" t="n">
        <v>0.108</v>
      </c>
      <c r="N128" s="2" t="n">
        <v>11.014</v>
      </c>
      <c r="O128" s="2" t="s">
        <v>41</v>
      </c>
      <c r="P128" s="2" t="n">
        <v>165.9</v>
      </c>
      <c r="Q128" s="2" t="n">
        <v>61.4</v>
      </c>
      <c r="R128" s="2" t="n">
        <v>8.293</v>
      </c>
      <c r="S128" s="2" t="n">
        <v>0.477760512720578</v>
      </c>
      <c r="T128" s="2" t="n">
        <v>-0.134340045011963</v>
      </c>
      <c r="U128" s="2" t="n">
        <v>-0.685467762186081</v>
      </c>
      <c r="V128" s="2" t="n">
        <v>0.180574578198309</v>
      </c>
      <c r="W128" s="2" t="n">
        <v>0.0945377935604052</v>
      </c>
      <c r="X128" s="2" t="n">
        <v>0.0374367995450657</v>
      </c>
      <c r="Y128" s="2" t="n">
        <v>0.137822191435231</v>
      </c>
      <c r="Z128" s="2" t="n">
        <v>0.177581637073506</v>
      </c>
      <c r="AA128" s="2" t="n">
        <v>0.151433489763775</v>
      </c>
      <c r="AB128" s="2" t="n">
        <v>0.117870057821247</v>
      </c>
      <c r="AC128" s="2" t="n">
        <v>0.119625956722997</v>
      </c>
      <c r="AD128" s="2" t="n">
        <v>0.134001654484036</v>
      </c>
      <c r="AE128" s="2" t="n">
        <v>0.103423645349258</v>
      </c>
      <c r="AF128" s="2" t="n">
        <v>0.0208045678048843</v>
      </c>
      <c r="AG128" s="2" t="n">
        <v>-0.45262154139475</v>
      </c>
      <c r="AH128" s="3" t="b">
        <f aca="false">TRUE()</f>
        <v>1</v>
      </c>
      <c r="AI128" s="3" t="n">
        <v>1.41018717465321</v>
      </c>
      <c r="AJ128" s="3" t="b">
        <f aca="false">TRUE()</f>
        <v>1</v>
      </c>
      <c r="AK128" s="3" t="n">
        <v>0.330242990119967</v>
      </c>
      <c r="AL128" s="3" t="b">
        <f aca="false">TRUE()</f>
        <v>1</v>
      </c>
      <c r="AM128" s="3" t="n">
        <v>0.53717226212842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4</v>
      </c>
      <c r="E129" s="2" t="n">
        <v>0</v>
      </c>
      <c r="F129" s="2" t="n">
        <v>16.504361381755</v>
      </c>
      <c r="G129" s="2" t="n">
        <v>0.669569672131148</v>
      </c>
      <c r="H129" s="2" t="n">
        <v>0.990885979843106</v>
      </c>
      <c r="I129" s="2" t="n">
        <v>0.0941672750661418</v>
      </c>
      <c r="J129" s="2" t="n">
        <v>0.231967438310687</v>
      </c>
      <c r="K129" s="2" t="n">
        <v>7.88483864431247</v>
      </c>
      <c r="L129" s="2" t="n">
        <v>0.761</v>
      </c>
      <c r="M129" s="2" t="n">
        <v>0.084</v>
      </c>
      <c r="N129" s="2" t="n">
        <v>16.493</v>
      </c>
      <c r="O129" s="2" t="s">
        <v>41</v>
      </c>
      <c r="P129" s="2" t="n">
        <v>115.6</v>
      </c>
      <c r="Q129" s="2" t="n">
        <v>38.8</v>
      </c>
      <c r="R129" s="2" t="n">
        <v>5.779</v>
      </c>
      <c r="S129" s="2" t="n">
        <v>0.490565308485665</v>
      </c>
      <c r="T129" s="2" t="n">
        <v>-0.232965819967344</v>
      </c>
      <c r="U129" s="2" t="n">
        <v>-0.608269968192699</v>
      </c>
      <c r="V129" s="2" t="n">
        <v>0.0205006081458251</v>
      </c>
      <c r="W129" s="2" t="n">
        <v>0.00650751357990043</v>
      </c>
      <c r="X129" s="2" t="n">
        <v>0.0279004822817031</v>
      </c>
      <c r="Y129" s="2" t="n">
        <v>0.119584740316768</v>
      </c>
      <c r="Z129" s="2" t="n">
        <v>0.146247976262696</v>
      </c>
      <c r="AA129" s="2" t="n">
        <v>0.154253073430585</v>
      </c>
      <c r="AB129" s="2" t="n">
        <v>0.132753683441728</v>
      </c>
      <c r="AC129" s="2" t="n">
        <v>0.145194433818011</v>
      </c>
      <c r="AD129" s="2" t="n">
        <v>0.14966560454943</v>
      </c>
      <c r="AE129" s="2" t="n">
        <v>0.103398409464834</v>
      </c>
      <c r="AF129" s="2" t="n">
        <v>0.021001596434244</v>
      </c>
      <c r="AG129" s="2" t="n">
        <v>0.942740542831875</v>
      </c>
      <c r="AH129" s="3" t="b">
        <f aca="false">TRUE()</f>
        <v>1</v>
      </c>
      <c r="AI129" s="3" t="n">
        <v>0.916183287982561</v>
      </c>
      <c r="AJ129" s="3" t="b">
        <f aca="false">TRUE()</f>
        <v>1</v>
      </c>
      <c r="AK129" s="3" t="n">
        <v>-0.516642121923568</v>
      </c>
      <c r="AL129" s="3" t="b">
        <f aca="false">TRUE()</f>
        <v>1</v>
      </c>
      <c r="AM129" s="3" t="n">
        <v>-0.83570910186599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6</v>
      </c>
      <c r="E130" s="2" t="n">
        <v>0</v>
      </c>
      <c r="F130" s="2" t="n">
        <v>18.434948822922</v>
      </c>
      <c r="G130" s="2" t="n">
        <v>0.842774566473988</v>
      </c>
      <c r="H130" s="2" t="n">
        <v>0.982869505354115</v>
      </c>
      <c r="I130" s="2" t="n">
        <v>0.229183118052329</v>
      </c>
      <c r="J130" s="2" t="n">
        <v>0.389404959971104</v>
      </c>
      <c r="K130" s="2" t="n">
        <v>4.45354666240649</v>
      </c>
      <c r="L130" s="2" t="n">
        <v>0.764</v>
      </c>
      <c r="M130" s="2" t="n">
        <v>0.096</v>
      </c>
      <c r="N130" s="2" t="n">
        <v>9.698</v>
      </c>
      <c r="O130" s="2" t="s">
        <v>41</v>
      </c>
      <c r="P130" s="2" t="n">
        <v>175.7</v>
      </c>
      <c r="Q130" s="2" t="n">
        <v>65.6</v>
      </c>
      <c r="R130" s="2" t="n">
        <v>8.784</v>
      </c>
      <c r="S130" s="2" t="n">
        <v>0.454900881677492</v>
      </c>
      <c r="T130" s="2" t="n">
        <v>-0.264799770544239</v>
      </c>
      <c r="U130" s="2" t="n">
        <v>-0.782850208059612</v>
      </c>
      <c r="V130" s="2" t="n">
        <v>0.0108965003856343</v>
      </c>
      <c r="W130" s="2" t="n">
        <v>0.0234821141414093</v>
      </c>
      <c r="X130" s="2" t="n">
        <v>0.0512353243420056</v>
      </c>
      <c r="Y130" s="2" t="n">
        <v>0.100263280777358</v>
      </c>
      <c r="Z130" s="2" t="n">
        <v>0.12940131591484</v>
      </c>
      <c r="AA130" s="2" t="n">
        <v>0.159430027551063</v>
      </c>
      <c r="AB130" s="2" t="n">
        <v>0.157731633923698</v>
      </c>
      <c r="AC130" s="2" t="n">
        <v>0.15864991135435</v>
      </c>
      <c r="AD130" s="2" t="n">
        <v>0.141774606386349</v>
      </c>
      <c r="AE130" s="2" t="n">
        <v>0.0906594215931061</v>
      </c>
      <c r="AF130" s="2" t="n">
        <v>0.0108544781572308</v>
      </c>
      <c r="AG130" s="2" t="n">
        <v>-0.757940202425186</v>
      </c>
      <c r="AH130" s="3" t="b">
        <f aca="false">TRUE()</f>
        <v>1</v>
      </c>
      <c r="AI130" s="3" t="n">
        <v>0.95518359482498</v>
      </c>
      <c r="AJ130" s="3" t="b">
        <f aca="false">TRUE()</f>
        <v>1</v>
      </c>
      <c r="AK130" s="3" t="n">
        <v>-0.0931995659018005</v>
      </c>
      <c r="AL130" s="3" t="b">
        <f aca="false">TRUE()</f>
        <v>1</v>
      </c>
      <c r="AM130" s="3" t="n">
        <v>0.80465213026252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7</v>
      </c>
      <c r="E131" s="2" t="n">
        <v>0</v>
      </c>
      <c r="F131" s="2" t="n">
        <v>37.8749836510982</v>
      </c>
      <c r="G131" s="2" t="n">
        <v>0.635772357723577</v>
      </c>
      <c r="H131" s="2" t="n">
        <v>0.988093413161113</v>
      </c>
      <c r="I131" s="2" t="n">
        <v>0.0810281025376707</v>
      </c>
      <c r="J131" s="2" t="n">
        <v>0.24655612977525</v>
      </c>
      <c r="K131" s="2" t="n">
        <v>7.13879808004947</v>
      </c>
      <c r="L131" s="2" t="n">
        <v>0.745</v>
      </c>
      <c r="M131" s="2" t="n">
        <v>0.077</v>
      </c>
      <c r="N131" s="2" t="n">
        <v>15.084</v>
      </c>
      <c r="O131" s="2" t="s">
        <v>41</v>
      </c>
      <c r="P131" s="2" t="n">
        <v>169.2</v>
      </c>
      <c r="Q131" s="2" t="n">
        <v>65.2</v>
      </c>
      <c r="R131" s="2" t="n">
        <v>8.461</v>
      </c>
      <c r="S131" s="2" t="n">
        <v>0.221321195044921</v>
      </c>
      <c r="T131" s="2" t="n">
        <v>-0.294002634122412</v>
      </c>
      <c r="U131" s="2" t="n">
        <v>-0.915612281648394</v>
      </c>
      <c r="V131" s="2" t="n">
        <v>0.0768466036336161</v>
      </c>
      <c r="W131" s="2" t="n">
        <v>0.0157655536969905</v>
      </c>
      <c r="X131" s="2" t="n">
        <v>0.0627214444165114</v>
      </c>
      <c r="Y131" s="2" t="n">
        <v>0.123640756336315</v>
      </c>
      <c r="Z131" s="2" t="n">
        <v>0.134687260837942</v>
      </c>
      <c r="AA131" s="2" t="n">
        <v>0.140928275576122</v>
      </c>
      <c r="AB131" s="2" t="n">
        <v>0.162691082908134</v>
      </c>
      <c r="AC131" s="2" t="n">
        <v>0.139377388669838</v>
      </c>
      <c r="AD131" s="2" t="n">
        <v>0.122841906677593</v>
      </c>
      <c r="AE131" s="2" t="n">
        <v>0.0957860142534817</v>
      </c>
      <c r="AF131" s="2" t="n">
        <v>0.0173258703240633</v>
      </c>
      <c r="AG131" s="2" t="n">
        <v>0.572974043940683</v>
      </c>
      <c r="AH131" s="3" t="b">
        <f aca="false">TRUE()</f>
        <v>1</v>
      </c>
      <c r="AI131" s="3" t="n">
        <v>0.708181651489654</v>
      </c>
      <c r="AJ131" s="3" t="b">
        <f aca="false">TRUE()</f>
        <v>1</v>
      </c>
      <c r="AK131" s="3" t="n">
        <v>-0.763650279602933</v>
      </c>
      <c r="AL131" s="3" t="b">
        <f aca="false">TRUE()</f>
        <v>1</v>
      </c>
      <c r="AM131" s="3" t="n">
        <v>0.62724201364296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0</v>
      </c>
      <c r="E132" s="2" t="n">
        <v>0</v>
      </c>
      <c r="F132" s="2" t="n">
        <v>36.869897645844</v>
      </c>
      <c r="G132" s="2" t="n">
        <v>0.553471667996808</v>
      </c>
      <c r="H132" s="2" t="n">
        <v>0.981014656178865</v>
      </c>
      <c r="I132" s="2" t="n">
        <v>0.0785859402166105</v>
      </c>
      <c r="J132" s="2" t="n">
        <v>0.225188713438402</v>
      </c>
      <c r="K132" s="2" t="n">
        <v>8.19494361573545</v>
      </c>
      <c r="L132" s="2" t="n">
        <v>0.774</v>
      </c>
      <c r="M132" s="2" t="n">
        <v>0.075</v>
      </c>
      <c r="N132" s="2" t="n">
        <v>17.192</v>
      </c>
      <c r="O132" s="2" t="s">
        <v>41</v>
      </c>
      <c r="P132" s="2" t="n">
        <v>150.7</v>
      </c>
      <c r="Q132" s="2" t="n">
        <v>58.5</v>
      </c>
      <c r="R132" s="2" t="n">
        <v>7.535</v>
      </c>
      <c r="S132" s="2" t="n">
        <v>0.352560516965201</v>
      </c>
      <c r="T132" s="2" t="n">
        <v>-0.316871699019189</v>
      </c>
      <c r="U132" s="2" t="n">
        <v>-0.87075379674438</v>
      </c>
      <c r="V132" s="2" t="n">
        <v>0.0690326139906335</v>
      </c>
      <c r="W132" s="2" t="n">
        <v>0.0364609348109957</v>
      </c>
      <c r="X132" s="2" t="n">
        <v>0.0293057065200108</v>
      </c>
      <c r="Y132" s="2" t="n">
        <v>0.0995291068658142</v>
      </c>
      <c r="Z132" s="2" t="n">
        <v>0.157031518061386</v>
      </c>
      <c r="AA132" s="2" t="n">
        <v>0.164932757574778</v>
      </c>
      <c r="AB132" s="2" t="n">
        <v>0.148137021544887</v>
      </c>
      <c r="AC132" s="2" t="n">
        <v>0.148598123290526</v>
      </c>
      <c r="AD132" s="2" t="n">
        <v>0.136572993202451</v>
      </c>
      <c r="AE132" s="2" t="n">
        <v>0.10359852965485</v>
      </c>
      <c r="AF132" s="2" t="n">
        <v>0.0122942432852976</v>
      </c>
      <c r="AG132" s="2" t="n">
        <v>1.09644053592153</v>
      </c>
      <c r="AH132" s="3" t="b">
        <f aca="false">TRUE()</f>
        <v>1</v>
      </c>
      <c r="AI132" s="3" t="n">
        <v>1.08518461763305</v>
      </c>
      <c r="AJ132" s="3" t="b">
        <f aca="false">TRUE()</f>
        <v>1</v>
      </c>
      <c r="AK132" s="3" t="n">
        <v>-0.834224038939894</v>
      </c>
      <c r="AL132" s="3" t="b">
        <f aca="false">TRUE()</f>
        <v>1</v>
      </c>
      <c r="AM132" s="3" t="n">
        <v>0.1223055278796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2</v>
      </c>
      <c r="E133" s="2" t="n">
        <v>0</v>
      </c>
      <c r="F133" s="2" t="n">
        <v>37.8749836510982</v>
      </c>
      <c r="G133" s="2" t="n">
        <v>0.700702323068612</v>
      </c>
      <c r="H133" s="2" t="n">
        <v>0.993481265197536</v>
      </c>
      <c r="I133" s="2" t="n">
        <v>0.0809426374630676</v>
      </c>
      <c r="J133" s="2" t="n">
        <v>0.228564262083385</v>
      </c>
      <c r="K133" s="2" t="n">
        <v>7.75065327969783</v>
      </c>
      <c r="L133" s="2" t="n">
        <v>0.754</v>
      </c>
      <c r="M133" s="2" t="n">
        <v>0.075</v>
      </c>
      <c r="N133" s="2" t="n">
        <v>16.344</v>
      </c>
      <c r="O133" s="2" t="s">
        <v>41</v>
      </c>
      <c r="P133" s="2" t="n">
        <v>154</v>
      </c>
      <c r="Q133" s="2" t="n">
        <v>53.2</v>
      </c>
      <c r="R133" s="2" t="n">
        <v>7.698</v>
      </c>
      <c r="S133" s="2" t="n">
        <v>0.434471716115041</v>
      </c>
      <c r="T133" s="2" t="n">
        <v>-0.158567583483103</v>
      </c>
      <c r="U133" s="2" t="n">
        <v>-0.678274738789691</v>
      </c>
      <c r="V133" s="2" t="n">
        <v>0.157653994437466</v>
      </c>
      <c r="W133" s="2" t="n">
        <v>0.070230312608651</v>
      </c>
      <c r="X133" s="2" t="n">
        <v>0.0429978345856093</v>
      </c>
      <c r="Y133" s="2" t="n">
        <v>0.136477828195284</v>
      </c>
      <c r="Z133" s="2" t="n">
        <v>0.158221952626445</v>
      </c>
      <c r="AA133" s="2" t="n">
        <v>0.154905664126354</v>
      </c>
      <c r="AB133" s="2" t="n">
        <v>0.134881712432264</v>
      </c>
      <c r="AC133" s="2" t="n">
        <v>0.123927881977595</v>
      </c>
      <c r="AD133" s="2" t="n">
        <v>0.127793294258852</v>
      </c>
      <c r="AE133" s="2" t="n">
        <v>0.0963449310420135</v>
      </c>
      <c r="AF133" s="2" t="n">
        <v>0.0244489007555836</v>
      </c>
      <c r="AG133" s="2" t="n">
        <v>0.876233096919719</v>
      </c>
      <c r="AH133" s="3" t="b">
        <f aca="false">TRUE()</f>
        <v>1</v>
      </c>
      <c r="AI133" s="3" t="n">
        <v>0.825182572016914</v>
      </c>
      <c r="AJ133" s="3" t="b">
        <f aca="false">TRUE()</f>
        <v>1</v>
      </c>
      <c r="AK133" s="3" t="n">
        <v>-0.834224038939894</v>
      </c>
      <c r="AL133" s="3" t="b">
        <f aca="false">TRUE()</f>
        <v>1</v>
      </c>
      <c r="AM133" s="3" t="n">
        <v>0.21237527939415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4</v>
      </c>
      <c r="E134" s="2" t="n">
        <v>0</v>
      </c>
      <c r="F134" s="2" t="n">
        <v>23.6293777306568</v>
      </c>
      <c r="G134" s="2" t="n">
        <v>0.767564018384767</v>
      </c>
      <c r="H134" s="2" t="n">
        <v>0.993345884175657</v>
      </c>
      <c r="I134" s="2" t="n">
        <v>0.0898694015092021</v>
      </c>
      <c r="J134" s="2" t="n">
        <v>0.248207181831755</v>
      </c>
      <c r="K134" s="2" t="n">
        <v>7.07852487277779</v>
      </c>
      <c r="L134" s="2" t="n">
        <v>0.758</v>
      </c>
      <c r="M134" s="2" t="n">
        <v>0.092</v>
      </c>
      <c r="N134" s="2" t="n">
        <v>14.894</v>
      </c>
      <c r="O134" s="2" t="s">
        <v>41</v>
      </c>
      <c r="P134" s="2" t="n">
        <v>146.4</v>
      </c>
      <c r="Q134" s="2" t="n">
        <v>49.2</v>
      </c>
      <c r="R134" s="2" t="n">
        <v>7.322</v>
      </c>
      <c r="S134" s="2" t="n">
        <v>0.478762201631894</v>
      </c>
      <c r="T134" s="2" t="n">
        <v>-0.300112370086407</v>
      </c>
      <c r="U134" s="2" t="n">
        <v>-0.670406805146905</v>
      </c>
      <c r="V134" s="2" t="n">
        <v>0.0167566362895702</v>
      </c>
      <c r="W134" s="2" t="n">
        <v>0.00234753096327478</v>
      </c>
      <c r="X134" s="2" t="n">
        <v>0.0266238828189077</v>
      </c>
      <c r="Y134" s="2" t="n">
        <v>0.121547324183732</v>
      </c>
      <c r="Z134" s="2" t="n">
        <v>0.146652159850232</v>
      </c>
      <c r="AA134" s="2" t="n">
        <v>0.141271410382389</v>
      </c>
      <c r="AB134" s="2" t="n">
        <v>0.146653074601285</v>
      </c>
      <c r="AC134" s="2" t="n">
        <v>0.144979528768877</v>
      </c>
      <c r="AD134" s="2" t="n">
        <v>0.140831490978153</v>
      </c>
      <c r="AE134" s="2" t="n">
        <v>0.108165352911749</v>
      </c>
      <c r="AF134" s="2" t="n">
        <v>0.0232757755046751</v>
      </c>
      <c r="AG134" s="2" t="n">
        <v>0.543100316026422</v>
      </c>
      <c r="AH134" s="3" t="b">
        <f aca="false">TRUE()</f>
        <v>1</v>
      </c>
      <c r="AI134" s="3" t="n">
        <v>0.877182981140141</v>
      </c>
      <c r="AJ134" s="3" t="b">
        <f aca="false">TRUE()</f>
        <v>1</v>
      </c>
      <c r="AK134" s="3" t="n">
        <v>-0.234347084575723</v>
      </c>
      <c r="AL134" s="3" t="b">
        <f aca="false">TRUE()</f>
        <v>1</v>
      </c>
      <c r="AM134" s="3" t="n">
        <v>0.0049419122697496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5</v>
      </c>
      <c r="E135" s="2" t="n">
        <v>0</v>
      </c>
      <c r="F135" s="2" t="n">
        <v>26.565051177078</v>
      </c>
      <c r="G135" s="2" t="n">
        <v>0.692307692307692</v>
      </c>
      <c r="H135" s="2" t="n">
        <v>0.991402420919448</v>
      </c>
      <c r="I135" s="2" t="n">
        <v>0.0924841482326355</v>
      </c>
      <c r="J135" s="2" t="n">
        <v>0.252645585140227</v>
      </c>
      <c r="K135" s="2" t="n">
        <v>6.92447743528609</v>
      </c>
      <c r="L135" s="2" t="n">
        <v>0.726</v>
      </c>
      <c r="M135" s="2" t="n">
        <v>0.078</v>
      </c>
      <c r="N135" s="2" t="n">
        <v>14.603</v>
      </c>
      <c r="O135" s="2" t="s">
        <v>41</v>
      </c>
      <c r="P135" s="2" t="n">
        <v>130.3</v>
      </c>
      <c r="Q135" s="2" t="n">
        <v>50.6</v>
      </c>
      <c r="R135" s="2" t="n">
        <v>6.515</v>
      </c>
      <c r="S135" s="2" t="n">
        <v>0.224636477623808</v>
      </c>
      <c r="T135" s="2" t="n">
        <v>-0.224255434455651</v>
      </c>
      <c r="U135" s="2" t="n">
        <v>-0.944938373530704</v>
      </c>
      <c r="V135" s="2" t="n">
        <v>0.00878564657491554</v>
      </c>
      <c r="W135" s="2" t="n">
        <v>0.00878564657491554</v>
      </c>
      <c r="X135" s="2" t="n">
        <v>0.0405659346598164</v>
      </c>
      <c r="Y135" s="2" t="n">
        <v>0.0941379468869289</v>
      </c>
      <c r="Z135" s="2" t="n">
        <v>0.139231951544327</v>
      </c>
      <c r="AA135" s="2" t="n">
        <v>0.153967740119793</v>
      </c>
      <c r="AB135" s="2" t="n">
        <v>0.163153047809662</v>
      </c>
      <c r="AC135" s="2" t="n">
        <v>0.14974249524636</v>
      </c>
      <c r="AD135" s="2" t="n">
        <v>0.128413134602879</v>
      </c>
      <c r="AE135" s="2" t="n">
        <v>0.112501674158163</v>
      </c>
      <c r="AF135" s="2" t="n">
        <v>0.0182860749720704</v>
      </c>
      <c r="AG135" s="2" t="n">
        <v>0.466748460171594</v>
      </c>
      <c r="AH135" s="3" t="b">
        <f aca="false">TRUE()</f>
        <v>1</v>
      </c>
      <c r="AI135" s="3" t="n">
        <v>0.461179708154328</v>
      </c>
      <c r="AJ135" s="3" t="b">
        <f aca="false">TRUE()</f>
        <v>1</v>
      </c>
      <c r="AK135" s="3" t="n">
        <v>-0.728363399934452</v>
      </c>
      <c r="AL135" s="3" t="b">
        <f aca="false">TRUE()</f>
        <v>1</v>
      </c>
      <c r="AM135" s="3" t="n">
        <v>-0.43448929966484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8</v>
      </c>
      <c r="E136" s="2" t="n">
        <v>0</v>
      </c>
      <c r="F136" s="2" t="n">
        <v>18.434948822922</v>
      </c>
      <c r="G136" s="2" t="n">
        <v>0.746062992125984</v>
      </c>
      <c r="H136" s="2" t="n">
        <v>0.994556165931995</v>
      </c>
      <c r="I136" s="2" t="n">
        <v>0.076938422744679</v>
      </c>
      <c r="J136" s="2" t="n">
        <v>0.225599940194851</v>
      </c>
      <c r="K136" s="2" t="n">
        <v>8.54161710217799</v>
      </c>
      <c r="L136" s="2" t="n">
        <v>0.804</v>
      </c>
      <c r="M136" s="2" t="n">
        <v>0.081</v>
      </c>
      <c r="N136" s="2" t="n">
        <v>17.891</v>
      </c>
      <c r="O136" s="2" t="s">
        <v>41</v>
      </c>
      <c r="P136" s="2" t="n">
        <v>127.9</v>
      </c>
      <c r="Q136" s="2" t="n">
        <v>47.2</v>
      </c>
      <c r="R136" s="2" t="n">
        <v>6.395</v>
      </c>
      <c r="S136" s="2" t="n">
        <v>0.421714235542919</v>
      </c>
      <c r="T136" s="2" t="n">
        <v>-0.293962715390052</v>
      </c>
      <c r="U136" s="2" t="n">
        <v>-0.611870881293784</v>
      </c>
      <c r="V136" s="2" t="n">
        <v>0.0526338284826251</v>
      </c>
      <c r="W136" s="2" t="n">
        <v>0.0526338284826251</v>
      </c>
      <c r="X136" s="2" t="n">
        <v>0.00807464817918591</v>
      </c>
      <c r="Y136" s="2" t="n">
        <v>0.0999868950358902</v>
      </c>
      <c r="Z136" s="2" t="n">
        <v>0.158180930598967</v>
      </c>
      <c r="AA136" s="2" t="n">
        <v>0.165825401281378</v>
      </c>
      <c r="AB136" s="2" t="n">
        <v>0.140725780792964</v>
      </c>
      <c r="AC136" s="2" t="n">
        <v>0.143879049882846</v>
      </c>
      <c r="AD136" s="2" t="n">
        <v>0.141563985349225</v>
      </c>
      <c r="AE136" s="2" t="n">
        <v>0.109408124575849</v>
      </c>
      <c r="AF136" s="2" t="n">
        <v>0.032355184303696</v>
      </c>
      <c r="AG136" s="2" t="n">
        <v>1.26826529650529</v>
      </c>
      <c r="AH136" s="3" t="b">
        <f aca="false">TRUE()</f>
        <v>1</v>
      </c>
      <c r="AI136" s="3" t="n">
        <v>1.47518768605725</v>
      </c>
      <c r="AJ136" s="3" t="b">
        <f aca="false">TRUE()</f>
        <v>1</v>
      </c>
      <c r="AK136" s="3" t="n">
        <v>-0.62250276092901</v>
      </c>
      <c r="AL136" s="3" t="b">
        <f aca="false">TRUE()</f>
        <v>1</v>
      </c>
      <c r="AM136" s="3" t="n">
        <v>-0.49999457349360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9</v>
      </c>
      <c r="E137" s="2" t="n">
        <v>2</v>
      </c>
      <c r="F137" s="2" t="n">
        <v>31.7594800848128</v>
      </c>
      <c r="G137" s="2" t="n">
        <v>0.722609246358455</v>
      </c>
      <c r="H137" s="2" t="n">
        <v>0.994899243432747</v>
      </c>
      <c r="I137" s="2" t="n">
        <v>0.0917034667682629</v>
      </c>
      <c r="J137" s="2" t="n">
        <v>0.214280472981187</v>
      </c>
      <c r="K137" s="2" t="n">
        <v>7.69598226403248</v>
      </c>
      <c r="L137" s="2" t="n">
        <v>0.679</v>
      </c>
      <c r="M137" s="2" t="n">
        <v>0.087</v>
      </c>
      <c r="N137" s="2" t="n">
        <v>16.162</v>
      </c>
      <c r="O137" s="2" t="s">
        <v>41</v>
      </c>
      <c r="P137" s="2" t="n">
        <v>192.2</v>
      </c>
      <c r="Q137" s="2" t="n">
        <v>56.4</v>
      </c>
      <c r="R137" s="2" t="n">
        <v>9.609</v>
      </c>
      <c r="S137" s="2" t="n">
        <v>0.629632137366906</v>
      </c>
      <c r="T137" s="2" t="n">
        <v>-0.168743021946325</v>
      </c>
      <c r="U137" s="2" t="n">
        <v>-0.554507475976052</v>
      </c>
      <c r="V137" s="2" t="n">
        <v>0.104063891402959</v>
      </c>
      <c r="W137" s="2" t="n">
        <v>0.0667108400799799</v>
      </c>
      <c r="X137" s="2" t="n">
        <v>0.0365272555020082</v>
      </c>
      <c r="Y137" s="2" t="n">
        <v>0.131054729477123</v>
      </c>
      <c r="Z137" s="2" t="n">
        <v>0.152685931427654</v>
      </c>
      <c r="AA137" s="2" t="n">
        <v>0.152796344219403</v>
      </c>
      <c r="AB137" s="2" t="n">
        <v>0.112139272555992</v>
      </c>
      <c r="AC137" s="2" t="n">
        <v>0.12714840441203</v>
      </c>
      <c r="AD137" s="2" t="n">
        <v>0.126072686675307</v>
      </c>
      <c r="AE137" s="2" t="n">
        <v>0.110131346236642</v>
      </c>
      <c r="AF137" s="2" t="n">
        <v>0.0514440294938409</v>
      </c>
      <c r="AG137" s="2" t="n">
        <v>0.849136031395715</v>
      </c>
      <c r="AH137" s="3" t="b">
        <f aca="false">TRUE()</f>
        <v>1</v>
      </c>
      <c r="AI137" s="3" t="n">
        <v>-0.149825099043583</v>
      </c>
      <c r="AJ137" s="3" t="b">
        <f aca="false">TRUE()</f>
        <v>1</v>
      </c>
      <c r="AK137" s="3" t="n">
        <v>-0.410781482918127</v>
      </c>
      <c r="AL137" s="3" t="b">
        <f aca="false">TRUE()</f>
        <v>1</v>
      </c>
      <c r="AM137" s="3" t="n">
        <v>1.2550008878352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9</v>
      </c>
      <c r="E138" s="2" t="n">
        <v>3</v>
      </c>
      <c r="F138" s="2" t="n">
        <v>17.1027289690524</v>
      </c>
      <c r="G138" s="2" t="n">
        <v>0.913232104121475</v>
      </c>
      <c r="H138" s="2" t="n">
        <v>0.961940058457202</v>
      </c>
      <c r="I138" s="2" t="n">
        <v>0.231848550317259</v>
      </c>
      <c r="J138" s="2" t="n">
        <v>0.521604007461671</v>
      </c>
      <c r="K138" s="2" t="n">
        <v>2.82297512363807</v>
      </c>
      <c r="L138" s="2" t="n">
        <v>0.774</v>
      </c>
      <c r="M138" s="2" t="n">
        <v>0.158</v>
      </c>
      <c r="N138" s="2" t="n">
        <v>6.298</v>
      </c>
      <c r="O138" s="2" t="s">
        <v>41</v>
      </c>
      <c r="P138" s="2" t="n">
        <v>139.8</v>
      </c>
      <c r="Q138" s="2" t="n">
        <v>46.3</v>
      </c>
      <c r="R138" s="2" t="n">
        <v>6.988</v>
      </c>
      <c r="S138" s="2" t="n">
        <v>0.494810907013841</v>
      </c>
      <c r="T138" s="2" t="n">
        <v>-0.632696013598904</v>
      </c>
      <c r="U138" s="2" t="n">
        <v>-0.186852656082724</v>
      </c>
      <c r="V138" s="2" t="n">
        <v>0.136723965831172</v>
      </c>
      <c r="W138" s="2" t="n">
        <v>0.0577938000951577</v>
      </c>
      <c r="X138" s="2" t="n">
        <v>0.122490687517205</v>
      </c>
      <c r="Y138" s="2" t="n">
        <v>0.197835292504386</v>
      </c>
      <c r="Z138" s="2" t="n">
        <v>0.163358921806681</v>
      </c>
      <c r="AA138" s="2" t="n">
        <v>0.129362681732733</v>
      </c>
      <c r="AB138" s="2" t="n">
        <v>0.0996595502895551</v>
      </c>
      <c r="AC138" s="2" t="n">
        <v>0.111031270407017</v>
      </c>
      <c r="AD138" s="2" t="n">
        <v>0.0833581895450109</v>
      </c>
      <c r="AE138" s="2" t="n">
        <v>0.0629100389087477</v>
      </c>
      <c r="AF138" s="2" t="n">
        <v>0.0299933672886648</v>
      </c>
      <c r="AG138" s="2" t="n">
        <v>-1.56611439289651</v>
      </c>
      <c r="AH138" s="3" t="b">
        <f aca="false">TRUE()</f>
        <v>1</v>
      </c>
      <c r="AI138" s="3" t="n">
        <v>1.08518461763305</v>
      </c>
      <c r="AJ138" s="3" t="b">
        <f aca="false">TRUE()</f>
        <v>1</v>
      </c>
      <c r="AK138" s="3" t="n">
        <v>2.094586973544</v>
      </c>
      <c r="AL138" s="3" t="b">
        <f aca="false">FALSE()</f>
        <v>0</v>
      </c>
      <c r="AM138" s="3" t="n">
        <v>-0.175197590759339</v>
      </c>
      <c r="AN138" s="3" t="b">
        <f aca="false">TRUE()</f>
        <v>1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9</v>
      </c>
      <c r="E139" s="2" t="n">
        <v>4</v>
      </c>
      <c r="F139" s="2" t="n">
        <v>31.7594800848128</v>
      </c>
      <c r="G139" s="2" t="n">
        <v>0.772767462422635</v>
      </c>
      <c r="H139" s="2" t="n">
        <v>0.988149335103974</v>
      </c>
      <c r="I139" s="2" t="n">
        <v>0.113552179805973</v>
      </c>
      <c r="J139" s="2" t="n">
        <v>0.32022724732376</v>
      </c>
      <c r="K139" s="2" t="n">
        <v>5.33720459539665</v>
      </c>
      <c r="L139" s="2" t="n">
        <v>0.746</v>
      </c>
      <c r="M139" s="2" t="n">
        <v>0.095</v>
      </c>
      <c r="N139" s="2" t="n">
        <v>11.433</v>
      </c>
      <c r="O139" s="2" t="s">
        <v>41</v>
      </c>
      <c r="P139" s="2" t="n">
        <v>132.1</v>
      </c>
      <c r="Q139" s="2" t="n">
        <v>50.5</v>
      </c>
      <c r="R139" s="2" t="n">
        <v>6.605</v>
      </c>
      <c r="S139" s="2" t="n">
        <v>0.251623350188212</v>
      </c>
      <c r="T139" s="2" t="n">
        <v>-0.344158429433625</v>
      </c>
      <c r="U139" s="2" t="n">
        <v>-0.740937228730974</v>
      </c>
      <c r="V139" s="2" t="n">
        <v>0.0198311346515933</v>
      </c>
      <c r="W139" s="2" t="n">
        <v>0.096469326655296</v>
      </c>
      <c r="X139" s="2" t="n">
        <v>0.128925213775454</v>
      </c>
      <c r="Y139" s="2" t="n">
        <v>0.136899695159476</v>
      </c>
      <c r="Z139" s="2" t="n">
        <v>0.110776837321514</v>
      </c>
      <c r="AA139" s="2" t="n">
        <v>0.10653086113421</v>
      </c>
      <c r="AB139" s="2" t="n">
        <v>0.150433048435996</v>
      </c>
      <c r="AC139" s="2" t="n">
        <v>0.145939761249327</v>
      </c>
      <c r="AD139" s="2" t="n">
        <v>0.124398042220962</v>
      </c>
      <c r="AE139" s="2" t="n">
        <v>0.0818121481044132</v>
      </c>
      <c r="AF139" s="2" t="n">
        <v>0.0142843925986487</v>
      </c>
      <c r="AG139" s="2" t="n">
        <v>-0.319965223917165</v>
      </c>
      <c r="AH139" s="3" t="b">
        <f aca="false">TRUE()</f>
        <v>1</v>
      </c>
      <c r="AI139" s="3" t="n">
        <v>0.721181753770461</v>
      </c>
      <c r="AJ139" s="3" t="b">
        <f aca="false">TRUE()</f>
        <v>1</v>
      </c>
      <c r="AK139" s="3" t="n">
        <v>-0.128486445570281</v>
      </c>
      <c r="AL139" s="3" t="b">
        <f aca="false">TRUE()</f>
        <v>1</v>
      </c>
      <c r="AM139" s="3" t="n">
        <v>-0.38536034429327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0</v>
      </c>
      <c r="E140" s="2" t="n">
        <v>0</v>
      </c>
      <c r="F140" s="2" t="n">
        <v>26.565051177078</v>
      </c>
      <c r="G140" s="2" t="n">
        <v>0.566347992351816</v>
      </c>
      <c r="H140" s="2" t="n">
        <v>0.991982322884758</v>
      </c>
      <c r="I140" s="2" t="n">
        <v>0.0688752927808012</v>
      </c>
      <c r="J140" s="2" t="n">
        <v>0.200410311483447</v>
      </c>
      <c r="K140" s="2" t="n">
        <v>9.06702633007214</v>
      </c>
      <c r="L140" s="2" t="n">
        <v>0.746</v>
      </c>
      <c r="M140" s="2" t="n">
        <v>0.078</v>
      </c>
      <c r="N140" s="2" t="n">
        <v>18.867</v>
      </c>
      <c r="O140" s="2" t="s">
        <v>41</v>
      </c>
      <c r="P140" s="2" t="n">
        <v>166.5</v>
      </c>
      <c r="Q140" s="2" t="n">
        <v>72.5</v>
      </c>
      <c r="R140" s="2" t="n">
        <v>8.323</v>
      </c>
      <c r="S140" s="2" t="n">
        <v>-1</v>
      </c>
      <c r="T140" s="2" t="n">
        <v>-0.200799248019124</v>
      </c>
      <c r="U140" s="2" t="n">
        <v>-1.02867339738236</v>
      </c>
      <c r="V140" s="2" t="n">
        <v>0.0364898481263108</v>
      </c>
      <c r="W140" s="2" t="n">
        <v>0.024844805787839</v>
      </c>
      <c r="X140" s="2" t="n">
        <v>0.0264852138174865</v>
      </c>
      <c r="Y140" s="2" t="n">
        <v>0.104078810708639</v>
      </c>
      <c r="Z140" s="2" t="n">
        <v>0.170445799233054</v>
      </c>
      <c r="AA140" s="2" t="n">
        <v>0.1555769407308</v>
      </c>
      <c r="AB140" s="2" t="n">
        <v>0.122522456760086</v>
      </c>
      <c r="AC140" s="2" t="n">
        <v>0.150168044965181</v>
      </c>
      <c r="AD140" s="2" t="n">
        <v>0.163705236101319</v>
      </c>
      <c r="AE140" s="2" t="n">
        <v>0.099070532388482</v>
      </c>
      <c r="AF140" s="2" t="n">
        <v>0.00794696529495316</v>
      </c>
      <c r="AG140" s="2" t="n">
        <v>1.5286783892913</v>
      </c>
      <c r="AH140" s="3" t="b">
        <f aca="false">TRUE()</f>
        <v>1</v>
      </c>
      <c r="AI140" s="3" t="n">
        <v>0.721181753770461</v>
      </c>
      <c r="AJ140" s="3" t="b">
        <f aca="false">TRUE()</f>
        <v>1</v>
      </c>
      <c r="AK140" s="3" t="n">
        <v>-0.728363399934452</v>
      </c>
      <c r="AL140" s="3" t="b">
        <f aca="false">TRUE()</f>
        <v>1</v>
      </c>
      <c r="AM140" s="3" t="n">
        <v>0.55354858058561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1</v>
      </c>
      <c r="E141" s="2" t="n">
        <v>0</v>
      </c>
      <c r="F141" s="2" t="n">
        <v>37.8749836510982</v>
      </c>
      <c r="G141" s="2" t="n">
        <v>0.651735722284434</v>
      </c>
      <c r="H141" s="2" t="n">
        <v>0.993783054914391</v>
      </c>
      <c r="I141" s="2" t="n">
        <v>0.0637935102475779</v>
      </c>
      <c r="J141" s="2" t="n">
        <v>0.200755282865234</v>
      </c>
      <c r="K141" s="2" t="n">
        <v>9.74671033077991</v>
      </c>
      <c r="L141" s="2" t="n">
        <v>0.791</v>
      </c>
      <c r="M141" s="2" t="n">
        <v>0.101</v>
      </c>
      <c r="N141" s="2" t="n">
        <v>20.319</v>
      </c>
      <c r="O141" s="2" t="s">
        <v>41</v>
      </c>
      <c r="P141" s="2" t="n">
        <v>107.9</v>
      </c>
      <c r="Q141" s="2" t="n">
        <v>35.4</v>
      </c>
      <c r="R141" s="2" t="n">
        <v>5.395</v>
      </c>
      <c r="S141" s="2" t="n">
        <v>0.534729459563787</v>
      </c>
      <c r="T141" s="2" t="n">
        <v>-0.205168195065542</v>
      </c>
      <c r="U141" s="2" t="n">
        <v>-0.38596469375761</v>
      </c>
      <c r="V141" s="2" t="n">
        <v>0.0244191737684035</v>
      </c>
      <c r="W141" s="2" t="n">
        <v>0.0107436598264021</v>
      </c>
      <c r="X141" s="2" t="n">
        <v>0.0176766031302838</v>
      </c>
      <c r="Y141" s="2" t="n">
        <v>0.110753294463831</v>
      </c>
      <c r="Z141" s="2" t="n">
        <v>0.16020758835293</v>
      </c>
      <c r="AA141" s="2" t="n">
        <v>0.145294103007351</v>
      </c>
      <c r="AB141" s="2" t="n">
        <v>0.142848978797926</v>
      </c>
      <c r="AC141" s="2" t="n">
        <v>0.135976179879268</v>
      </c>
      <c r="AD141" s="2" t="n">
        <v>0.138168223428205</v>
      </c>
      <c r="AE141" s="2" t="n">
        <v>0.126601972179522</v>
      </c>
      <c r="AF141" s="2" t="n">
        <v>0.0224730567606838</v>
      </c>
      <c r="AG141" s="2" t="n">
        <v>1.86555601409223</v>
      </c>
      <c r="AH141" s="3" t="b">
        <f aca="false">TRUE()</f>
        <v>1</v>
      </c>
      <c r="AI141" s="3" t="n">
        <v>1.30618635640676</v>
      </c>
      <c r="AJ141" s="3" t="b">
        <f aca="false">TRUE()</f>
        <v>1</v>
      </c>
      <c r="AK141" s="3" t="n">
        <v>0.0832348324406029</v>
      </c>
      <c r="AL141" s="3" t="b">
        <f aca="false">TRUE()</f>
        <v>1</v>
      </c>
      <c r="AM141" s="3" t="n">
        <v>-1.0458718553999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5</v>
      </c>
      <c r="E142" s="2" t="n">
        <v>2</v>
      </c>
      <c r="F142" s="2" t="n">
        <v>26.565051177078</v>
      </c>
      <c r="G142" s="2" t="n">
        <v>0.745796241345203</v>
      </c>
      <c r="H142" s="2" t="n">
        <v>0.978388078004952</v>
      </c>
      <c r="I142" s="2" t="n">
        <v>0.133336474545877</v>
      </c>
      <c r="J142" s="2" t="n">
        <v>0.336819038680434</v>
      </c>
      <c r="K142" s="2" t="n">
        <v>4.88221205731383</v>
      </c>
      <c r="L142" s="2" t="n">
        <v>0.716</v>
      </c>
      <c r="M142" s="2" t="n">
        <v>0.114</v>
      </c>
      <c r="N142" s="2" t="n">
        <v>10.433</v>
      </c>
      <c r="O142" s="2" t="s">
        <v>41</v>
      </c>
      <c r="P142" s="2" t="n">
        <v>189.1</v>
      </c>
      <c r="Q142" s="2" t="n">
        <v>52.1</v>
      </c>
      <c r="R142" s="2" t="n">
        <v>9.456</v>
      </c>
      <c r="S142" s="2" t="n">
        <v>-1</v>
      </c>
      <c r="T142" s="2" t="n">
        <v>0.103341045790673</v>
      </c>
      <c r="U142" s="2" t="n">
        <v>-0.359708595315084</v>
      </c>
      <c r="V142" s="2" t="n">
        <v>0.0804503163242216</v>
      </c>
      <c r="W142" s="2" t="n">
        <v>0.030608900527698</v>
      </c>
      <c r="X142" s="2" t="n">
        <v>0.0818104918890021</v>
      </c>
      <c r="Y142" s="2" t="n">
        <v>0.121456957683096</v>
      </c>
      <c r="Z142" s="2" t="n">
        <v>0.112358708322008</v>
      </c>
      <c r="AA142" s="2" t="n">
        <v>0.141634213061313</v>
      </c>
      <c r="AB142" s="2" t="n">
        <v>0.18727297968186</v>
      </c>
      <c r="AC142" s="2" t="n">
        <v>0.131829103512461</v>
      </c>
      <c r="AD142" s="2" t="n">
        <v>0.118622562090894</v>
      </c>
      <c r="AE142" s="2" t="n">
        <v>0.077032662370243</v>
      </c>
      <c r="AF142" s="2" t="n">
        <v>0.0279823213891231</v>
      </c>
      <c r="AG142" s="2" t="n">
        <v>-0.545477087329987</v>
      </c>
      <c r="AH142" s="3" t="b">
        <f aca="false">TRUE()</f>
        <v>1</v>
      </c>
      <c r="AI142" s="3" t="n">
        <v>0.331178685346262</v>
      </c>
      <c r="AJ142" s="3" t="b">
        <f aca="false">TRUE()</f>
        <v>1</v>
      </c>
      <c r="AK142" s="3" t="n">
        <v>0.541964268130851</v>
      </c>
      <c r="AL142" s="3" t="b">
        <f aca="false">TRUE()</f>
        <v>1</v>
      </c>
      <c r="AM142" s="3" t="n">
        <v>1.1703899091397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</v>
      </c>
      <c r="E143" s="2" t="n">
        <v>1</v>
      </c>
      <c r="F143" s="2" t="n">
        <v>18.434948822922</v>
      </c>
      <c r="G143" s="2" t="n">
        <v>0.815836298932384</v>
      </c>
      <c r="H143" s="2" t="n">
        <v>0.993403883725125</v>
      </c>
      <c r="I143" s="2" t="n">
        <v>0.10660707291108</v>
      </c>
      <c r="J143" s="2" t="n">
        <v>0.250469751554254</v>
      </c>
      <c r="K143" s="2" t="n">
        <v>6.35453161752478</v>
      </c>
      <c r="L143" s="2" t="n">
        <v>0.665</v>
      </c>
      <c r="M143" s="2" t="n">
        <v>0.109</v>
      </c>
      <c r="N143" s="2" t="n">
        <v>13.275</v>
      </c>
      <c r="O143" s="2" t="s">
        <v>41</v>
      </c>
      <c r="P143" s="2" t="n">
        <v>198.9</v>
      </c>
      <c r="Q143" s="2" t="n">
        <v>59.5</v>
      </c>
      <c r="R143" s="2" t="n">
        <v>9.995</v>
      </c>
      <c r="S143" s="2" t="n">
        <v>0.00124486170780797</v>
      </c>
      <c r="T143" s="2" t="n">
        <v>-0.325505259503469</v>
      </c>
      <c r="U143" s="2" t="n">
        <v>-0.605137765807509</v>
      </c>
      <c r="V143" s="2" t="n">
        <v>0.147500256450441</v>
      </c>
      <c r="W143" s="2" t="n">
        <v>0.0104317863145751</v>
      </c>
      <c r="X143" s="2" t="n">
        <v>0.109936820613956</v>
      </c>
      <c r="Y143" s="2" t="n">
        <v>0.12064271194595</v>
      </c>
      <c r="Z143" s="2" t="n">
        <v>0.133079531397418</v>
      </c>
      <c r="AA143" s="2" t="n">
        <v>0.138191086462683</v>
      </c>
      <c r="AB143" s="2" t="n">
        <v>0.152345269377187</v>
      </c>
      <c r="AC143" s="2" t="n">
        <v>0.131462486085887</v>
      </c>
      <c r="AD143" s="2" t="n">
        <v>0.108680729482955</v>
      </c>
      <c r="AE143" s="2" t="n">
        <v>0.079585668821675</v>
      </c>
      <c r="AF143" s="2" t="n">
        <v>0.0260756958122885</v>
      </c>
      <c r="AG143" s="2" t="n">
        <v>0.184261314449871</v>
      </c>
      <c r="AH143" s="3" t="b">
        <f aca="false">TRUE()</f>
        <v>1</v>
      </c>
      <c r="AI143" s="3" t="n">
        <v>-0.331826530974876</v>
      </c>
      <c r="AJ143" s="3" t="b">
        <f aca="false">TRUE()</f>
        <v>1</v>
      </c>
      <c r="AK143" s="3" t="n">
        <v>0.365529869788448</v>
      </c>
      <c r="AL143" s="3" t="b">
        <f aca="false">TRUE()</f>
        <v>1</v>
      </c>
      <c r="AM143" s="3" t="n">
        <v>1.4378697772738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</v>
      </c>
      <c r="E144" s="2" t="n">
        <v>2</v>
      </c>
      <c r="F144" s="2" t="n">
        <v>26.565051177078</v>
      </c>
      <c r="G144" s="2" t="n">
        <v>0.792553191489362</v>
      </c>
      <c r="H144" s="2" t="n">
        <v>0.993519590834395</v>
      </c>
      <c r="I144" s="2" t="n">
        <v>0.0799935453556836</v>
      </c>
      <c r="J144" s="2" t="n">
        <v>0.251826655352201</v>
      </c>
      <c r="K144" s="2" t="n">
        <v>5.66531700131879</v>
      </c>
      <c r="L144" s="2" t="n">
        <v>0.66</v>
      </c>
      <c r="M144" s="2" t="n">
        <v>0.155</v>
      </c>
      <c r="N144" s="2" t="n">
        <v>12.023</v>
      </c>
      <c r="O144" s="2" t="s">
        <v>41</v>
      </c>
      <c r="P144" s="2" t="n">
        <v>165.4</v>
      </c>
      <c r="Q144" s="2" t="n">
        <v>54.3</v>
      </c>
      <c r="R144" s="2" t="n">
        <v>8.31</v>
      </c>
      <c r="S144" s="2" t="n">
        <v>0.420679440211461</v>
      </c>
      <c r="T144" s="2" t="n">
        <v>-0.588573552624028</v>
      </c>
      <c r="U144" s="2" t="n">
        <v>-0.27930027007678</v>
      </c>
      <c r="V144" s="2" t="n">
        <v>0.204249527610173</v>
      </c>
      <c r="W144" s="2" t="n">
        <v>0.0572129200259026</v>
      </c>
      <c r="X144" s="2" t="n">
        <v>0.0895972198075465</v>
      </c>
      <c r="Y144" s="2" t="n">
        <v>0.138928673718208</v>
      </c>
      <c r="Z144" s="2" t="n">
        <v>0.15736893805263</v>
      </c>
      <c r="AA144" s="2" t="n">
        <v>0.148896850313389</v>
      </c>
      <c r="AB144" s="2" t="n">
        <v>0.130533715541444</v>
      </c>
      <c r="AC144" s="2" t="n">
        <v>0.139598987841879</v>
      </c>
      <c r="AD144" s="2" t="n">
        <v>0.121308618494439</v>
      </c>
      <c r="AE144" s="2" t="n">
        <v>0.0658201712962372</v>
      </c>
      <c r="AF144" s="2" t="n">
        <v>0.00794682493422829</v>
      </c>
      <c r="AG144" s="2" t="n">
        <v>-0.157340051249172</v>
      </c>
      <c r="AH144" s="3" t="b">
        <f aca="false">TRUE()</f>
        <v>1</v>
      </c>
      <c r="AI144" s="3" t="n">
        <v>-0.396827042378909</v>
      </c>
      <c r="AJ144" s="3" t="b">
        <f aca="false">TRUE()</f>
        <v>1</v>
      </c>
      <c r="AK144" s="3" t="n">
        <v>1.98872633453856</v>
      </c>
      <c r="AL144" s="3" t="b">
        <f aca="false">FALSE()</f>
        <v>0</v>
      </c>
      <c r="AM144" s="3" t="n">
        <v>0.523525330080763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</v>
      </c>
      <c r="E145" s="2" t="n">
        <v>3</v>
      </c>
      <c r="F145" s="2" t="n">
        <v>63.434948822922</v>
      </c>
      <c r="G145" s="2" t="n">
        <v>0.588757396449704</v>
      </c>
      <c r="H145" s="2" t="n">
        <v>0.988770775646899</v>
      </c>
      <c r="I145" s="2" t="n">
        <v>0.0685166764203076</v>
      </c>
      <c r="J145" s="2" t="n">
        <v>0.219778955868509</v>
      </c>
      <c r="K145" s="2" t="n">
        <v>6.30661249804233</v>
      </c>
      <c r="L145" s="2" t="n">
        <v>0.594</v>
      </c>
      <c r="M145" s="2" t="n">
        <v>0.079</v>
      </c>
      <c r="N145" s="2" t="n">
        <v>13.276</v>
      </c>
      <c r="O145" s="2" t="s">
        <v>41</v>
      </c>
      <c r="P145" s="2" t="n">
        <v>178.5</v>
      </c>
      <c r="Q145" s="2" t="n">
        <v>61.1</v>
      </c>
      <c r="R145" s="2" t="n">
        <v>8.969</v>
      </c>
      <c r="S145" s="2" t="n">
        <v>0.471635076834309</v>
      </c>
      <c r="T145" s="2" t="n">
        <v>0.22644952876697</v>
      </c>
      <c r="U145" s="2" t="n">
        <v>-0.22708869910382</v>
      </c>
      <c r="V145" s="2" t="n">
        <v>0.351822011273775</v>
      </c>
      <c r="W145" s="2" t="n">
        <v>0.154072456436236</v>
      </c>
      <c r="X145" s="2" t="n">
        <v>0.160207315475115</v>
      </c>
      <c r="Y145" s="2" t="n">
        <v>0.201042585086017</v>
      </c>
      <c r="Z145" s="2" t="n">
        <v>0.148559736610425</v>
      </c>
      <c r="AA145" s="2" t="n">
        <v>0.129449582266156</v>
      </c>
      <c r="AB145" s="2" t="n">
        <v>0.103803589376074</v>
      </c>
      <c r="AC145" s="2" t="n">
        <v>0.0693121886291957</v>
      </c>
      <c r="AD145" s="2" t="n">
        <v>0.0869157731050994</v>
      </c>
      <c r="AE145" s="2" t="n">
        <v>0.0665107672952503</v>
      </c>
      <c r="AF145" s="2" t="n">
        <v>0.0341984621566681</v>
      </c>
      <c r="AG145" s="2" t="n">
        <v>0.160510749279894</v>
      </c>
      <c r="AH145" s="3" t="b">
        <f aca="false">TRUE()</f>
        <v>1</v>
      </c>
      <c r="AI145" s="3" t="n">
        <v>-1.25483379291215</v>
      </c>
      <c r="AJ145" s="3" t="b">
        <f aca="false">TRUE()</f>
        <v>1</v>
      </c>
      <c r="AK145" s="3" t="n">
        <v>-0.693076520265972</v>
      </c>
      <c r="AL145" s="3" t="b">
        <f aca="false">TRUE()</f>
        <v>1</v>
      </c>
      <c r="AM145" s="3" t="n">
        <v>0.88107494972940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</v>
      </c>
      <c r="E146" s="2" t="n">
        <v>5</v>
      </c>
      <c r="F146" s="2" t="n">
        <v>26.565051177078</v>
      </c>
      <c r="G146" s="2" t="n">
        <v>0.810760667903525</v>
      </c>
      <c r="H146" s="2" t="n">
        <v>0.985800386519215</v>
      </c>
      <c r="I146" s="2" t="n">
        <v>0.182907850443546</v>
      </c>
      <c r="J146" s="2" t="n">
        <v>0.371757065548731</v>
      </c>
      <c r="K146" s="2" t="n">
        <v>3.43656311998055</v>
      </c>
      <c r="L146" s="2" t="n">
        <v>0.579</v>
      </c>
      <c r="M146" s="2" t="n">
        <v>0.077</v>
      </c>
      <c r="N146" s="2" t="n">
        <v>7.562</v>
      </c>
      <c r="O146" s="2" t="s">
        <v>41</v>
      </c>
      <c r="P146" s="2" t="n">
        <v>173.3</v>
      </c>
      <c r="Q146" s="2" t="n">
        <v>40.3</v>
      </c>
      <c r="R146" s="2" t="n">
        <v>8.708</v>
      </c>
      <c r="S146" s="2" t="n">
        <v>-1</v>
      </c>
      <c r="T146" s="2" t="n">
        <v>-0.334573696296682</v>
      </c>
      <c r="U146" s="2" t="n">
        <v>-0.414216365734712</v>
      </c>
      <c r="V146" s="2" t="n">
        <v>0.149202862071672</v>
      </c>
      <c r="W146" s="2" t="n">
        <v>0.0495651577754808</v>
      </c>
      <c r="X146" s="2" t="n">
        <v>0.119634358181661</v>
      </c>
      <c r="Y146" s="2" t="n">
        <v>0.15322839954703</v>
      </c>
      <c r="Z146" s="2" t="n">
        <v>0.178793604467151</v>
      </c>
      <c r="AA146" s="2" t="n">
        <v>0.12521489765475</v>
      </c>
      <c r="AB146" s="2" t="n">
        <v>0.11984861511038</v>
      </c>
      <c r="AC146" s="2" t="n">
        <v>0.141788984064334</v>
      </c>
      <c r="AD146" s="2" t="n">
        <v>0.0574304604868737</v>
      </c>
      <c r="AE146" s="2" t="n">
        <v>0.0611406596179151</v>
      </c>
      <c r="AF146" s="2" t="n">
        <v>0.0429200208699057</v>
      </c>
      <c r="AG146" s="2" t="n">
        <v>-1.26199649899438</v>
      </c>
      <c r="AH146" s="3" t="b">
        <f aca="false">TRUE()</f>
        <v>1</v>
      </c>
      <c r="AI146" s="3" t="n">
        <v>-1.44983532712425</v>
      </c>
      <c r="AJ146" s="3" t="b">
        <f aca="false">TRUE()</f>
        <v>1</v>
      </c>
      <c r="AK146" s="3" t="n">
        <v>-0.763650279602933</v>
      </c>
      <c r="AL146" s="3" t="b">
        <f aca="false">TRUE()</f>
        <v>1</v>
      </c>
      <c r="AM146" s="3" t="n">
        <v>0.73914685643376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</v>
      </c>
      <c r="E147" s="2" t="n">
        <v>8</v>
      </c>
      <c r="F147" s="2" t="n">
        <v>26.565051177078</v>
      </c>
      <c r="G147" s="2" t="n">
        <v>0.716735253772291</v>
      </c>
      <c r="H147" s="2" t="n">
        <v>0.993968553716863</v>
      </c>
      <c r="I147" s="2" t="n">
        <v>0.0839878376624318</v>
      </c>
      <c r="J147" s="2" t="n">
        <v>0.225307051301207</v>
      </c>
      <c r="K147" s="2" t="n">
        <v>7.01147664423525</v>
      </c>
      <c r="L147" s="2" t="n">
        <v>0.657</v>
      </c>
      <c r="M147" s="2" t="n">
        <v>0.119</v>
      </c>
      <c r="N147" s="2" t="n">
        <v>14.887</v>
      </c>
      <c r="O147" s="2" t="s">
        <v>41</v>
      </c>
      <c r="P147" s="2" t="n">
        <v>151.2</v>
      </c>
      <c r="Q147" s="2" t="n">
        <v>59</v>
      </c>
      <c r="R147" s="2" t="n">
        <v>7.599</v>
      </c>
      <c r="S147" s="2" t="n">
        <v>0.712700062870877</v>
      </c>
      <c r="T147" s="2" t="n">
        <v>0.0872000824142712</v>
      </c>
      <c r="U147" s="2" t="n">
        <v>-0.39935091643464</v>
      </c>
      <c r="V147" s="2" t="n">
        <v>0.173692582807986</v>
      </c>
      <c r="W147" s="2" t="n">
        <v>0.11988541788011</v>
      </c>
      <c r="X147" s="2" t="n">
        <v>0.0148132407139109</v>
      </c>
      <c r="Y147" s="2" t="n">
        <v>0.0958694851186221</v>
      </c>
      <c r="Z147" s="2" t="n">
        <v>0.183670009159175</v>
      </c>
      <c r="AA147" s="2" t="n">
        <v>0.165387333452</v>
      </c>
      <c r="AB147" s="2" t="n">
        <v>0.136384314962327</v>
      </c>
      <c r="AC147" s="2" t="n">
        <v>0.115856419020777</v>
      </c>
      <c r="AD147" s="2" t="n">
        <v>0.0944551093207869</v>
      </c>
      <c r="AE147" s="2" t="n">
        <v>0.131923495205341</v>
      </c>
      <c r="AF147" s="2" t="n">
        <v>0.0616405930470595</v>
      </c>
      <c r="AG147" s="2" t="n">
        <v>0.509868626071972</v>
      </c>
      <c r="AH147" s="3" t="b">
        <f aca="false">TRUE()</f>
        <v>1</v>
      </c>
      <c r="AI147" s="3" t="n">
        <v>-0.435827349221329</v>
      </c>
      <c r="AJ147" s="3" t="b">
        <f aca="false">TRUE()</f>
        <v>1</v>
      </c>
      <c r="AK147" s="3" t="n">
        <v>0.718398666473254</v>
      </c>
      <c r="AL147" s="3" t="b">
        <f aca="false">TRUE()</f>
        <v>1</v>
      </c>
      <c r="AM147" s="3" t="n">
        <v>0.13595245992726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</v>
      </c>
      <c r="E148" s="2" t="n">
        <v>9</v>
      </c>
      <c r="F148" s="2" t="n">
        <v>45</v>
      </c>
      <c r="G148" s="2" t="n">
        <v>0.609625668449198</v>
      </c>
      <c r="H148" s="2" t="n">
        <v>0.973563993127518</v>
      </c>
      <c r="I148" s="2" t="n">
        <v>0.127997626190307</v>
      </c>
      <c r="J148" s="2" t="n">
        <v>0.295659188976408</v>
      </c>
      <c r="K148" s="2" t="n">
        <v>5.4152858189018</v>
      </c>
      <c r="L148" s="2" t="n">
        <v>0.655</v>
      </c>
      <c r="M148" s="2" t="n">
        <v>0.091</v>
      </c>
      <c r="N148" s="2" t="n">
        <v>11.582</v>
      </c>
      <c r="O148" s="2" t="s">
        <v>41</v>
      </c>
      <c r="P148" s="2" t="n">
        <v>201.2</v>
      </c>
      <c r="Q148" s="2" t="n">
        <v>65.6</v>
      </c>
      <c r="R148" s="2" t="n">
        <v>10.112</v>
      </c>
      <c r="S148" s="2" t="n">
        <v>0.55477382954856</v>
      </c>
      <c r="T148" s="2" t="n">
        <v>-0.620721507903656</v>
      </c>
      <c r="U148" s="2" t="n">
        <v>-0.5480441492396</v>
      </c>
      <c r="V148" s="2" t="n">
        <v>0.0931613591793433</v>
      </c>
      <c r="W148" s="2" t="n">
        <v>0.0329273663501748</v>
      </c>
      <c r="X148" s="2" t="n">
        <v>0.114114590232254</v>
      </c>
      <c r="Y148" s="2" t="n">
        <v>0.139545932937388</v>
      </c>
      <c r="Z148" s="2" t="n">
        <v>0.133254846115852</v>
      </c>
      <c r="AA148" s="2" t="n">
        <v>0.116392574490489</v>
      </c>
      <c r="AB148" s="2" t="n">
        <v>0.13211118343059</v>
      </c>
      <c r="AC148" s="2" t="n">
        <v>0.134317659081803</v>
      </c>
      <c r="AD148" s="2" t="n">
        <v>0.131899900877104</v>
      </c>
      <c r="AE148" s="2" t="n">
        <v>0.0817145039498808</v>
      </c>
      <c r="AF148" s="2" t="n">
        <v>0.0166488088846403</v>
      </c>
      <c r="AG148" s="2" t="n">
        <v>-0.281265155814079</v>
      </c>
      <c r="AH148" s="3" t="b">
        <f aca="false">TRUE()</f>
        <v>1</v>
      </c>
      <c r="AI148" s="3" t="n">
        <v>-0.461827553782942</v>
      </c>
      <c r="AJ148" s="3" t="b">
        <f aca="false">TRUE()</f>
        <v>1</v>
      </c>
      <c r="AK148" s="3" t="n">
        <v>-0.269633964244204</v>
      </c>
      <c r="AL148" s="3" t="b">
        <f aca="false">TRUE()</f>
        <v>1</v>
      </c>
      <c r="AM148" s="3" t="n">
        <v>1.5006456646930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</v>
      </c>
      <c r="E149" s="2" t="n">
        <v>1</v>
      </c>
      <c r="F149" s="2" t="n">
        <v>38.6598082540901</v>
      </c>
      <c r="G149" s="2" t="n">
        <v>0.664680390032503</v>
      </c>
      <c r="H149" s="2" t="n">
        <v>0.996273571441142</v>
      </c>
      <c r="I149" s="2" t="n">
        <v>0.0560997170852501</v>
      </c>
      <c r="J149" s="2" t="n">
        <v>0.198493921026223</v>
      </c>
      <c r="K149" s="2" t="n">
        <v>8.43241468926643</v>
      </c>
      <c r="L149" s="2" t="n">
        <v>0.679</v>
      </c>
      <c r="M149" s="2" t="n">
        <v>0.09</v>
      </c>
      <c r="N149" s="2" t="n">
        <v>17.537</v>
      </c>
      <c r="O149" s="2" t="s">
        <v>41</v>
      </c>
      <c r="P149" s="2" t="n">
        <v>98.8</v>
      </c>
      <c r="Q149" s="2" t="n">
        <v>42.2</v>
      </c>
      <c r="R149" s="2" t="n">
        <v>4.963</v>
      </c>
      <c r="S149" s="2" t="n">
        <v>0.456743798104017</v>
      </c>
      <c r="T149" s="2" t="n">
        <v>-0.0238583421733395</v>
      </c>
      <c r="U149" s="2" t="n">
        <v>-0.969442755157719</v>
      </c>
      <c r="V149" s="2" t="n">
        <v>0.0022753395323255</v>
      </c>
      <c r="W149" s="2" t="n">
        <v>0.0022753395323255</v>
      </c>
      <c r="X149" s="2" t="n">
        <v>0.0822718030147315</v>
      </c>
      <c r="Y149" s="2" t="n">
        <v>0.0871746926172572</v>
      </c>
      <c r="Z149" s="2" t="n">
        <v>0.1340549462049</v>
      </c>
      <c r="AA149" s="2" t="n">
        <v>0.146528168809633</v>
      </c>
      <c r="AB149" s="2" t="n">
        <v>0.142325946405008</v>
      </c>
      <c r="AC149" s="2" t="n">
        <v>0.133774852615996</v>
      </c>
      <c r="AD149" s="2" t="n">
        <v>0.14055811730061</v>
      </c>
      <c r="AE149" s="2" t="n">
        <v>0.107417820564965</v>
      </c>
      <c r="AF149" s="2" t="n">
        <v>0.0258936524669003</v>
      </c>
      <c r="AG149" s="2" t="n">
        <v>1.21414036573471</v>
      </c>
      <c r="AH149" s="3" t="b">
        <f aca="false">TRUE()</f>
        <v>1</v>
      </c>
      <c r="AI149" s="3" t="n">
        <v>-0.149825099043583</v>
      </c>
      <c r="AJ149" s="3" t="b">
        <f aca="false">TRUE()</f>
        <v>1</v>
      </c>
      <c r="AK149" s="3" t="n">
        <v>-0.304920843912685</v>
      </c>
      <c r="AL149" s="3" t="b">
        <f aca="false">TRUE()</f>
        <v>1</v>
      </c>
      <c r="AM149" s="3" t="n">
        <v>-1.2942460186673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</v>
      </c>
      <c r="E150" s="2" t="n">
        <v>2</v>
      </c>
      <c r="F150" s="2" t="n">
        <v>36.0273733851036</v>
      </c>
      <c r="G150" s="2" t="n">
        <v>0.710136336692353</v>
      </c>
      <c r="H150" s="2" t="n">
        <v>0.996838759974672</v>
      </c>
      <c r="I150" s="2" t="n">
        <v>0.0520914204833251</v>
      </c>
      <c r="J150" s="2" t="n">
        <v>0.188491209015303</v>
      </c>
      <c r="K150" s="2" t="n">
        <v>8.42521147509198</v>
      </c>
      <c r="L150" s="2" t="n">
        <v>0.643</v>
      </c>
      <c r="M150" s="2" t="n">
        <v>0.089</v>
      </c>
      <c r="N150" s="2" t="n">
        <v>17.567</v>
      </c>
      <c r="O150" s="2" t="s">
        <v>41</v>
      </c>
      <c r="P150" s="2" t="n">
        <v>126.7</v>
      </c>
      <c r="Q150" s="2" t="n">
        <v>36.9</v>
      </c>
      <c r="R150" s="2" t="n">
        <v>6.367</v>
      </c>
      <c r="S150" s="2" t="n">
        <v>0.52642607547603</v>
      </c>
      <c r="T150" s="2" t="n">
        <v>-0.884444590494366</v>
      </c>
      <c r="U150" s="2" t="n">
        <v>0.783656647201801</v>
      </c>
      <c r="V150" s="2" t="n">
        <v>0.0880082879826233</v>
      </c>
      <c r="W150" s="2" t="n">
        <v>0.00627371292894063</v>
      </c>
      <c r="X150" s="2" t="n">
        <v>0.104959218858094</v>
      </c>
      <c r="Y150" s="2" t="n">
        <v>0.122401018145752</v>
      </c>
      <c r="Z150" s="2" t="n">
        <v>0.135254259957303</v>
      </c>
      <c r="AA150" s="2" t="n">
        <v>0.144727721725459</v>
      </c>
      <c r="AB150" s="2" t="n">
        <v>0.128550575535912</v>
      </c>
      <c r="AC150" s="2" t="n">
        <v>0.14585916381961</v>
      </c>
      <c r="AD150" s="2" t="n">
        <v>0.123659178827947</v>
      </c>
      <c r="AE150" s="2" t="n">
        <v>0.0781999194400711</v>
      </c>
      <c r="AF150" s="2" t="n">
        <v>0.0163889436898512</v>
      </c>
      <c r="AG150" s="2" t="n">
        <v>1.21057017476436</v>
      </c>
      <c r="AH150" s="3" t="b">
        <f aca="false">TRUE()</f>
        <v>1</v>
      </c>
      <c r="AI150" s="3" t="n">
        <v>-0.617828781152622</v>
      </c>
      <c r="AJ150" s="3" t="b">
        <f aca="false">TRUE()</f>
        <v>1</v>
      </c>
      <c r="AK150" s="3" t="n">
        <v>-0.340207723581165</v>
      </c>
      <c r="AL150" s="3" t="b">
        <f aca="false">TRUE()</f>
        <v>1</v>
      </c>
      <c r="AM150" s="3" t="n">
        <v>-0.53274721040798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</v>
      </c>
      <c r="E151" s="2" t="n">
        <v>0</v>
      </c>
      <c r="F151" s="2" t="n">
        <v>24.2277453179541</v>
      </c>
      <c r="G151" s="2" t="n">
        <v>0.843340234644583</v>
      </c>
      <c r="H151" s="2" t="n">
        <v>0.995706186249849</v>
      </c>
      <c r="I151" s="2" t="n">
        <v>0.074774063997807</v>
      </c>
      <c r="J151" s="2" t="n">
        <v>0.22055528626056</v>
      </c>
      <c r="K151" s="2" t="n">
        <v>7.69676499752041</v>
      </c>
      <c r="L151" s="2" t="n">
        <v>0.712</v>
      </c>
      <c r="M151" s="2" t="n">
        <v>0.069</v>
      </c>
      <c r="N151" s="2" t="n">
        <v>16.146</v>
      </c>
      <c r="O151" s="2" t="s">
        <v>41</v>
      </c>
      <c r="P151" s="2" t="n">
        <v>142.7</v>
      </c>
      <c r="Q151" s="2" t="n">
        <v>45.2</v>
      </c>
      <c r="R151" s="2" t="n">
        <v>7.171</v>
      </c>
      <c r="S151" s="2" t="n">
        <v>0.459823310737789</v>
      </c>
      <c r="T151" s="2" t="n">
        <v>-0.292532023733447</v>
      </c>
      <c r="U151" s="2" t="n">
        <v>-0.515102559157948</v>
      </c>
      <c r="V151" s="2" t="n">
        <v>0.0795197604215622</v>
      </c>
      <c r="W151" s="2" t="n">
        <v>0.0265501518679074</v>
      </c>
      <c r="X151" s="2" t="n">
        <v>0.0319235531064559</v>
      </c>
      <c r="Y151" s="2" t="n">
        <v>0.124374383663417</v>
      </c>
      <c r="Z151" s="2" t="n">
        <v>0.153018995485527</v>
      </c>
      <c r="AA151" s="2" t="n">
        <v>0.15060919010041</v>
      </c>
      <c r="AB151" s="2" t="n">
        <v>0.137271571101442</v>
      </c>
      <c r="AC151" s="2" t="n">
        <v>0.140677999434588</v>
      </c>
      <c r="AD151" s="2" t="n">
        <v>0.130022750087475</v>
      </c>
      <c r="AE151" s="2" t="n">
        <v>0.10372032041695</v>
      </c>
      <c r="AF151" s="2" t="n">
        <v>0.0283812366037366</v>
      </c>
      <c r="AG151" s="2" t="n">
        <v>0.849523984323828</v>
      </c>
      <c r="AH151" s="3" t="b">
        <f aca="false">TRUE()</f>
        <v>1</v>
      </c>
      <c r="AI151" s="3" t="n">
        <v>0.279178276223035</v>
      </c>
      <c r="AJ151" s="3" t="b">
        <f aca="false">TRUE()</f>
        <v>1</v>
      </c>
      <c r="AK151" s="3" t="n">
        <v>-1.04594531695078</v>
      </c>
      <c r="AL151" s="3" t="b">
        <f aca="false">TRUE()</f>
        <v>1</v>
      </c>
      <c r="AM151" s="3" t="n">
        <v>-0.096045384882921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0</v>
      </c>
      <c r="E152" s="2" t="n">
        <v>1</v>
      </c>
      <c r="F152" s="2" t="n">
        <v>31.7594800848128</v>
      </c>
      <c r="G152" s="2" t="n">
        <v>0.50901916572717</v>
      </c>
      <c r="H152" s="2" t="n">
        <v>0.957886906293519</v>
      </c>
      <c r="I152" s="2" t="n">
        <v>0.0995269484847517</v>
      </c>
      <c r="J152" s="2" t="n">
        <v>0.244295212550089</v>
      </c>
      <c r="K152" s="2" t="n">
        <v>6.24878868530985</v>
      </c>
      <c r="L152" s="2" t="n">
        <v>0.66</v>
      </c>
      <c r="M152" s="2" t="n">
        <v>0.071</v>
      </c>
      <c r="N152" s="2" t="n">
        <v>13.328</v>
      </c>
      <c r="O152" s="2" t="s">
        <v>41</v>
      </c>
      <c r="P152" s="2" t="n">
        <v>179.8</v>
      </c>
      <c r="Q152" s="2" t="n">
        <v>51.7</v>
      </c>
      <c r="R152" s="2" t="n">
        <v>9.034</v>
      </c>
      <c r="S152" s="2" t="n">
        <v>0.818650871321788</v>
      </c>
      <c r="T152" s="2" t="n">
        <v>-0.555153279109458</v>
      </c>
      <c r="U152" s="2" t="n">
        <v>-0.0664831369066752</v>
      </c>
      <c r="V152" s="2" t="n">
        <v>0.186214079989569</v>
      </c>
      <c r="W152" s="2" t="n">
        <v>0.0350691684781446</v>
      </c>
      <c r="X152" s="2" t="n">
        <v>0.125315141491048</v>
      </c>
      <c r="Y152" s="2" t="n">
        <v>0.152066616997891</v>
      </c>
      <c r="Z152" s="2" t="n">
        <v>0.131857950570974</v>
      </c>
      <c r="AA152" s="2" t="n">
        <v>0.133063689530387</v>
      </c>
      <c r="AB152" s="2" t="n">
        <v>0.12382630807221</v>
      </c>
      <c r="AC152" s="2" t="n">
        <v>0.125358081591551</v>
      </c>
      <c r="AD152" s="2" t="n">
        <v>0.112916805450128</v>
      </c>
      <c r="AE152" s="2" t="n">
        <v>0.0775216705448186</v>
      </c>
      <c r="AF152" s="2" t="n">
        <v>0.0180737357509918</v>
      </c>
      <c r="AG152" s="2" t="n">
        <v>0.131851035839578</v>
      </c>
      <c r="AH152" s="3" t="b">
        <f aca="false">TRUE()</f>
        <v>1</v>
      </c>
      <c r="AI152" s="3" t="n">
        <v>-0.396827042378909</v>
      </c>
      <c r="AJ152" s="3" t="b">
        <f aca="false">TRUE()</f>
        <v>1</v>
      </c>
      <c r="AK152" s="3" t="n">
        <v>-0.975371557613817</v>
      </c>
      <c r="AL152" s="3" t="b">
        <f aca="false">TRUE()</f>
        <v>1</v>
      </c>
      <c r="AM152" s="3" t="n">
        <v>0.91655697305332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</v>
      </c>
      <c r="E153" s="2" t="n">
        <v>3</v>
      </c>
      <c r="F153" s="2" t="n">
        <v>18.434948822922</v>
      </c>
      <c r="G153" s="2" t="n">
        <v>0.886363636363636</v>
      </c>
      <c r="H153" s="2" t="n">
        <v>0.962958148732505</v>
      </c>
      <c r="I153" s="2" t="n">
        <v>0.227990552087564</v>
      </c>
      <c r="J153" s="2" t="n">
        <v>0.506919029199174</v>
      </c>
      <c r="K153" s="2" t="n">
        <v>2.71399169095623</v>
      </c>
      <c r="L153" s="2" t="n">
        <v>0.658</v>
      </c>
      <c r="M153" s="2" t="n">
        <v>0.119</v>
      </c>
      <c r="N153" s="2" t="n">
        <v>6.088</v>
      </c>
      <c r="O153" s="2" t="s">
        <v>41</v>
      </c>
      <c r="P153" s="2" t="n">
        <v>118</v>
      </c>
      <c r="Q153" s="2" t="n">
        <v>55.2</v>
      </c>
      <c r="R153" s="2" t="n">
        <v>5.927</v>
      </c>
      <c r="S153" s="2" t="n">
        <v>0.32243610781549</v>
      </c>
      <c r="T153" s="2" t="n">
        <v>0.00359651448805849</v>
      </c>
      <c r="U153" s="2" t="n">
        <v>-0.744059966998607</v>
      </c>
      <c r="V153" s="2" t="n">
        <v>0.504856538101145</v>
      </c>
      <c r="W153" s="2" t="n">
        <v>0.180142302000078</v>
      </c>
      <c r="X153" s="2" t="n">
        <v>0.176798990745697</v>
      </c>
      <c r="Y153" s="2" t="n">
        <v>0.171329833553892</v>
      </c>
      <c r="Z153" s="2" t="n">
        <v>0.157706980212682</v>
      </c>
      <c r="AA153" s="2" t="n">
        <v>0.142617252027933</v>
      </c>
      <c r="AB153" s="2" t="n">
        <v>0.114415385863184</v>
      </c>
      <c r="AC153" s="2" t="n">
        <v>0.0955764865346594</v>
      </c>
      <c r="AD153" s="2" t="n">
        <v>0.0830653673183893</v>
      </c>
      <c r="AE153" s="2" t="n">
        <v>0.0452930438586491</v>
      </c>
      <c r="AF153" s="2" t="n">
        <v>0.0131966598849152</v>
      </c>
      <c r="AG153" s="2" t="n">
        <v>-1.62013078861317</v>
      </c>
      <c r="AH153" s="3" t="b">
        <f aca="false">TRUE()</f>
        <v>1</v>
      </c>
      <c r="AI153" s="3" t="n">
        <v>-0.422827246940522</v>
      </c>
      <c r="AJ153" s="3" t="b">
        <f aca="false">TRUE()</f>
        <v>1</v>
      </c>
      <c r="AK153" s="3" t="n">
        <v>0.718398666473254</v>
      </c>
      <c r="AL153" s="3" t="b">
        <f aca="false">TRUE()</f>
        <v>1</v>
      </c>
      <c r="AM153" s="3" t="n">
        <v>-0.77020382803723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0</v>
      </c>
      <c r="E154" s="2" t="n">
        <v>6</v>
      </c>
      <c r="F154" s="2" t="n">
        <v>26.565051177078</v>
      </c>
      <c r="G154" s="2" t="n">
        <v>0.676668707899571</v>
      </c>
      <c r="H154" s="2" t="n">
        <v>0.990169948427901</v>
      </c>
      <c r="I154" s="2" t="n">
        <v>0.0763308212311391</v>
      </c>
      <c r="J154" s="2" t="n">
        <v>0.23880539218006</v>
      </c>
      <c r="K154" s="2" t="n">
        <v>7.09967132996856</v>
      </c>
      <c r="L154" s="2" t="n">
        <v>0.719</v>
      </c>
      <c r="M154" s="2" t="n">
        <v>0.089</v>
      </c>
      <c r="N154" s="2" t="n">
        <v>14.867</v>
      </c>
      <c r="O154" s="2" t="s">
        <v>41</v>
      </c>
      <c r="P154" s="2" t="n">
        <v>140.7</v>
      </c>
      <c r="Q154" s="2" t="n">
        <v>42.8</v>
      </c>
      <c r="R154" s="2" t="n">
        <v>7.07</v>
      </c>
      <c r="S154" s="2" t="n">
        <v>0.41484895053604</v>
      </c>
      <c r="T154" s="2" t="n">
        <v>-0.206673400560208</v>
      </c>
      <c r="U154" s="2" t="n">
        <v>-0.689555750113281</v>
      </c>
      <c r="V154" s="2" t="n">
        <v>0.143816065604502</v>
      </c>
      <c r="W154" s="2" t="n">
        <v>0.0424260500314072</v>
      </c>
      <c r="X154" s="2" t="n">
        <v>0.136413547187225</v>
      </c>
      <c r="Y154" s="2" t="n">
        <v>0.124662429476994</v>
      </c>
      <c r="Z154" s="2" t="n">
        <v>0.137194039990512</v>
      </c>
      <c r="AA154" s="2" t="n">
        <v>0.130273426314596</v>
      </c>
      <c r="AB154" s="2" t="n">
        <v>0.122850644137783</v>
      </c>
      <c r="AC154" s="2" t="n">
        <v>0.120794094013319</v>
      </c>
      <c r="AD154" s="2" t="n">
        <v>0.121042726726459</v>
      </c>
      <c r="AE154" s="2" t="n">
        <v>0.084826102919927</v>
      </c>
      <c r="AF154" s="2" t="n">
        <v>0.021942989233186</v>
      </c>
      <c r="AG154" s="2" t="n">
        <v>0.553581316408898</v>
      </c>
      <c r="AH154" s="3" t="b">
        <f aca="false">TRUE()</f>
        <v>1</v>
      </c>
      <c r="AI154" s="3" t="n">
        <v>0.370178992188682</v>
      </c>
      <c r="AJ154" s="3" t="b">
        <f aca="false">TRUE()</f>
        <v>1</v>
      </c>
      <c r="AK154" s="3" t="n">
        <v>-0.340207723581165</v>
      </c>
      <c r="AL154" s="3" t="b">
        <f aca="false">TRUE()</f>
        <v>1</v>
      </c>
      <c r="AM154" s="3" t="n">
        <v>-0.15063311307355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9</v>
      </c>
      <c r="F155" s="2" t="n">
        <v>24.2277453179541</v>
      </c>
      <c r="G155" s="2" t="n">
        <v>0.763125763125763</v>
      </c>
      <c r="H155" s="2" t="n">
        <v>0.972844147621595</v>
      </c>
      <c r="I155" s="2" t="n">
        <v>0.205520329405857</v>
      </c>
      <c r="J155" s="2" t="n">
        <v>0.407361997692342</v>
      </c>
      <c r="K155" s="2" t="n">
        <v>3.97426004723402</v>
      </c>
      <c r="L155" s="2" t="n">
        <v>0.752</v>
      </c>
      <c r="M155" s="2" t="n">
        <v>0.121</v>
      </c>
      <c r="N155" s="2" t="n">
        <v>8.744</v>
      </c>
      <c r="O155" s="2" t="s">
        <v>41</v>
      </c>
      <c r="P155" s="2" t="n">
        <v>118</v>
      </c>
      <c r="Q155" s="2" t="n">
        <v>43.9</v>
      </c>
      <c r="R155" s="2" t="n">
        <v>5.929</v>
      </c>
      <c r="S155" s="2" t="n">
        <v>0.203296298634265</v>
      </c>
      <c r="T155" s="2" t="n">
        <v>-0.194230791580246</v>
      </c>
      <c r="U155" s="2" t="n">
        <v>-0.523969151794592</v>
      </c>
      <c r="V155" s="2" t="n">
        <v>0.127061696755648</v>
      </c>
      <c r="W155" s="2" t="n">
        <v>0.000386670207692785</v>
      </c>
      <c r="X155" s="2" t="n">
        <v>0.0842309812924689</v>
      </c>
      <c r="Y155" s="2" t="n">
        <v>0.12561774776839</v>
      </c>
      <c r="Z155" s="2" t="n">
        <v>0.153126604339619</v>
      </c>
      <c r="AA155" s="2" t="n">
        <v>0.135094818213919</v>
      </c>
      <c r="AB155" s="2" t="n">
        <v>0.130480586923618</v>
      </c>
      <c r="AC155" s="2" t="n">
        <v>0.142525970802989</v>
      </c>
      <c r="AD155" s="2" t="n">
        <v>0.125725662723708</v>
      </c>
      <c r="AE155" s="2" t="n">
        <v>0.0866463104069106</v>
      </c>
      <c r="AF155" s="2" t="n">
        <v>0.0165513175283786</v>
      </c>
      <c r="AG155" s="2" t="n">
        <v>-0.99549314813238</v>
      </c>
      <c r="AH155" s="3" t="b">
        <f aca="false">TRUE()</f>
        <v>1</v>
      </c>
      <c r="AI155" s="3" t="n">
        <v>0.799182367455301</v>
      </c>
      <c r="AJ155" s="3" t="b">
        <f aca="false">TRUE()</f>
        <v>1</v>
      </c>
      <c r="AK155" s="3" t="n">
        <v>0.788972425810215</v>
      </c>
      <c r="AL155" s="3" t="b">
        <f aca="false">TRUE()</f>
        <v>1</v>
      </c>
      <c r="AM155" s="3" t="n">
        <v>-0.77020382803723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11</v>
      </c>
      <c r="F156" s="2" t="n">
        <v>24.2277453179541</v>
      </c>
      <c r="G156" s="2" t="n">
        <v>0.840731070496084</v>
      </c>
      <c r="H156" s="2" t="n">
        <v>0.970999838250832</v>
      </c>
      <c r="I156" s="2" t="n">
        <v>0.18823835326204</v>
      </c>
      <c r="J156" s="2" t="n">
        <v>0.461473259409176</v>
      </c>
      <c r="K156" s="2" t="n">
        <v>2.67150269151106</v>
      </c>
      <c r="L156" s="2" t="n">
        <v>0.555</v>
      </c>
      <c r="M156" s="2" t="n">
        <v>0.104</v>
      </c>
      <c r="N156" s="2" t="n">
        <v>5.881</v>
      </c>
      <c r="O156" s="2" t="s">
        <v>41</v>
      </c>
      <c r="P156" s="2" t="n">
        <v>152.3</v>
      </c>
      <c r="Q156" s="2" t="n">
        <v>55</v>
      </c>
      <c r="R156" s="2" t="n">
        <v>7.655</v>
      </c>
      <c r="S156" s="2" t="n">
        <v>-1</v>
      </c>
      <c r="T156" s="2" t="n">
        <v>0.0998766475023477</v>
      </c>
      <c r="U156" s="2" t="n">
        <v>-0.629930317625139</v>
      </c>
      <c r="V156" s="2" t="n">
        <v>0.363566752472604</v>
      </c>
      <c r="W156" s="2" t="n">
        <v>0.179598052226483</v>
      </c>
      <c r="X156" s="2" t="n">
        <v>0.1778628080951</v>
      </c>
      <c r="Y156" s="2" t="n">
        <v>0.187147603641717</v>
      </c>
      <c r="Z156" s="2" t="n">
        <v>0.168239634996613</v>
      </c>
      <c r="AA156" s="2" t="n">
        <v>0.168622532216708</v>
      </c>
      <c r="AB156" s="2" t="n">
        <v>0.0982098303651004</v>
      </c>
      <c r="AC156" s="2" t="n">
        <v>0.069844196668175</v>
      </c>
      <c r="AD156" s="2" t="n">
        <v>0.0671606642967748</v>
      </c>
      <c r="AE156" s="2" t="n">
        <v>0.0402289241914721</v>
      </c>
      <c r="AF156" s="2" t="n">
        <v>0.02268380552834</v>
      </c>
      <c r="AG156" s="2" t="n">
        <v>-1.64118997670404</v>
      </c>
      <c r="AH156" s="3" t="b">
        <f aca="false">TRUE()</f>
        <v>1</v>
      </c>
      <c r="AI156" s="3" t="n">
        <v>-1.76183778186361</v>
      </c>
      <c r="AJ156" s="3" t="b">
        <f aca="false">TRUE()</f>
        <v>1</v>
      </c>
      <c r="AK156" s="3" t="n">
        <v>0.189095471446044</v>
      </c>
      <c r="AL156" s="3" t="b">
        <f aca="false">TRUE()</f>
        <v>1</v>
      </c>
      <c r="AM156" s="3" t="n">
        <v>0.16597571043211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12</v>
      </c>
      <c r="F157" s="2" t="n">
        <v>50.1944289077348</v>
      </c>
      <c r="G157" s="2" t="n">
        <v>0.587723117109273</v>
      </c>
      <c r="H157" s="2" t="n">
        <v>0.992189436895496</v>
      </c>
      <c r="I157" s="2" t="n">
        <v>0.055003948332559</v>
      </c>
      <c r="J157" s="2" t="n">
        <v>0.176799217065659</v>
      </c>
      <c r="K157" s="2" t="n">
        <v>9.09293264855157</v>
      </c>
      <c r="L157" s="2" t="n">
        <v>0.67</v>
      </c>
      <c r="M157" s="2" t="n">
        <v>0.074</v>
      </c>
      <c r="N157" s="2" t="n">
        <v>18.941</v>
      </c>
      <c r="O157" s="2" t="s">
        <v>41</v>
      </c>
      <c r="P157" s="2" t="n">
        <v>142.5</v>
      </c>
      <c r="Q157" s="2" t="n">
        <v>42.6</v>
      </c>
      <c r="R157" s="2" t="n">
        <v>7.163</v>
      </c>
      <c r="S157" s="2" t="n">
        <v>-1</v>
      </c>
      <c r="T157" s="2" t="n">
        <v>-0.293318298246096</v>
      </c>
      <c r="U157" s="2" t="n">
        <v>-0.233606920880287</v>
      </c>
      <c r="V157" s="2" t="n">
        <v>0.00360678209504783</v>
      </c>
      <c r="W157" s="2" t="n">
        <v>0.057519851414737</v>
      </c>
      <c r="X157" s="2" t="n">
        <v>0.0208620253148929</v>
      </c>
      <c r="Y157" s="2" t="n">
        <v>0.104122330530568</v>
      </c>
      <c r="Z157" s="2" t="n">
        <v>0.124956511892775</v>
      </c>
      <c r="AA157" s="2" t="n">
        <v>0.129069285203889</v>
      </c>
      <c r="AB157" s="2" t="n">
        <v>0.154384499780187</v>
      </c>
      <c r="AC157" s="2" t="n">
        <v>0.112493634708986</v>
      </c>
      <c r="AD157" s="2" t="n">
        <v>0.12268317702273</v>
      </c>
      <c r="AE157" s="2" t="n">
        <v>0.10630131218307</v>
      </c>
      <c r="AF157" s="2" t="n">
        <v>0.125127223362903</v>
      </c>
      <c r="AG157" s="2" t="n">
        <v>1.54151856064681</v>
      </c>
      <c r="AH157" s="3" t="b">
        <f aca="false">TRUE()</f>
        <v>1</v>
      </c>
      <c r="AI157" s="3" t="n">
        <v>-0.266826019570843</v>
      </c>
      <c r="AJ157" s="3" t="b">
        <f aca="false">TRUE()</f>
        <v>1</v>
      </c>
      <c r="AK157" s="3" t="n">
        <v>-0.869510918608375</v>
      </c>
      <c r="AL157" s="3" t="b">
        <f aca="false">TRUE()</f>
        <v>1</v>
      </c>
      <c r="AM157" s="3" t="n">
        <v>-0.10150415770198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</v>
      </c>
      <c r="E158" s="2" t="n">
        <v>0</v>
      </c>
      <c r="F158" s="2" t="n">
        <v>21.3706222693432</v>
      </c>
      <c r="G158" s="2" t="n">
        <v>0.802999318336742</v>
      </c>
      <c r="H158" s="2" t="n">
        <v>0.994329598655273</v>
      </c>
      <c r="I158" s="2" t="n">
        <v>0.120163129602469</v>
      </c>
      <c r="J158" s="2" t="n">
        <v>0.255043148070192</v>
      </c>
      <c r="K158" s="2" t="n">
        <v>7.24887501589501</v>
      </c>
      <c r="L158" s="2" t="n">
        <v>0.715</v>
      </c>
      <c r="M158" s="2" t="n">
        <v>0.074</v>
      </c>
      <c r="N158" s="2" t="n">
        <v>15.22</v>
      </c>
      <c r="O158" s="2" t="s">
        <v>41</v>
      </c>
      <c r="P158" s="2" t="n">
        <v>172.7</v>
      </c>
      <c r="Q158" s="2" t="n">
        <v>60.4</v>
      </c>
      <c r="R158" s="2" t="n">
        <v>8.681</v>
      </c>
      <c r="S158" s="2" t="n">
        <v>0.000340896752555716</v>
      </c>
      <c r="T158" s="2" t="n">
        <v>-0.332831570073534</v>
      </c>
      <c r="U158" s="2" t="n">
        <v>-0.764760379411724</v>
      </c>
      <c r="V158" s="2" t="n">
        <v>0.0152692737147115</v>
      </c>
      <c r="W158" s="2" t="n">
        <v>0.00335698899833981</v>
      </c>
      <c r="X158" s="2" t="n">
        <v>0.0187493492420104</v>
      </c>
      <c r="Y158" s="2" t="n">
        <v>0.108828948661054</v>
      </c>
      <c r="Z158" s="2" t="n">
        <v>0.159943024713677</v>
      </c>
      <c r="AA158" s="2" t="n">
        <v>0.149461450675228</v>
      </c>
      <c r="AB158" s="2" t="n">
        <v>0.129208911811342</v>
      </c>
      <c r="AC158" s="2" t="n">
        <v>0.1433751186309</v>
      </c>
      <c r="AD158" s="2" t="n">
        <v>0.142549696441054</v>
      </c>
      <c r="AE158" s="2" t="n">
        <v>0.105022092103466</v>
      </c>
      <c r="AF158" s="2" t="n">
        <v>0.0428614077212682</v>
      </c>
      <c r="AG158" s="2" t="n">
        <v>0.627532422031668</v>
      </c>
      <c r="AH158" s="3" t="b">
        <f aca="false">TRUE()</f>
        <v>1</v>
      </c>
      <c r="AI158" s="3" t="n">
        <v>0.318178583065455</v>
      </c>
      <c r="AJ158" s="3" t="b">
        <f aca="false">TRUE()</f>
        <v>1</v>
      </c>
      <c r="AK158" s="3" t="n">
        <v>-0.869510918608375</v>
      </c>
      <c r="AL158" s="3" t="b">
        <f aca="false">TRUE()</f>
        <v>1</v>
      </c>
      <c r="AM158" s="3" t="n">
        <v>0.72277053797657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3</v>
      </c>
      <c r="E159" s="2" t="n">
        <v>0</v>
      </c>
      <c r="F159" s="2" t="n">
        <v>18.434948822922</v>
      </c>
      <c r="G159" s="2" t="n">
        <v>0.722112211221122</v>
      </c>
      <c r="H159" s="2" t="n">
        <v>0.992495545580999</v>
      </c>
      <c r="I159" s="2" t="n">
        <v>0.114474364064782</v>
      </c>
      <c r="J159" s="2" t="n">
        <v>0.251181423161493</v>
      </c>
      <c r="K159" s="2" t="n">
        <v>6.93293731684217</v>
      </c>
      <c r="L159" s="2" t="n">
        <v>0.72</v>
      </c>
      <c r="M159" s="2" t="n">
        <v>0.079</v>
      </c>
      <c r="N159" s="2" t="n">
        <v>14.663</v>
      </c>
      <c r="O159" s="2" t="s">
        <v>41</v>
      </c>
      <c r="P159" s="2" t="n">
        <v>149.6</v>
      </c>
      <c r="Q159" s="2" t="n">
        <v>50.1</v>
      </c>
      <c r="R159" s="2" t="n">
        <v>7.516</v>
      </c>
      <c r="S159" s="2" t="n">
        <v>0.513755022106936</v>
      </c>
      <c r="T159" s="2" t="n">
        <v>-0.281374943182463</v>
      </c>
      <c r="U159" s="2" t="n">
        <v>-0.667448652719028</v>
      </c>
      <c r="V159" s="2" t="n">
        <v>0.0301872157772409</v>
      </c>
      <c r="W159" s="2" t="n">
        <v>0.0121948172231817</v>
      </c>
      <c r="X159" s="2" t="n">
        <v>0.0333646367900718</v>
      </c>
      <c r="Y159" s="2" t="n">
        <v>0.12880600920482</v>
      </c>
      <c r="Z159" s="2" t="n">
        <v>0.135293019867468</v>
      </c>
      <c r="AA159" s="2" t="n">
        <v>0.148106255064104</v>
      </c>
      <c r="AB159" s="2" t="n">
        <v>0.149786536623987</v>
      </c>
      <c r="AC159" s="2" t="n">
        <v>0.150873703671949</v>
      </c>
      <c r="AD159" s="2" t="n">
        <v>0.131099691688335</v>
      </c>
      <c r="AE159" s="2" t="n">
        <v>0.09980493356575</v>
      </c>
      <c r="AF159" s="2" t="n">
        <v>0.0228652135235152</v>
      </c>
      <c r="AG159" s="2" t="n">
        <v>0.470941504000401</v>
      </c>
      <c r="AH159" s="3" t="b">
        <f aca="false">TRUE()</f>
        <v>1</v>
      </c>
      <c r="AI159" s="3" t="n">
        <v>0.383179094469488</v>
      </c>
      <c r="AJ159" s="3" t="b">
        <f aca="false">TRUE()</f>
        <v>1</v>
      </c>
      <c r="AK159" s="3" t="n">
        <v>-0.693076520265972</v>
      </c>
      <c r="AL159" s="3" t="b">
        <f aca="false">TRUE()</f>
        <v>1</v>
      </c>
      <c r="AM159" s="3" t="n">
        <v>0.092282277374762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4</v>
      </c>
      <c r="E160" s="2" t="n">
        <v>0</v>
      </c>
      <c r="F160" s="2" t="n">
        <v>17.1027289690524</v>
      </c>
      <c r="G160" s="2" t="n">
        <v>0.739457831325301</v>
      </c>
      <c r="H160" s="2" t="n">
        <v>0.98854248679962</v>
      </c>
      <c r="I160" s="2" t="n">
        <v>0.105441156428566</v>
      </c>
      <c r="J160" s="2" t="n">
        <v>0.30350765758928</v>
      </c>
      <c r="K160" s="2" t="n">
        <v>5.90071947664209</v>
      </c>
      <c r="L160" s="2" t="n">
        <v>0.772</v>
      </c>
      <c r="M160" s="2" t="n">
        <v>0.083</v>
      </c>
      <c r="N160" s="2" t="n">
        <v>12.615</v>
      </c>
      <c r="O160" s="2" t="s">
        <v>41</v>
      </c>
      <c r="P160" s="2" t="n">
        <v>115.2</v>
      </c>
      <c r="Q160" s="2" t="n">
        <v>41.3</v>
      </c>
      <c r="R160" s="2" t="n">
        <v>5.787</v>
      </c>
      <c r="S160" s="2" t="n">
        <v>0.345503569224571</v>
      </c>
      <c r="T160" s="2" t="n">
        <v>-0.262860052248786</v>
      </c>
      <c r="U160" s="2" t="n">
        <v>-0.64626410382932</v>
      </c>
      <c r="V160" s="2" t="n">
        <v>0.0234243692699516</v>
      </c>
      <c r="W160" s="2" t="n">
        <v>0.00189067064391268</v>
      </c>
      <c r="X160" s="2" t="n">
        <v>0.0205564462164424</v>
      </c>
      <c r="Y160" s="2" t="n">
        <v>0.115555668045484</v>
      </c>
      <c r="Z160" s="2" t="n">
        <v>0.145764834233053</v>
      </c>
      <c r="AA160" s="2" t="n">
        <v>0.145419537727058</v>
      </c>
      <c r="AB160" s="2" t="n">
        <v>0.154187424823303</v>
      </c>
      <c r="AC160" s="2" t="n">
        <v>0.140203698499119</v>
      </c>
      <c r="AD160" s="2" t="n">
        <v>0.132601392797623</v>
      </c>
      <c r="AE160" s="2" t="n">
        <v>0.105703467990533</v>
      </c>
      <c r="AF160" s="2" t="n">
        <v>0.0400075296673842</v>
      </c>
      <c r="AG160" s="2" t="n">
        <v>-0.0406654985502781</v>
      </c>
      <c r="AH160" s="3" t="b">
        <f aca="false">TRUE()</f>
        <v>1</v>
      </c>
      <c r="AI160" s="3" t="n">
        <v>1.05918441307143</v>
      </c>
      <c r="AJ160" s="3" t="b">
        <f aca="false">TRUE()</f>
        <v>1</v>
      </c>
      <c r="AK160" s="3" t="n">
        <v>-0.551929001592049</v>
      </c>
      <c r="AL160" s="3" t="b">
        <f aca="false">TRUE()</f>
        <v>1</v>
      </c>
      <c r="AM160" s="3" t="n">
        <v>-0.84662664750412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5</v>
      </c>
      <c r="E161" s="2" t="n">
        <v>0</v>
      </c>
      <c r="F161" s="2" t="n">
        <v>18.434948822922</v>
      </c>
      <c r="G161" s="2" t="n">
        <v>0.795059469350412</v>
      </c>
      <c r="H161" s="2" t="n">
        <v>0.988881664495344</v>
      </c>
      <c r="I161" s="2" t="n">
        <v>0.123239603962448</v>
      </c>
      <c r="J161" s="2" t="n">
        <v>0.319231238671995</v>
      </c>
      <c r="K161" s="2" t="n">
        <v>5.3453566986504</v>
      </c>
      <c r="L161" s="2" t="n">
        <v>0.722</v>
      </c>
      <c r="M161" s="2" t="n">
        <v>0.088</v>
      </c>
      <c r="N161" s="2" t="n">
        <v>11.498</v>
      </c>
      <c r="O161" s="2" t="s">
        <v>41</v>
      </c>
      <c r="P161" s="2" t="n">
        <v>131.7</v>
      </c>
      <c r="Q161" s="2" t="n">
        <v>47.4</v>
      </c>
      <c r="R161" s="2" t="n">
        <v>6.619</v>
      </c>
      <c r="S161" s="2" t="n">
        <v>0.0906597646811013</v>
      </c>
      <c r="T161" s="2" t="n">
        <v>-0.200903749778985</v>
      </c>
      <c r="U161" s="2" t="n">
        <v>-0.790218053020532</v>
      </c>
      <c r="V161" s="2" t="n">
        <v>0.0488434054466386</v>
      </c>
      <c r="W161" s="2" t="n">
        <v>0.0194438668030487</v>
      </c>
      <c r="X161" s="2" t="n">
        <v>0.0350344459581334</v>
      </c>
      <c r="Y161" s="2" t="n">
        <v>0.11171474048438</v>
      </c>
      <c r="Z161" s="2" t="n">
        <v>0.142624006717427</v>
      </c>
      <c r="AA161" s="2" t="n">
        <v>0.145558738326695</v>
      </c>
      <c r="AB161" s="2" t="n">
        <v>0.156341358379748</v>
      </c>
      <c r="AC161" s="2" t="n">
        <v>0.135195916636201</v>
      </c>
      <c r="AD161" s="2" t="n">
        <v>0.120395871931673</v>
      </c>
      <c r="AE161" s="2" t="n">
        <v>0.109773052408118</v>
      </c>
      <c r="AF161" s="2" t="n">
        <v>0.0433618691576263</v>
      </c>
      <c r="AG161" s="2" t="n">
        <v>-0.315924726894437</v>
      </c>
      <c r="AH161" s="3" t="b">
        <f aca="false">TRUE()</f>
        <v>1</v>
      </c>
      <c r="AI161" s="3" t="n">
        <v>0.409179299031101</v>
      </c>
      <c r="AJ161" s="3" t="b">
        <f aca="false">TRUE()</f>
        <v>1</v>
      </c>
      <c r="AK161" s="3" t="n">
        <v>-0.375494603249646</v>
      </c>
      <c r="AL161" s="3" t="b">
        <f aca="false">TRUE()</f>
        <v>1</v>
      </c>
      <c r="AM161" s="3" t="n">
        <v>-0.39627788993140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7</v>
      </c>
      <c r="E162" s="2" t="n">
        <v>0</v>
      </c>
      <c r="F162" s="2" t="n">
        <v>26.565051177078</v>
      </c>
      <c r="G162" s="2" t="n">
        <v>0.865998176845944</v>
      </c>
      <c r="H162" s="2" t="n">
        <v>0.990182954823154</v>
      </c>
      <c r="I162" s="2" t="n">
        <v>0.113490107665454</v>
      </c>
      <c r="J162" s="2" t="n">
        <v>0.314427198511111</v>
      </c>
      <c r="K162" s="2" t="n">
        <v>5.59269433076639</v>
      </c>
      <c r="L162" s="2" t="n">
        <v>0.773</v>
      </c>
      <c r="M162" s="2" t="n">
        <v>0.119</v>
      </c>
      <c r="N162" s="2" t="n">
        <v>11.996</v>
      </c>
      <c r="O162" s="2" t="s">
        <v>41</v>
      </c>
      <c r="P162" s="2" t="n">
        <v>136.8</v>
      </c>
      <c r="Q162" s="2" t="n">
        <v>52.2</v>
      </c>
      <c r="R162" s="2" t="n">
        <v>6.873</v>
      </c>
      <c r="S162" s="2" t="n">
        <v>0.445752244083063</v>
      </c>
      <c r="T162" s="2" t="n">
        <v>-0.258880910195958</v>
      </c>
      <c r="U162" s="2" t="n">
        <v>-0.831218125597948</v>
      </c>
      <c r="V162" s="2" t="n">
        <v>0.131287851441359</v>
      </c>
      <c r="W162" s="2" t="n">
        <v>0.0244842808549015</v>
      </c>
      <c r="X162" s="2" t="n">
        <v>0.0455323365717683</v>
      </c>
      <c r="Y162" s="2" t="n">
        <v>0.139953530301333</v>
      </c>
      <c r="Z162" s="2" t="n">
        <v>0.14099256191438</v>
      </c>
      <c r="AA162" s="2" t="n">
        <v>0.148781812442278</v>
      </c>
      <c r="AB162" s="2" t="n">
        <v>0.156147355191122</v>
      </c>
      <c r="AC162" s="2" t="n">
        <v>0.144904240135465</v>
      </c>
      <c r="AD162" s="2" t="n">
        <v>0.109889555205676</v>
      </c>
      <c r="AE162" s="2" t="n">
        <v>0.0931054269644973</v>
      </c>
      <c r="AF162" s="2" t="n">
        <v>0.0206931812734806</v>
      </c>
      <c r="AG162" s="2" t="n">
        <v>-0.193334649822799</v>
      </c>
      <c r="AH162" s="3" t="b">
        <f aca="false">TRUE()</f>
        <v>1</v>
      </c>
      <c r="AI162" s="3" t="n">
        <v>1.07218451535224</v>
      </c>
      <c r="AJ162" s="3" t="b">
        <f aca="false">TRUE()</f>
        <v>1</v>
      </c>
      <c r="AK162" s="3" t="n">
        <v>0.718398666473254</v>
      </c>
      <c r="AL162" s="3" t="b">
        <f aca="false">TRUE()</f>
        <v>1</v>
      </c>
      <c r="AM162" s="3" t="n">
        <v>-0.25707918304528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0</v>
      </c>
      <c r="F163" s="2" t="n">
        <v>16.504361381755</v>
      </c>
      <c r="G163" s="2" t="n">
        <v>0.783001808318264</v>
      </c>
      <c r="H163" s="2" t="n">
        <v>0.988449653947505</v>
      </c>
      <c r="I163" s="2" t="n">
        <v>0.153142423019535</v>
      </c>
      <c r="J163" s="2" t="n">
        <v>0.3210584447163</v>
      </c>
      <c r="K163" s="2" t="n">
        <v>5.35373095850394</v>
      </c>
      <c r="L163" s="2" t="n">
        <v>0.728</v>
      </c>
      <c r="M163" s="2" t="n">
        <v>0.088</v>
      </c>
      <c r="N163" s="2" t="n">
        <v>11.518</v>
      </c>
      <c r="O163" s="2" t="s">
        <v>41</v>
      </c>
      <c r="P163" s="2" t="n">
        <v>132.5</v>
      </c>
      <c r="Q163" s="2" t="n">
        <v>49</v>
      </c>
      <c r="R163" s="2" t="n">
        <v>6.656</v>
      </c>
      <c r="S163" s="2" t="n">
        <v>0.454554783426993</v>
      </c>
      <c r="T163" s="2" t="n">
        <v>-0.280821372840573</v>
      </c>
      <c r="U163" s="2" t="n">
        <v>-0.696808267038685</v>
      </c>
      <c r="V163" s="2" t="n">
        <v>0.065304617821793</v>
      </c>
      <c r="W163" s="2" t="n">
        <v>0.065304617821793</v>
      </c>
      <c r="X163" s="2" t="n">
        <v>0.00897979960493083</v>
      </c>
      <c r="Y163" s="2" t="n">
        <v>0.11389030817106</v>
      </c>
      <c r="Z163" s="2" t="n">
        <v>0.153342028114631</v>
      </c>
      <c r="AA163" s="2" t="n">
        <v>0.16140477798235</v>
      </c>
      <c r="AB163" s="2" t="n">
        <v>0.144127440892259</v>
      </c>
      <c r="AC163" s="2" t="n">
        <v>0.137696620341165</v>
      </c>
      <c r="AD163" s="2" t="n">
        <v>0.129198697049528</v>
      </c>
      <c r="AE163" s="2" t="n">
        <v>0.110891105520136</v>
      </c>
      <c r="AF163" s="2" t="n">
        <v>0.040469222323941</v>
      </c>
      <c r="AG163" s="2" t="n">
        <v>-0.31177412048618</v>
      </c>
      <c r="AH163" s="3" t="b">
        <f aca="false">TRUE()</f>
        <v>1</v>
      </c>
      <c r="AI163" s="3" t="n">
        <v>0.487179912715941</v>
      </c>
      <c r="AJ163" s="3" t="b">
        <f aca="false">TRUE()</f>
        <v>1</v>
      </c>
      <c r="AK163" s="3" t="n">
        <v>-0.375494603249646</v>
      </c>
      <c r="AL163" s="3" t="b">
        <f aca="false">TRUE()</f>
        <v>1</v>
      </c>
      <c r="AM163" s="3" t="n">
        <v>-0.3744427986551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0</v>
      </c>
      <c r="E164" s="2" t="n">
        <v>1</v>
      </c>
      <c r="F164" s="2" t="n">
        <v>16.504361381755</v>
      </c>
      <c r="G164" s="2" t="n">
        <v>0.755627009646302</v>
      </c>
      <c r="H164" s="2" t="n">
        <v>0.985458806706869</v>
      </c>
      <c r="I164" s="2" t="n">
        <v>0.154551287713204</v>
      </c>
      <c r="J164" s="2" t="n">
        <v>0.330993952697995</v>
      </c>
      <c r="K164" s="2" t="n">
        <v>3.92977676339832</v>
      </c>
      <c r="L164" s="2" t="n">
        <v>0.547</v>
      </c>
      <c r="M164" s="2" t="n">
        <v>0.083</v>
      </c>
      <c r="N164" s="2" t="n">
        <v>8.295</v>
      </c>
      <c r="O164" s="2" t="s">
        <v>41</v>
      </c>
      <c r="P164" s="2" t="n">
        <v>161.1</v>
      </c>
      <c r="Q164" s="2" t="n">
        <v>59.8</v>
      </c>
      <c r="R164" s="2" t="n">
        <v>8.097</v>
      </c>
      <c r="S164" s="2" t="n">
        <v>0.34344804199474</v>
      </c>
      <c r="T164" s="2" t="n">
        <v>-0.296512893491445</v>
      </c>
      <c r="U164" s="2" t="n">
        <v>-0.734157161597035</v>
      </c>
      <c r="V164" s="2" t="n">
        <v>0.347567196253099</v>
      </c>
      <c r="W164" s="2" t="n">
        <v>0.0859306300699592</v>
      </c>
      <c r="X164" s="2" t="n">
        <v>0.161143677277975</v>
      </c>
      <c r="Y164" s="2" t="n">
        <v>0.164601276374201</v>
      </c>
      <c r="Z164" s="2" t="n">
        <v>0.14109869779534</v>
      </c>
      <c r="AA164" s="2" t="n">
        <v>0.131099978899817</v>
      </c>
      <c r="AB164" s="2" t="n">
        <v>0.124374908009117</v>
      </c>
      <c r="AC164" s="2" t="n">
        <v>0.116221139565381</v>
      </c>
      <c r="AD164" s="2" t="n">
        <v>0.0828395184991949</v>
      </c>
      <c r="AE164" s="2" t="n">
        <v>0.0603359337224725</v>
      </c>
      <c r="AF164" s="2" t="n">
        <v>0.0182848698565026</v>
      </c>
      <c r="AG164" s="2" t="n">
        <v>-1.01754078054143</v>
      </c>
      <c r="AH164" s="3" t="b">
        <f aca="false">TRUE()</f>
        <v>1</v>
      </c>
      <c r="AI164" s="3" t="n">
        <v>-1.86583860011006</v>
      </c>
      <c r="AJ164" s="3" t="b">
        <f aca="false">TRUE()</f>
        <v>1</v>
      </c>
      <c r="AK164" s="3" t="n">
        <v>-0.551929001592049</v>
      </c>
      <c r="AL164" s="3" t="b">
        <f aca="false">TRUE()</f>
        <v>1</v>
      </c>
      <c r="AM164" s="3" t="n">
        <v>0.40616171447090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0</v>
      </c>
      <c r="E165" s="2" t="n">
        <v>2</v>
      </c>
      <c r="F165" s="2" t="n">
        <v>26.565051177078</v>
      </c>
      <c r="G165" s="2" t="n">
        <v>0.770786516853933</v>
      </c>
      <c r="H165" s="2" t="n">
        <v>0.991847363174101</v>
      </c>
      <c r="I165" s="2" t="n">
        <v>0.121311434401156</v>
      </c>
      <c r="J165" s="2" t="n">
        <v>0.285503778132503</v>
      </c>
      <c r="K165" s="2" t="n">
        <v>5.11349472045</v>
      </c>
      <c r="L165" s="2" t="n">
        <v>0.593</v>
      </c>
      <c r="M165" s="2" t="n">
        <v>0.064</v>
      </c>
      <c r="N165" s="2" t="n">
        <v>10.924</v>
      </c>
      <c r="O165" s="2" t="s">
        <v>41</v>
      </c>
      <c r="P165" s="2" t="n">
        <v>175.5</v>
      </c>
      <c r="Q165" s="2" t="n">
        <v>56.5</v>
      </c>
      <c r="R165" s="2" t="n">
        <v>8.82</v>
      </c>
      <c r="S165" s="2" t="n">
        <v>0.621579952691791</v>
      </c>
      <c r="T165" s="2" t="n">
        <v>-0.738259274097643</v>
      </c>
      <c r="U165" s="2" t="n">
        <v>0.143490714791638</v>
      </c>
      <c r="V165" s="2" t="n">
        <v>0.189386714537024</v>
      </c>
      <c r="W165" s="2" t="n">
        <v>0.060274363871912</v>
      </c>
      <c r="X165" s="2" t="n">
        <v>0.0802397902175762</v>
      </c>
      <c r="Y165" s="2" t="n">
        <v>0.122426538996948</v>
      </c>
      <c r="Z165" s="2" t="n">
        <v>0.147257876676977</v>
      </c>
      <c r="AA165" s="2" t="n">
        <v>0.156757615836518</v>
      </c>
      <c r="AB165" s="2" t="n">
        <v>0.146747946455</v>
      </c>
      <c r="AC165" s="2" t="n">
        <v>0.13639745053285</v>
      </c>
      <c r="AD165" s="2" t="n">
        <v>0.120961538188264</v>
      </c>
      <c r="AE165" s="2" t="n">
        <v>0.0738088899888533</v>
      </c>
      <c r="AF165" s="2" t="n">
        <v>0.0154023531070128</v>
      </c>
      <c r="AG165" s="2" t="n">
        <v>-0.430844472565161</v>
      </c>
      <c r="AH165" s="3" t="b">
        <f aca="false">TRUE()</f>
        <v>1</v>
      </c>
      <c r="AI165" s="3" t="n">
        <v>-1.26783389519295</v>
      </c>
      <c r="AJ165" s="3" t="b">
        <f aca="false">TRUE()</f>
        <v>1</v>
      </c>
      <c r="AK165" s="3" t="n">
        <v>-1.22237971529318</v>
      </c>
      <c r="AL165" s="3" t="b">
        <f aca="false">TRUE()</f>
        <v>1</v>
      </c>
      <c r="AM165" s="3" t="n">
        <v>0.79919335744345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0</v>
      </c>
      <c r="E166" s="2" t="n">
        <v>5</v>
      </c>
      <c r="F166" s="2" t="n">
        <v>46.8476102659946</v>
      </c>
      <c r="G166" s="2" t="n">
        <v>0.637782982045277</v>
      </c>
      <c r="H166" s="2" t="n">
        <v>0.977802223482741</v>
      </c>
      <c r="I166" s="2" t="n">
        <v>0.119402744266371</v>
      </c>
      <c r="J166" s="2" t="n">
        <v>0.285656105875295</v>
      </c>
      <c r="K166" s="2" t="n">
        <v>5.36393602753216</v>
      </c>
      <c r="L166" s="2" t="n">
        <v>0.716</v>
      </c>
      <c r="M166" s="2" t="n">
        <v>0.105</v>
      </c>
      <c r="N166" s="2" t="n">
        <v>11.647</v>
      </c>
      <c r="O166" s="2" t="s">
        <v>41</v>
      </c>
      <c r="P166" s="2" t="n">
        <v>145.2</v>
      </c>
      <c r="Q166" s="2" t="n">
        <v>36.5</v>
      </c>
      <c r="R166" s="2" t="n">
        <v>7.296</v>
      </c>
      <c r="S166" s="2" t="n">
        <v>0.627848922095491</v>
      </c>
      <c r="T166" s="2" t="n">
        <v>-0.302872687101788</v>
      </c>
      <c r="U166" s="2" t="n">
        <v>-0.417758591916446</v>
      </c>
      <c r="V166" s="2" t="n">
        <v>0.0775777414504841</v>
      </c>
      <c r="W166" s="2" t="n">
        <v>0.0551481680106372</v>
      </c>
      <c r="X166" s="2" t="n">
        <v>0.0383946889799988</v>
      </c>
      <c r="Y166" s="2" t="n">
        <v>0.134769278829102</v>
      </c>
      <c r="Z166" s="2" t="n">
        <v>0.146857175504098</v>
      </c>
      <c r="AA166" s="2" t="n">
        <v>0.155853881715079</v>
      </c>
      <c r="AB166" s="2" t="n">
        <v>0.117309579432412</v>
      </c>
      <c r="AC166" s="2" t="n">
        <v>0.12084227614654</v>
      </c>
      <c r="AD166" s="2" t="n">
        <v>0.136866550363584</v>
      </c>
      <c r="AE166" s="2" t="n">
        <v>0.103304934598352</v>
      </c>
      <c r="AF166" s="2" t="n">
        <v>0.0458016344308356</v>
      </c>
      <c r="AG166" s="2" t="n">
        <v>-0.306716094386441</v>
      </c>
      <c r="AH166" s="3" t="b">
        <f aca="false">TRUE()</f>
        <v>1</v>
      </c>
      <c r="AI166" s="3" t="n">
        <v>0.331178685346262</v>
      </c>
      <c r="AJ166" s="3" t="b">
        <f aca="false">TRUE()</f>
        <v>1</v>
      </c>
      <c r="AK166" s="3" t="n">
        <v>0.224382351114525</v>
      </c>
      <c r="AL166" s="3" t="b">
        <f aca="false">TRUE()</f>
        <v>1</v>
      </c>
      <c r="AM166" s="3" t="n">
        <v>-0.027810724644630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0</v>
      </c>
      <c r="E167" s="2" t="n">
        <v>6</v>
      </c>
      <c r="F167" s="2" t="n">
        <v>36.0273733851036</v>
      </c>
      <c r="G167" s="2" t="n">
        <v>0.79783950617284</v>
      </c>
      <c r="H167" s="2" t="n">
        <v>0.982959820341628</v>
      </c>
      <c r="I167" s="2" t="n">
        <v>0.170006416484525</v>
      </c>
      <c r="J167" s="2" t="n">
        <v>0.375245753145075</v>
      </c>
      <c r="K167" s="2" t="n">
        <v>3.77700367879065</v>
      </c>
      <c r="L167" s="2" t="n">
        <v>0.652</v>
      </c>
      <c r="M167" s="2" t="n">
        <v>0.106</v>
      </c>
      <c r="N167" s="2" t="n">
        <v>8.229</v>
      </c>
      <c r="O167" s="2" t="s">
        <v>41</v>
      </c>
      <c r="P167" s="2" t="n">
        <v>161.6</v>
      </c>
      <c r="Q167" s="2" t="n">
        <v>42</v>
      </c>
      <c r="R167" s="2" t="n">
        <v>8.118</v>
      </c>
      <c r="S167" s="2" t="n">
        <v>-1</v>
      </c>
      <c r="T167" s="2" t="n">
        <v>-0.155540344072579</v>
      </c>
      <c r="U167" s="2" t="n">
        <v>-0.167468174929267</v>
      </c>
      <c r="V167" s="2" t="n">
        <v>0.125435794154118</v>
      </c>
      <c r="W167" s="2" t="n">
        <v>0.0942327258721212</v>
      </c>
      <c r="X167" s="2" t="n">
        <v>0.0542379815619322</v>
      </c>
      <c r="Y167" s="2" t="n">
        <v>0.116896684527271</v>
      </c>
      <c r="Z167" s="2" t="n">
        <v>0.155473084107355</v>
      </c>
      <c r="AA167" s="2" t="n">
        <v>0.168998195830563</v>
      </c>
      <c r="AB167" s="2" t="n">
        <v>0.123702783454906</v>
      </c>
      <c r="AC167" s="2" t="n">
        <v>0.11577190156888</v>
      </c>
      <c r="AD167" s="2" t="n">
        <v>0.114415759098436</v>
      </c>
      <c r="AE167" s="2" t="n">
        <v>0.0979640053585869</v>
      </c>
      <c r="AF167" s="2" t="n">
        <v>0.0525396044920695</v>
      </c>
      <c r="AG167" s="2" t="n">
        <v>-1.0932610179202</v>
      </c>
      <c r="AH167" s="3" t="b">
        <f aca="false">TRUE()</f>
        <v>1</v>
      </c>
      <c r="AI167" s="3" t="n">
        <v>-0.500827860625362</v>
      </c>
      <c r="AJ167" s="3" t="b">
        <f aca="false">TRUE()</f>
        <v>1</v>
      </c>
      <c r="AK167" s="3" t="n">
        <v>0.259669230783006</v>
      </c>
      <c r="AL167" s="3" t="b">
        <f aca="false">TRUE()</f>
        <v>1</v>
      </c>
      <c r="AM167" s="3" t="n">
        <v>0.4198086465185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0</v>
      </c>
      <c r="E168" s="2" t="n">
        <v>7</v>
      </c>
      <c r="F168" s="2" t="n">
        <v>18.434948822922</v>
      </c>
      <c r="G168" s="2" t="n">
        <v>0.849811320754717</v>
      </c>
      <c r="H168" s="2" t="n">
        <v>0.994276312788975</v>
      </c>
      <c r="I168" s="2" t="n">
        <v>0.0761859776475605</v>
      </c>
      <c r="J168" s="2" t="n">
        <v>0.253263504455266</v>
      </c>
      <c r="K168" s="2" t="n">
        <v>6.96390819110547</v>
      </c>
      <c r="L168" s="2" t="n">
        <v>0.736</v>
      </c>
      <c r="M168" s="2" t="n">
        <v>0.086</v>
      </c>
      <c r="N168" s="2" t="n">
        <v>14.666</v>
      </c>
      <c r="O168" s="2" t="s">
        <v>41</v>
      </c>
      <c r="P168" s="2" t="n">
        <v>136.4</v>
      </c>
      <c r="Q168" s="2" t="n">
        <v>48.1</v>
      </c>
      <c r="R168" s="2" t="n">
        <v>6.855</v>
      </c>
      <c r="S168" s="2" t="n">
        <v>0.465659134561466</v>
      </c>
      <c r="T168" s="2" t="n">
        <v>-0.392990308239369</v>
      </c>
      <c r="U168" s="2" t="n">
        <v>-0.52308437783987</v>
      </c>
      <c r="V168" s="2" t="n">
        <v>0.10720348972558</v>
      </c>
      <c r="W168" s="2" t="n">
        <v>0.0232789282011746</v>
      </c>
      <c r="X168" s="2" t="n">
        <v>0.055418487831452</v>
      </c>
      <c r="Y168" s="2" t="n">
        <v>0.146414709643346</v>
      </c>
      <c r="Z168" s="2" t="n">
        <v>0.144718488193182</v>
      </c>
      <c r="AA168" s="2" t="n">
        <v>0.14673504918793</v>
      </c>
      <c r="AB168" s="2" t="n">
        <v>0.132198992673835</v>
      </c>
      <c r="AC168" s="2" t="n">
        <v>0.139596325632556</v>
      </c>
      <c r="AD168" s="2" t="n">
        <v>0.1400842222922</v>
      </c>
      <c r="AE168" s="2" t="n">
        <v>0.0829678748838452</v>
      </c>
      <c r="AF168" s="2" t="n">
        <v>0.0118658496616536</v>
      </c>
      <c r="AG168" s="2" t="n">
        <v>0.486291864681196</v>
      </c>
      <c r="AH168" s="3" t="b">
        <f aca="false">TRUE()</f>
        <v>1</v>
      </c>
      <c r="AI168" s="3" t="n">
        <v>0.591180730962394</v>
      </c>
      <c r="AJ168" s="3" t="b">
        <f aca="false">TRUE()</f>
        <v>1</v>
      </c>
      <c r="AK168" s="3" t="n">
        <v>-0.446068362586607</v>
      </c>
      <c r="AL168" s="3" t="b">
        <f aca="false">TRUE()</f>
        <v>1</v>
      </c>
      <c r="AM168" s="3" t="n">
        <v>-0.26799672868341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1</v>
      </c>
      <c r="E169" s="2" t="n">
        <v>2</v>
      </c>
      <c r="F169" s="2" t="n">
        <v>29.7448812969422</v>
      </c>
      <c r="G169" s="2" t="n">
        <v>0.775929007210205</v>
      </c>
      <c r="H169" s="2" t="n">
        <v>0.992581284835873</v>
      </c>
      <c r="I169" s="2" t="n">
        <v>0.0856046771955254</v>
      </c>
      <c r="J169" s="2" t="n">
        <v>0.249281952446034</v>
      </c>
      <c r="K169" s="2" t="n">
        <v>7.82777907062433</v>
      </c>
      <c r="L169" s="2" t="n">
        <v>0.817</v>
      </c>
      <c r="M169" s="2" t="n">
        <v>0.112</v>
      </c>
      <c r="N169" s="2" t="n">
        <v>16.398</v>
      </c>
      <c r="O169" s="2" t="s">
        <v>41</v>
      </c>
      <c r="P169" s="2" t="n">
        <v>97.3</v>
      </c>
      <c r="Q169" s="2" t="n">
        <v>33.8</v>
      </c>
      <c r="R169" s="2" t="n">
        <v>4.888</v>
      </c>
      <c r="S169" s="2" t="n">
        <v>0.253976204302071</v>
      </c>
      <c r="T169" s="2" t="n">
        <v>-0.244377587014991</v>
      </c>
      <c r="U169" s="2" t="n">
        <v>-0.488976401587815</v>
      </c>
      <c r="V169" s="2" t="n">
        <v>0.0049714528430117</v>
      </c>
      <c r="W169" s="2" t="n">
        <v>0.0500470198023157</v>
      </c>
      <c r="X169" s="2" t="n">
        <v>0.110318916964106</v>
      </c>
      <c r="Y169" s="2" t="n">
        <v>0.120034219047228</v>
      </c>
      <c r="Z169" s="2" t="n">
        <v>0.11794439660908</v>
      </c>
      <c r="AA169" s="2" t="n">
        <v>0.128608474115934</v>
      </c>
      <c r="AB169" s="2" t="n">
        <v>0.139622170691494</v>
      </c>
      <c r="AC169" s="2" t="n">
        <v>0.142311715266247</v>
      </c>
      <c r="AD169" s="2" t="n">
        <v>0.129369495601733</v>
      </c>
      <c r="AE169" s="2" t="n">
        <v>0.0996456611221707</v>
      </c>
      <c r="AF169" s="2" t="n">
        <v>0.0121449505820071</v>
      </c>
      <c r="AG169" s="2" t="n">
        <v>0.914459615759592</v>
      </c>
      <c r="AH169" s="3" t="b">
        <f aca="false">TRUE()</f>
        <v>1</v>
      </c>
      <c r="AI169" s="3" t="n">
        <v>1.64418901570773</v>
      </c>
      <c r="AJ169" s="3" t="b">
        <f aca="false">TRUE()</f>
        <v>1</v>
      </c>
      <c r="AK169" s="3" t="n">
        <v>0.47139050879389</v>
      </c>
      <c r="AL169" s="3" t="b">
        <f aca="false">TRUE()</f>
        <v>1</v>
      </c>
      <c r="AM169" s="3" t="n">
        <v>-1.3351868148102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1</v>
      </c>
      <c r="E170" s="2" t="n">
        <v>3</v>
      </c>
      <c r="F170" s="2" t="n">
        <v>26.565051177078</v>
      </c>
      <c r="G170" s="2" t="n">
        <v>0.621314237573715</v>
      </c>
      <c r="H170" s="2" t="n">
        <v>0.991288832462342</v>
      </c>
      <c r="I170" s="2" t="n">
        <v>0.0851713527657309</v>
      </c>
      <c r="J170" s="2" t="n">
        <v>0.20084365411173</v>
      </c>
      <c r="K170" s="2" t="n">
        <v>9.15279497069555</v>
      </c>
      <c r="L170" s="2" t="n">
        <v>0.743</v>
      </c>
      <c r="M170" s="2" t="n">
        <v>0.084</v>
      </c>
      <c r="N170" s="2" t="n">
        <v>19.111</v>
      </c>
      <c r="O170" s="2" t="s">
        <v>41</v>
      </c>
      <c r="P170" s="2" t="n">
        <v>134.8</v>
      </c>
      <c r="Q170" s="2" t="n">
        <v>45.3</v>
      </c>
      <c r="R170" s="2" t="n">
        <v>6.774</v>
      </c>
      <c r="S170" s="2" t="n">
        <v>0.297521940552703</v>
      </c>
      <c r="T170" s="2" t="n">
        <v>-0.383897204769117</v>
      </c>
      <c r="U170" s="2" t="n">
        <v>-0.53966130526029</v>
      </c>
      <c r="V170" s="2" t="n">
        <v>0.0205007982481328</v>
      </c>
      <c r="W170" s="2" t="n">
        <v>0.020901367126558</v>
      </c>
      <c r="X170" s="2" t="n">
        <v>0.0666381140884249</v>
      </c>
      <c r="Y170" s="2" t="n">
        <v>0.129961356882064</v>
      </c>
      <c r="Z170" s="2" t="n">
        <v>0.154587251594889</v>
      </c>
      <c r="AA170" s="2" t="n">
        <v>0.118638440568496</v>
      </c>
      <c r="AB170" s="2" t="n">
        <v>0.130368976527431</v>
      </c>
      <c r="AC170" s="2" t="n">
        <v>0.143979145383028</v>
      </c>
      <c r="AD170" s="2" t="n">
        <v>0.141449131325372</v>
      </c>
      <c r="AE170" s="2" t="n">
        <v>0.10043452012573</v>
      </c>
      <c r="AF170" s="2" t="n">
        <v>0.0139430635045657</v>
      </c>
      <c r="AG170" s="2" t="n">
        <v>1.57118863803267</v>
      </c>
      <c r="AH170" s="3" t="b">
        <f aca="false">TRUE()</f>
        <v>1</v>
      </c>
      <c r="AI170" s="3" t="n">
        <v>0.682181446928041</v>
      </c>
      <c r="AJ170" s="3" t="b">
        <f aca="false">TRUE()</f>
        <v>1</v>
      </c>
      <c r="AK170" s="3" t="n">
        <v>-0.516642121923568</v>
      </c>
      <c r="AL170" s="3" t="b">
        <f aca="false">TRUE()</f>
        <v>1</v>
      </c>
      <c r="AM170" s="3" t="n">
        <v>-0.31166691123592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2</v>
      </c>
      <c r="E171" s="2" t="n">
        <v>0</v>
      </c>
      <c r="F171" s="2" t="n">
        <v>18.9246444160512</v>
      </c>
      <c r="G171" s="2" t="n">
        <v>0.782548476454294</v>
      </c>
      <c r="H171" s="2" t="n">
        <v>0.993441777145272</v>
      </c>
      <c r="I171" s="2" t="n">
        <v>0.0831749731501176</v>
      </c>
      <c r="J171" s="2" t="n">
        <v>0.266315518797609</v>
      </c>
      <c r="K171" s="2" t="n">
        <v>6.87689589118825</v>
      </c>
      <c r="L171" s="2" t="n">
        <v>0.751</v>
      </c>
      <c r="M171" s="2" t="n">
        <v>0.069</v>
      </c>
      <c r="N171" s="2" t="n">
        <v>14.574</v>
      </c>
      <c r="O171" s="2" t="s">
        <v>41</v>
      </c>
      <c r="P171" s="2" t="n">
        <v>71.1</v>
      </c>
      <c r="Q171" s="2" t="n">
        <v>27.5</v>
      </c>
      <c r="R171" s="2" t="n">
        <v>3.574</v>
      </c>
      <c r="S171" s="2" t="n">
        <v>-1</v>
      </c>
      <c r="T171" s="2" t="n">
        <v>-0.165224482506442</v>
      </c>
      <c r="U171" s="2" t="n">
        <v>-0.632442709923629</v>
      </c>
      <c r="V171" s="2" t="n">
        <v>0.00780967292203494</v>
      </c>
      <c r="W171" s="2" t="n">
        <v>0.00780967292203494</v>
      </c>
      <c r="X171" s="2" t="n">
        <v>0.0535870549724621</v>
      </c>
      <c r="Y171" s="2" t="n">
        <v>0.110282521340398</v>
      </c>
      <c r="Z171" s="2" t="n">
        <v>0.137244528571382</v>
      </c>
      <c r="AA171" s="2" t="n">
        <v>0.140743301511003</v>
      </c>
      <c r="AB171" s="2" t="n">
        <v>0.148425655456291</v>
      </c>
      <c r="AC171" s="2" t="n">
        <v>0.143676093020747</v>
      </c>
      <c r="AD171" s="2" t="n">
        <v>0.141354852726062</v>
      </c>
      <c r="AE171" s="2" t="n">
        <v>0.108725706718184</v>
      </c>
      <c r="AF171" s="2" t="n">
        <v>0.0159602856834721</v>
      </c>
      <c r="AG171" s="2" t="n">
        <v>0.443165210391769</v>
      </c>
      <c r="AH171" s="3" t="b">
        <f aca="false">TRUE()</f>
        <v>1</v>
      </c>
      <c r="AI171" s="3" t="n">
        <v>0.786182265174494</v>
      </c>
      <c r="AJ171" s="3" t="b">
        <f aca="false">TRUE()</f>
        <v>1</v>
      </c>
      <c r="AK171" s="3" t="n">
        <v>-1.04594531695078</v>
      </c>
      <c r="AL171" s="3" t="b">
        <f aca="false">TRUE()</f>
        <v>1</v>
      </c>
      <c r="AM171" s="3" t="n">
        <v>-2.0502860541075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3</v>
      </c>
      <c r="E172" s="2" t="n">
        <v>2</v>
      </c>
      <c r="F172" s="2" t="n">
        <v>27.8972710309476</v>
      </c>
      <c r="G172" s="2" t="n">
        <v>0.760653823701109</v>
      </c>
      <c r="H172" s="2" t="n">
        <v>0.995181418865907</v>
      </c>
      <c r="I172" s="2" t="n">
        <v>0.0627232940185224</v>
      </c>
      <c r="J172" s="2" t="n">
        <v>0.226191323757545</v>
      </c>
      <c r="K172" s="2" t="n">
        <v>8.12558849921805</v>
      </c>
      <c r="L172" s="2" t="n">
        <v>0.704</v>
      </c>
      <c r="M172" s="2" t="n">
        <v>0.099</v>
      </c>
      <c r="N172" s="2" t="n">
        <v>16.946</v>
      </c>
      <c r="O172" s="2" t="s">
        <v>41</v>
      </c>
      <c r="P172" s="2" t="n">
        <v>149.3</v>
      </c>
      <c r="Q172" s="2" t="n">
        <v>61.6</v>
      </c>
      <c r="R172" s="2" t="n">
        <v>7.502</v>
      </c>
      <c r="S172" s="2" t="n">
        <v>0.456427026791302</v>
      </c>
      <c r="T172" s="2" t="n">
        <v>-0.204944146345207</v>
      </c>
      <c r="U172" s="2" t="n">
        <v>-0.576646008439316</v>
      </c>
      <c r="V172" s="2" t="n">
        <v>0.170718207206376</v>
      </c>
      <c r="W172" s="2" t="n">
        <v>0.039599911720738</v>
      </c>
      <c r="X172" s="2" t="n">
        <v>0.0535808656487853</v>
      </c>
      <c r="Y172" s="2" t="n">
        <v>0.153214916856322</v>
      </c>
      <c r="Z172" s="2" t="n">
        <v>0.183365901374269</v>
      </c>
      <c r="AA172" s="2" t="n">
        <v>0.115813326596648</v>
      </c>
      <c r="AB172" s="2" t="n">
        <v>0.129835805894757</v>
      </c>
      <c r="AC172" s="2" t="n">
        <v>0.120982954092802</v>
      </c>
      <c r="AD172" s="2" t="n">
        <v>0.130169894318159</v>
      </c>
      <c r="AE172" s="2" t="n">
        <v>0.0913944353408124</v>
      </c>
      <c r="AF172" s="2" t="n">
        <v>0.0216418998774451</v>
      </c>
      <c r="AG172" s="2" t="n">
        <v>1.06206546324681</v>
      </c>
      <c r="AH172" s="3" t="b">
        <f aca="false">TRUE()</f>
        <v>1</v>
      </c>
      <c r="AI172" s="3" t="n">
        <v>0.175177457976582</v>
      </c>
      <c r="AJ172" s="3" t="b">
        <f aca="false">TRUE()</f>
        <v>1</v>
      </c>
      <c r="AK172" s="3" t="n">
        <v>0.0126610731036415</v>
      </c>
      <c r="AL172" s="3" t="b">
        <f aca="false">TRUE()</f>
        <v>1</v>
      </c>
      <c r="AM172" s="3" t="n">
        <v>0.084094118146167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3</v>
      </c>
      <c r="E173" s="2" t="n">
        <v>3</v>
      </c>
      <c r="F173" s="2" t="n">
        <v>26.565051177078</v>
      </c>
      <c r="G173" s="2" t="n">
        <v>0.804295942720764</v>
      </c>
      <c r="H173" s="2" t="n">
        <v>0.971736104031243</v>
      </c>
      <c r="I173" s="2" t="n">
        <v>0.209512561804565</v>
      </c>
      <c r="J173" s="2" t="n">
        <v>0.454117681151355</v>
      </c>
      <c r="K173" s="2" t="n">
        <v>2.69440438567852</v>
      </c>
      <c r="L173" s="2" t="n">
        <v>0.591</v>
      </c>
      <c r="M173" s="2" t="n">
        <v>0.097</v>
      </c>
      <c r="N173" s="2" t="n">
        <v>6.015</v>
      </c>
      <c r="O173" s="2" t="s">
        <v>41</v>
      </c>
      <c r="P173" s="2" t="n">
        <v>166.8</v>
      </c>
      <c r="Q173" s="2" t="n">
        <v>88.1</v>
      </c>
      <c r="R173" s="2" t="n">
        <v>8.381</v>
      </c>
      <c r="S173" s="2" t="n">
        <v>0.394160548551146</v>
      </c>
      <c r="T173" s="2" t="n">
        <v>-0.136788663347298</v>
      </c>
      <c r="U173" s="2" t="n">
        <v>-1.09239820302018</v>
      </c>
      <c r="V173" s="2" t="n">
        <v>0.443341503758496</v>
      </c>
      <c r="W173" s="2" t="n">
        <v>0.0760921463045081</v>
      </c>
      <c r="X173" s="2" t="n">
        <v>0.143913407941995</v>
      </c>
      <c r="Y173" s="2" t="n">
        <v>0.155814561166752</v>
      </c>
      <c r="Z173" s="2" t="n">
        <v>0.155887657272051</v>
      </c>
      <c r="AA173" s="2" t="n">
        <v>0.150562211096223</v>
      </c>
      <c r="AB173" s="2" t="n">
        <v>0.138997501279859</v>
      </c>
      <c r="AC173" s="2" t="n">
        <v>0.113068840548467</v>
      </c>
      <c r="AD173" s="2" t="n">
        <v>0.0802928886025496</v>
      </c>
      <c r="AE173" s="2" t="n">
        <v>0.05015131467776</v>
      </c>
      <c r="AF173" s="2" t="n">
        <v>0.0113116174143424</v>
      </c>
      <c r="AG173" s="2" t="n">
        <v>-1.62983901312829</v>
      </c>
      <c r="AH173" s="3" t="b">
        <f aca="false">TRUE()</f>
        <v>1</v>
      </c>
      <c r="AI173" s="3" t="n">
        <v>-1.29383409975457</v>
      </c>
      <c r="AJ173" s="3" t="b">
        <f aca="false">TRUE()</f>
        <v>1</v>
      </c>
      <c r="AK173" s="3" t="n">
        <v>-0.0579126862333198</v>
      </c>
      <c r="AL173" s="3" t="b">
        <f aca="false">TRUE()</f>
        <v>1</v>
      </c>
      <c r="AM173" s="3" t="n">
        <v>0.56173673981420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3</v>
      </c>
      <c r="E174" s="2" t="n">
        <v>5</v>
      </c>
      <c r="F174" s="2" t="n">
        <v>35.5376777919744</v>
      </c>
      <c r="G174" s="2" t="n">
        <v>0.877049180327869</v>
      </c>
      <c r="H174" s="2" t="n">
        <v>0.972438405895945</v>
      </c>
      <c r="I174" s="2" t="n">
        <v>0.148641434651189</v>
      </c>
      <c r="J174" s="2" t="n">
        <v>0.409607262436057</v>
      </c>
      <c r="K174" s="2" t="n">
        <v>5.43265694016871</v>
      </c>
      <c r="L174" s="2" t="n">
        <v>1.07</v>
      </c>
      <c r="M174" s="2" t="n">
        <v>0.29</v>
      </c>
      <c r="N174" s="2" t="n">
        <v>11.775</v>
      </c>
      <c r="O174" s="2" t="s">
        <v>41</v>
      </c>
      <c r="P174" s="2" t="n">
        <v>161.4</v>
      </c>
      <c r="Q174" s="2" t="n">
        <v>76.4</v>
      </c>
      <c r="R174" s="2" t="n">
        <v>8.111</v>
      </c>
      <c r="S174" s="2" t="n">
        <v>0.632243400929171</v>
      </c>
      <c r="T174" s="2" t="n">
        <v>0.221136508708106</v>
      </c>
      <c r="U174" s="2" t="n">
        <v>-0.505333395754961</v>
      </c>
      <c r="V174" s="2" t="n">
        <v>0.391390237972447</v>
      </c>
      <c r="W174" s="2" t="n">
        <v>0.131756858083307</v>
      </c>
      <c r="X174" s="2" t="n">
        <v>0.214994110614535</v>
      </c>
      <c r="Y174" s="2" t="n">
        <v>0.185225740508382</v>
      </c>
      <c r="Z174" s="2" t="n">
        <v>0.143458924470769</v>
      </c>
      <c r="AA174" s="2" t="n">
        <v>0.100122125109378</v>
      </c>
      <c r="AB174" s="2" t="n">
        <v>0.0947099039434197</v>
      </c>
      <c r="AC174" s="2" t="n">
        <v>0.0950700286444685</v>
      </c>
      <c r="AD174" s="2" t="n">
        <v>0.0988930968702881</v>
      </c>
      <c r="AE174" s="2" t="n">
        <v>0.0609507346158897</v>
      </c>
      <c r="AF174" s="2" t="n">
        <v>0.00657533522286985</v>
      </c>
      <c r="AG174" s="2" t="n">
        <v>-0.272655357633702</v>
      </c>
      <c r="AH174" s="3" t="b">
        <f aca="false">TRUE()</f>
        <v>1</v>
      </c>
      <c r="AI174" s="3" t="n">
        <v>4.93321489275181</v>
      </c>
      <c r="AJ174" s="3" t="b">
        <f aca="false">FALSE()</f>
        <v>0</v>
      </c>
      <c r="AK174" s="3" t="n">
        <v>6.75245508978344</v>
      </c>
      <c r="AL174" s="3" t="b">
        <f aca="false">FALSE()</f>
        <v>0</v>
      </c>
      <c r="AM174" s="3" t="n">
        <v>0.414349873699497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3</v>
      </c>
      <c r="E175" s="2" t="n">
        <v>7</v>
      </c>
      <c r="F175" s="2" t="n">
        <v>21.3706222693432</v>
      </c>
      <c r="G175" s="2" t="n">
        <v>0.8375</v>
      </c>
      <c r="H175" s="2" t="n">
        <v>0.991993068177643</v>
      </c>
      <c r="I175" s="2" t="n">
        <v>0.131282009075494</v>
      </c>
      <c r="J175" s="2" t="n">
        <v>0.296007480680987</v>
      </c>
      <c r="K175" s="2" t="n">
        <v>4.85916377244892</v>
      </c>
      <c r="L175" s="2" t="n">
        <v>0.619</v>
      </c>
      <c r="M175" s="2" t="n">
        <v>0.079</v>
      </c>
      <c r="N175" s="2" t="n">
        <v>10.511</v>
      </c>
      <c r="O175" s="2" t="s">
        <v>41</v>
      </c>
      <c r="P175" s="2" t="n">
        <v>178.2</v>
      </c>
      <c r="Q175" s="2" t="n">
        <v>59.5</v>
      </c>
      <c r="R175" s="2" t="n">
        <v>8.953</v>
      </c>
      <c r="S175" s="2" t="n">
        <v>0.423205712635304</v>
      </c>
      <c r="T175" s="2" t="n">
        <v>-0.511143200588076</v>
      </c>
      <c r="U175" s="2" t="n">
        <v>-0.213350509026378</v>
      </c>
      <c r="V175" s="2" t="n">
        <v>0.234399956147751</v>
      </c>
      <c r="W175" s="2" t="n">
        <v>0.0638884323053205</v>
      </c>
      <c r="X175" s="2" t="n">
        <v>0.100704049497469</v>
      </c>
      <c r="Y175" s="2" t="n">
        <v>0.125287732316687</v>
      </c>
      <c r="Z175" s="2" t="n">
        <v>0.156067884049081</v>
      </c>
      <c r="AA175" s="2" t="n">
        <v>0.143507290335637</v>
      </c>
      <c r="AB175" s="2" t="n">
        <v>0.144702994136794</v>
      </c>
      <c r="AC175" s="2" t="n">
        <v>0.123487622323248</v>
      </c>
      <c r="AD175" s="2" t="n">
        <v>0.115080196298776</v>
      </c>
      <c r="AE175" s="2" t="n">
        <v>0.0733268755669587</v>
      </c>
      <c r="AF175" s="2" t="n">
        <v>0.0178353554753501</v>
      </c>
      <c r="AG175" s="2" t="n">
        <v>-0.556900706913409</v>
      </c>
      <c r="AH175" s="3" t="b">
        <f aca="false">TRUE()</f>
        <v>1</v>
      </c>
      <c r="AI175" s="3" t="n">
        <v>-0.929831235891981</v>
      </c>
      <c r="AJ175" s="3" t="b">
        <f aca="false">TRUE()</f>
        <v>1</v>
      </c>
      <c r="AK175" s="3" t="n">
        <v>-0.693076520265972</v>
      </c>
      <c r="AL175" s="3" t="b">
        <f aca="false">TRUE()</f>
        <v>1</v>
      </c>
      <c r="AM175" s="3" t="n">
        <v>0.87288679050081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3</v>
      </c>
      <c r="E176" s="2" t="n">
        <v>12</v>
      </c>
      <c r="F176" s="2" t="n">
        <v>43.1523897340054</v>
      </c>
      <c r="G176" s="2" t="n">
        <v>0.806930693069307</v>
      </c>
      <c r="H176" s="2" t="n">
        <v>0.958344113149267</v>
      </c>
      <c r="I176" s="2" t="n">
        <v>0.264716895142642</v>
      </c>
      <c r="J176" s="2" t="n">
        <v>0.511453201847182</v>
      </c>
      <c r="K176" s="2" t="n">
        <v>2.45929971245714</v>
      </c>
      <c r="L176" s="2" t="n">
        <v>0.621</v>
      </c>
      <c r="M176" s="2" t="n">
        <v>0.102</v>
      </c>
      <c r="N176" s="2" t="n">
        <v>5.575</v>
      </c>
      <c r="O176" s="2" t="s">
        <v>41</v>
      </c>
      <c r="P176" s="2" t="n">
        <v>281.3</v>
      </c>
      <c r="Q176" s="2" t="n">
        <v>52.5</v>
      </c>
      <c r="R176" s="2" t="n">
        <v>14.134</v>
      </c>
      <c r="S176" s="2" t="n">
        <v>0.714195564548329</v>
      </c>
      <c r="T176" s="2" t="n">
        <v>-0.3891743346076</v>
      </c>
      <c r="U176" s="2" t="n">
        <v>-0.623498036177721</v>
      </c>
      <c r="V176" s="2" t="n">
        <v>0.00491690517265953</v>
      </c>
      <c r="W176" s="2" t="n">
        <v>0.00491690517265953</v>
      </c>
      <c r="X176" s="2" t="n">
        <v>0.0581970604122109</v>
      </c>
      <c r="Y176" s="2" t="n">
        <v>0.120220761136184</v>
      </c>
      <c r="Z176" s="2" t="n">
        <v>0.125074195275842</v>
      </c>
      <c r="AA176" s="2" t="n">
        <v>0.134183533295387</v>
      </c>
      <c r="AB176" s="2" t="n">
        <v>0.141471718574672</v>
      </c>
      <c r="AC176" s="2" t="n">
        <v>0.117600205605012</v>
      </c>
      <c r="AD176" s="2" t="n">
        <v>0.127410160129889</v>
      </c>
      <c r="AE176" s="2" t="n">
        <v>0.110012720677355</v>
      </c>
      <c r="AF176" s="2" t="n">
        <v>0.0658296448934486</v>
      </c>
      <c r="AG176" s="2" t="n">
        <v>-1.74636596361108</v>
      </c>
      <c r="AH176" s="3" t="b">
        <f aca="false">TRUE()</f>
        <v>1</v>
      </c>
      <c r="AI176" s="3" t="n">
        <v>-0.903831031330368</v>
      </c>
      <c r="AJ176" s="3" t="b">
        <f aca="false">TRUE()</f>
        <v>1</v>
      </c>
      <c r="AK176" s="3" t="n">
        <v>0.118521712109083</v>
      </c>
      <c r="AL176" s="3" t="b">
        <f aca="false">TRUE()</f>
        <v>1</v>
      </c>
      <c r="AM176" s="3" t="n">
        <v>3.68688417872794</v>
      </c>
      <c r="AN176" s="3" t="b">
        <f aca="false">FALSE()</f>
        <v>0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3</v>
      </c>
      <c r="E177" s="2" t="n">
        <v>13</v>
      </c>
      <c r="F177" s="2" t="n">
        <v>24.2277453179541</v>
      </c>
      <c r="G177" s="2" t="n">
        <v>0.607558139534884</v>
      </c>
      <c r="H177" s="2" t="n">
        <v>0.965327754425246</v>
      </c>
      <c r="I177" s="2" t="n">
        <v>0.118559619001849</v>
      </c>
      <c r="J177" s="2" t="n">
        <v>0.310555978271584</v>
      </c>
      <c r="K177" s="2" t="n">
        <v>5.41191837222151</v>
      </c>
      <c r="L177" s="2" t="n">
        <v>0.702</v>
      </c>
      <c r="M177" s="2" t="n">
        <v>0.114</v>
      </c>
      <c r="N177" s="2" t="n">
        <v>11.632</v>
      </c>
      <c r="O177" s="2" t="s">
        <v>41</v>
      </c>
      <c r="P177" s="2" t="n">
        <v>228.6</v>
      </c>
      <c r="Q177" s="2" t="n">
        <v>71.7</v>
      </c>
      <c r="R177" s="2" t="n">
        <v>11.486</v>
      </c>
      <c r="S177" s="2" t="n">
        <v>0.599521183071822</v>
      </c>
      <c r="T177" s="2" t="n">
        <v>-0.587453428784881</v>
      </c>
      <c r="U177" s="2" t="n">
        <v>-0.310747682657052</v>
      </c>
      <c r="V177" s="2" t="n">
        <v>0.18790675991914</v>
      </c>
      <c r="W177" s="2" t="n">
        <v>0.0352052475437176</v>
      </c>
      <c r="X177" s="2" t="n">
        <v>0.0826263751423138</v>
      </c>
      <c r="Y177" s="2" t="n">
        <v>0.135298521720507</v>
      </c>
      <c r="Z177" s="2" t="n">
        <v>0.148301596291684</v>
      </c>
      <c r="AA177" s="2" t="n">
        <v>0.140999472180713</v>
      </c>
      <c r="AB177" s="2" t="n">
        <v>0.151265279600956</v>
      </c>
      <c r="AC177" s="2" t="n">
        <v>0.132207737243413</v>
      </c>
      <c r="AD177" s="2" t="n">
        <v>0.102443578564863</v>
      </c>
      <c r="AE177" s="2" t="n">
        <v>0.0863131250627654</v>
      </c>
      <c r="AF177" s="2" t="n">
        <v>0.0205443141927853</v>
      </c>
      <c r="AG177" s="2" t="n">
        <v>-0.282934192363593</v>
      </c>
      <c r="AH177" s="3" t="b">
        <f aca="false">TRUE()</f>
        <v>1</v>
      </c>
      <c r="AI177" s="3" t="n">
        <v>0.149177253414969</v>
      </c>
      <c r="AJ177" s="3" t="b">
        <f aca="false">TRUE()</f>
        <v>1</v>
      </c>
      <c r="AK177" s="3" t="n">
        <v>0.541964268130851</v>
      </c>
      <c r="AL177" s="3" t="b">
        <f aca="false">TRUE()</f>
        <v>1</v>
      </c>
      <c r="AM177" s="3" t="n">
        <v>2.2484975409047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</v>
      </c>
      <c r="E178" s="2" t="n">
        <v>1</v>
      </c>
      <c r="F178" s="2" t="n">
        <v>21.3706222693432</v>
      </c>
      <c r="G178" s="2" t="n">
        <v>0.855910267471959</v>
      </c>
      <c r="H178" s="2" t="n">
        <v>0.993304882033666</v>
      </c>
      <c r="I178" s="2" t="n">
        <v>0.103801251510296</v>
      </c>
      <c r="J178" s="2" t="n">
        <v>0.264885374862605</v>
      </c>
      <c r="K178" s="2" t="n">
        <v>6.33311642077895</v>
      </c>
      <c r="L178" s="2" t="n">
        <v>0.713</v>
      </c>
      <c r="M178" s="2" t="n">
        <v>0.09</v>
      </c>
      <c r="N178" s="2" t="n">
        <v>13.381</v>
      </c>
      <c r="O178" s="2" t="s">
        <v>41</v>
      </c>
      <c r="P178" s="2" t="n">
        <v>100.8</v>
      </c>
      <c r="Q178" s="2" t="n">
        <v>36.9</v>
      </c>
      <c r="R178" s="2" t="n">
        <v>5.039</v>
      </c>
      <c r="S178" s="2" t="n">
        <v>0.510658376337164</v>
      </c>
      <c r="T178" s="2" t="n">
        <v>-0.370922571988072</v>
      </c>
      <c r="U178" s="2" t="n">
        <v>-0.524820292438877</v>
      </c>
      <c r="V178" s="2" t="n">
        <v>0.179588119486176</v>
      </c>
      <c r="W178" s="2" t="n">
        <v>0.0485693109024016</v>
      </c>
      <c r="X178" s="2" t="n">
        <v>0.0928739860042708</v>
      </c>
      <c r="Y178" s="2" t="n">
        <v>0.149846016058824</v>
      </c>
      <c r="Z178" s="2" t="n">
        <v>0.151060092490094</v>
      </c>
      <c r="AA178" s="2" t="n">
        <v>0.141208468443143</v>
      </c>
      <c r="AB178" s="2" t="n">
        <v>0.127978256292273</v>
      </c>
      <c r="AC178" s="2" t="n">
        <v>0.132190782476843</v>
      </c>
      <c r="AD178" s="2" t="n">
        <v>0.12692753662467</v>
      </c>
      <c r="AE178" s="2" t="n">
        <v>0.058560518905155</v>
      </c>
      <c r="AF178" s="2" t="n">
        <v>0.019354342704728</v>
      </c>
      <c r="AG178" s="2" t="n">
        <v>0.173647116371253</v>
      </c>
      <c r="AH178" s="3" t="b">
        <f aca="false">TRUE()</f>
        <v>1</v>
      </c>
      <c r="AI178" s="3" t="n">
        <v>0.292178378503842</v>
      </c>
      <c r="AJ178" s="3" t="b">
        <f aca="false">TRUE()</f>
        <v>1</v>
      </c>
      <c r="AK178" s="3" t="n">
        <v>-0.304920843912685</v>
      </c>
      <c r="AL178" s="3" t="b">
        <f aca="false">TRUE()</f>
        <v>1</v>
      </c>
      <c r="AM178" s="3" t="n">
        <v>-1.2396582904766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</v>
      </c>
      <c r="E179" s="2" t="n">
        <v>4</v>
      </c>
      <c r="F179" s="2" t="n">
        <v>31.7594800848128</v>
      </c>
      <c r="G179" s="2" t="n">
        <v>0.722105263157895</v>
      </c>
      <c r="H179" s="2" t="n">
        <v>0.98863997935622</v>
      </c>
      <c r="I179" s="2" t="n">
        <v>0.110033047075878</v>
      </c>
      <c r="J179" s="2" t="n">
        <v>0.278088416769917</v>
      </c>
      <c r="K179" s="2" t="n">
        <v>5.20072784434712</v>
      </c>
      <c r="L179" s="2" t="n">
        <v>0.603</v>
      </c>
      <c r="M179" s="2" t="n">
        <v>0.08</v>
      </c>
      <c r="N179" s="2" t="n">
        <v>10.988</v>
      </c>
      <c r="O179" s="2" t="s">
        <v>41</v>
      </c>
      <c r="P179" s="2" t="n">
        <v>112</v>
      </c>
      <c r="Q179" s="2" t="n">
        <v>49.4</v>
      </c>
      <c r="R179" s="2" t="n">
        <v>5.602</v>
      </c>
      <c r="S179" s="2" t="n">
        <v>0.359263183595738</v>
      </c>
      <c r="T179" s="2" t="n">
        <v>0.13053016775223</v>
      </c>
      <c r="U179" s="2" t="n">
        <v>-0.53827506005607</v>
      </c>
      <c r="V179" s="2" t="n">
        <v>0.407139910489766</v>
      </c>
      <c r="W179" s="2" t="n">
        <v>0.169748886246759</v>
      </c>
      <c r="X179" s="2" t="n">
        <v>0.143110490664858</v>
      </c>
      <c r="Y179" s="2" t="n">
        <v>0.185179901316228</v>
      </c>
      <c r="Z179" s="2" t="n">
        <v>0.162556099676129</v>
      </c>
      <c r="AA179" s="2" t="n">
        <v>0.130855969295053</v>
      </c>
      <c r="AB179" s="2" t="n">
        <v>0.101656342590369</v>
      </c>
      <c r="AC179" s="2" t="n">
        <v>0.0976387890274754</v>
      </c>
      <c r="AD179" s="2" t="n">
        <v>0.082808021103916</v>
      </c>
      <c r="AE179" s="2" t="n">
        <v>0.0729944012178972</v>
      </c>
      <c r="AF179" s="2" t="n">
        <v>0.0231999851080738</v>
      </c>
      <c r="AG179" s="2" t="n">
        <v>-0.387608369388055</v>
      </c>
      <c r="AH179" s="3" t="b">
        <f aca="false">TRUE()</f>
        <v>1</v>
      </c>
      <c r="AI179" s="3" t="n">
        <v>-1.13783287238489</v>
      </c>
      <c r="AJ179" s="3" t="b">
        <f aca="false">TRUE()</f>
        <v>1</v>
      </c>
      <c r="AK179" s="3" t="n">
        <v>-0.657789640597491</v>
      </c>
      <c r="AL179" s="3" t="b">
        <f aca="false">TRUE()</f>
        <v>1</v>
      </c>
      <c r="AM179" s="3" t="n">
        <v>-0.93396701260913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</v>
      </c>
      <c r="E180" s="2" t="n">
        <v>6</v>
      </c>
      <c r="F180" s="2" t="n">
        <v>27.8972710309476</v>
      </c>
      <c r="G180" s="2" t="n">
        <v>0.733887733887734</v>
      </c>
      <c r="H180" s="2" t="n">
        <v>0.992294085115414</v>
      </c>
      <c r="I180" s="2" t="n">
        <v>0.0917252161819413</v>
      </c>
      <c r="J180" s="2" t="n">
        <v>0.265345220746504</v>
      </c>
      <c r="K180" s="2" t="n">
        <v>5.33520319816616</v>
      </c>
      <c r="L180" s="2" t="n">
        <v>0.595</v>
      </c>
      <c r="M180" s="2" t="n">
        <v>0.084</v>
      </c>
      <c r="N180" s="2" t="n">
        <v>11.304</v>
      </c>
      <c r="O180" s="2" t="s">
        <v>41</v>
      </c>
      <c r="P180" s="2" t="n">
        <v>122.4</v>
      </c>
      <c r="Q180" s="2" t="n">
        <v>42.9</v>
      </c>
      <c r="R180" s="2" t="n">
        <v>6.122</v>
      </c>
      <c r="S180" s="2" t="n">
        <v>0.368067245976263</v>
      </c>
      <c r="T180" s="2" t="n">
        <v>-0.333220427960408</v>
      </c>
      <c r="U180" s="2" t="n">
        <v>-0.681649535634071</v>
      </c>
      <c r="V180" s="2" t="n">
        <v>0.0502825244102451</v>
      </c>
      <c r="W180" s="2" t="n">
        <v>0.0691439236092278</v>
      </c>
      <c r="X180" s="2" t="n">
        <v>0.0665223470080108</v>
      </c>
      <c r="Y180" s="2" t="n">
        <v>0.0995818784929547</v>
      </c>
      <c r="Z180" s="2" t="n">
        <v>0.137313455881525</v>
      </c>
      <c r="AA180" s="2" t="n">
        <v>0.142382889403161</v>
      </c>
      <c r="AB180" s="2" t="n">
        <v>0.071317723636752</v>
      </c>
      <c r="AC180" s="2" t="n">
        <v>0.0474487358834708</v>
      </c>
      <c r="AD180" s="2" t="n">
        <v>0.127629145902314</v>
      </c>
      <c r="AE180" s="2" t="n">
        <v>0.150433380132605</v>
      </c>
      <c r="AF180" s="2" t="n">
        <v>0.157370443659206</v>
      </c>
      <c r="AG180" s="2" t="n">
        <v>-0.320957193633366</v>
      </c>
      <c r="AH180" s="3" t="b">
        <f aca="false">TRUE()</f>
        <v>1</v>
      </c>
      <c r="AI180" s="3" t="n">
        <v>-1.24183369063134</v>
      </c>
      <c r="AJ180" s="3" t="b">
        <f aca="false">TRUE()</f>
        <v>1</v>
      </c>
      <c r="AK180" s="3" t="n">
        <v>-0.516642121923568</v>
      </c>
      <c r="AL180" s="3" t="b">
        <f aca="false">TRUE()</f>
        <v>1</v>
      </c>
      <c r="AM180" s="3" t="n">
        <v>-0.65011082601784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</v>
      </c>
      <c r="E181" s="2" t="n">
        <v>9</v>
      </c>
      <c r="F181" s="2" t="n">
        <v>27.8972710309476</v>
      </c>
      <c r="G181" s="2" t="n">
        <v>0.760731319554849</v>
      </c>
      <c r="H181" s="2" t="n">
        <v>0.98894280624538</v>
      </c>
      <c r="I181" s="2" t="n">
        <v>0.108310243938805</v>
      </c>
      <c r="J181" s="2" t="n">
        <v>0.307874574048294</v>
      </c>
      <c r="K181" s="2" t="n">
        <v>5.73593020893674</v>
      </c>
      <c r="L181" s="2" t="n">
        <v>0.749</v>
      </c>
      <c r="M181" s="2" t="n">
        <v>0.091</v>
      </c>
      <c r="N181" s="2" t="n">
        <v>12.3</v>
      </c>
      <c r="O181" s="2" t="s">
        <v>41</v>
      </c>
      <c r="P181" s="2" t="n">
        <v>108.7</v>
      </c>
      <c r="Q181" s="2" t="n">
        <v>34.1</v>
      </c>
      <c r="R181" s="2" t="n">
        <v>5.437</v>
      </c>
      <c r="S181" s="2" t="n">
        <v>0.516344799212112</v>
      </c>
      <c r="T181" s="2" t="n">
        <v>-0.201087386208889</v>
      </c>
      <c r="U181" s="2" t="n">
        <v>-0.536902748050618</v>
      </c>
      <c r="V181" s="2" t="n">
        <v>0.192256238649258</v>
      </c>
      <c r="W181" s="2" t="n">
        <v>0.0393133824752955</v>
      </c>
      <c r="X181" s="2" t="n">
        <v>0.126603504534099</v>
      </c>
      <c r="Y181" s="2" t="n">
        <v>0.146790282327975</v>
      </c>
      <c r="Z181" s="2" t="n">
        <v>0.137658093758263</v>
      </c>
      <c r="AA181" s="2" t="n">
        <v>0.134180990235529</v>
      </c>
      <c r="AB181" s="2" t="n">
        <v>0.133842313705577</v>
      </c>
      <c r="AC181" s="2" t="n">
        <v>0.127143238695005</v>
      </c>
      <c r="AD181" s="2" t="n">
        <v>0.0997338505890097</v>
      </c>
      <c r="AE181" s="2" t="n">
        <v>0.0737244091199816</v>
      </c>
      <c r="AF181" s="2" t="n">
        <v>0.0203233170345603</v>
      </c>
      <c r="AG181" s="2" t="n">
        <v>-0.122341420065947</v>
      </c>
      <c r="AH181" s="3" t="b">
        <f aca="false">TRUE()</f>
        <v>1</v>
      </c>
      <c r="AI181" s="3" t="n">
        <v>0.760182060612881</v>
      </c>
      <c r="AJ181" s="3" t="b">
        <f aca="false">TRUE()</f>
        <v>1</v>
      </c>
      <c r="AK181" s="3" t="n">
        <v>-0.269633964244204</v>
      </c>
      <c r="AL181" s="3" t="b">
        <f aca="false">TRUE()</f>
        <v>1</v>
      </c>
      <c r="AM181" s="3" t="n">
        <v>-1.0240367641236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</v>
      </c>
      <c r="E182" s="2" t="n">
        <v>12</v>
      </c>
      <c r="F182" s="2" t="n">
        <v>11.3099324740202</v>
      </c>
      <c r="G182" s="2" t="n">
        <v>0.786069651741294</v>
      </c>
      <c r="H182" s="2" t="n">
        <v>0.992289278856415</v>
      </c>
      <c r="I182" s="2" t="n">
        <v>0.136603789996484</v>
      </c>
      <c r="J182" s="2" t="n">
        <v>0.273854945934569</v>
      </c>
      <c r="K182" s="2" t="n">
        <v>4.32412139856925</v>
      </c>
      <c r="L182" s="2" t="n">
        <v>0.481</v>
      </c>
      <c r="M182" s="2" t="n">
        <v>0.13</v>
      </c>
      <c r="N182" s="2" t="n">
        <v>9.237</v>
      </c>
      <c r="O182" s="2" t="s">
        <v>41</v>
      </c>
      <c r="P182" s="2" t="n">
        <v>213.6</v>
      </c>
      <c r="Q182" s="2" t="n">
        <v>53</v>
      </c>
      <c r="R182" s="2" t="n">
        <v>10.679</v>
      </c>
      <c r="S182" s="2" t="n">
        <v>1.47811130856413E-010</v>
      </c>
      <c r="T182" s="2" t="n">
        <v>-0.728880232789665</v>
      </c>
      <c r="U182" s="2" t="n">
        <v>0.115748466173092</v>
      </c>
      <c r="V182" s="2" t="n">
        <v>0.105576808903409</v>
      </c>
      <c r="W182" s="2" t="n">
        <v>0.013208554313335</v>
      </c>
      <c r="X182" s="2" t="n">
        <v>0.128316074837235</v>
      </c>
      <c r="Y182" s="2" t="n">
        <v>0.117364526604213</v>
      </c>
      <c r="Z182" s="2" t="n">
        <v>0.12699608853348</v>
      </c>
      <c r="AA182" s="2" t="n">
        <v>0.134358581596084</v>
      </c>
      <c r="AB182" s="2" t="n">
        <v>0.134011099058941</v>
      </c>
      <c r="AC182" s="2" t="n">
        <v>0.137169763336825</v>
      </c>
      <c r="AD182" s="2" t="n">
        <v>0.125414419361359</v>
      </c>
      <c r="AE182" s="2" t="n">
        <v>0.0757733860740243</v>
      </c>
      <c r="AF182" s="2" t="n">
        <v>0.0205960605978375</v>
      </c>
      <c r="AG182" s="2" t="n">
        <v>-0.822088358664439</v>
      </c>
      <c r="AH182" s="3" t="b">
        <f aca="false">TRUE()</f>
        <v>1</v>
      </c>
      <c r="AI182" s="3" t="n">
        <v>-2.7238453506433</v>
      </c>
      <c r="AJ182" s="3" t="b">
        <f aca="false">FALSE()</f>
        <v>0</v>
      </c>
      <c r="AK182" s="3" t="n">
        <v>1.10655434282654</v>
      </c>
      <c r="AL182" s="3" t="b">
        <f aca="false">TRUE()</f>
        <v>1</v>
      </c>
      <c r="AM182" s="3" t="n">
        <v>1.83908957947502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14</v>
      </c>
      <c r="F183" s="2" t="n">
        <v>26.565051177078</v>
      </c>
      <c r="G183" s="2" t="n">
        <v>0.662753468516542</v>
      </c>
      <c r="H183" s="2" t="n">
        <v>0.993954370155545</v>
      </c>
      <c r="I183" s="2" t="n">
        <v>0.0806818119674016</v>
      </c>
      <c r="J183" s="2" t="n">
        <v>0.240901591155824</v>
      </c>
      <c r="K183" s="2" t="n">
        <v>5.25934950266709</v>
      </c>
      <c r="L183" s="2" t="n">
        <v>0.481</v>
      </c>
      <c r="M183" s="2" t="n">
        <v>0.101</v>
      </c>
      <c r="N183" s="2" t="n">
        <v>11.237</v>
      </c>
      <c r="O183" s="2" t="s">
        <v>41</v>
      </c>
      <c r="P183" s="2" t="n">
        <v>116.8</v>
      </c>
      <c r="Q183" s="2" t="n">
        <v>52.8</v>
      </c>
      <c r="R183" s="2" t="n">
        <v>5.842</v>
      </c>
      <c r="S183" s="2" t="n">
        <v>-1</v>
      </c>
      <c r="T183" s="2" t="n">
        <v>0.284276619497944</v>
      </c>
      <c r="U183" s="2" t="n">
        <v>-0.775011087874804</v>
      </c>
      <c r="V183" s="2" t="n">
        <v>0.277713914858582</v>
      </c>
      <c r="W183" s="2" t="n">
        <v>0.0932199315732748</v>
      </c>
      <c r="X183" s="2" t="n">
        <v>0.14247777385931</v>
      </c>
      <c r="Y183" s="2" t="n">
        <v>0.151798838806839</v>
      </c>
      <c r="Z183" s="2" t="n">
        <v>0.148134549223592</v>
      </c>
      <c r="AA183" s="2" t="n">
        <v>0.139085198950323</v>
      </c>
      <c r="AB183" s="2" t="n">
        <v>0.118993426697452</v>
      </c>
      <c r="AC183" s="2" t="n">
        <v>0.112083205334022</v>
      </c>
      <c r="AD183" s="2" t="n">
        <v>0.0975561546487161</v>
      </c>
      <c r="AE183" s="2" t="n">
        <v>0.0748958348467129</v>
      </c>
      <c r="AF183" s="2" t="n">
        <v>0.0149750176330342</v>
      </c>
      <c r="AG183" s="2" t="n">
        <v>-0.358553212879798</v>
      </c>
      <c r="AH183" s="3" t="b">
        <f aca="false">TRUE()</f>
        <v>1</v>
      </c>
      <c r="AI183" s="3" t="n">
        <v>-2.7238453506433</v>
      </c>
      <c r="AJ183" s="3" t="b">
        <f aca="false">FALSE()</f>
        <v>0</v>
      </c>
      <c r="AK183" s="3" t="n">
        <v>0.0832348324406029</v>
      </c>
      <c r="AL183" s="3" t="b">
        <f aca="false">TRUE()</f>
        <v>1</v>
      </c>
      <c r="AM183" s="3" t="n">
        <v>-0.802956464951619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15</v>
      </c>
      <c r="F184" s="2" t="n">
        <v>26.565051177078</v>
      </c>
      <c r="G184" s="2" t="n">
        <v>0.635791366906475</v>
      </c>
      <c r="H184" s="2" t="n">
        <v>0.974540458183174</v>
      </c>
      <c r="I184" s="2" t="n">
        <v>0.125025049739967</v>
      </c>
      <c r="J184" s="2" t="n">
        <v>0.303852428644783</v>
      </c>
      <c r="K184" s="2" t="n">
        <v>4.98465910922626</v>
      </c>
      <c r="L184" s="2" t="n">
        <v>0.647</v>
      </c>
      <c r="M184" s="2" t="n">
        <v>0.097</v>
      </c>
      <c r="N184" s="2" t="n">
        <v>10.572</v>
      </c>
      <c r="O184" s="2" t="s">
        <v>41</v>
      </c>
      <c r="P184" s="2" t="n">
        <v>141.5</v>
      </c>
      <c r="Q184" s="2" t="n">
        <v>43.5</v>
      </c>
      <c r="R184" s="2" t="n">
        <v>7.074</v>
      </c>
      <c r="S184" s="2" t="n">
        <v>0.0540732262568704</v>
      </c>
      <c r="T184" s="2" t="n">
        <v>-0.455224250752723</v>
      </c>
      <c r="U184" s="2" t="n">
        <v>-0.229781615922976</v>
      </c>
      <c r="V184" s="2" t="n">
        <v>0.0771030338146066</v>
      </c>
      <c r="W184" s="2" t="n">
        <v>0.0501101225045214</v>
      </c>
      <c r="X184" s="2" t="n">
        <v>0.0302471305793506</v>
      </c>
      <c r="Y184" s="2" t="n">
        <v>0.116889744633774</v>
      </c>
      <c r="Z184" s="2" t="n">
        <v>0.144610000856051</v>
      </c>
      <c r="AA184" s="2" t="n">
        <v>0.148968611330816</v>
      </c>
      <c r="AB184" s="2" t="n">
        <v>0.143040646336038</v>
      </c>
      <c r="AC184" s="2" t="n">
        <v>0.12480583558162</v>
      </c>
      <c r="AD184" s="2" t="n">
        <v>0.124055305366184</v>
      </c>
      <c r="AE184" s="2" t="n">
        <v>0.0970153506899536</v>
      </c>
      <c r="AF184" s="2" t="n">
        <v>0.0703673746262118</v>
      </c>
      <c r="AG184" s="2" t="n">
        <v>-0.494700374210093</v>
      </c>
      <c r="AH184" s="3" t="b">
        <f aca="false">TRUE()</f>
        <v>1</v>
      </c>
      <c r="AI184" s="3" t="n">
        <v>-0.565828372029395</v>
      </c>
      <c r="AJ184" s="3" t="b">
        <f aca="false">TRUE()</f>
        <v>1</v>
      </c>
      <c r="AK184" s="3" t="n">
        <v>-0.0579126862333198</v>
      </c>
      <c r="AL184" s="3" t="b">
        <f aca="false">TRUE()</f>
        <v>1</v>
      </c>
      <c r="AM184" s="3" t="n">
        <v>-0.12879802179730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</v>
      </c>
      <c r="E185" s="2" t="n">
        <v>16</v>
      </c>
      <c r="F185" s="2" t="n">
        <v>23.6293777306568</v>
      </c>
      <c r="G185" s="2" t="n">
        <v>0.755639097744361</v>
      </c>
      <c r="H185" s="2" t="n">
        <v>0.970307829471369</v>
      </c>
      <c r="I185" s="2" t="n">
        <v>0.159884099432591</v>
      </c>
      <c r="J185" s="2" t="n">
        <v>0.388374768364476</v>
      </c>
      <c r="K185" s="2" t="n">
        <v>3.93927479369676</v>
      </c>
      <c r="L185" s="2" t="n">
        <v>0.697</v>
      </c>
      <c r="M185" s="2" t="n">
        <v>0.145</v>
      </c>
      <c r="N185" s="2" t="n">
        <v>8.571</v>
      </c>
      <c r="O185" s="2" t="s">
        <v>41</v>
      </c>
      <c r="P185" s="2" t="n">
        <v>108.9</v>
      </c>
      <c r="Q185" s="2" t="n">
        <v>38.3</v>
      </c>
      <c r="R185" s="2" t="n">
        <v>5.445</v>
      </c>
      <c r="S185" s="2" t="n">
        <v>0.61106752527135</v>
      </c>
      <c r="T185" s="2" t="n">
        <v>-0.129320410620377</v>
      </c>
      <c r="U185" s="2" t="n">
        <v>-0.614026745289105</v>
      </c>
      <c r="V185" s="2" t="n">
        <v>0.0123919365619054</v>
      </c>
      <c r="W185" s="2" t="n">
        <v>0.0459401989803981</v>
      </c>
      <c r="X185" s="2" t="n">
        <v>0.0397428541122779</v>
      </c>
      <c r="Y185" s="2" t="n">
        <v>0.0898377357869157</v>
      </c>
      <c r="Z185" s="2" t="n">
        <v>0.141066120271798</v>
      </c>
      <c r="AA185" s="2" t="n">
        <v>0.155478930596529</v>
      </c>
      <c r="AB185" s="2" t="n">
        <v>0.126588665426342</v>
      </c>
      <c r="AC185" s="2" t="n">
        <v>0.129231110135497</v>
      </c>
      <c r="AD185" s="2" t="n">
        <v>0.121511266000511</v>
      </c>
      <c r="AE185" s="2" t="n">
        <v>0.118478164991045</v>
      </c>
      <c r="AF185" s="2" t="n">
        <v>0.0780651526790843</v>
      </c>
      <c r="AG185" s="2" t="n">
        <v>-1.01283319012604</v>
      </c>
      <c r="AH185" s="3" t="b">
        <f aca="false">TRUE()</f>
        <v>1</v>
      </c>
      <c r="AI185" s="3" t="n">
        <v>0.0841767420109354</v>
      </c>
      <c r="AJ185" s="3" t="b">
        <f aca="false">TRUE()</f>
        <v>1</v>
      </c>
      <c r="AK185" s="3" t="n">
        <v>1.63585753785375</v>
      </c>
      <c r="AL185" s="3" t="b">
        <f aca="false">TRUE()</f>
        <v>1</v>
      </c>
      <c r="AM185" s="3" t="n">
        <v>-1.0185779913046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</v>
      </c>
      <c r="E186" s="2" t="n">
        <v>17</v>
      </c>
      <c r="F186" s="2" t="n">
        <v>26.565051177078</v>
      </c>
      <c r="G186" s="2" t="n">
        <v>0.71253534401508</v>
      </c>
      <c r="H186" s="2" t="n">
        <v>0.991159970347729</v>
      </c>
      <c r="I186" s="2" t="n">
        <v>0.087889800567913</v>
      </c>
      <c r="J186" s="2" t="n">
        <v>0.249232562686704</v>
      </c>
      <c r="K186" s="2" t="n">
        <v>5.69663105811348</v>
      </c>
      <c r="L186" s="2" t="n">
        <v>0.604</v>
      </c>
      <c r="M186" s="2" t="n">
        <v>0.07</v>
      </c>
      <c r="N186" s="2" t="n">
        <v>12.081</v>
      </c>
      <c r="O186" s="2" t="s">
        <v>41</v>
      </c>
      <c r="P186" s="2" t="n">
        <v>200.2</v>
      </c>
      <c r="Q186" s="2" t="n">
        <v>58.6</v>
      </c>
      <c r="R186" s="2" t="n">
        <v>10.011</v>
      </c>
      <c r="S186" s="2" t="n">
        <v>0.00030860201287307</v>
      </c>
      <c r="T186" s="2" t="n">
        <v>-0.574674443212334</v>
      </c>
      <c r="U186" s="2" t="n">
        <v>0.197061018255241</v>
      </c>
      <c r="V186" s="2" t="n">
        <v>0.00583893856961804</v>
      </c>
      <c r="W186" s="2" t="n">
        <v>0.0342958715979885</v>
      </c>
      <c r="X186" s="2" t="n">
        <v>0.0164342516774821</v>
      </c>
      <c r="Y186" s="2" t="n">
        <v>0.101443188829797</v>
      </c>
      <c r="Z186" s="2" t="n">
        <v>0.136764016897238</v>
      </c>
      <c r="AA186" s="2" t="n">
        <v>0.13982843954749</v>
      </c>
      <c r="AB186" s="2" t="n">
        <v>0.149737358916259</v>
      </c>
      <c r="AC186" s="2" t="n">
        <v>0.127318760421592</v>
      </c>
      <c r="AD186" s="2" t="n">
        <v>0.110607369066265</v>
      </c>
      <c r="AE186" s="2" t="n">
        <v>0.114104174469515</v>
      </c>
      <c r="AF186" s="2" t="n">
        <v>0.103762440174363</v>
      </c>
      <c r="AG186" s="2" t="n">
        <v>-0.141819596059862</v>
      </c>
      <c r="AH186" s="3" t="b">
        <f aca="false">TRUE()</f>
        <v>1</v>
      </c>
      <c r="AI186" s="3" t="n">
        <v>-1.12483277010408</v>
      </c>
      <c r="AJ186" s="3" t="b">
        <f aca="false">TRUE()</f>
        <v>1</v>
      </c>
      <c r="AK186" s="3" t="n">
        <v>-1.0106584372823</v>
      </c>
      <c r="AL186" s="3" t="b">
        <f aca="false">TRUE()</f>
        <v>1</v>
      </c>
      <c r="AM186" s="3" t="n">
        <v>1.4733518005977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</v>
      </c>
      <c r="E187" s="2" t="n">
        <v>20</v>
      </c>
      <c r="F187" s="2" t="n">
        <v>35.5376777919744</v>
      </c>
      <c r="G187" s="2" t="n">
        <v>0.667506297229219</v>
      </c>
      <c r="H187" s="2" t="n">
        <v>0.978141156024334</v>
      </c>
      <c r="I187" s="2" t="n">
        <v>0.152742634384254</v>
      </c>
      <c r="J187" s="2" t="n">
        <v>0.343246048206672</v>
      </c>
      <c r="K187" s="2" t="n">
        <v>4.02671451458333</v>
      </c>
      <c r="L187" s="2" t="n">
        <v>0.612</v>
      </c>
      <c r="M187" s="2" t="n">
        <v>0.095</v>
      </c>
      <c r="N187" s="2" t="n">
        <v>8.793</v>
      </c>
      <c r="O187" s="2" t="s">
        <v>41</v>
      </c>
      <c r="P187" s="2" t="n">
        <v>165.8</v>
      </c>
      <c r="Q187" s="2" t="n">
        <v>56.9</v>
      </c>
      <c r="R187" s="2" t="n">
        <v>8.289</v>
      </c>
      <c r="S187" s="2" t="n">
        <v>0.588131028854788</v>
      </c>
      <c r="T187" s="2" t="n">
        <v>-0.370625871345162</v>
      </c>
      <c r="U187" s="2" t="n">
        <v>-0.224734773744509</v>
      </c>
      <c r="V187" s="2" t="n">
        <v>0.00255882322350776</v>
      </c>
      <c r="W187" s="2" t="n">
        <v>0.0441847009471348</v>
      </c>
      <c r="X187" s="2" t="n">
        <v>0.0213464692330342</v>
      </c>
      <c r="Y187" s="2" t="n">
        <v>0.106508534631737</v>
      </c>
      <c r="Z187" s="2" t="n">
        <v>0.131775974359183</v>
      </c>
      <c r="AA187" s="2" t="n">
        <v>0.145205550794184</v>
      </c>
      <c r="AB187" s="2" t="n">
        <v>0.157309023829371</v>
      </c>
      <c r="AC187" s="2" t="n">
        <v>0.124472552342228</v>
      </c>
      <c r="AD187" s="2" t="n">
        <v>0.105261734460334</v>
      </c>
      <c r="AE187" s="2" t="n">
        <v>0.106879819556579</v>
      </c>
      <c r="AF187" s="2" t="n">
        <v>0.101240340793348</v>
      </c>
      <c r="AG187" s="2" t="n">
        <v>-0.969494689506855</v>
      </c>
      <c r="AH187" s="3" t="b">
        <f aca="false">TRUE()</f>
        <v>1</v>
      </c>
      <c r="AI187" s="3" t="n">
        <v>-1.02083195185763</v>
      </c>
      <c r="AJ187" s="3" t="b">
        <f aca="false">TRUE()</f>
        <v>1</v>
      </c>
      <c r="AK187" s="3" t="n">
        <v>-0.128486445570281</v>
      </c>
      <c r="AL187" s="3" t="b">
        <f aca="false">TRUE()</f>
        <v>1</v>
      </c>
      <c r="AM187" s="3" t="n">
        <v>0.5344428757188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</v>
      </c>
      <c r="E188" s="2" t="n">
        <v>0</v>
      </c>
      <c r="F188" s="2" t="n">
        <v>33.6900675259798</v>
      </c>
      <c r="G188" s="2" t="n">
        <v>0.657283288650581</v>
      </c>
      <c r="H188" s="2" t="n">
        <v>0.9937677054928</v>
      </c>
      <c r="I188" s="2" t="n">
        <v>0.0746546305128119</v>
      </c>
      <c r="J188" s="2" t="n">
        <v>0.210362260034909</v>
      </c>
      <c r="K188" s="2" t="n">
        <v>8.85310706335077</v>
      </c>
      <c r="L188" s="2" t="n">
        <v>0.751</v>
      </c>
      <c r="M188" s="2" t="n">
        <v>0.076</v>
      </c>
      <c r="N188" s="2" t="n">
        <v>18.457</v>
      </c>
      <c r="O188" s="2" t="s">
        <v>41</v>
      </c>
      <c r="P188" s="2" t="n">
        <v>123.7</v>
      </c>
      <c r="Q188" s="2" t="n">
        <v>40.5</v>
      </c>
      <c r="R188" s="2" t="n">
        <v>6.187</v>
      </c>
      <c r="S188" s="2" t="n">
        <v>0.472811059087947</v>
      </c>
      <c r="T188" s="2" t="n">
        <v>-0.178947944549094</v>
      </c>
      <c r="U188" s="2" t="n">
        <v>-0.590437939715141</v>
      </c>
      <c r="V188" s="2" t="n">
        <v>0.0200090375231452</v>
      </c>
      <c r="W188" s="2" t="n">
        <v>0.0200090375231452</v>
      </c>
      <c r="X188" s="2" t="n">
        <v>0.0513242270241714</v>
      </c>
      <c r="Y188" s="2" t="n">
        <v>0.104597226553763</v>
      </c>
      <c r="Z188" s="2" t="n">
        <v>0.143424074831622</v>
      </c>
      <c r="AA188" s="2" t="n">
        <v>0.153547976441879</v>
      </c>
      <c r="AB188" s="2" t="n">
        <v>0.13560927375418</v>
      </c>
      <c r="AC188" s="2" t="n">
        <v>0.146842653786176</v>
      </c>
      <c r="AD188" s="2" t="n">
        <v>0.14957695117811</v>
      </c>
      <c r="AE188" s="2" t="n">
        <v>0.101829536563125</v>
      </c>
      <c r="AF188" s="2" t="n">
        <v>0.0132480798669737</v>
      </c>
      <c r="AG188" s="2" t="n">
        <v>1.42265174397198</v>
      </c>
      <c r="AH188" s="3" t="b">
        <f aca="false">TRUE()</f>
        <v>1</v>
      </c>
      <c r="AI188" s="3" t="n">
        <v>0.786182265174494</v>
      </c>
      <c r="AJ188" s="3" t="b">
        <f aca="false">TRUE()</f>
        <v>1</v>
      </c>
      <c r="AK188" s="3" t="n">
        <v>-0.798937159271414</v>
      </c>
      <c r="AL188" s="3" t="b">
        <f aca="false">TRUE()</f>
        <v>1</v>
      </c>
      <c r="AM188" s="3" t="n">
        <v>-0.61462880269393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</v>
      </c>
      <c r="E189" s="2" t="n">
        <v>0</v>
      </c>
      <c r="F189" s="2" t="n">
        <v>18.9246444160512</v>
      </c>
      <c r="G189" s="2" t="n">
        <v>0.615107913669065</v>
      </c>
      <c r="H189" s="2" t="n">
        <v>0.995207335230696</v>
      </c>
      <c r="I189" s="2" t="n">
        <v>0.0485813538814321</v>
      </c>
      <c r="J189" s="2" t="n">
        <v>0.174615464221861</v>
      </c>
      <c r="K189" s="2" t="n">
        <v>11.1385227722788</v>
      </c>
      <c r="L189" s="2" t="n">
        <v>0.772</v>
      </c>
      <c r="M189" s="2" t="n">
        <v>0.07</v>
      </c>
      <c r="N189" s="2" t="n">
        <v>23.05</v>
      </c>
      <c r="O189" s="2" t="s">
        <v>41</v>
      </c>
      <c r="P189" s="2" t="n">
        <v>165.5</v>
      </c>
      <c r="Q189" s="2" t="n">
        <v>52.2</v>
      </c>
      <c r="R189" s="2" t="n">
        <v>8.276</v>
      </c>
      <c r="S189" s="2" t="n">
        <v>0.495403904520207</v>
      </c>
      <c r="T189" s="2" t="n">
        <v>-0.351457779856565</v>
      </c>
      <c r="U189" s="2" t="n">
        <v>-0.523355655942141</v>
      </c>
      <c r="V189" s="2" t="n">
        <v>0.0230782190312203</v>
      </c>
      <c r="W189" s="2" t="n">
        <v>0.0102663938278894</v>
      </c>
      <c r="X189" s="2" t="n">
        <v>0.0416301021389527</v>
      </c>
      <c r="Y189" s="2" t="n">
        <v>0.120986221615797</v>
      </c>
      <c r="Z189" s="2" t="n">
        <v>0.154763015076106</v>
      </c>
      <c r="AA189" s="2" t="n">
        <v>0.141951435298836</v>
      </c>
      <c r="AB189" s="2" t="n">
        <v>0.134338195839324</v>
      </c>
      <c r="AC189" s="2" t="n">
        <v>0.14689398074617</v>
      </c>
      <c r="AD189" s="2" t="n">
        <v>0.141755619794959</v>
      </c>
      <c r="AE189" s="2" t="n">
        <v>0.103634684871609</v>
      </c>
      <c r="AF189" s="2" t="n">
        <v>0.0140467446182476</v>
      </c>
      <c r="AG189" s="2" t="n">
        <v>2.55539198047114</v>
      </c>
      <c r="AH189" s="3" t="b">
        <f aca="false">TRUE()</f>
        <v>1</v>
      </c>
      <c r="AI189" s="3" t="n">
        <v>1.05918441307143</v>
      </c>
      <c r="AJ189" s="3" t="b">
        <f aca="false">TRUE()</f>
        <v>1</v>
      </c>
      <c r="AK189" s="3" t="n">
        <v>-1.0106584372823</v>
      </c>
      <c r="AL189" s="3" t="b">
        <f aca="false">TRUE()</f>
        <v>1</v>
      </c>
      <c r="AM189" s="3" t="n">
        <v>0.52625471649029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</v>
      </c>
      <c r="E190" s="2" t="n">
        <v>1</v>
      </c>
      <c r="F190" s="2" t="n">
        <v>49.2678933002908</v>
      </c>
      <c r="G190" s="2" t="n">
        <v>0.488470407378939</v>
      </c>
      <c r="H190" s="2" t="n">
        <v>0.984612797536101</v>
      </c>
      <c r="I190" s="2" t="n">
        <v>0.0656719203538021</v>
      </c>
      <c r="J190" s="2" t="n">
        <v>0.184542720520682</v>
      </c>
      <c r="K190" s="2" t="n">
        <v>8.76525675673529</v>
      </c>
      <c r="L190" s="2" t="n">
        <v>0.663</v>
      </c>
      <c r="M190" s="2" t="n">
        <v>0.13</v>
      </c>
      <c r="N190" s="2" t="n">
        <v>18.225</v>
      </c>
      <c r="O190" s="2" t="s">
        <v>41</v>
      </c>
      <c r="P190" s="2" t="n">
        <v>188.7</v>
      </c>
      <c r="Q190" s="2" t="n">
        <v>68.5</v>
      </c>
      <c r="R190" s="2" t="n">
        <v>9.437</v>
      </c>
      <c r="S190" s="2" t="n">
        <v>0.00875042702568114</v>
      </c>
      <c r="T190" s="2" t="n">
        <v>-0.300668247708251</v>
      </c>
      <c r="U190" s="2" t="n">
        <v>-0.231181299441724</v>
      </c>
      <c r="V190" s="2" t="n">
        <v>0.390515828821985</v>
      </c>
      <c r="W190" s="2" t="n">
        <v>0.18356828127891</v>
      </c>
      <c r="X190" s="2" t="n">
        <v>0.139175105341828</v>
      </c>
      <c r="Y190" s="2" t="n">
        <v>0.160738340792323</v>
      </c>
      <c r="Z190" s="2" t="n">
        <v>0.151407074589961</v>
      </c>
      <c r="AA190" s="2" t="n">
        <v>0.161247435447819</v>
      </c>
      <c r="AB190" s="2" t="n">
        <v>0.105206543050949</v>
      </c>
      <c r="AC190" s="2" t="n">
        <v>0.10122943764778</v>
      </c>
      <c r="AD190" s="2" t="n">
        <v>0.0945137999691165</v>
      </c>
      <c r="AE190" s="2" t="n">
        <v>0.0710894615223568</v>
      </c>
      <c r="AF190" s="2" t="n">
        <v>0.0153928016378668</v>
      </c>
      <c r="AG190" s="2" t="n">
        <v>1.379109741218</v>
      </c>
      <c r="AH190" s="3" t="b">
        <f aca="false">TRUE()</f>
        <v>1</v>
      </c>
      <c r="AI190" s="3" t="n">
        <v>-0.357826735536489</v>
      </c>
      <c r="AJ190" s="3" t="b">
        <f aca="false">TRUE()</f>
        <v>1</v>
      </c>
      <c r="AK190" s="3" t="n">
        <v>1.10655434282654</v>
      </c>
      <c r="AL190" s="3" t="b">
        <f aca="false">TRUE()</f>
        <v>1</v>
      </c>
      <c r="AM190" s="3" t="n">
        <v>1.1594723635016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3</v>
      </c>
      <c r="F191" s="2" t="n">
        <v>36.869897645844</v>
      </c>
      <c r="G191" s="2" t="n">
        <v>0.669090909090909</v>
      </c>
      <c r="H191" s="2" t="n">
        <v>0.986699735479043</v>
      </c>
      <c r="I191" s="2" t="n">
        <v>0.116185318503903</v>
      </c>
      <c r="J191" s="2" t="n">
        <v>0.272150713806261</v>
      </c>
      <c r="K191" s="2" t="n">
        <v>6.07994394986019</v>
      </c>
      <c r="L191" s="2" t="n">
        <v>0.655</v>
      </c>
      <c r="M191" s="2" t="n">
        <v>0.103</v>
      </c>
      <c r="N191" s="2" t="n">
        <v>12.924</v>
      </c>
      <c r="O191" s="2" t="s">
        <v>41</v>
      </c>
      <c r="P191" s="2" t="n">
        <v>188</v>
      </c>
      <c r="Q191" s="2" t="n">
        <v>53.7</v>
      </c>
      <c r="R191" s="2" t="n">
        <v>9.401</v>
      </c>
      <c r="S191" s="2" t="n">
        <v>-1</v>
      </c>
      <c r="T191" s="2" t="n">
        <v>0.691059082633925</v>
      </c>
      <c r="U191" s="2" t="n">
        <v>0.57484180803588</v>
      </c>
      <c r="V191" s="2" t="n">
        <v>0.175488224588015</v>
      </c>
      <c r="W191" s="2" t="n">
        <v>0.0276881289595724</v>
      </c>
      <c r="X191" s="2" t="n">
        <v>0.179064739997898</v>
      </c>
      <c r="Y191" s="2" t="n">
        <v>0.23816034751245</v>
      </c>
      <c r="Z191" s="2" t="n">
        <v>0.131019373135201</v>
      </c>
      <c r="AA191" s="2" t="n">
        <v>0.0692902444764721</v>
      </c>
      <c r="AB191" s="2" t="n">
        <v>0.0974678238592868</v>
      </c>
      <c r="AC191" s="2" t="n">
        <v>0.0894217861978088</v>
      </c>
      <c r="AD191" s="2" t="n">
        <v>0.118808522520954</v>
      </c>
      <c r="AE191" s="2" t="n">
        <v>0.0668881271369341</v>
      </c>
      <c r="AF191" s="2" t="n">
        <v>0.00987903516299486</v>
      </c>
      <c r="AG191" s="2" t="n">
        <v>0.0481650679792285</v>
      </c>
      <c r="AH191" s="3" t="b">
        <f aca="false">TRUE()</f>
        <v>1</v>
      </c>
      <c r="AI191" s="3" t="n">
        <v>-0.461827553782942</v>
      </c>
      <c r="AJ191" s="3" t="b">
        <f aca="false">TRUE()</f>
        <v>1</v>
      </c>
      <c r="AK191" s="3" t="n">
        <v>0.153808591777564</v>
      </c>
      <c r="AL191" s="3" t="b">
        <f aca="false">TRUE()</f>
        <v>1</v>
      </c>
      <c r="AM191" s="3" t="n">
        <v>1.1403666586349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</v>
      </c>
      <c r="E192" s="2" t="n">
        <v>4</v>
      </c>
      <c r="F192" s="2" t="n">
        <v>21.3706222693432</v>
      </c>
      <c r="G192" s="2" t="n">
        <v>0.837056504599212</v>
      </c>
      <c r="H192" s="2" t="n">
        <v>0.989735713591416</v>
      </c>
      <c r="I192" s="2" t="n">
        <v>0.144366961551495</v>
      </c>
      <c r="J192" s="2" t="n">
        <v>0.32967352739246</v>
      </c>
      <c r="K192" s="2" t="n">
        <v>4.5084234829689</v>
      </c>
      <c r="L192" s="2" t="n">
        <v>0.628</v>
      </c>
      <c r="M192" s="2" t="n">
        <v>0.093</v>
      </c>
      <c r="N192" s="2" t="n">
        <v>9.691</v>
      </c>
      <c r="O192" s="2" t="s">
        <v>41</v>
      </c>
      <c r="P192" s="2" t="n">
        <v>196.8</v>
      </c>
      <c r="Q192" s="2" t="n">
        <v>79.2</v>
      </c>
      <c r="R192" s="2" t="n">
        <v>9.839</v>
      </c>
      <c r="S192" s="2" t="n">
        <v>0.311354781578465</v>
      </c>
      <c r="T192" s="2" t="n">
        <v>-0.305846272172479</v>
      </c>
      <c r="U192" s="2" t="n">
        <v>-0.952860956303166</v>
      </c>
      <c r="V192" s="2" t="n">
        <v>0.296484704782522</v>
      </c>
      <c r="W192" s="2" t="n">
        <v>0.0711438990534651</v>
      </c>
      <c r="X192" s="2" t="n">
        <v>0.117960157340549</v>
      </c>
      <c r="Y192" s="2" t="n">
        <v>0.147286014247183</v>
      </c>
      <c r="Z192" s="2" t="n">
        <v>0.149726941305352</v>
      </c>
      <c r="AA192" s="2" t="n">
        <v>0.143776848588561</v>
      </c>
      <c r="AB192" s="2" t="n">
        <v>0.140232790926713</v>
      </c>
      <c r="AC192" s="2" t="n">
        <v>0.126501195234185</v>
      </c>
      <c r="AD192" s="2" t="n">
        <v>0.102103376172142</v>
      </c>
      <c r="AE192" s="2" t="n">
        <v>0.0584587934349375</v>
      </c>
      <c r="AF192" s="2" t="n">
        <v>0.013953882750376</v>
      </c>
      <c r="AG192" s="2" t="n">
        <v>-0.730741132050655</v>
      </c>
      <c r="AH192" s="3" t="b">
        <f aca="false">TRUE()</f>
        <v>1</v>
      </c>
      <c r="AI192" s="3" t="n">
        <v>-0.812830315364722</v>
      </c>
      <c r="AJ192" s="3" t="b">
        <f aca="false">TRUE()</f>
        <v>1</v>
      </c>
      <c r="AK192" s="3" t="n">
        <v>-0.199060204907243</v>
      </c>
      <c r="AL192" s="3" t="b">
        <f aca="false">TRUE()</f>
        <v>1</v>
      </c>
      <c r="AM192" s="3" t="n">
        <v>1.380552662673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</v>
      </c>
      <c r="E193" s="2" t="n">
        <v>5</v>
      </c>
      <c r="F193" s="2" t="n">
        <v>13.2405199151872</v>
      </c>
      <c r="G193" s="2" t="n">
        <v>0.908571428571429</v>
      </c>
      <c r="H193" s="2" t="n">
        <v>0.974772511803169</v>
      </c>
      <c r="I193" s="2" t="n">
        <v>0.224938986236545</v>
      </c>
      <c r="J193" s="2" t="n">
        <v>0.469824780594288</v>
      </c>
      <c r="K193" s="2" t="n">
        <v>2.55628561168346</v>
      </c>
      <c r="L193" s="2" t="n">
        <v>0.536</v>
      </c>
      <c r="M193" s="2" t="n">
        <v>0.103</v>
      </c>
      <c r="N193" s="2" t="n">
        <v>5.686</v>
      </c>
      <c r="O193" s="2" t="s">
        <v>41</v>
      </c>
      <c r="P193" s="2" t="n">
        <v>187.6</v>
      </c>
      <c r="Q193" s="2" t="n">
        <v>41.9</v>
      </c>
      <c r="R193" s="2" t="n">
        <v>9.382</v>
      </c>
      <c r="S193" s="2" t="n">
        <v>4.18089947847496E-010</v>
      </c>
      <c r="T193" s="2" t="n">
        <v>-0.435524831110696</v>
      </c>
      <c r="U193" s="2" t="n">
        <v>0.0550024852539228</v>
      </c>
      <c r="V193" s="2" t="n">
        <v>0.0466737402976235</v>
      </c>
      <c r="W193" s="2" t="n">
        <v>0.0148454867521958</v>
      </c>
      <c r="X193" s="2" t="n">
        <v>0.117696455739352</v>
      </c>
      <c r="Y193" s="2" t="n">
        <v>0.097594070824521</v>
      </c>
      <c r="Z193" s="2" t="n">
        <v>0.113487396645235</v>
      </c>
      <c r="AA193" s="2" t="n">
        <v>0.128306309783546</v>
      </c>
      <c r="AB193" s="2" t="n">
        <v>0.163632723953461</v>
      </c>
      <c r="AC193" s="2" t="n">
        <v>0.15563871817288</v>
      </c>
      <c r="AD193" s="2" t="n">
        <v>0.120165800387788</v>
      </c>
      <c r="AE193" s="2" t="n">
        <v>0.0763474434427882</v>
      </c>
      <c r="AF193" s="2" t="n">
        <v>0.0271310810504282</v>
      </c>
      <c r="AG193" s="2" t="n">
        <v>-1.69829600854884</v>
      </c>
      <c r="AH193" s="3" t="b">
        <f aca="false">TRUE()</f>
        <v>1</v>
      </c>
      <c r="AI193" s="3" t="n">
        <v>-2.00883972519893</v>
      </c>
      <c r="AJ193" s="3" t="b">
        <f aca="false">TRUE()</f>
        <v>1</v>
      </c>
      <c r="AK193" s="3" t="n">
        <v>0.153808591777564</v>
      </c>
      <c r="AL193" s="3" t="b">
        <f aca="false">TRUE()</f>
        <v>1</v>
      </c>
      <c r="AM193" s="3" t="n">
        <v>1.1294491129967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0</v>
      </c>
      <c r="E194" s="2" t="n">
        <v>7</v>
      </c>
      <c r="F194" s="2" t="n">
        <v>52.1250163489018</v>
      </c>
      <c r="G194" s="2" t="n">
        <v>0.641025641025641</v>
      </c>
      <c r="H194" s="2" t="n">
        <v>0.968898903743847</v>
      </c>
      <c r="I194" s="2" t="n">
        <v>0.141647332762456</v>
      </c>
      <c r="J194" s="2" t="n">
        <v>0.340918675919154</v>
      </c>
      <c r="K194" s="2" t="n">
        <v>4.35876218411457</v>
      </c>
      <c r="L194" s="2" t="n">
        <v>0.665</v>
      </c>
      <c r="M194" s="2" t="n">
        <v>0.085</v>
      </c>
      <c r="N194" s="2" t="n">
        <v>9.37</v>
      </c>
      <c r="O194" s="2" t="s">
        <v>41</v>
      </c>
      <c r="P194" s="2" t="n">
        <v>162.5</v>
      </c>
      <c r="Q194" s="2" t="n">
        <v>74.8</v>
      </c>
      <c r="R194" s="2" t="n">
        <v>8.126</v>
      </c>
      <c r="S194" s="2" t="n">
        <v>0.623160774812664</v>
      </c>
      <c r="T194" s="2" t="n">
        <v>-0.0289473519999734</v>
      </c>
      <c r="U194" s="2" t="n">
        <v>-0.454253234608085</v>
      </c>
      <c r="V194" s="2" t="n">
        <v>0.438598951059378</v>
      </c>
      <c r="W194" s="2" t="n">
        <v>0.0914157160547174</v>
      </c>
      <c r="X194" s="2" t="n">
        <v>0.155367027259507</v>
      </c>
      <c r="Y194" s="2" t="n">
        <v>0.182032128812143</v>
      </c>
      <c r="Z194" s="2" t="n">
        <v>0.147754301458328</v>
      </c>
      <c r="AA194" s="2" t="n">
        <v>0.134004826119711</v>
      </c>
      <c r="AB194" s="2" t="n">
        <v>0.127916851012349</v>
      </c>
      <c r="AC194" s="2" t="n">
        <v>0.110740172022526</v>
      </c>
      <c r="AD194" s="2" t="n">
        <v>0.0849877136479356</v>
      </c>
      <c r="AE194" s="2" t="n">
        <v>0.0487120308483149</v>
      </c>
      <c r="AF194" s="2" t="n">
        <v>0.0084849488191848</v>
      </c>
      <c r="AG194" s="2" t="n">
        <v>-0.804919048303164</v>
      </c>
      <c r="AH194" s="3" t="b">
        <f aca="false">TRUE()</f>
        <v>1</v>
      </c>
      <c r="AI194" s="3" t="n">
        <v>-0.331826530974876</v>
      </c>
      <c r="AJ194" s="3" t="b">
        <f aca="false">TRUE()</f>
        <v>1</v>
      </c>
      <c r="AK194" s="3" t="n">
        <v>-0.481355242255087</v>
      </c>
      <c r="AL194" s="3" t="b">
        <f aca="false">TRUE()</f>
        <v>1</v>
      </c>
      <c r="AM194" s="3" t="n">
        <v>0.44437312420434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</v>
      </c>
      <c r="E195" s="2" t="n">
        <v>1</v>
      </c>
      <c r="F195" s="2" t="n">
        <v>31.7594800848128</v>
      </c>
      <c r="G195" s="2" t="n">
        <v>0.775179856115108</v>
      </c>
      <c r="H195" s="2" t="n">
        <v>0.962485547617093</v>
      </c>
      <c r="I195" s="2" t="n">
        <v>0.267952267471121</v>
      </c>
      <c r="J195" s="2" t="n">
        <v>0.486634624648244</v>
      </c>
      <c r="K195" s="2" t="n">
        <v>2.88004354998944</v>
      </c>
      <c r="L195" s="2" t="n">
        <v>0.693</v>
      </c>
      <c r="M195" s="2" t="n">
        <v>0.103</v>
      </c>
      <c r="N195" s="2" t="n">
        <v>6.595</v>
      </c>
      <c r="O195" s="2" t="s">
        <v>41</v>
      </c>
      <c r="P195" s="2" t="n">
        <v>144.9</v>
      </c>
      <c r="Q195" s="2" t="n">
        <v>50.1</v>
      </c>
      <c r="R195" s="2" t="n">
        <v>7.244</v>
      </c>
      <c r="S195" s="2" t="n">
        <v>0.526658047892717</v>
      </c>
      <c r="T195" s="2" t="n">
        <v>-0.156759467944133</v>
      </c>
      <c r="U195" s="2" t="n">
        <v>-0.425911716098915</v>
      </c>
      <c r="V195" s="2" t="n">
        <v>0.325970525905743</v>
      </c>
      <c r="W195" s="2" t="n">
        <v>0.0995536471258653</v>
      </c>
      <c r="X195" s="2" t="n">
        <v>0.171916972402757</v>
      </c>
      <c r="Y195" s="2" t="n">
        <v>0.146429238912557</v>
      </c>
      <c r="Z195" s="2" t="n">
        <v>0.139593388665952</v>
      </c>
      <c r="AA195" s="2" t="n">
        <v>0.126252756969696</v>
      </c>
      <c r="AB195" s="2" t="n">
        <v>0.109842293036572</v>
      </c>
      <c r="AC195" s="2" t="n">
        <v>0.110024611503652</v>
      </c>
      <c r="AD195" s="2" t="n">
        <v>0.0964802960036593</v>
      </c>
      <c r="AE195" s="2" t="n">
        <v>0.0731182361039874</v>
      </c>
      <c r="AF195" s="2" t="n">
        <v>0.0263422064011667</v>
      </c>
      <c r="AG195" s="2" t="n">
        <v>-1.53782907810264</v>
      </c>
      <c r="AH195" s="3" t="b">
        <f aca="false">TRUE()</f>
        <v>1</v>
      </c>
      <c r="AI195" s="3" t="n">
        <v>0.0321763328877088</v>
      </c>
      <c r="AJ195" s="3" t="b">
        <f aca="false">TRUE()</f>
        <v>1</v>
      </c>
      <c r="AK195" s="3" t="n">
        <v>0.153808591777564</v>
      </c>
      <c r="AL195" s="3" t="b">
        <f aca="false">TRUE()</f>
        <v>1</v>
      </c>
      <c r="AM195" s="3" t="n">
        <v>-0.035998883873225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1</v>
      </c>
      <c r="E196" s="2" t="n">
        <v>2</v>
      </c>
      <c r="F196" s="2" t="n">
        <v>31.7594800848128</v>
      </c>
      <c r="G196" s="2" t="n">
        <v>0.591990713871155</v>
      </c>
      <c r="H196" s="2" t="n">
        <v>0.994999382734165</v>
      </c>
      <c r="I196" s="2" t="n">
        <v>0.055671482151486</v>
      </c>
      <c r="J196" s="2" t="n">
        <v>0.181394324877929</v>
      </c>
      <c r="K196" s="2" t="n">
        <v>7.97352438917866</v>
      </c>
      <c r="L196" s="2" t="n">
        <v>0.572</v>
      </c>
      <c r="M196" s="2" t="n">
        <v>0.071</v>
      </c>
      <c r="N196" s="2" t="n">
        <v>16.583</v>
      </c>
      <c r="O196" s="2" t="s">
        <v>41</v>
      </c>
      <c r="P196" s="2" t="n">
        <v>157.8</v>
      </c>
      <c r="Q196" s="2" t="n">
        <v>46.9</v>
      </c>
      <c r="R196" s="2" t="n">
        <v>7.889</v>
      </c>
      <c r="S196" s="2" t="n">
        <v>0.50599958213159</v>
      </c>
      <c r="T196" s="2" t="n">
        <v>-0.503071042118101</v>
      </c>
      <c r="U196" s="2" t="n">
        <v>-0.0362820507284778</v>
      </c>
      <c r="V196" s="2" t="n">
        <v>0.0563762092450674</v>
      </c>
      <c r="W196" s="2" t="n">
        <v>0.0279988654664263</v>
      </c>
      <c r="X196" s="2" t="n">
        <v>0.050589846723672</v>
      </c>
      <c r="Y196" s="2" t="n">
        <v>0.106419338932291</v>
      </c>
      <c r="Z196" s="2" t="n">
        <v>0.158470359664238</v>
      </c>
      <c r="AA196" s="2" t="n">
        <v>0.144523970264953</v>
      </c>
      <c r="AB196" s="2" t="n">
        <v>0.131936636620941</v>
      </c>
      <c r="AC196" s="2" t="n">
        <v>0.13114551061943</v>
      </c>
      <c r="AD196" s="2" t="n">
        <v>0.142456820437136</v>
      </c>
      <c r="AE196" s="2" t="n">
        <v>0.10869180439825</v>
      </c>
      <c r="AF196" s="2" t="n">
        <v>0.0257657123390901</v>
      </c>
      <c r="AG196" s="2" t="n">
        <v>0.986696621028675</v>
      </c>
      <c r="AH196" s="3" t="b">
        <f aca="false">TRUE()</f>
        <v>1</v>
      </c>
      <c r="AI196" s="3" t="n">
        <v>-1.54083604308989</v>
      </c>
      <c r="AJ196" s="3" t="b">
        <f aca="false">TRUE()</f>
        <v>1</v>
      </c>
      <c r="AK196" s="3" t="n">
        <v>-0.975371557613817</v>
      </c>
      <c r="AL196" s="3" t="b">
        <f aca="false">TRUE()</f>
        <v>1</v>
      </c>
      <c r="AM196" s="3" t="n">
        <v>0.31609196295635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</v>
      </c>
      <c r="E197" s="2" t="n">
        <v>3</v>
      </c>
      <c r="F197" s="2" t="n">
        <v>40.7321066997092</v>
      </c>
      <c r="G197" s="2" t="n">
        <v>0.598951507208388</v>
      </c>
      <c r="H197" s="2" t="n">
        <v>0.976286721049517</v>
      </c>
      <c r="I197" s="2" t="n">
        <v>0.0909172612412452</v>
      </c>
      <c r="J197" s="2" t="n">
        <v>0.262095475471926</v>
      </c>
      <c r="K197" s="2" t="n">
        <v>6.13093984985313</v>
      </c>
      <c r="L197" s="2" t="n">
        <v>0.688</v>
      </c>
      <c r="M197" s="2" t="n">
        <v>0.08</v>
      </c>
      <c r="N197" s="2" t="n">
        <v>13.041</v>
      </c>
      <c r="O197" s="2" t="s">
        <v>41</v>
      </c>
      <c r="P197" s="2" t="n">
        <v>119.2</v>
      </c>
      <c r="Q197" s="2" t="n">
        <v>43.8</v>
      </c>
      <c r="R197" s="2" t="n">
        <v>5.962</v>
      </c>
      <c r="S197" s="2" t="n">
        <v>0.528628495411926</v>
      </c>
      <c r="T197" s="2" t="n">
        <v>0.639226469243932</v>
      </c>
      <c r="U197" s="2" t="n">
        <v>0.916923858921785</v>
      </c>
      <c r="V197" s="2" t="n">
        <v>0.153169059095113</v>
      </c>
      <c r="W197" s="2" t="n">
        <v>0.0369471001177764</v>
      </c>
      <c r="X197" s="2" t="n">
        <v>0.227757615719417</v>
      </c>
      <c r="Y197" s="2" t="n">
        <v>0.201704949265439</v>
      </c>
      <c r="Z197" s="2" t="n">
        <v>0.101477848826248</v>
      </c>
      <c r="AA197" s="2" t="n">
        <v>0.0942491960370499</v>
      </c>
      <c r="AB197" s="2" t="n">
        <v>0.0802752200024697</v>
      </c>
      <c r="AC197" s="2" t="n">
        <v>0.0906405569394235</v>
      </c>
      <c r="AD197" s="2" t="n">
        <v>0.0854470036509386</v>
      </c>
      <c r="AE197" s="2" t="n">
        <v>0.0822855060992907</v>
      </c>
      <c r="AF197" s="2" t="n">
        <v>0.0361621034597228</v>
      </c>
      <c r="AG197" s="2" t="n">
        <v>0.0734406043260001</v>
      </c>
      <c r="AH197" s="3" t="b">
        <f aca="false">TRUE()</f>
        <v>1</v>
      </c>
      <c r="AI197" s="3" t="n">
        <v>-0.0328241785163244</v>
      </c>
      <c r="AJ197" s="3" t="b">
        <f aca="false">TRUE()</f>
        <v>1</v>
      </c>
      <c r="AK197" s="3" t="n">
        <v>-0.657789640597491</v>
      </c>
      <c r="AL197" s="3" t="b">
        <f aca="false">TRUE()</f>
        <v>1</v>
      </c>
      <c r="AM197" s="3" t="n">
        <v>-0.73745119112285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</v>
      </c>
      <c r="E198" s="2" t="n">
        <v>4</v>
      </c>
      <c r="F198" s="2" t="n">
        <v>72.8972710309476</v>
      </c>
      <c r="G198" s="2" t="n">
        <v>0.660049627791563</v>
      </c>
      <c r="H198" s="2" t="n">
        <v>0.974841261027862</v>
      </c>
      <c r="I198" s="2" t="n">
        <v>0.141058608454624</v>
      </c>
      <c r="J198" s="2" t="n">
        <v>0.308552961132858</v>
      </c>
      <c r="K198" s="2" t="n">
        <v>4.15915328566337</v>
      </c>
      <c r="L198" s="2" t="n">
        <v>0.566</v>
      </c>
      <c r="M198" s="2" t="n">
        <v>0.135</v>
      </c>
      <c r="N198" s="2" t="n">
        <v>9.092</v>
      </c>
      <c r="O198" s="2" t="s">
        <v>41</v>
      </c>
      <c r="P198" s="2" t="n">
        <v>144.3</v>
      </c>
      <c r="Q198" s="2" t="n">
        <v>42</v>
      </c>
      <c r="R198" s="2" t="n">
        <v>7.215</v>
      </c>
      <c r="S198" s="2" t="n">
        <v>0.17894170245419</v>
      </c>
      <c r="T198" s="2" t="n">
        <v>-0.350896366032291</v>
      </c>
      <c r="U198" s="2" t="n">
        <v>-0.274900719453098</v>
      </c>
      <c r="V198" s="2" t="n">
        <v>0.0908513379560698</v>
      </c>
      <c r="W198" s="2" t="n">
        <v>0.0557350884962466</v>
      </c>
      <c r="X198" s="2" t="n">
        <v>0.0482300970413318</v>
      </c>
      <c r="Y198" s="2" t="n">
        <v>0.131503939712717</v>
      </c>
      <c r="Z198" s="2" t="n">
        <v>0.143099048812086</v>
      </c>
      <c r="AA198" s="2" t="n">
        <v>0.128163655483311</v>
      </c>
      <c r="AB198" s="2" t="n">
        <v>0.150142266883364</v>
      </c>
      <c r="AC198" s="2" t="n">
        <v>0.111393109451285</v>
      </c>
      <c r="AD198" s="2" t="n">
        <v>0.0991283895291916</v>
      </c>
      <c r="AE198" s="2" t="n">
        <v>0.0928638315053596</v>
      </c>
      <c r="AF198" s="2" t="n">
        <v>0.0954756615813534</v>
      </c>
      <c r="AG198" s="2" t="n">
        <v>-0.903852922764455</v>
      </c>
      <c r="AH198" s="3" t="b">
        <f aca="false">TRUE()</f>
        <v>1</v>
      </c>
      <c r="AI198" s="3" t="n">
        <v>-1.61883665677473</v>
      </c>
      <c r="AJ198" s="3" t="b">
        <f aca="false">TRUE()</f>
        <v>1</v>
      </c>
      <c r="AK198" s="3" t="n">
        <v>1.28298874116895</v>
      </c>
      <c r="AL198" s="3" t="b">
        <f aca="false">TRUE()</f>
        <v>1</v>
      </c>
      <c r="AM198" s="3" t="n">
        <v>-0.052375202330414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</v>
      </c>
      <c r="E199" s="2" t="n">
        <v>5</v>
      </c>
      <c r="F199" s="2" t="n">
        <v>33.6900675259798</v>
      </c>
      <c r="G199" s="2" t="n">
        <v>0.638578680203046</v>
      </c>
      <c r="H199" s="2" t="n">
        <v>0.990084455821019</v>
      </c>
      <c r="I199" s="2" t="n">
        <v>0.0868997041708352</v>
      </c>
      <c r="J199" s="2" t="n">
        <v>0.226320761854098</v>
      </c>
      <c r="K199" s="2" t="n">
        <v>7.78134073627555</v>
      </c>
      <c r="L199" s="2" t="n">
        <v>0.727</v>
      </c>
      <c r="M199" s="2" t="n">
        <v>0.086</v>
      </c>
      <c r="N199" s="2" t="n">
        <v>16.319</v>
      </c>
      <c r="O199" s="2" t="s">
        <v>41</v>
      </c>
      <c r="P199" s="2" t="n">
        <v>141.3</v>
      </c>
      <c r="Q199" s="2" t="n">
        <v>46.2</v>
      </c>
      <c r="R199" s="2" t="n">
        <v>7.066</v>
      </c>
      <c r="S199" s="2" t="n">
        <v>0.534878407587512</v>
      </c>
      <c r="T199" s="2" t="n">
        <v>-0.329871755021734</v>
      </c>
      <c r="U199" s="2" t="n">
        <v>-0.41382608759871</v>
      </c>
      <c r="V199" s="2" t="n">
        <v>0.1551248418553</v>
      </c>
      <c r="W199" s="2" t="n">
        <v>0.0416308566111803</v>
      </c>
      <c r="X199" s="2" t="n">
        <v>0.0852553852470825</v>
      </c>
      <c r="Y199" s="2" t="n">
        <v>0.132626533160316</v>
      </c>
      <c r="Z199" s="2" t="n">
        <v>0.137229228578576</v>
      </c>
      <c r="AA199" s="2" t="n">
        <v>0.150975925518786</v>
      </c>
      <c r="AB199" s="2" t="n">
        <v>0.139298699578382</v>
      </c>
      <c r="AC199" s="2" t="n">
        <v>0.136438920049384</v>
      </c>
      <c r="AD199" s="2" t="n">
        <v>0.122887012932394</v>
      </c>
      <c r="AE199" s="2" t="n">
        <v>0.0769815293679699</v>
      </c>
      <c r="AF199" s="2" t="n">
        <v>0.0183067655671094</v>
      </c>
      <c r="AG199" s="2" t="n">
        <v>0.891442984856346</v>
      </c>
      <c r="AH199" s="3" t="b">
        <f aca="false">TRUE()</f>
        <v>1</v>
      </c>
      <c r="AI199" s="3" t="n">
        <v>0.474179810435135</v>
      </c>
      <c r="AJ199" s="3" t="b">
        <f aca="false">TRUE()</f>
        <v>1</v>
      </c>
      <c r="AK199" s="3" t="n">
        <v>-0.446068362586607</v>
      </c>
      <c r="AL199" s="3" t="b">
        <f aca="false">TRUE()</f>
        <v>1</v>
      </c>
      <c r="AM199" s="3" t="n">
        <v>-0.13425679461636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1</v>
      </c>
      <c r="E200" s="2" t="n">
        <v>7</v>
      </c>
      <c r="F200" s="2" t="n">
        <v>43.1523897340054</v>
      </c>
      <c r="G200" s="2" t="n">
        <v>0.900602409638554</v>
      </c>
      <c r="H200" s="2" t="n">
        <v>0.954088570102392</v>
      </c>
      <c r="I200" s="2" t="n">
        <v>0.2263368750748</v>
      </c>
      <c r="J200" s="2" t="n">
        <v>0.573929471430194</v>
      </c>
      <c r="K200" s="2" t="n">
        <v>2.16059845555595</v>
      </c>
      <c r="L200" s="2" t="n">
        <v>0.676</v>
      </c>
      <c r="M200" s="2" t="n">
        <v>0.105</v>
      </c>
      <c r="N200" s="2" t="n">
        <v>5.044</v>
      </c>
      <c r="O200" s="2" t="s">
        <v>41</v>
      </c>
      <c r="P200" s="2" t="n">
        <v>145.4</v>
      </c>
      <c r="Q200" s="2" t="n">
        <v>41.9</v>
      </c>
      <c r="R200" s="2" t="n">
        <v>7.271</v>
      </c>
      <c r="S200" s="2" t="n">
        <v>0.553908189874542</v>
      </c>
      <c r="T200" s="2" t="n">
        <v>-0.330474688692652</v>
      </c>
      <c r="U200" s="2" t="n">
        <v>-0.558407689679204</v>
      </c>
      <c r="V200" s="2" t="n">
        <v>0.0207078387237775</v>
      </c>
      <c r="W200" s="2" t="n">
        <v>0.0207078387237775</v>
      </c>
      <c r="X200" s="2" t="n">
        <v>0.151888633183201</v>
      </c>
      <c r="Y200" s="2" t="n">
        <v>0.0727749374653517</v>
      </c>
      <c r="Z200" s="2" t="n">
        <v>0.133601151572211</v>
      </c>
      <c r="AA200" s="2" t="n">
        <v>0.119194700720043</v>
      </c>
      <c r="AB200" s="2" t="n">
        <v>0.108256974794226</v>
      </c>
      <c r="AC200" s="2" t="n">
        <v>0.0700307671353476</v>
      </c>
      <c r="AD200" s="2" t="n">
        <v>0.0639613827485545</v>
      </c>
      <c r="AE200" s="2" t="n">
        <v>0.124087439908117</v>
      </c>
      <c r="AF200" s="2" t="n">
        <v>0.156204012472949</v>
      </c>
      <c r="AG200" s="2" t="n">
        <v>-1.89441383562976</v>
      </c>
      <c r="AH200" s="3" t="b">
        <f aca="false">TRUE()</f>
        <v>1</v>
      </c>
      <c r="AI200" s="3" t="n">
        <v>-0.188825405886003</v>
      </c>
      <c r="AJ200" s="3" t="b">
        <f aca="false">TRUE()</f>
        <v>1</v>
      </c>
      <c r="AK200" s="3" t="n">
        <v>0.224382351114525</v>
      </c>
      <c r="AL200" s="3" t="b">
        <f aca="false">TRUE()</f>
        <v>1</v>
      </c>
      <c r="AM200" s="3" t="n">
        <v>-0.022351951825566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1</v>
      </c>
      <c r="E201" s="2" t="n">
        <v>8</v>
      </c>
      <c r="F201" s="2" t="n">
        <v>53.130102354156</v>
      </c>
      <c r="G201" s="2" t="n">
        <v>0.834394904458599</v>
      </c>
      <c r="H201" s="2" t="n">
        <v>0.980743327784599</v>
      </c>
      <c r="I201" s="2" t="n">
        <v>0.160317551288261</v>
      </c>
      <c r="J201" s="2" t="n">
        <v>0.387297656978164</v>
      </c>
      <c r="K201" s="2" t="n">
        <v>4.08970742680764</v>
      </c>
      <c r="L201" s="2" t="n">
        <v>0.76</v>
      </c>
      <c r="M201" s="2" t="n">
        <v>0.107</v>
      </c>
      <c r="N201" s="2" t="n">
        <v>8.934</v>
      </c>
      <c r="O201" s="2" t="s">
        <v>41</v>
      </c>
      <c r="P201" s="2" t="n">
        <v>119.1</v>
      </c>
      <c r="Q201" s="2" t="n">
        <v>38.3</v>
      </c>
      <c r="R201" s="2" t="n">
        <v>5.954</v>
      </c>
      <c r="S201" s="2" t="n">
        <v>0.517927032756201</v>
      </c>
      <c r="T201" s="2" t="n">
        <v>0.186020664485635</v>
      </c>
      <c r="U201" s="2" t="n">
        <v>0.392965117823874</v>
      </c>
      <c r="V201" s="2" t="n">
        <v>0.157681834199278</v>
      </c>
      <c r="W201" s="2" t="n">
        <v>0.0548020814341498</v>
      </c>
      <c r="X201" s="2" t="n">
        <v>0.304169824939562</v>
      </c>
      <c r="Y201" s="2" t="n">
        <v>0.172531956950383</v>
      </c>
      <c r="Z201" s="2" t="n">
        <v>0.105127263676997</v>
      </c>
      <c r="AA201" s="2" t="n">
        <v>0.095417027927544</v>
      </c>
      <c r="AB201" s="2" t="n">
        <v>0.0719877852678996</v>
      </c>
      <c r="AC201" s="2" t="n">
        <v>0.0646470295885578</v>
      </c>
      <c r="AD201" s="2" t="n">
        <v>0.0663703184244247</v>
      </c>
      <c r="AE201" s="2" t="n">
        <v>0.073691904818642</v>
      </c>
      <c r="AF201" s="2" t="n">
        <v>0.0460568884059897</v>
      </c>
      <c r="AG201" s="2" t="n">
        <v>-0.938272970844474</v>
      </c>
      <c r="AH201" s="3" t="b">
        <f aca="false">TRUE()</f>
        <v>1</v>
      </c>
      <c r="AI201" s="3" t="n">
        <v>0.903183185701754</v>
      </c>
      <c r="AJ201" s="3" t="b">
        <f aca="false">TRUE()</f>
        <v>1</v>
      </c>
      <c r="AK201" s="3" t="n">
        <v>0.294956110451486</v>
      </c>
      <c r="AL201" s="3" t="b">
        <f aca="false">TRUE()</f>
        <v>1</v>
      </c>
      <c r="AM201" s="3" t="n">
        <v>-0.74018057753239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</v>
      </c>
      <c r="E202" s="2" t="n">
        <v>9</v>
      </c>
      <c r="F202" s="2" t="n">
        <v>23.6293777306568</v>
      </c>
      <c r="G202" s="2" t="n">
        <v>0.661290322580645</v>
      </c>
      <c r="H202" s="2" t="n">
        <v>0.991561251069717</v>
      </c>
      <c r="I202" s="2" t="n">
        <v>0.0827899415622201</v>
      </c>
      <c r="J202" s="2" t="n">
        <v>0.213816175679759</v>
      </c>
      <c r="K202" s="2" t="n">
        <v>8.37407318001797</v>
      </c>
      <c r="L202" s="2" t="n">
        <v>0.711</v>
      </c>
      <c r="M202" s="2" t="n">
        <v>0.091</v>
      </c>
      <c r="N202" s="2" t="n">
        <v>17.501</v>
      </c>
      <c r="O202" s="2" t="s">
        <v>41</v>
      </c>
      <c r="P202" s="2" t="n">
        <v>142.3</v>
      </c>
      <c r="Q202" s="2" t="n">
        <v>40.3</v>
      </c>
      <c r="R202" s="2" t="n">
        <v>7.114</v>
      </c>
      <c r="S202" s="2" t="n">
        <v>0.24751751895231</v>
      </c>
      <c r="T202" s="2" t="n">
        <v>0.0602353942264745</v>
      </c>
      <c r="U202" s="2" t="n">
        <v>-0.212352296597076</v>
      </c>
      <c r="V202" s="2" t="n">
        <v>0.00863316056001273</v>
      </c>
      <c r="W202" s="2" t="n">
        <v>0.00548893387687854</v>
      </c>
      <c r="X202" s="2" t="n">
        <v>0.028769288874249</v>
      </c>
      <c r="Y202" s="2" t="n">
        <v>0.141350748408924</v>
      </c>
      <c r="Z202" s="2" t="n">
        <v>0.19380715123343</v>
      </c>
      <c r="AA202" s="2" t="n">
        <v>0.0399784035566306</v>
      </c>
      <c r="AB202" s="2" t="n">
        <v>0.0636306173197179</v>
      </c>
      <c r="AC202" s="2" t="n">
        <v>0.0962261684982694</v>
      </c>
      <c r="AD202" s="2" t="n">
        <v>0.0914640424066936</v>
      </c>
      <c r="AE202" s="2" t="n">
        <v>0.129359366504153</v>
      </c>
      <c r="AF202" s="2" t="n">
        <v>0.215414213197932</v>
      </c>
      <c r="AG202" s="2" t="n">
        <v>1.18522406191932</v>
      </c>
      <c r="AH202" s="3" t="b">
        <f aca="false">TRUE()</f>
        <v>1</v>
      </c>
      <c r="AI202" s="3" t="n">
        <v>0.266178173942228</v>
      </c>
      <c r="AJ202" s="3" t="b">
        <f aca="false">TRUE()</f>
        <v>1</v>
      </c>
      <c r="AK202" s="3" t="n">
        <v>-0.269633964244204</v>
      </c>
      <c r="AL202" s="3" t="b">
        <f aca="false">TRUE()</f>
        <v>1</v>
      </c>
      <c r="AM202" s="3" t="n">
        <v>-0.10696293052104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</v>
      </c>
      <c r="E203" s="2" t="n">
        <v>11</v>
      </c>
      <c r="F203" s="2" t="n">
        <v>33.6900675259798</v>
      </c>
      <c r="G203" s="2" t="n">
        <v>0.818018018018018</v>
      </c>
      <c r="H203" s="2" t="n">
        <v>0.970431550002269</v>
      </c>
      <c r="I203" s="2" t="n">
        <v>0.211121531522923</v>
      </c>
      <c r="J203" s="2" t="n">
        <v>0.463779005477889</v>
      </c>
      <c r="K203" s="2" t="n">
        <v>3.11704380200692</v>
      </c>
      <c r="L203" s="2" t="n">
        <v>0.688</v>
      </c>
      <c r="M203" s="2" t="n">
        <v>0.101</v>
      </c>
      <c r="N203" s="2" t="n">
        <v>7.001</v>
      </c>
      <c r="O203" s="2" t="s">
        <v>41</v>
      </c>
      <c r="P203" s="2" t="n">
        <v>198.3</v>
      </c>
      <c r="Q203" s="2" t="n">
        <v>69.6</v>
      </c>
      <c r="R203" s="2" t="n">
        <v>9.913</v>
      </c>
      <c r="S203" s="2" t="n">
        <v>0.573096884123118</v>
      </c>
      <c r="T203" s="2" t="n">
        <v>-0.731379912147706</v>
      </c>
      <c r="U203" s="2" t="n">
        <v>-0.240640052880424</v>
      </c>
      <c r="V203" s="2" t="n">
        <v>0.238080281675132</v>
      </c>
      <c r="W203" s="2" t="n">
        <v>0.0148180472123134</v>
      </c>
      <c r="X203" s="2" t="n">
        <v>0.11620005869215</v>
      </c>
      <c r="Y203" s="2" t="n">
        <v>0.134448477919473</v>
      </c>
      <c r="Z203" s="2" t="n">
        <v>0.139313233071132</v>
      </c>
      <c r="AA203" s="2" t="n">
        <v>0.138788780404032</v>
      </c>
      <c r="AB203" s="2" t="n">
        <v>0.14243493140439</v>
      </c>
      <c r="AC203" s="2" t="n">
        <v>0.134689604918975</v>
      </c>
      <c r="AD203" s="2" t="n">
        <v>0.113843116515758</v>
      </c>
      <c r="AE203" s="2" t="n">
        <v>0.0628009699517506</v>
      </c>
      <c r="AF203" s="2" t="n">
        <v>0.0174808271223393</v>
      </c>
      <c r="AG203" s="2" t="n">
        <v>-1.42036260560405</v>
      </c>
      <c r="AH203" s="3" t="b">
        <f aca="false">TRUE()</f>
        <v>1</v>
      </c>
      <c r="AI203" s="3" t="n">
        <v>-0.0328241785163244</v>
      </c>
      <c r="AJ203" s="3" t="b">
        <f aca="false">TRUE()</f>
        <v>1</v>
      </c>
      <c r="AK203" s="3" t="n">
        <v>0.0832348324406029</v>
      </c>
      <c r="AL203" s="3" t="b">
        <f aca="false">TRUE()</f>
        <v>1</v>
      </c>
      <c r="AM203" s="3" t="n">
        <v>1.4214934588166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</v>
      </c>
      <c r="E204" s="2" t="n">
        <v>2</v>
      </c>
      <c r="F204" s="2" t="n">
        <v>18.434948822922</v>
      </c>
      <c r="G204" s="2" t="n">
        <v>0.869565217391304</v>
      </c>
      <c r="H204" s="2" t="n">
        <v>0.984243192779125</v>
      </c>
      <c r="I204" s="2" t="n">
        <v>0.15152602846435</v>
      </c>
      <c r="J204" s="2" t="n">
        <v>0.394954321240587</v>
      </c>
      <c r="K204" s="2" t="n">
        <v>4.45562471152632</v>
      </c>
      <c r="L204" s="2" t="n">
        <v>0.744</v>
      </c>
      <c r="M204" s="2" t="n">
        <v>0.099</v>
      </c>
      <c r="N204" s="2" t="n">
        <v>9.63</v>
      </c>
      <c r="O204" s="2" t="s">
        <v>41</v>
      </c>
      <c r="P204" s="2" t="n">
        <v>71.5</v>
      </c>
      <c r="Q204" s="2" t="n">
        <v>26</v>
      </c>
      <c r="R204" s="2" t="n">
        <v>3.574</v>
      </c>
      <c r="S204" s="2" t="n">
        <v>-1</v>
      </c>
      <c r="T204" s="2" t="n">
        <v>-0.110895212518072</v>
      </c>
      <c r="U204" s="2" t="n">
        <v>-0.445186330064112</v>
      </c>
      <c r="V204" s="2" t="n">
        <v>0.143100645571389</v>
      </c>
      <c r="W204" s="2" t="n">
        <v>0.0378089436513108</v>
      </c>
      <c r="X204" s="2" t="n">
        <v>0.0614608582102181</v>
      </c>
      <c r="Y204" s="2" t="n">
        <v>0.138974176654486</v>
      </c>
      <c r="Z204" s="2" t="n">
        <v>0.145752165777546</v>
      </c>
      <c r="AA204" s="2" t="n">
        <v>0.157923219226557</v>
      </c>
      <c r="AB204" s="2" t="n">
        <v>0.134526075717674</v>
      </c>
      <c r="AC204" s="2" t="n">
        <v>0.142326266278075</v>
      </c>
      <c r="AD204" s="2" t="n">
        <v>0.119065075370957</v>
      </c>
      <c r="AE204" s="2" t="n">
        <v>0.0811333524696772</v>
      </c>
      <c r="AF204" s="2" t="n">
        <v>0.0188388102948106</v>
      </c>
      <c r="AG204" s="2" t="n">
        <v>-0.756910241074059</v>
      </c>
      <c r="AH204" s="3" t="b">
        <f aca="false">TRUE()</f>
        <v>1</v>
      </c>
      <c r="AI204" s="3" t="n">
        <v>0.695181549208848</v>
      </c>
      <c r="AJ204" s="3" t="b">
        <f aca="false">TRUE()</f>
        <v>1</v>
      </c>
      <c r="AK204" s="3" t="n">
        <v>0.0126610731036415</v>
      </c>
      <c r="AL204" s="3" t="b">
        <f aca="false">TRUE()</f>
        <v>1</v>
      </c>
      <c r="AM204" s="3" t="n">
        <v>-2.0393685084694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0</v>
      </c>
      <c r="F205" s="2" t="n">
        <v>24.2277453179541</v>
      </c>
      <c r="G205" s="2" t="n">
        <v>0.750164798945287</v>
      </c>
      <c r="H205" s="2" t="n">
        <v>0.993230730388094</v>
      </c>
      <c r="I205" s="2" t="n">
        <v>0.0874862095102412</v>
      </c>
      <c r="J205" s="2" t="n">
        <v>0.241625126539382</v>
      </c>
      <c r="K205" s="2" t="n">
        <v>7.1987933280506</v>
      </c>
      <c r="L205" s="2" t="n">
        <v>0.717</v>
      </c>
      <c r="M205" s="2" t="n">
        <v>0.094</v>
      </c>
      <c r="N205" s="2" t="n">
        <v>15.091</v>
      </c>
      <c r="O205" s="2" t="s">
        <v>41</v>
      </c>
      <c r="P205" s="2" t="n">
        <v>168.6</v>
      </c>
      <c r="Q205" s="2" t="n">
        <v>56.4</v>
      </c>
      <c r="R205" s="2" t="n">
        <v>8.431</v>
      </c>
      <c r="S205" s="2" t="n">
        <v>0.270950388424898</v>
      </c>
      <c r="T205" s="2" t="n">
        <v>-0.277971027629043</v>
      </c>
      <c r="U205" s="2" t="n">
        <v>-0.751702694561736</v>
      </c>
      <c r="V205" s="2" t="n">
        <v>0.0182616162485233</v>
      </c>
      <c r="W205" s="2" t="n">
        <v>0.0182616162485233</v>
      </c>
      <c r="X205" s="2" t="n">
        <v>0.0372988995488826</v>
      </c>
      <c r="Y205" s="2" t="n">
        <v>0.114587688636824</v>
      </c>
      <c r="Z205" s="2" t="n">
        <v>0.141732532649756</v>
      </c>
      <c r="AA205" s="2" t="n">
        <v>0.146979883579961</v>
      </c>
      <c r="AB205" s="2" t="n">
        <v>0.133649939338883</v>
      </c>
      <c r="AC205" s="2" t="n">
        <v>0.151818153610673</v>
      </c>
      <c r="AD205" s="2" t="n">
        <v>0.141450471145141</v>
      </c>
      <c r="AE205" s="2" t="n">
        <v>0.106296738957587</v>
      </c>
      <c r="AF205" s="2" t="n">
        <v>0.0261856925322932</v>
      </c>
      <c r="AG205" s="2" t="n">
        <v>0.602710004511942</v>
      </c>
      <c r="AH205" s="3" t="b">
        <f aca="false">TRUE()</f>
        <v>1</v>
      </c>
      <c r="AI205" s="3" t="n">
        <v>0.344178787627068</v>
      </c>
      <c r="AJ205" s="3" t="b">
        <f aca="false">TRUE()</f>
        <v>1</v>
      </c>
      <c r="AK205" s="3" t="n">
        <v>-0.163773325238762</v>
      </c>
      <c r="AL205" s="3" t="b">
        <f aca="false">TRUE()</f>
        <v>1</v>
      </c>
      <c r="AM205" s="3" t="n">
        <v>0.61086569518577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4</v>
      </c>
      <c r="E206" s="2" t="n">
        <v>2</v>
      </c>
      <c r="F206" s="2" t="n">
        <v>63.434948822922</v>
      </c>
      <c r="G206" s="2" t="n">
        <v>0.661406025824964</v>
      </c>
      <c r="H206" s="2" t="n">
        <v>0.986127712845486</v>
      </c>
      <c r="I206" s="2" t="n">
        <v>0.108536137226869</v>
      </c>
      <c r="J206" s="2" t="n">
        <v>0.295463223463342</v>
      </c>
      <c r="K206" s="2" t="n">
        <v>3.99662193066496</v>
      </c>
      <c r="L206" s="2" t="n">
        <v>0.557</v>
      </c>
      <c r="M206" s="2" t="n">
        <v>0.08</v>
      </c>
      <c r="N206" s="2" t="n">
        <v>8.629</v>
      </c>
      <c r="O206" s="2" t="s">
        <v>41</v>
      </c>
      <c r="P206" s="2" t="n">
        <v>143</v>
      </c>
      <c r="Q206" s="2" t="n">
        <v>38.8</v>
      </c>
      <c r="R206" s="2" t="n">
        <v>7.15</v>
      </c>
      <c r="S206" s="2" t="n">
        <v>0.604626211369746</v>
      </c>
      <c r="T206" s="2" t="n">
        <v>0.0406037056074122</v>
      </c>
      <c r="U206" s="2" t="n">
        <v>-0.269751898339037</v>
      </c>
      <c r="V206" s="2" t="n">
        <v>0.17114718634751</v>
      </c>
      <c r="W206" s="2" t="n">
        <v>0.0189917335799404</v>
      </c>
      <c r="X206" s="2" t="n">
        <v>0.0953499526315324</v>
      </c>
      <c r="Y206" s="2" t="n">
        <v>0.127808376888998</v>
      </c>
      <c r="Z206" s="2" t="n">
        <v>0.126721720565862</v>
      </c>
      <c r="AA206" s="2" t="n">
        <v>0.165893383709213</v>
      </c>
      <c r="AB206" s="2" t="n">
        <v>0.172020264245576</v>
      </c>
      <c r="AC206" s="2" t="n">
        <v>0.139796453051992</v>
      </c>
      <c r="AD206" s="2" t="n">
        <v>0.0895246184603473</v>
      </c>
      <c r="AE206" s="2" t="n">
        <v>0.0606786907427337</v>
      </c>
      <c r="AF206" s="2" t="n">
        <v>0.0222065397037451</v>
      </c>
      <c r="AG206" s="2" t="n">
        <v>-0.984409735592954</v>
      </c>
      <c r="AH206" s="3" t="b">
        <f aca="false">TRUE()</f>
        <v>1</v>
      </c>
      <c r="AI206" s="3" t="n">
        <v>-1.73583757730199</v>
      </c>
      <c r="AJ206" s="3" t="b">
        <f aca="false">TRUE()</f>
        <v>1</v>
      </c>
      <c r="AK206" s="3" t="n">
        <v>-0.657789640597491</v>
      </c>
      <c r="AL206" s="3" t="b">
        <f aca="false">TRUE()</f>
        <v>1</v>
      </c>
      <c r="AM206" s="3" t="n">
        <v>-0.087857225654326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6</v>
      </c>
      <c r="E207" s="2" t="n">
        <v>0</v>
      </c>
      <c r="F207" s="2" t="n">
        <v>43.1523897340054</v>
      </c>
      <c r="G207" s="2" t="n">
        <v>0.605287569573284</v>
      </c>
      <c r="H207" s="2" t="n">
        <v>0.972877792668197</v>
      </c>
      <c r="I207" s="2" t="n">
        <v>0.143834626547731</v>
      </c>
      <c r="J207" s="2" t="n">
        <v>0.307226647420915</v>
      </c>
      <c r="K207" s="2" t="n">
        <v>6.54633933550791</v>
      </c>
      <c r="L207" s="2" t="n">
        <v>0.822</v>
      </c>
      <c r="M207" s="2" t="n">
        <v>0.208</v>
      </c>
      <c r="N207" s="2" t="n">
        <v>14.388</v>
      </c>
      <c r="O207" s="2" t="s">
        <v>41</v>
      </c>
      <c r="P207" s="2" t="n">
        <v>129.2</v>
      </c>
      <c r="Q207" s="2" t="n">
        <v>52.2</v>
      </c>
      <c r="R207" s="2" t="n">
        <v>6.462</v>
      </c>
      <c r="S207" s="2" t="n">
        <v>0.474543887835655</v>
      </c>
      <c r="T207" s="2" t="n">
        <v>-0.0239128364755991</v>
      </c>
      <c r="U207" s="2" t="n">
        <v>-0.537581663854138</v>
      </c>
      <c r="V207" s="2" t="n">
        <v>0.24195614546813</v>
      </c>
      <c r="W207" s="2" t="n">
        <v>0.0764696394640568</v>
      </c>
      <c r="X207" s="2" t="n">
        <v>0.0363886389496584</v>
      </c>
      <c r="Y207" s="2" t="n">
        <v>0.156105458145496</v>
      </c>
      <c r="Z207" s="2" t="n">
        <v>0.186299641893237</v>
      </c>
      <c r="AA207" s="2" t="n">
        <v>0.141079966003795</v>
      </c>
      <c r="AB207" s="2" t="n">
        <v>0.140944424361852</v>
      </c>
      <c r="AC207" s="2" t="n">
        <v>0.121616405747168</v>
      </c>
      <c r="AD207" s="2" t="n">
        <v>0.123421199559818</v>
      </c>
      <c r="AE207" s="2" t="n">
        <v>0.0875312739639911</v>
      </c>
      <c r="AF207" s="2" t="n">
        <v>0.00661299137498371</v>
      </c>
      <c r="AG207" s="2" t="n">
        <v>0.279328622765735</v>
      </c>
      <c r="AH207" s="3" t="b">
        <f aca="false">TRUE()</f>
        <v>1</v>
      </c>
      <c r="AI207" s="3" t="n">
        <v>1.70918952711176</v>
      </c>
      <c r="AJ207" s="3" t="b">
        <f aca="false">TRUE()</f>
        <v>1</v>
      </c>
      <c r="AK207" s="3" t="n">
        <v>3.85893095696803</v>
      </c>
      <c r="AL207" s="3" t="b">
        <f aca="false">FALSE()</f>
        <v>0</v>
      </c>
      <c r="AM207" s="3" t="n">
        <v>-0.464512550169694</v>
      </c>
      <c r="AN207" s="3" t="b">
        <f aca="false">TRUE()</f>
        <v>1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7</v>
      </c>
      <c r="E208" s="2" t="n">
        <v>2</v>
      </c>
      <c r="F208" s="2" t="n">
        <v>24.2277453179541</v>
      </c>
      <c r="G208" s="2" t="n">
        <v>0.691133004926108</v>
      </c>
      <c r="H208" s="2" t="n">
        <v>0.993656561416284</v>
      </c>
      <c r="I208" s="2" t="n">
        <v>0.103269457813819</v>
      </c>
      <c r="J208" s="2" t="n">
        <v>0.226396311445836</v>
      </c>
      <c r="K208" s="2" t="n">
        <v>8.3839509554714</v>
      </c>
      <c r="L208" s="2" t="n">
        <v>0.762</v>
      </c>
      <c r="M208" s="2" t="n">
        <v>0.077</v>
      </c>
      <c r="N208" s="2" t="n">
        <v>17.575</v>
      </c>
      <c r="O208" s="2" t="s">
        <v>41</v>
      </c>
      <c r="P208" s="2" t="n">
        <v>105.1</v>
      </c>
      <c r="Q208" s="2" t="n">
        <v>34.9</v>
      </c>
      <c r="R208" s="2" t="n">
        <v>5.256</v>
      </c>
      <c r="S208" s="2" t="n">
        <v>0.407408242166523</v>
      </c>
      <c r="T208" s="2" t="n">
        <v>-0.16824585251028</v>
      </c>
      <c r="U208" s="2" t="n">
        <v>-0.494756809563151</v>
      </c>
      <c r="V208" s="2" t="n">
        <v>0.105671477258837</v>
      </c>
      <c r="W208" s="2" t="n">
        <v>0.0551230172810584</v>
      </c>
      <c r="X208" s="2" t="n">
        <v>0.0304413580888861</v>
      </c>
      <c r="Y208" s="2" t="n">
        <v>0.119218522169109</v>
      </c>
      <c r="Z208" s="2" t="n">
        <v>0.144227433662388</v>
      </c>
      <c r="AA208" s="2" t="n">
        <v>0.153524613015978</v>
      </c>
      <c r="AB208" s="2" t="n">
        <v>0.155017110600385</v>
      </c>
      <c r="AC208" s="2" t="n">
        <v>0.127370324218629</v>
      </c>
      <c r="AD208" s="2" t="n">
        <v>0.127012023000441</v>
      </c>
      <c r="AE208" s="2" t="n">
        <v>0.108702280698307</v>
      </c>
      <c r="AF208" s="2" t="n">
        <v>0.0344863345458774</v>
      </c>
      <c r="AG208" s="2" t="n">
        <v>1.19011986869071</v>
      </c>
      <c r="AH208" s="3" t="b">
        <f aca="false">TRUE()</f>
        <v>1</v>
      </c>
      <c r="AI208" s="3" t="n">
        <v>0.929183390263367</v>
      </c>
      <c r="AJ208" s="3" t="b">
        <f aca="false">TRUE()</f>
        <v>1</v>
      </c>
      <c r="AK208" s="3" t="n">
        <v>-0.763650279602933</v>
      </c>
      <c r="AL208" s="3" t="b">
        <f aca="false">TRUE()</f>
        <v>1</v>
      </c>
      <c r="AM208" s="3" t="n">
        <v>-1.1222946748668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0</v>
      </c>
      <c r="F209" s="2" t="n">
        <v>29.1974860460645</v>
      </c>
      <c r="G209" s="2" t="n">
        <v>0.741707833450953</v>
      </c>
      <c r="H209" s="2" t="n">
        <v>0.991035325459592</v>
      </c>
      <c r="I209" s="2" t="n">
        <v>0.0926072499319485</v>
      </c>
      <c r="J209" s="2" t="n">
        <v>0.284024303430403</v>
      </c>
      <c r="K209" s="2" t="n">
        <v>6.32210633994199</v>
      </c>
      <c r="L209" s="2" t="n">
        <v>0.759</v>
      </c>
      <c r="M209" s="2" t="n">
        <v>0.083</v>
      </c>
      <c r="N209" s="2" t="n">
        <v>13.489</v>
      </c>
      <c r="O209" s="2" t="s">
        <v>41</v>
      </c>
      <c r="P209" s="2" t="n">
        <v>264.3</v>
      </c>
      <c r="Q209" s="2" t="n">
        <v>110.2</v>
      </c>
      <c r="R209" s="2" t="n">
        <v>13.213</v>
      </c>
      <c r="S209" s="2" t="n">
        <v>-1</v>
      </c>
      <c r="T209" s="2" t="n">
        <v>-0.319832167779767</v>
      </c>
      <c r="U209" s="2" t="n">
        <v>-1.11210047048614</v>
      </c>
      <c r="V209" s="2" t="n">
        <v>0.0548223457608993</v>
      </c>
      <c r="W209" s="2" t="n">
        <v>0.0116874168595222</v>
      </c>
      <c r="X209" s="2" t="n">
        <v>0.0212038582764607</v>
      </c>
      <c r="Y209" s="2" t="n">
        <v>0.1188778331491</v>
      </c>
      <c r="Z209" s="2" t="n">
        <v>0.151822868495217</v>
      </c>
      <c r="AA209" s="2" t="n">
        <v>0.154998101412557</v>
      </c>
      <c r="AB209" s="2" t="n">
        <v>0.144097141524057</v>
      </c>
      <c r="AC209" s="2" t="n">
        <v>0.158903496140746</v>
      </c>
      <c r="AD209" s="2" t="n">
        <v>0.129560596378244</v>
      </c>
      <c r="AE209" s="2" t="n">
        <v>0.0925525406811009</v>
      </c>
      <c r="AF209" s="2" t="n">
        <v>0.0279835639425168</v>
      </c>
      <c r="AG209" s="2" t="n">
        <v>0.16819009534772</v>
      </c>
      <c r="AH209" s="3" t="b">
        <f aca="false">TRUE()</f>
        <v>1</v>
      </c>
      <c r="AI209" s="3" t="n">
        <v>0.890183083420947</v>
      </c>
      <c r="AJ209" s="3" t="b">
        <f aca="false">TRUE()</f>
        <v>1</v>
      </c>
      <c r="AK209" s="3" t="n">
        <v>-0.551929001592049</v>
      </c>
      <c r="AL209" s="3" t="b">
        <f aca="false">TRUE()</f>
        <v>1</v>
      </c>
      <c r="AM209" s="3" t="n">
        <v>3.22288848910756</v>
      </c>
      <c r="AN209" s="3" t="b">
        <f aca="false">FALSE()</f>
        <v>0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9</v>
      </c>
      <c r="E210" s="2" t="n">
        <v>0</v>
      </c>
      <c r="F210" s="2" t="n">
        <v>18.434948822922</v>
      </c>
      <c r="G210" s="2" t="n">
        <v>0.782397408207343</v>
      </c>
      <c r="H210" s="2" t="n">
        <v>0.993504812769989</v>
      </c>
      <c r="I210" s="2" t="n">
        <v>0.0886641724491182</v>
      </c>
      <c r="J210" s="2" t="n">
        <v>0.264519728428878</v>
      </c>
      <c r="K210" s="2" t="n">
        <v>7.70977075796659</v>
      </c>
      <c r="L210" s="2" t="n">
        <v>0.85</v>
      </c>
      <c r="M210" s="2" t="n">
        <v>0.115</v>
      </c>
      <c r="N210" s="2" t="n">
        <v>16.429</v>
      </c>
      <c r="O210" s="2" t="s">
        <v>41</v>
      </c>
      <c r="P210" s="2" t="n">
        <v>91.4</v>
      </c>
      <c r="Q210" s="2" t="n">
        <v>35</v>
      </c>
      <c r="R210" s="2" t="n">
        <v>4.569</v>
      </c>
      <c r="S210" s="2" t="n">
        <v>-1</v>
      </c>
      <c r="T210" s="2" t="n">
        <v>-0.164168341916776</v>
      </c>
      <c r="U210" s="2" t="n">
        <v>-0.401489171411648</v>
      </c>
      <c r="V210" s="2" t="n">
        <v>0.0636994439267515</v>
      </c>
      <c r="W210" s="2" t="n">
        <v>0.00097914820488787</v>
      </c>
      <c r="X210" s="2" t="n">
        <v>0.052804873605651</v>
      </c>
      <c r="Y210" s="2" t="n">
        <v>0.119227159085106</v>
      </c>
      <c r="Z210" s="2" t="n">
        <v>0.164730488954584</v>
      </c>
      <c r="AA210" s="2" t="n">
        <v>0.129682818105346</v>
      </c>
      <c r="AB210" s="2" t="n">
        <v>0.134169036853643</v>
      </c>
      <c r="AC210" s="2" t="n">
        <v>0.138820782474991</v>
      </c>
      <c r="AD210" s="2" t="n">
        <v>0.12253578080743</v>
      </c>
      <c r="AE210" s="2" t="n">
        <v>0.106935198913231</v>
      </c>
      <c r="AF210" s="2" t="n">
        <v>0.0310938612000174</v>
      </c>
      <c r="AG210" s="2" t="n">
        <v>0.855970141189774</v>
      </c>
      <c r="AH210" s="3" t="b">
        <f aca="false">TRUE()</f>
        <v>1</v>
      </c>
      <c r="AI210" s="3" t="n">
        <v>2.07319239097435</v>
      </c>
      <c r="AJ210" s="3" t="b">
        <f aca="false">TRUE()</f>
        <v>1</v>
      </c>
      <c r="AK210" s="3" t="n">
        <v>0.577251147799332</v>
      </c>
      <c r="AL210" s="3" t="b">
        <f aca="false">TRUE()</f>
        <v>1</v>
      </c>
      <c r="AM210" s="3" t="n">
        <v>-1.4962206129726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2</v>
      </c>
      <c r="E211" s="2" t="n">
        <v>2</v>
      </c>
      <c r="F211" s="2" t="n">
        <v>37.8749836510982</v>
      </c>
      <c r="G211" s="2" t="n">
        <v>0.754178957718781</v>
      </c>
      <c r="H211" s="2" t="n">
        <v>0.984666799091391</v>
      </c>
      <c r="I211" s="2" t="n">
        <v>0.161417310877995</v>
      </c>
      <c r="J211" s="2" t="n">
        <v>0.327775968678827</v>
      </c>
      <c r="K211" s="2" t="n">
        <v>4.89408159710392</v>
      </c>
      <c r="L211" s="2" t="n">
        <v>0.69</v>
      </c>
      <c r="M211" s="2" t="n">
        <v>0.138</v>
      </c>
      <c r="N211" s="2" t="n">
        <v>10.69</v>
      </c>
      <c r="O211" s="2" t="s">
        <v>41</v>
      </c>
      <c r="P211" s="2" t="n">
        <v>80.5</v>
      </c>
      <c r="Q211" s="2" t="n">
        <v>42.8</v>
      </c>
      <c r="R211" s="2" t="n">
        <v>4.025</v>
      </c>
      <c r="S211" s="2" t="n">
        <v>0.319673119647528</v>
      </c>
      <c r="T211" s="2" t="n">
        <v>0.0955143840284522</v>
      </c>
      <c r="U211" s="2" t="n">
        <v>-0.899871675109529</v>
      </c>
      <c r="V211" s="2" t="n">
        <v>0.132445896422566</v>
      </c>
      <c r="W211" s="2" t="n">
        <v>0.0457471409799787</v>
      </c>
      <c r="X211" s="2" t="n">
        <v>0.0670014366623837</v>
      </c>
      <c r="Y211" s="2" t="n">
        <v>0.13798423687997</v>
      </c>
      <c r="Z211" s="2" t="n">
        <v>0.12305710070673</v>
      </c>
      <c r="AA211" s="2" t="n">
        <v>0.154839596994891</v>
      </c>
      <c r="AB211" s="2" t="n">
        <v>0.159236753994189</v>
      </c>
      <c r="AC211" s="2" t="n">
        <v>0.138362544327845</v>
      </c>
      <c r="AD211" s="2" t="n">
        <v>0.108809641330901</v>
      </c>
      <c r="AE211" s="2" t="n">
        <v>0.0904946256564182</v>
      </c>
      <c r="AF211" s="2" t="n">
        <v>0.0202140634466714</v>
      </c>
      <c r="AG211" s="2" t="n">
        <v>-0.539594085276383</v>
      </c>
      <c r="AH211" s="3" t="b">
        <f aca="false">TRUE()</f>
        <v>1</v>
      </c>
      <c r="AI211" s="3" t="n">
        <v>-0.00682397395471111</v>
      </c>
      <c r="AJ211" s="3" t="b">
        <f aca="false">TRUE()</f>
        <v>1</v>
      </c>
      <c r="AK211" s="3" t="n">
        <v>1.38884938017439</v>
      </c>
      <c r="AL211" s="3" t="b">
        <f aca="false">TRUE()</f>
        <v>1</v>
      </c>
      <c r="AM211" s="3" t="n">
        <v>-1.7937237316116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2</v>
      </c>
      <c r="E212" s="2" t="n">
        <v>4</v>
      </c>
      <c r="F212" s="2" t="n">
        <v>26.565051177078</v>
      </c>
      <c r="G212" s="2" t="n">
        <v>0.800995024875622</v>
      </c>
      <c r="H212" s="2" t="n">
        <v>0.989013961578476</v>
      </c>
      <c r="I212" s="2" t="n">
        <v>0.117777401150452</v>
      </c>
      <c r="J212" s="2" t="n">
        <v>0.32087329104873</v>
      </c>
      <c r="K212" s="2" t="n">
        <v>4.47613486282619</v>
      </c>
      <c r="L212" s="2" t="n">
        <v>0.69</v>
      </c>
      <c r="M212" s="2" t="n">
        <v>0.098</v>
      </c>
      <c r="N212" s="2" t="n">
        <v>9.811</v>
      </c>
      <c r="O212" s="2" t="s">
        <v>41</v>
      </c>
      <c r="P212" s="2" t="n">
        <v>106.4</v>
      </c>
      <c r="Q212" s="2" t="n">
        <v>41.4</v>
      </c>
      <c r="R212" s="2" t="n">
        <v>5.318</v>
      </c>
      <c r="S212" s="2" t="n">
        <v>0.528315199561425</v>
      </c>
      <c r="T212" s="2" t="n">
        <v>-0.09297817452662</v>
      </c>
      <c r="U212" s="2" t="n">
        <v>-0.498493463621172</v>
      </c>
      <c r="V212" s="2" t="n">
        <v>0.0209188768915964</v>
      </c>
      <c r="W212" s="2" t="n">
        <v>0.0581457927931748</v>
      </c>
      <c r="X212" s="2" t="n">
        <v>0.0977925776955475</v>
      </c>
      <c r="Y212" s="2" t="n">
        <v>0.103281156793595</v>
      </c>
      <c r="Z212" s="2" t="n">
        <v>0.103754626044203</v>
      </c>
      <c r="AA212" s="2" t="n">
        <v>0.147218726624253</v>
      </c>
      <c r="AB212" s="2" t="n">
        <v>0.168599022760947</v>
      </c>
      <c r="AC212" s="2" t="n">
        <v>0.162430498327193</v>
      </c>
      <c r="AD212" s="2" t="n">
        <v>0.126126857550467</v>
      </c>
      <c r="AE212" s="2" t="n">
        <v>0.0748952799422999</v>
      </c>
      <c r="AF212" s="2" t="n">
        <v>0.015901254261494</v>
      </c>
      <c r="AG212" s="2" t="n">
        <v>-0.746744618450878</v>
      </c>
      <c r="AH212" s="3" t="b">
        <f aca="false">TRUE()</f>
        <v>1</v>
      </c>
      <c r="AI212" s="3" t="n">
        <v>-0.00682397395471111</v>
      </c>
      <c r="AJ212" s="3" t="b">
        <f aca="false">TRUE()</f>
        <v>1</v>
      </c>
      <c r="AK212" s="3" t="n">
        <v>-0.0226258065648391</v>
      </c>
      <c r="AL212" s="3" t="b">
        <f aca="false">TRUE()</f>
        <v>1</v>
      </c>
      <c r="AM212" s="3" t="n">
        <v>-1.0868126515429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2</v>
      </c>
      <c r="E213" s="2" t="n">
        <v>5</v>
      </c>
      <c r="F213" s="2" t="n">
        <v>18.434948822922</v>
      </c>
      <c r="G213" s="2" t="n">
        <v>0.855263157894737</v>
      </c>
      <c r="H213" s="2" t="n">
        <v>0.968791132717455</v>
      </c>
      <c r="I213" s="2" t="n">
        <v>0.223504626872878</v>
      </c>
      <c r="J213" s="2" t="n">
        <v>0.489445546210624</v>
      </c>
      <c r="K213" s="2" t="n">
        <v>3.0067133886786</v>
      </c>
      <c r="L213" s="2" t="n">
        <v>0.728</v>
      </c>
      <c r="M213" s="2" t="n">
        <v>0.127</v>
      </c>
      <c r="N213" s="2" t="n">
        <v>6.799</v>
      </c>
      <c r="O213" s="2" t="s">
        <v>41</v>
      </c>
      <c r="P213" s="2" t="n">
        <v>160.7</v>
      </c>
      <c r="Q213" s="2" t="n">
        <v>49.3</v>
      </c>
      <c r="R213" s="2" t="n">
        <v>8.036</v>
      </c>
      <c r="S213" s="2" t="n">
        <v>0.361130888488968</v>
      </c>
      <c r="T213" s="2" t="n">
        <v>-0.408047620047422</v>
      </c>
      <c r="U213" s="2" t="n">
        <v>-0.345407646305292</v>
      </c>
      <c r="V213" s="2" t="n">
        <v>0.141847158497268</v>
      </c>
      <c r="W213" s="2" t="n">
        <v>0.0695866321380723</v>
      </c>
      <c r="X213" s="2" t="n">
        <v>0.173609917859145</v>
      </c>
      <c r="Y213" s="2" t="n">
        <v>0.100237216587624</v>
      </c>
      <c r="Z213" s="2" t="n">
        <v>0.165130694245274</v>
      </c>
      <c r="AA213" s="2" t="n">
        <v>0.119349260728918</v>
      </c>
      <c r="AB213" s="2" t="n">
        <v>0.0866322797069354</v>
      </c>
      <c r="AC213" s="2" t="n">
        <v>0.0709255150876228</v>
      </c>
      <c r="AD213" s="2" t="n">
        <v>0.0828733612177789</v>
      </c>
      <c r="AE213" s="2" t="n">
        <v>0.12855046774606</v>
      </c>
      <c r="AF213" s="2" t="n">
        <v>0.0726912868206408</v>
      </c>
      <c r="AG213" s="2" t="n">
        <v>-1.47504661691908</v>
      </c>
      <c r="AH213" s="3" t="b">
        <f aca="false">TRUE()</f>
        <v>1</v>
      </c>
      <c r="AI213" s="3" t="n">
        <v>0.487179912715941</v>
      </c>
      <c r="AJ213" s="3" t="b">
        <f aca="false">TRUE()</f>
        <v>1</v>
      </c>
      <c r="AK213" s="3" t="n">
        <v>1.0006937038211</v>
      </c>
      <c r="AL213" s="3" t="b">
        <f aca="false">TRUE()</f>
        <v>1</v>
      </c>
      <c r="AM213" s="3" t="n">
        <v>0.39524416883277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2</v>
      </c>
      <c r="E214" s="2" t="n">
        <v>9</v>
      </c>
      <c r="F214" s="2" t="n">
        <v>11.3099324740202</v>
      </c>
      <c r="G214" s="2" t="n">
        <v>0.890718562874252</v>
      </c>
      <c r="H214" s="2" t="n">
        <v>0.982014883656345</v>
      </c>
      <c r="I214" s="2" t="n">
        <v>0.204861419447653</v>
      </c>
      <c r="J214" s="2" t="n">
        <v>0.415373231073715</v>
      </c>
      <c r="K214" s="2" t="n">
        <v>3.89177059642676</v>
      </c>
      <c r="L214" s="2" t="n">
        <v>0.711</v>
      </c>
      <c r="M214" s="2" t="n">
        <v>0.133</v>
      </c>
      <c r="N214" s="2" t="n">
        <v>8.426</v>
      </c>
      <c r="O214" s="2" t="s">
        <v>41</v>
      </c>
      <c r="P214" s="2" t="n">
        <v>75</v>
      </c>
      <c r="Q214" s="2" t="n">
        <v>40</v>
      </c>
      <c r="R214" s="2" t="n">
        <v>3.751</v>
      </c>
      <c r="S214" s="2" t="n">
        <v>0.275661155756668</v>
      </c>
      <c r="T214" s="2" t="n">
        <v>0.274022337409427</v>
      </c>
      <c r="U214" s="2" t="n">
        <v>-0.621883835009547</v>
      </c>
      <c r="V214" s="2" t="n">
        <v>0.175186100134463</v>
      </c>
      <c r="W214" s="2" t="n">
        <v>0.142936748337455</v>
      </c>
      <c r="X214" s="2" t="n">
        <v>0.0342757671723176</v>
      </c>
      <c r="Y214" s="2" t="n">
        <v>0.0951997487521858</v>
      </c>
      <c r="Z214" s="2" t="n">
        <v>0.155305044327724</v>
      </c>
      <c r="AA214" s="2" t="n">
        <v>0.16685937576916</v>
      </c>
      <c r="AB214" s="2" t="n">
        <v>0.129109698761713</v>
      </c>
      <c r="AC214" s="2" t="n">
        <v>0.0995049288341434</v>
      </c>
      <c r="AD214" s="2" t="n">
        <v>0.0763137042975037</v>
      </c>
      <c r="AE214" s="2" t="n">
        <v>0.0881331856654647</v>
      </c>
      <c r="AF214" s="2" t="n">
        <v>0.155298546419788</v>
      </c>
      <c r="AG214" s="2" t="n">
        <v>-1.0363781038326</v>
      </c>
      <c r="AH214" s="3" t="b">
        <f aca="false">TRUE()</f>
        <v>1</v>
      </c>
      <c r="AI214" s="3" t="n">
        <v>0.266178173942228</v>
      </c>
      <c r="AJ214" s="3" t="b">
        <f aca="false">TRUE()</f>
        <v>1</v>
      </c>
      <c r="AK214" s="3" t="n">
        <v>1.21241498183198</v>
      </c>
      <c r="AL214" s="3" t="b">
        <f aca="false">TRUE()</f>
        <v>1</v>
      </c>
      <c r="AM214" s="3" t="n">
        <v>-1.9438399841358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8</v>
      </c>
      <c r="E215" s="2" t="n">
        <v>0</v>
      </c>
      <c r="F215" s="2" t="n">
        <v>18.434948822922</v>
      </c>
      <c r="G215" s="2" t="n">
        <v>0.737179487179487</v>
      </c>
      <c r="H215" s="2" t="n">
        <v>0.993522032968089</v>
      </c>
      <c r="I215" s="2" t="n">
        <v>0.0774052299158968</v>
      </c>
      <c r="J215" s="2" t="n">
        <v>0.23103359653068</v>
      </c>
      <c r="K215" s="2" t="n">
        <v>7.65164715867367</v>
      </c>
      <c r="L215" s="2" t="n">
        <v>0.756</v>
      </c>
      <c r="M215" s="2" t="n">
        <v>0.084</v>
      </c>
      <c r="N215" s="2" t="n">
        <v>16.132</v>
      </c>
      <c r="O215" s="2" t="s">
        <v>41</v>
      </c>
      <c r="P215" s="2" t="n">
        <v>157.3</v>
      </c>
      <c r="Q215" s="2" t="n">
        <v>56.2</v>
      </c>
      <c r="R215" s="2" t="n">
        <v>7.863</v>
      </c>
      <c r="S215" s="2" t="n">
        <v>0.516163821107262</v>
      </c>
      <c r="T215" s="2" t="n">
        <v>-0.372092306383919</v>
      </c>
      <c r="U215" s="2" t="n">
        <v>-0.723049631219256</v>
      </c>
      <c r="V215" s="2" t="n">
        <v>0.0366675734978381</v>
      </c>
      <c r="W215" s="2" t="n">
        <v>0.0021557041044673</v>
      </c>
      <c r="X215" s="2" t="n">
        <v>0.048399699389493</v>
      </c>
      <c r="Y215" s="2" t="n">
        <v>0.130772562526143</v>
      </c>
      <c r="Z215" s="2" t="n">
        <v>0.136057870611956</v>
      </c>
      <c r="AA215" s="2" t="n">
        <v>0.1464941290908</v>
      </c>
      <c r="AB215" s="2" t="n">
        <v>0.131543118686464</v>
      </c>
      <c r="AC215" s="2" t="n">
        <v>0.14113261042479</v>
      </c>
      <c r="AD215" s="2" t="n">
        <v>0.143267618095574</v>
      </c>
      <c r="AE215" s="2" t="n">
        <v>0.0997145145314152</v>
      </c>
      <c r="AF215" s="2" t="n">
        <v>0.0226178766433659</v>
      </c>
      <c r="AG215" s="2" t="n">
        <v>0.827161841959118</v>
      </c>
      <c r="AH215" s="3" t="b">
        <f aca="false">TRUE()</f>
        <v>1</v>
      </c>
      <c r="AI215" s="3" t="n">
        <v>0.851182776578527</v>
      </c>
      <c r="AJ215" s="3" t="b">
        <f aca="false">TRUE()</f>
        <v>1</v>
      </c>
      <c r="AK215" s="3" t="n">
        <v>-0.516642121923568</v>
      </c>
      <c r="AL215" s="3" t="b">
        <f aca="false">TRUE()</f>
        <v>1</v>
      </c>
      <c r="AM215" s="3" t="n">
        <v>0.302445030908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</v>
      </c>
      <c r="E216" s="2" t="n">
        <v>0</v>
      </c>
      <c r="F216" s="2" t="n">
        <v>21.3706222693432</v>
      </c>
      <c r="G216" s="2" t="n">
        <v>0.790920716112532</v>
      </c>
      <c r="H216" s="2" t="n">
        <v>0.996082797456295</v>
      </c>
      <c r="I216" s="2" t="n">
        <v>0.0714284497431926</v>
      </c>
      <c r="J216" s="2" t="n">
        <v>0.206158318883269</v>
      </c>
      <c r="K216" s="2" t="n">
        <v>7.997177659292</v>
      </c>
      <c r="L216" s="2" t="n">
        <v>0.696</v>
      </c>
      <c r="M216" s="2" t="n">
        <v>0.068</v>
      </c>
      <c r="N216" s="2" t="n">
        <v>16.763</v>
      </c>
      <c r="O216" s="2" t="s">
        <v>41</v>
      </c>
      <c r="P216" s="2" t="n">
        <v>161.4</v>
      </c>
      <c r="Q216" s="2" t="n">
        <v>55.1</v>
      </c>
      <c r="R216" s="2" t="n">
        <v>8.153</v>
      </c>
      <c r="S216" s="2" t="n">
        <v>0.431318156341952</v>
      </c>
      <c r="T216" s="2" t="n">
        <v>-0.338427116726494</v>
      </c>
      <c r="U216" s="2" t="n">
        <v>-0.693688744147419</v>
      </c>
      <c r="V216" s="2" t="n">
        <v>0.0576108640955859</v>
      </c>
      <c r="W216" s="2" t="n">
        <v>0.0073183408353491</v>
      </c>
      <c r="X216" s="2" t="n">
        <v>0.0398014510398153</v>
      </c>
      <c r="Y216" s="2" t="n">
        <v>0.138655998996744</v>
      </c>
      <c r="Z216" s="2" t="n">
        <v>0.142716119345895</v>
      </c>
      <c r="AA216" s="2" t="n">
        <v>0.140396802064271</v>
      </c>
      <c r="AB216" s="2" t="n">
        <v>0.142644239616976</v>
      </c>
      <c r="AC216" s="2" t="n">
        <v>0.137059885096712</v>
      </c>
      <c r="AD216" s="2" t="n">
        <v>0.141330542237497</v>
      </c>
      <c r="AE216" s="2" t="n">
        <v>0.0929370796703359</v>
      </c>
      <c r="AF216" s="2" t="n">
        <v>0.0244578819317536</v>
      </c>
      <c r="AG216" s="2" t="n">
        <v>0.998420094652092</v>
      </c>
      <c r="AH216" s="3" t="b">
        <f aca="false">TRUE()</f>
        <v>1</v>
      </c>
      <c r="AI216" s="3" t="n">
        <v>0.0711766397301288</v>
      </c>
      <c r="AJ216" s="3" t="b">
        <f aca="false">TRUE()</f>
        <v>1</v>
      </c>
      <c r="AK216" s="3" t="n">
        <v>-1.08123219661926</v>
      </c>
      <c r="AL216" s="3" t="b">
        <f aca="false">TRUE()</f>
        <v>1</v>
      </c>
      <c r="AM216" s="3" t="n">
        <v>0.41434987369949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</v>
      </c>
      <c r="E217" s="2" t="n">
        <v>0</v>
      </c>
      <c r="F217" s="2" t="n">
        <v>36.0273733851036</v>
      </c>
      <c r="G217" s="2" t="n">
        <v>0.715725806451613</v>
      </c>
      <c r="H217" s="2" t="n">
        <v>0.992165406926299</v>
      </c>
      <c r="I217" s="2" t="n">
        <v>0.114353188998393</v>
      </c>
      <c r="J217" s="2" t="n">
        <v>0.259542537100111</v>
      </c>
      <c r="K217" s="2" t="n">
        <v>6.66637988887722</v>
      </c>
      <c r="L217" s="2" t="n">
        <v>0.735</v>
      </c>
      <c r="M217" s="2" t="n">
        <v>0.076</v>
      </c>
      <c r="N217" s="2" t="n">
        <v>14.174</v>
      </c>
      <c r="O217" s="2" t="s">
        <v>41</v>
      </c>
      <c r="P217" s="2" t="n">
        <v>140.4</v>
      </c>
      <c r="Q217" s="2" t="n">
        <v>46.7</v>
      </c>
      <c r="R217" s="2" t="n">
        <v>7.09</v>
      </c>
      <c r="S217" s="2" t="n">
        <v>0.459039643965373</v>
      </c>
      <c r="T217" s="2" t="n">
        <v>-0.329311859095487</v>
      </c>
      <c r="U217" s="2" t="n">
        <v>-0.755454282607881</v>
      </c>
      <c r="V217" s="2" t="n">
        <v>0.0493541099278914</v>
      </c>
      <c r="W217" s="2" t="n">
        <v>0.0330354650085885</v>
      </c>
      <c r="X217" s="2" t="n">
        <v>0.0264985689148515</v>
      </c>
      <c r="Y217" s="2" t="n">
        <v>0.12505023511088</v>
      </c>
      <c r="Z217" s="2" t="n">
        <v>0.15360851816927</v>
      </c>
      <c r="AA217" s="2" t="n">
        <v>0.140952212320603</v>
      </c>
      <c r="AB217" s="2" t="n">
        <v>0.125290343895854</v>
      </c>
      <c r="AC217" s="2" t="n">
        <v>0.130961075999664</v>
      </c>
      <c r="AD217" s="2" t="n">
        <v>0.143393350386904</v>
      </c>
      <c r="AE217" s="2" t="n">
        <v>0.109517905808082</v>
      </c>
      <c r="AF217" s="2" t="n">
        <v>0.0447277893938916</v>
      </c>
      <c r="AG217" s="2" t="n">
        <v>0.338825354271452</v>
      </c>
      <c r="AH217" s="3" t="b">
        <f aca="false">TRUE()</f>
        <v>1</v>
      </c>
      <c r="AI217" s="3" t="n">
        <v>0.578180628681588</v>
      </c>
      <c r="AJ217" s="3" t="b">
        <f aca="false">TRUE()</f>
        <v>1</v>
      </c>
      <c r="AK217" s="3" t="n">
        <v>-0.798937159271414</v>
      </c>
      <c r="AL217" s="3" t="b">
        <f aca="false">TRUE()</f>
        <v>1</v>
      </c>
      <c r="AM217" s="3" t="n">
        <v>-0.15882127230214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7</v>
      </c>
      <c r="E218" s="2" t="n">
        <v>1</v>
      </c>
      <c r="F218" s="2" t="n">
        <v>9.46232220802563</v>
      </c>
      <c r="G218" s="2" t="n">
        <v>0.806257521058965</v>
      </c>
      <c r="H218" s="2" t="n">
        <v>0.987896394510452</v>
      </c>
      <c r="I218" s="2" t="n">
        <v>0.131282009075494</v>
      </c>
      <c r="J218" s="2" t="n">
        <v>0.341521387409645</v>
      </c>
      <c r="K218" s="2" t="n">
        <v>4.53624171934013</v>
      </c>
      <c r="L218" s="2" t="n">
        <v>0.713</v>
      </c>
      <c r="M218" s="2" t="n">
        <v>0.122</v>
      </c>
      <c r="N218" s="2" t="n">
        <v>9.899</v>
      </c>
      <c r="O218" s="2" t="s">
        <v>41</v>
      </c>
      <c r="P218" s="2" t="n">
        <v>146.1</v>
      </c>
      <c r="Q218" s="2" t="n">
        <v>51.2</v>
      </c>
      <c r="R218" s="2" t="n">
        <v>7.377</v>
      </c>
      <c r="S218" s="2" t="n">
        <v>0.606071327356517</v>
      </c>
      <c r="T218" s="2" t="n">
        <v>-0.407447270979311</v>
      </c>
      <c r="U218" s="2" t="n">
        <v>-0.631052090740312</v>
      </c>
      <c r="V218" s="2" t="n">
        <v>0.086905956774416</v>
      </c>
      <c r="W218" s="2" t="n">
        <v>0.0180141500435953</v>
      </c>
      <c r="X218" s="2" t="n">
        <v>0.0314164008012422</v>
      </c>
      <c r="Y218" s="2" t="n">
        <v>0.134280453873516</v>
      </c>
      <c r="Z218" s="2" t="n">
        <v>0.147972695921058</v>
      </c>
      <c r="AA218" s="2" t="n">
        <v>0.142197948863673</v>
      </c>
      <c r="AB218" s="2" t="n">
        <v>0.165696826911382</v>
      </c>
      <c r="AC218" s="2" t="n">
        <v>0.153457630402201</v>
      </c>
      <c r="AD218" s="2" t="n">
        <v>0.123561014173669</v>
      </c>
      <c r="AE218" s="2" t="n">
        <v>0.0736713128416563</v>
      </c>
      <c r="AF218" s="2" t="n">
        <v>0.0277457162116027</v>
      </c>
      <c r="AG218" s="2" t="n">
        <v>-0.716953340392865</v>
      </c>
      <c r="AH218" s="3" t="b">
        <f aca="false">TRUE()</f>
        <v>1</v>
      </c>
      <c r="AI218" s="3" t="n">
        <v>0.292178378503842</v>
      </c>
      <c r="AJ218" s="3" t="b">
        <f aca="false">TRUE()</f>
        <v>1</v>
      </c>
      <c r="AK218" s="3" t="n">
        <v>0.824259305478696</v>
      </c>
      <c r="AL218" s="3" t="b">
        <f aca="false">TRUE()</f>
        <v>1</v>
      </c>
      <c r="AM218" s="3" t="n">
        <v>-0.0032462469588456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</v>
      </c>
      <c r="E219" s="2" t="n">
        <v>2</v>
      </c>
      <c r="F219" s="2" t="n">
        <v>26.565051177078</v>
      </c>
      <c r="G219" s="2" t="n">
        <v>0.855106888361045</v>
      </c>
      <c r="H219" s="2" t="n">
        <v>0.975789995284506</v>
      </c>
      <c r="I219" s="2" t="n">
        <v>0.238483993810957</v>
      </c>
      <c r="J219" s="2" t="n">
        <v>0.458278987872826</v>
      </c>
      <c r="K219" s="2" t="n">
        <v>2.76577305853738</v>
      </c>
      <c r="L219" s="2" t="n">
        <v>0.61</v>
      </c>
      <c r="M219" s="2" t="n">
        <v>0.095</v>
      </c>
      <c r="N219" s="2" t="n">
        <v>6.242</v>
      </c>
      <c r="O219" s="2" t="s">
        <v>41</v>
      </c>
      <c r="P219" s="2" t="n">
        <v>143.8</v>
      </c>
      <c r="Q219" s="2" t="n">
        <v>61.8</v>
      </c>
      <c r="R219" s="2" t="n">
        <v>7.263</v>
      </c>
      <c r="S219" s="2" t="n">
        <v>0.482030451269067</v>
      </c>
      <c r="T219" s="2" t="n">
        <v>-0.19317341935364</v>
      </c>
      <c r="U219" s="2" t="n">
        <v>-1.095784229606</v>
      </c>
      <c r="V219" s="2" t="n">
        <v>0.126106129560607</v>
      </c>
      <c r="W219" s="2" t="n">
        <v>0.0701380790526019</v>
      </c>
      <c r="X219" s="2" t="n">
        <v>0.0319946233940985</v>
      </c>
      <c r="Y219" s="2" t="n">
        <v>0.120360814639175</v>
      </c>
      <c r="Z219" s="2" t="n">
        <v>0.14811832178369</v>
      </c>
      <c r="AA219" s="2" t="n">
        <v>0.167498171104524</v>
      </c>
      <c r="AB219" s="2" t="n">
        <v>0.165346365739854</v>
      </c>
      <c r="AC219" s="2" t="n">
        <v>0.153113493467744</v>
      </c>
      <c r="AD219" s="2" t="n">
        <v>0.10583889329984</v>
      </c>
      <c r="AE219" s="2" t="n">
        <v>0.0692543196570255</v>
      </c>
      <c r="AF219" s="2" t="n">
        <v>0.0384749969140482</v>
      </c>
      <c r="AG219" s="2" t="n">
        <v>-1.59446594421266</v>
      </c>
      <c r="AH219" s="3" t="b">
        <f aca="false">TRUE()</f>
        <v>1</v>
      </c>
      <c r="AI219" s="3" t="n">
        <v>-1.04683215641924</v>
      </c>
      <c r="AJ219" s="3" t="b">
        <f aca="false">TRUE()</f>
        <v>1</v>
      </c>
      <c r="AK219" s="3" t="n">
        <v>-0.128486445570281</v>
      </c>
      <c r="AL219" s="3" t="b">
        <f aca="false">TRUE()</f>
        <v>1</v>
      </c>
      <c r="AM219" s="3" t="n">
        <v>-0.066022134378073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8</v>
      </c>
      <c r="E220" s="2" t="n">
        <v>0</v>
      </c>
      <c r="F220" s="2" t="n">
        <v>18.434948822922</v>
      </c>
      <c r="G220" s="2" t="n">
        <v>0.832614322691976</v>
      </c>
      <c r="H220" s="2" t="n">
        <v>0.99193456888778</v>
      </c>
      <c r="I220" s="2" t="n">
        <v>0.0959903250522994</v>
      </c>
      <c r="J220" s="2" t="n">
        <v>0.29694532614575</v>
      </c>
      <c r="K220" s="2" t="n">
        <v>5.95116072595648</v>
      </c>
      <c r="L220" s="2" t="n">
        <v>0.733</v>
      </c>
      <c r="M220" s="2" t="n">
        <v>0.081</v>
      </c>
      <c r="N220" s="2" t="n">
        <v>12.69</v>
      </c>
      <c r="O220" s="2" t="s">
        <v>41</v>
      </c>
      <c r="P220" s="2" t="n">
        <v>146.6</v>
      </c>
      <c r="Q220" s="2" t="n">
        <v>56.6</v>
      </c>
      <c r="R220" s="2" t="n">
        <v>7.406</v>
      </c>
      <c r="S220" s="2" t="n">
        <v>0.379056145155432</v>
      </c>
      <c r="T220" s="2" t="n">
        <v>-0.255969265069881</v>
      </c>
      <c r="U220" s="2" t="n">
        <v>-0.919895222376459</v>
      </c>
      <c r="V220" s="2" t="n">
        <v>0.112233277347153</v>
      </c>
      <c r="W220" s="2" t="n">
        <v>0.0280273003463597</v>
      </c>
      <c r="X220" s="2" t="n">
        <v>0.0543775226890801</v>
      </c>
      <c r="Y220" s="2" t="n">
        <v>0.128536671078808</v>
      </c>
      <c r="Z220" s="2" t="n">
        <v>0.145024535258167</v>
      </c>
      <c r="AA220" s="2" t="n">
        <v>0.154056111904278</v>
      </c>
      <c r="AB220" s="2" t="n">
        <v>0.137402711053796</v>
      </c>
      <c r="AC220" s="2" t="n">
        <v>0.14989269817082</v>
      </c>
      <c r="AD220" s="2" t="n">
        <v>0.131216215463492</v>
      </c>
      <c r="AE220" s="2" t="n">
        <v>0.0783232903498852</v>
      </c>
      <c r="AF220" s="2" t="n">
        <v>0.0211702440316731</v>
      </c>
      <c r="AG220" s="2" t="n">
        <v>-0.0156648684878818</v>
      </c>
      <c r="AH220" s="3" t="b">
        <f aca="false">TRUE()</f>
        <v>1</v>
      </c>
      <c r="AI220" s="3" t="n">
        <v>0.552180424119975</v>
      </c>
      <c r="AJ220" s="3" t="b">
        <f aca="false">TRUE()</f>
        <v>1</v>
      </c>
      <c r="AK220" s="3" t="n">
        <v>-0.62250276092901</v>
      </c>
      <c r="AL220" s="3" t="b">
        <f aca="false">TRUE()</f>
        <v>1</v>
      </c>
      <c r="AM220" s="3" t="n">
        <v>0.010400685088812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</v>
      </c>
      <c r="E221" s="2" t="n">
        <v>0</v>
      </c>
      <c r="F221" s="2" t="n">
        <v>26.565051177078</v>
      </c>
      <c r="G221" s="2" t="n">
        <v>0.825443786982249</v>
      </c>
      <c r="H221" s="2" t="n">
        <v>0.988412604063411</v>
      </c>
      <c r="I221" s="2" t="n">
        <v>0.116776407949083</v>
      </c>
      <c r="J221" s="2" t="n">
        <v>0.313868259229512</v>
      </c>
      <c r="K221" s="2" t="n">
        <v>6.15075572245543</v>
      </c>
      <c r="L221" s="2" t="n">
        <v>0.808</v>
      </c>
      <c r="M221" s="2" t="n">
        <v>0.121</v>
      </c>
      <c r="N221" s="2" t="n">
        <v>13.096</v>
      </c>
      <c r="O221" s="2" t="s">
        <v>41</v>
      </c>
      <c r="P221" s="2" t="n">
        <v>109</v>
      </c>
      <c r="Q221" s="2" t="n">
        <v>46.3</v>
      </c>
      <c r="R221" s="2" t="n">
        <v>5.507</v>
      </c>
      <c r="S221" s="2" t="n">
        <v>0.467728444632515</v>
      </c>
      <c r="T221" s="2" t="n">
        <v>-0.101597770615411</v>
      </c>
      <c r="U221" s="2" t="n">
        <v>-1.01225203974961</v>
      </c>
      <c r="V221" s="2" t="n">
        <v>0.144125092069683</v>
      </c>
      <c r="W221" s="2" t="n">
        <v>0.0492960680758786</v>
      </c>
      <c r="X221" s="2" t="n">
        <v>0.0186678587128836</v>
      </c>
      <c r="Y221" s="2" t="n">
        <v>0.093232051676823</v>
      </c>
      <c r="Z221" s="2" t="n">
        <v>0.162473206537811</v>
      </c>
      <c r="AA221" s="2" t="n">
        <v>0.195609387034625</v>
      </c>
      <c r="AB221" s="2" t="n">
        <v>0.173879020680199</v>
      </c>
      <c r="AC221" s="2" t="n">
        <v>0.163801089590772</v>
      </c>
      <c r="AD221" s="2" t="n">
        <v>0.119373792987609</v>
      </c>
      <c r="AE221" s="2" t="n">
        <v>0.0629911545074349</v>
      </c>
      <c r="AF221" s="2" t="n">
        <v>0.00997243827184218</v>
      </c>
      <c r="AG221" s="2" t="n">
        <v>0.0832621156292939</v>
      </c>
      <c r="AH221" s="3" t="b">
        <f aca="false">TRUE()</f>
        <v>1</v>
      </c>
      <c r="AI221" s="3" t="n">
        <v>1.52718809518047</v>
      </c>
      <c r="AJ221" s="3" t="b">
        <f aca="false">TRUE()</f>
        <v>1</v>
      </c>
      <c r="AK221" s="3" t="n">
        <v>0.788972425810215</v>
      </c>
      <c r="AL221" s="3" t="b">
        <f aca="false">TRUE()</f>
        <v>1</v>
      </c>
      <c r="AM221" s="3" t="n">
        <v>-1.0158486048950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</v>
      </c>
      <c r="E222" s="2" t="n">
        <v>0</v>
      </c>
      <c r="F222" s="2" t="n">
        <v>17.1027289690524</v>
      </c>
      <c r="G222" s="2" t="n">
        <v>0.806791569086651</v>
      </c>
      <c r="H222" s="2" t="n">
        <v>0.996336462127384</v>
      </c>
      <c r="I222" s="2" t="n">
        <v>0.0752110807889684</v>
      </c>
      <c r="J222" s="2" t="n">
        <v>0.200740289424058</v>
      </c>
      <c r="K222" s="2" t="n">
        <v>8.60212858474863</v>
      </c>
      <c r="L222" s="2" t="n">
        <v>0.72</v>
      </c>
      <c r="M222" s="2" t="n">
        <v>0.06</v>
      </c>
      <c r="N222" s="2" t="n">
        <v>18.039</v>
      </c>
      <c r="O222" s="2" t="s">
        <v>41</v>
      </c>
      <c r="P222" s="2" t="n">
        <v>161.1</v>
      </c>
      <c r="Q222" s="2" t="n">
        <v>52.7</v>
      </c>
      <c r="R222" s="2" t="n">
        <v>8.137</v>
      </c>
      <c r="S222" s="2" t="n">
        <v>0.390197813675872</v>
      </c>
      <c r="T222" s="2" t="n">
        <v>-0.170271372798373</v>
      </c>
      <c r="U222" s="2" t="n">
        <v>-0.670898205767918</v>
      </c>
      <c r="V222" s="2" t="n">
        <v>0.0494421754837558</v>
      </c>
      <c r="W222" s="2" t="n">
        <v>0.0193353338798912</v>
      </c>
      <c r="X222" s="2" t="n">
        <v>0.0401742596086547</v>
      </c>
      <c r="Y222" s="2" t="n">
        <v>0.111422335319475</v>
      </c>
      <c r="Z222" s="2" t="n">
        <v>0.149809485228367</v>
      </c>
      <c r="AA222" s="2" t="n">
        <v>0.152927784283118</v>
      </c>
      <c r="AB222" s="2" t="n">
        <v>0.129476743587995</v>
      </c>
      <c r="AC222" s="2" t="n">
        <v>0.143310035648937</v>
      </c>
      <c r="AD222" s="2" t="n">
        <v>0.139467216457119</v>
      </c>
      <c r="AE222" s="2" t="n">
        <v>0.10966386099791</v>
      </c>
      <c r="AF222" s="2" t="n">
        <v>0.0237482788684236</v>
      </c>
      <c r="AG222" s="2" t="n">
        <v>1.29825712285453</v>
      </c>
      <c r="AH222" s="3" t="b">
        <f aca="false">TRUE()</f>
        <v>1</v>
      </c>
      <c r="AI222" s="3" t="n">
        <v>0.383179094469488</v>
      </c>
      <c r="AJ222" s="3" t="b">
        <f aca="false">TRUE()</f>
        <v>1</v>
      </c>
      <c r="AK222" s="3" t="n">
        <v>-1.3635272339671</v>
      </c>
      <c r="AL222" s="3" t="b">
        <f aca="false">TRUE()</f>
        <v>1</v>
      </c>
      <c r="AM222" s="3" t="n">
        <v>0.40616171447090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</v>
      </c>
      <c r="E223" s="2" t="n">
        <v>2</v>
      </c>
      <c r="F223" s="2" t="n">
        <v>21.3706222693432</v>
      </c>
      <c r="G223" s="2" t="n">
        <v>0.654445462878094</v>
      </c>
      <c r="H223" s="2" t="n">
        <v>0.983883046208631</v>
      </c>
      <c r="I223" s="2" t="n">
        <v>0.118248313597933</v>
      </c>
      <c r="J223" s="2" t="n">
        <v>0.272728544251823</v>
      </c>
      <c r="K223" s="2" t="n">
        <v>5.29381699220261</v>
      </c>
      <c r="L223" s="2" t="n">
        <v>0.6</v>
      </c>
      <c r="M223" s="2" t="n">
        <v>0.059</v>
      </c>
      <c r="N223" s="2" t="n">
        <v>11.24</v>
      </c>
      <c r="O223" s="2" t="s">
        <v>41</v>
      </c>
      <c r="P223" s="2" t="n">
        <v>169.3</v>
      </c>
      <c r="Q223" s="2" t="n">
        <v>46.9</v>
      </c>
      <c r="R223" s="2" t="n">
        <v>8.551</v>
      </c>
      <c r="S223" s="2" t="n">
        <v>-1</v>
      </c>
      <c r="T223" s="2" t="n">
        <v>-0.688660863813832</v>
      </c>
      <c r="U223" s="2" t="n">
        <v>0.0604632283658613</v>
      </c>
      <c r="V223" s="2" t="n">
        <v>0.0732935552508914</v>
      </c>
      <c r="W223" s="2" t="n">
        <v>0.0171565620213574</v>
      </c>
      <c r="X223" s="2" t="n">
        <v>0.0412677107106058</v>
      </c>
      <c r="Y223" s="2" t="n">
        <v>0.11747084396989</v>
      </c>
      <c r="Z223" s="2" t="n">
        <v>0.157159290681022</v>
      </c>
      <c r="AA223" s="2" t="n">
        <v>0.144210488780403</v>
      </c>
      <c r="AB223" s="2" t="n">
        <v>0.155581683432542</v>
      </c>
      <c r="AC223" s="2" t="n">
        <v>0.137846503585401</v>
      </c>
      <c r="AD223" s="2" t="n">
        <v>0.140429822597424</v>
      </c>
      <c r="AE223" s="2" t="n">
        <v>0.0916471573443937</v>
      </c>
      <c r="AF223" s="2" t="n">
        <v>0.0143864988983182</v>
      </c>
      <c r="AG223" s="2" t="n">
        <v>-0.341469794709757</v>
      </c>
      <c r="AH223" s="3" t="b">
        <f aca="false">TRUE()</f>
        <v>1</v>
      </c>
      <c r="AI223" s="3" t="n">
        <v>-1.17683317922731</v>
      </c>
      <c r="AJ223" s="3" t="b">
        <f aca="false">TRUE()</f>
        <v>1</v>
      </c>
      <c r="AK223" s="3" t="n">
        <v>-1.39881411363558</v>
      </c>
      <c r="AL223" s="3" t="b">
        <f aca="false">TRUE()</f>
        <v>1</v>
      </c>
      <c r="AM223" s="3" t="n">
        <v>0.62997140005249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1</v>
      </c>
      <c r="F224" s="2" t="n">
        <v>53.130102354156</v>
      </c>
      <c r="G224" s="2" t="n">
        <v>0.798148148148148</v>
      </c>
      <c r="H224" s="2" t="n">
        <v>0.976937899236284</v>
      </c>
      <c r="I224" s="2" t="n">
        <v>0.195360001345979</v>
      </c>
      <c r="J224" s="2" t="n">
        <v>0.355935439374955</v>
      </c>
      <c r="K224" s="2" t="n">
        <v>4.93183604547768</v>
      </c>
      <c r="L224" s="2" t="n">
        <v>0.726</v>
      </c>
      <c r="M224" s="2" t="n">
        <v>0.211</v>
      </c>
      <c r="N224" s="2" t="n">
        <v>10.908</v>
      </c>
      <c r="O224" s="2" t="s">
        <v>41</v>
      </c>
      <c r="P224" s="2" t="n">
        <v>177</v>
      </c>
      <c r="Q224" s="2" t="n">
        <v>62.5</v>
      </c>
      <c r="R224" s="2" t="n">
        <v>8.942</v>
      </c>
      <c r="S224" s="2" t="n">
        <v>0.495012369913913</v>
      </c>
      <c r="T224" s="2" t="n">
        <v>-0.412805773281224</v>
      </c>
      <c r="U224" s="2" t="n">
        <v>-0.638882840902533</v>
      </c>
      <c r="V224" s="2" t="n">
        <v>0.113655491205042</v>
      </c>
      <c r="W224" s="2" t="n">
        <v>0.0853136936941747</v>
      </c>
      <c r="X224" s="2" t="n">
        <v>0.0176121382720837</v>
      </c>
      <c r="Y224" s="2" t="n">
        <v>0.0932351684955563</v>
      </c>
      <c r="Z224" s="2" t="n">
        <v>0.168862649117573</v>
      </c>
      <c r="AA224" s="2" t="n">
        <v>0.16786694150719</v>
      </c>
      <c r="AB224" s="2" t="n">
        <v>0.14575143843384</v>
      </c>
      <c r="AC224" s="2" t="n">
        <v>0.134852481971063</v>
      </c>
      <c r="AD224" s="2" t="n">
        <v>0.128027812435795</v>
      </c>
      <c r="AE224" s="2" t="n">
        <v>0.0994372219619731</v>
      </c>
      <c r="AF224" s="2" t="n">
        <v>0.0443541478049246</v>
      </c>
      <c r="AG224" s="2" t="n">
        <v>-0.520881523437971</v>
      </c>
      <c r="AH224" s="3" t="b">
        <f aca="false">TRUE()</f>
        <v>1</v>
      </c>
      <c r="AI224" s="3" t="n">
        <v>0.461179708154328</v>
      </c>
      <c r="AJ224" s="3" t="b">
        <f aca="false">TRUE()</f>
        <v>1</v>
      </c>
      <c r="AK224" s="3" t="n">
        <v>3.96479159597347</v>
      </c>
      <c r="AL224" s="3" t="b">
        <f aca="false">FALSE()</f>
        <v>0</v>
      </c>
      <c r="AM224" s="3" t="n">
        <v>0.840134153586434</v>
      </c>
      <c r="AN224" s="3" t="b">
        <f aca="false">TRUE()</f>
        <v>1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2</v>
      </c>
      <c r="F225" s="2" t="n">
        <v>26.565051177078</v>
      </c>
      <c r="G225" s="2" t="n">
        <v>0.739705882352941</v>
      </c>
      <c r="H225" s="2" t="n">
        <v>0.972919597507885</v>
      </c>
      <c r="I225" s="2" t="n">
        <v>0.200137340938058</v>
      </c>
      <c r="J225" s="2" t="n">
        <v>0.395199413027765</v>
      </c>
      <c r="K225" s="2" t="n">
        <v>3.58602777389359</v>
      </c>
      <c r="L225" s="2" t="n">
        <v>0.674</v>
      </c>
      <c r="M225" s="2" t="n">
        <v>0.132</v>
      </c>
      <c r="N225" s="2" t="n">
        <v>7.983</v>
      </c>
      <c r="O225" s="2" t="s">
        <v>41</v>
      </c>
      <c r="P225" s="2" t="n">
        <v>198</v>
      </c>
      <c r="Q225" s="2" t="n">
        <v>80.6</v>
      </c>
      <c r="R225" s="2" t="n">
        <v>9.999</v>
      </c>
      <c r="S225" s="2" t="n">
        <v>0.544446753490941</v>
      </c>
      <c r="T225" s="2" t="n">
        <v>-0.281649092543061</v>
      </c>
      <c r="U225" s="2" t="n">
        <v>-0.351159032400429</v>
      </c>
      <c r="V225" s="2" t="n">
        <v>0.363919050722843</v>
      </c>
      <c r="W225" s="2" t="n">
        <v>0.0824654022872882</v>
      </c>
      <c r="X225" s="2" t="n">
        <v>0.13855792275887</v>
      </c>
      <c r="Y225" s="2" t="n">
        <v>0.151022476537369</v>
      </c>
      <c r="Z225" s="2" t="n">
        <v>0.171156371477776</v>
      </c>
      <c r="AA225" s="2" t="n">
        <v>0.123955795158102</v>
      </c>
      <c r="AB225" s="2" t="n">
        <v>0.130595791489026</v>
      </c>
      <c r="AC225" s="2" t="n">
        <v>0.126358547070729</v>
      </c>
      <c r="AD225" s="2" t="n">
        <v>0.0950798143411274</v>
      </c>
      <c r="AE225" s="2" t="n">
        <v>0.052037692200113</v>
      </c>
      <c r="AF225" s="2" t="n">
        <v>0.0112355889668885</v>
      </c>
      <c r="AG225" s="2" t="n">
        <v>-1.18791604756476</v>
      </c>
      <c r="AH225" s="3" t="b">
        <f aca="false">TRUE()</f>
        <v>1</v>
      </c>
      <c r="AI225" s="3" t="n">
        <v>-0.214825610447616</v>
      </c>
      <c r="AJ225" s="3" t="b">
        <f aca="false">TRUE()</f>
        <v>1</v>
      </c>
      <c r="AK225" s="3" t="n">
        <v>1.1771281021635</v>
      </c>
      <c r="AL225" s="3" t="b">
        <f aca="false">TRUE()</f>
        <v>1</v>
      </c>
      <c r="AM225" s="3" t="n">
        <v>1.4133052995880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3</v>
      </c>
      <c r="F226" s="2" t="n">
        <v>50.1944289077348</v>
      </c>
      <c r="G226" s="2" t="n">
        <v>0.622932745314223</v>
      </c>
      <c r="H226" s="2" t="n">
        <v>0.960601127817145</v>
      </c>
      <c r="I226" s="2" t="n">
        <v>0.12804918881726</v>
      </c>
      <c r="J226" s="2" t="n">
        <v>0.335851739365386</v>
      </c>
      <c r="K226" s="2" t="n">
        <v>4.19925168438455</v>
      </c>
      <c r="L226" s="2" t="n">
        <v>0.613</v>
      </c>
      <c r="M226" s="2" t="n">
        <v>0.084</v>
      </c>
      <c r="N226" s="2" t="n">
        <v>9.071</v>
      </c>
      <c r="O226" s="2" t="s">
        <v>41</v>
      </c>
      <c r="P226" s="2" t="n">
        <v>190.6</v>
      </c>
      <c r="Q226" s="2" t="n">
        <v>78</v>
      </c>
      <c r="R226" s="2" t="n">
        <v>9.626</v>
      </c>
      <c r="S226" s="2" t="n">
        <v>-1</v>
      </c>
      <c r="T226" s="2" t="n">
        <v>-0.100271151558108</v>
      </c>
      <c r="U226" s="2" t="n">
        <v>-0.921445676579069</v>
      </c>
      <c r="V226" s="2" t="n">
        <v>0.428206931457457</v>
      </c>
      <c r="W226" s="2" t="n">
        <v>0.164456972007565</v>
      </c>
      <c r="X226" s="2" t="n">
        <v>0.161285435326853</v>
      </c>
      <c r="Y226" s="2" t="n">
        <v>0.168065852369254</v>
      </c>
      <c r="Z226" s="2" t="n">
        <v>0.172885819093362</v>
      </c>
      <c r="AA226" s="2" t="n">
        <v>0.126444956184907</v>
      </c>
      <c r="AB226" s="2" t="n">
        <v>0.11132456039399</v>
      </c>
      <c r="AC226" s="2" t="n">
        <v>0.0992732364565655</v>
      </c>
      <c r="AD226" s="2" t="n">
        <v>0.0743736439588395</v>
      </c>
      <c r="AE226" s="2" t="n">
        <v>0.0605695895264059</v>
      </c>
      <c r="AF226" s="2" t="n">
        <v>0.0257769066898215</v>
      </c>
      <c r="AG226" s="2" t="n">
        <v>-0.883978608663425</v>
      </c>
      <c r="AH226" s="3" t="b">
        <f aca="false">TRUE()</f>
        <v>1</v>
      </c>
      <c r="AI226" s="3" t="n">
        <v>-1.00783184957682</v>
      </c>
      <c r="AJ226" s="3" t="b">
        <f aca="false">TRUE()</f>
        <v>1</v>
      </c>
      <c r="AK226" s="3" t="n">
        <v>-0.516642121923568</v>
      </c>
      <c r="AL226" s="3" t="b">
        <f aca="false">TRUE()</f>
        <v>1</v>
      </c>
      <c r="AM226" s="3" t="n">
        <v>1.2113307052827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2</v>
      </c>
      <c r="E227" s="2" t="n">
        <v>5</v>
      </c>
      <c r="F227" s="2" t="n">
        <v>18.434948822922</v>
      </c>
      <c r="G227" s="2" t="n">
        <v>0.935714285714286</v>
      </c>
      <c r="H227" s="2" t="n">
        <v>0.957721530744689</v>
      </c>
      <c r="I227" s="2" t="n">
        <v>0.297492949513031</v>
      </c>
      <c r="J227" s="2" t="n">
        <v>0.598082103164873</v>
      </c>
      <c r="K227" s="2" t="n">
        <v>2.51019940988178</v>
      </c>
      <c r="L227" s="2" t="n">
        <v>0.731</v>
      </c>
      <c r="M227" s="2" t="n">
        <v>0.129</v>
      </c>
      <c r="N227" s="2" t="n">
        <v>5.79</v>
      </c>
      <c r="O227" s="2" t="s">
        <v>41</v>
      </c>
      <c r="P227" s="2" t="n">
        <v>127.7</v>
      </c>
      <c r="Q227" s="2" t="n">
        <v>51.4</v>
      </c>
      <c r="R227" s="2" t="n">
        <v>6.449</v>
      </c>
      <c r="S227" s="2" t="n">
        <v>0.523533805715077</v>
      </c>
      <c r="T227" s="2" t="n">
        <v>-0.166400580218282</v>
      </c>
      <c r="U227" s="2" t="n">
        <v>-0.756557092259647</v>
      </c>
      <c r="V227" s="2" t="n">
        <v>0.412549618254055</v>
      </c>
      <c r="W227" s="2" t="n">
        <v>0.130107035955388</v>
      </c>
      <c r="X227" s="2" t="n">
        <v>0.15858490634371</v>
      </c>
      <c r="Y227" s="2" t="n">
        <v>0.165571847969595</v>
      </c>
      <c r="Z227" s="2" t="n">
        <v>0.158102530184994</v>
      </c>
      <c r="AA227" s="2" t="n">
        <v>0.136781596210318</v>
      </c>
      <c r="AB227" s="2" t="n">
        <v>0.116203802016837</v>
      </c>
      <c r="AC227" s="2" t="n">
        <v>0.107021777400809</v>
      </c>
      <c r="AD227" s="2" t="n">
        <v>0.0844217786937794</v>
      </c>
      <c r="AE227" s="2" t="n">
        <v>0.0590061060198703</v>
      </c>
      <c r="AF227" s="2" t="n">
        <v>0.0143056551600881</v>
      </c>
      <c r="AG227" s="2" t="n">
        <v>-1.72113810897033</v>
      </c>
      <c r="AH227" s="3" t="b">
        <f aca="false">TRUE()</f>
        <v>1</v>
      </c>
      <c r="AI227" s="3" t="n">
        <v>0.526180219558361</v>
      </c>
      <c r="AJ227" s="3" t="b">
        <f aca="false">TRUE()</f>
        <v>1</v>
      </c>
      <c r="AK227" s="3" t="n">
        <v>1.07126746315806</v>
      </c>
      <c r="AL227" s="3" t="b">
        <f aca="false">TRUE()</f>
        <v>1</v>
      </c>
      <c r="AM227" s="3" t="n">
        <v>-0.50545334631266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0</v>
      </c>
      <c r="F228" s="2" t="n">
        <v>35.5376777919744</v>
      </c>
      <c r="G228" s="2" t="n">
        <v>0.486735870818916</v>
      </c>
      <c r="H228" s="2" t="n">
        <v>0.980646081177072</v>
      </c>
      <c r="I228" s="2" t="n">
        <v>0.0548272538651264</v>
      </c>
      <c r="J228" s="2" t="n">
        <v>0.179140448257955</v>
      </c>
      <c r="K228" s="2" t="n">
        <v>10.5105061578179</v>
      </c>
      <c r="L228" s="2" t="n">
        <v>0.728</v>
      </c>
      <c r="M228" s="2" t="n">
        <v>0.083</v>
      </c>
      <c r="N228" s="2" t="n">
        <v>21.739</v>
      </c>
      <c r="O228" s="2" t="s">
        <v>41</v>
      </c>
      <c r="P228" s="2" t="n">
        <v>123.3</v>
      </c>
      <c r="Q228" s="2" t="n">
        <v>46</v>
      </c>
      <c r="R228" s="2" t="n">
        <v>6.225</v>
      </c>
      <c r="S228" s="2" t="n">
        <v>0.287464594813538</v>
      </c>
      <c r="T228" s="2" t="n">
        <v>-0.234741552770626</v>
      </c>
      <c r="U228" s="2" t="n">
        <v>-0.742105342613152</v>
      </c>
      <c r="V228" s="2" t="n">
        <v>0.0220629162142917</v>
      </c>
      <c r="W228" s="2" t="n">
        <v>0.0220629162142917</v>
      </c>
      <c r="X228" s="2" t="n">
        <v>0.030674422880024</v>
      </c>
      <c r="Y228" s="2" t="n">
        <v>0.103991746263821</v>
      </c>
      <c r="Z228" s="2" t="n">
        <v>0.138348415083956</v>
      </c>
      <c r="AA228" s="2" t="n">
        <v>0.166101362339196</v>
      </c>
      <c r="AB228" s="2" t="n">
        <v>0.144203409420606</v>
      </c>
      <c r="AC228" s="2" t="n">
        <v>0.138215537107325</v>
      </c>
      <c r="AD228" s="2" t="n">
        <v>0.149875975498192</v>
      </c>
      <c r="AE228" s="2" t="n">
        <v>0.10754793108779</v>
      </c>
      <c r="AF228" s="2" t="n">
        <v>0.0210412003190904</v>
      </c>
      <c r="AG228" s="2" t="n">
        <v>2.24412270652206</v>
      </c>
      <c r="AH228" s="3" t="b">
        <f aca="false">TRUE()</f>
        <v>1</v>
      </c>
      <c r="AI228" s="3" t="n">
        <v>0.487179912715941</v>
      </c>
      <c r="AJ228" s="3" t="b">
        <f aca="false">TRUE()</f>
        <v>1</v>
      </c>
      <c r="AK228" s="3" t="n">
        <v>-0.551929001592049</v>
      </c>
      <c r="AL228" s="3" t="b">
        <f aca="false">TRUE()</f>
        <v>1</v>
      </c>
      <c r="AM228" s="3" t="n">
        <v>-0.62554634833206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2</v>
      </c>
      <c r="F229" s="2" t="n">
        <v>29.1974860460645</v>
      </c>
      <c r="G229" s="2" t="n">
        <v>0.597001363016811</v>
      </c>
      <c r="H229" s="2" t="n">
        <v>0.991501274309262</v>
      </c>
      <c r="I229" s="2" t="n">
        <v>0.0580915542285418</v>
      </c>
      <c r="J229" s="2" t="n">
        <v>0.193196020280094</v>
      </c>
      <c r="K229" s="2" t="n">
        <v>8.77761425496756</v>
      </c>
      <c r="L229" s="2" t="n">
        <v>0.725</v>
      </c>
      <c r="M229" s="2" t="n">
        <v>0.139</v>
      </c>
      <c r="N229" s="2" t="n">
        <v>18.07</v>
      </c>
      <c r="O229" s="2" t="s">
        <v>41</v>
      </c>
      <c r="P229" s="2" t="n">
        <v>83.1</v>
      </c>
      <c r="Q229" s="2" t="n">
        <v>31.5</v>
      </c>
      <c r="R229" s="2" t="n">
        <v>4.195</v>
      </c>
      <c r="S229" s="2" t="n">
        <v>0.55853589565141</v>
      </c>
      <c r="T229" s="2" t="n">
        <v>0.205187790380011</v>
      </c>
      <c r="U229" s="2" t="n">
        <v>0.616583653001777</v>
      </c>
      <c r="V229" s="2" t="n">
        <v>0.0432978867668585</v>
      </c>
      <c r="W229" s="2" t="n">
        <v>0.0563165202573711</v>
      </c>
      <c r="X229" s="2" t="n">
        <v>0.0139814314474371</v>
      </c>
      <c r="Y229" s="2" t="n">
        <v>0.0511812903246502</v>
      </c>
      <c r="Z229" s="2" t="n">
        <v>0.135978457745288</v>
      </c>
      <c r="AA229" s="2" t="n">
        <v>0.116562326070066</v>
      </c>
      <c r="AB229" s="2" t="n">
        <v>0.0765467008766514</v>
      </c>
      <c r="AC229" s="2" t="n">
        <v>0.0561857360373358</v>
      </c>
      <c r="AD229" s="2" t="n">
        <v>0.058067338909595</v>
      </c>
      <c r="AE229" s="2" t="n">
        <v>0.0902209979141124</v>
      </c>
      <c r="AF229" s="2" t="n">
        <v>0.401275720674864</v>
      </c>
      <c r="AG229" s="2" t="n">
        <v>1.38523459430949</v>
      </c>
      <c r="AH229" s="3" t="b">
        <f aca="false">TRUE()</f>
        <v>1</v>
      </c>
      <c r="AI229" s="3" t="n">
        <v>0.448179605873521</v>
      </c>
      <c r="AJ229" s="3" t="b">
        <f aca="false">TRUE()</f>
        <v>1</v>
      </c>
      <c r="AK229" s="3" t="n">
        <v>1.42413625984287</v>
      </c>
      <c r="AL229" s="3" t="b">
        <f aca="false">TRUE()</f>
        <v>1</v>
      </c>
      <c r="AM229" s="3" t="n">
        <v>-1.7227596849637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4</v>
      </c>
      <c r="E230" s="2" t="n">
        <v>3</v>
      </c>
      <c r="F230" s="2" t="n">
        <v>21.3706222693432</v>
      </c>
      <c r="G230" s="2" t="n">
        <v>0.920673076923077</v>
      </c>
      <c r="H230" s="2" t="n">
        <v>0.970753898397151</v>
      </c>
      <c r="I230" s="2" t="n">
        <v>0.270917080907537</v>
      </c>
      <c r="J230" s="2" t="n">
        <v>0.503805545243403</v>
      </c>
      <c r="K230" s="2" t="n">
        <v>2.72678203741218</v>
      </c>
      <c r="L230" s="2" t="n">
        <v>0.674</v>
      </c>
      <c r="M230" s="2" t="n">
        <v>0.104</v>
      </c>
      <c r="N230" s="2" t="n">
        <v>6.154</v>
      </c>
      <c r="O230" s="2" t="s">
        <v>41</v>
      </c>
      <c r="P230" s="2" t="n">
        <v>181.3</v>
      </c>
      <c r="Q230" s="2" t="n">
        <v>44</v>
      </c>
      <c r="R230" s="2" t="n">
        <v>9.159</v>
      </c>
      <c r="S230" s="2" t="n">
        <v>-1</v>
      </c>
      <c r="T230" s="2" t="n">
        <v>-0.605241479323736</v>
      </c>
      <c r="U230" s="2" t="n">
        <v>0.212654867408522</v>
      </c>
      <c r="V230" s="2" t="n">
        <v>0.145414170856133</v>
      </c>
      <c r="W230" s="2" t="n">
        <v>0.0375322998703688</v>
      </c>
      <c r="X230" s="2" t="n">
        <v>0.0959732048816514</v>
      </c>
      <c r="Y230" s="2" t="n">
        <v>0.11651035766287</v>
      </c>
      <c r="Z230" s="2" t="n">
        <v>0.135894399615205</v>
      </c>
      <c r="AA230" s="2" t="n">
        <v>0.148991681426757</v>
      </c>
      <c r="AB230" s="2" t="n">
        <v>0.149534634031335</v>
      </c>
      <c r="AC230" s="2" t="n">
        <v>0.138327955650096</v>
      </c>
      <c r="AD230" s="2" t="n">
        <v>0.115467331359172</v>
      </c>
      <c r="AE230" s="2" t="n">
        <v>0.068800805634608</v>
      </c>
      <c r="AF230" s="2" t="n">
        <v>0.0304996297383047</v>
      </c>
      <c r="AG230" s="2" t="n">
        <v>-1.6137913992352</v>
      </c>
      <c r="AH230" s="3" t="b">
        <f aca="false">TRUE()</f>
        <v>1</v>
      </c>
      <c r="AI230" s="3" t="n">
        <v>-0.214825610447616</v>
      </c>
      <c r="AJ230" s="3" t="b">
        <f aca="false">TRUE()</f>
        <v>1</v>
      </c>
      <c r="AK230" s="3" t="n">
        <v>0.189095471446044</v>
      </c>
      <c r="AL230" s="3" t="b">
        <f aca="false">TRUE()</f>
        <v>1</v>
      </c>
      <c r="AM230" s="3" t="n">
        <v>0.95749776919629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4</v>
      </c>
      <c r="F231" s="2" t="n">
        <v>24.2277453179541</v>
      </c>
      <c r="G231" s="2" t="n">
        <v>0.805851063829787</v>
      </c>
      <c r="H231" s="2" t="n">
        <v>0.979883197043173</v>
      </c>
      <c r="I231" s="2" t="n">
        <v>0.148839344928532</v>
      </c>
      <c r="J231" s="2" t="n">
        <v>0.389978166631676</v>
      </c>
      <c r="K231" s="2" t="n">
        <v>2.77272346679467</v>
      </c>
      <c r="L231" s="2" t="n">
        <v>0.478</v>
      </c>
      <c r="M231" s="2" t="n">
        <v>0.114</v>
      </c>
      <c r="N231" s="2" t="n">
        <v>6.09</v>
      </c>
      <c r="O231" s="2" t="s">
        <v>41</v>
      </c>
      <c r="P231" s="2" t="n">
        <v>215.7</v>
      </c>
      <c r="Q231" s="2" t="n">
        <v>45</v>
      </c>
      <c r="R231" s="2" t="n">
        <v>10.894</v>
      </c>
      <c r="S231" s="2" t="n">
        <v>0.00416292037969868</v>
      </c>
      <c r="T231" s="2" t="n">
        <v>-0.290516544083941</v>
      </c>
      <c r="U231" s="2" t="n">
        <v>-0.414265071604845</v>
      </c>
      <c r="V231" s="2" t="n">
        <v>0.101934292030634</v>
      </c>
      <c r="W231" s="2" t="n">
        <v>0.00439688170519503</v>
      </c>
      <c r="X231" s="2" t="n">
        <v>0.0726649582941233</v>
      </c>
      <c r="Y231" s="2" t="n">
        <v>0.121985798513176</v>
      </c>
      <c r="Z231" s="2" t="n">
        <v>0.150958380210083</v>
      </c>
      <c r="AA231" s="2" t="n">
        <v>0.155588546919856</v>
      </c>
      <c r="AB231" s="2" t="n">
        <v>0.156216942241055</v>
      </c>
      <c r="AC231" s="2" t="n">
        <v>0.149425119480937</v>
      </c>
      <c r="AD231" s="2" t="n">
        <v>0.100383260093426</v>
      </c>
      <c r="AE231" s="2" t="n">
        <v>0.0770216066710099</v>
      </c>
      <c r="AF231" s="2" t="n">
        <v>0.0157553875763335</v>
      </c>
      <c r="AG231" s="2" t="n">
        <v>-1.5910210536125</v>
      </c>
      <c r="AH231" s="3" t="b">
        <f aca="false">TRUE()</f>
        <v>1</v>
      </c>
      <c r="AI231" s="3" t="n">
        <v>-2.76284565748572</v>
      </c>
      <c r="AJ231" s="3" t="b">
        <f aca="false">FALSE()</f>
        <v>0</v>
      </c>
      <c r="AK231" s="3" t="n">
        <v>0.541964268130851</v>
      </c>
      <c r="AL231" s="3" t="b">
        <f aca="false">TRUE()</f>
        <v>1</v>
      </c>
      <c r="AM231" s="3" t="n">
        <v>1.89640669407518</v>
      </c>
      <c r="AN231" s="3" t="b">
        <f aca="false">TRUE()</f>
        <v>1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4</v>
      </c>
      <c r="E232" s="2" t="n">
        <v>6</v>
      </c>
      <c r="F232" s="2" t="n">
        <v>23.6293777306568</v>
      </c>
      <c r="G232" s="2" t="n">
        <v>0.756838905775076</v>
      </c>
      <c r="H232" s="2" t="n">
        <v>0.975852656307877</v>
      </c>
      <c r="I232" s="2" t="n">
        <v>0.217446259697569</v>
      </c>
      <c r="J232" s="2" t="n">
        <v>0.409653304575978</v>
      </c>
      <c r="K232" s="2" t="n">
        <v>2.42756631313348</v>
      </c>
      <c r="L232" s="2" t="n">
        <v>0.483</v>
      </c>
      <c r="M232" s="2" t="n">
        <v>0.072</v>
      </c>
      <c r="N232" s="2" t="n">
        <v>5.432</v>
      </c>
      <c r="O232" s="2" t="s">
        <v>41</v>
      </c>
      <c r="P232" s="2" t="n">
        <v>204.4</v>
      </c>
      <c r="Q232" s="2" t="n">
        <v>38.1</v>
      </c>
      <c r="R232" s="2" t="n">
        <v>10.323</v>
      </c>
      <c r="S232" s="2" t="n">
        <v>0.180116574561161</v>
      </c>
      <c r="T232" s="2" t="n">
        <v>-0.34883778064541</v>
      </c>
      <c r="U232" s="2" t="n">
        <v>-0.560722540787833</v>
      </c>
      <c r="V232" s="2" t="n">
        <v>0.0185272279514934</v>
      </c>
      <c r="W232" s="2" t="n">
        <v>0.0185272279514934</v>
      </c>
      <c r="X232" s="2" t="n">
        <v>0.0453004629501946</v>
      </c>
      <c r="Y232" s="2" t="n">
        <v>0.102640432163486</v>
      </c>
      <c r="Z232" s="2" t="n">
        <v>0.146937841272678</v>
      </c>
      <c r="AA232" s="2" t="n">
        <v>0.145815797022325</v>
      </c>
      <c r="AB232" s="2" t="n">
        <v>0.16412528581805</v>
      </c>
      <c r="AC232" s="2" t="n">
        <v>0.154113057365029</v>
      </c>
      <c r="AD232" s="2" t="n">
        <v>0.129840078149404</v>
      </c>
      <c r="AE232" s="2" t="n">
        <v>0.0766029034368621</v>
      </c>
      <c r="AF232" s="2" t="n">
        <v>0.0346241418219704</v>
      </c>
      <c r="AG232" s="2" t="n">
        <v>-1.76209426114329</v>
      </c>
      <c r="AH232" s="3" t="b">
        <f aca="false">TRUE()</f>
        <v>1</v>
      </c>
      <c r="AI232" s="3" t="n">
        <v>-2.69784514608168</v>
      </c>
      <c r="AJ232" s="3" t="b">
        <f aca="false">FALSE()</f>
        <v>0</v>
      </c>
      <c r="AK232" s="3" t="n">
        <v>-0.940084677945336</v>
      </c>
      <c r="AL232" s="3" t="b">
        <f aca="false">TRUE()</f>
        <v>1</v>
      </c>
      <c r="AM232" s="3" t="n">
        <v>1.58798602979811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5</v>
      </c>
      <c r="E233" s="2" t="n">
        <v>1</v>
      </c>
      <c r="F233" s="2" t="n">
        <v>26.565051177078</v>
      </c>
      <c r="G233" s="2" t="n">
        <v>0.70297619047619</v>
      </c>
      <c r="H233" s="2" t="n">
        <v>0.993451517849639</v>
      </c>
      <c r="I233" s="2" t="n">
        <v>0.0767113510015421</v>
      </c>
      <c r="J233" s="2" t="n">
        <v>0.231313779914075</v>
      </c>
      <c r="K233" s="2" t="n">
        <v>7.40744032031575</v>
      </c>
      <c r="L233" s="2" t="n">
        <v>0.774</v>
      </c>
      <c r="M233" s="2" t="n">
        <v>0.1</v>
      </c>
      <c r="N233" s="2" t="n">
        <v>15.879</v>
      </c>
      <c r="O233" s="2" t="s">
        <v>41</v>
      </c>
      <c r="P233" s="2" t="n">
        <v>113.2</v>
      </c>
      <c r="Q233" s="2" t="n">
        <v>38.8</v>
      </c>
      <c r="R233" s="2" t="n">
        <v>5.715</v>
      </c>
      <c r="S233" s="2" t="n">
        <v>0.245941012099916</v>
      </c>
      <c r="T233" s="2" t="n">
        <v>-0.300692155095444</v>
      </c>
      <c r="U233" s="2" t="n">
        <v>-0.549570356019335</v>
      </c>
      <c r="V233" s="2" t="n">
        <v>0.0477541265887379</v>
      </c>
      <c r="W233" s="2" t="n">
        <v>0.00853392376647888</v>
      </c>
      <c r="X233" s="2" t="n">
        <v>0.0931219599779407</v>
      </c>
      <c r="Y233" s="2" t="n">
        <v>0.126764618090297</v>
      </c>
      <c r="Z233" s="2" t="n">
        <v>0.131479498494611</v>
      </c>
      <c r="AA233" s="2" t="n">
        <v>0.124987274409795</v>
      </c>
      <c r="AB233" s="2" t="n">
        <v>0.137541292187916</v>
      </c>
      <c r="AC233" s="2" t="n">
        <v>0.129776161262207</v>
      </c>
      <c r="AD233" s="2" t="n">
        <v>0.131703224921713</v>
      </c>
      <c r="AE233" s="2" t="n">
        <v>0.100967874339675</v>
      </c>
      <c r="AF233" s="2" t="n">
        <v>0.0236580963158449</v>
      </c>
      <c r="AG233" s="2" t="n">
        <v>0.70612350711455</v>
      </c>
      <c r="AH233" s="3" t="b">
        <f aca="false">TRUE()</f>
        <v>1</v>
      </c>
      <c r="AI233" s="3" t="n">
        <v>1.08518461763305</v>
      </c>
      <c r="AJ233" s="3" t="b">
        <f aca="false">TRUE()</f>
        <v>1</v>
      </c>
      <c r="AK233" s="3" t="n">
        <v>0.0479479527721222</v>
      </c>
      <c r="AL233" s="3" t="b">
        <f aca="false">TRUE()</f>
        <v>1</v>
      </c>
      <c r="AM233" s="3" t="n">
        <v>-0.90121437569475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5</v>
      </c>
      <c r="E234" s="2" t="n">
        <v>2</v>
      </c>
      <c r="F234" s="2" t="n">
        <v>26.565051177078</v>
      </c>
      <c r="G234" s="2" t="n">
        <v>0.813517915309446</v>
      </c>
      <c r="H234" s="2" t="n">
        <v>0.991901735448858</v>
      </c>
      <c r="I234" s="2" t="n">
        <v>0.0923186460437239</v>
      </c>
      <c r="J234" s="2" t="n">
        <v>0.280273118547252</v>
      </c>
      <c r="K234" s="2" t="n">
        <v>6.19398005717598</v>
      </c>
      <c r="L234" s="2" t="n">
        <v>0.748</v>
      </c>
      <c r="M234" s="2" t="n">
        <v>0.107</v>
      </c>
      <c r="N234" s="2" t="n">
        <v>13.276</v>
      </c>
      <c r="O234" s="2" t="s">
        <v>41</v>
      </c>
      <c r="P234" s="2" t="n">
        <v>110.6</v>
      </c>
      <c r="Q234" s="2" t="n">
        <v>41.3</v>
      </c>
      <c r="R234" s="2" t="n">
        <v>5.585</v>
      </c>
      <c r="S234" s="2" t="n">
        <v>0.582100524745189</v>
      </c>
      <c r="T234" s="2" t="n">
        <v>0.0463060245107304</v>
      </c>
      <c r="U234" s="2" t="n">
        <v>-0.321081853501129</v>
      </c>
      <c r="V234" s="2" t="n">
        <v>0.216323362801488</v>
      </c>
      <c r="W234" s="2" t="n">
        <v>0.122457615867179</v>
      </c>
      <c r="X234" s="2" t="n">
        <v>0.0159207373840816</v>
      </c>
      <c r="Y234" s="2" t="n">
        <v>0.116723364065002</v>
      </c>
      <c r="Z234" s="2" t="n">
        <v>0.180396511877349</v>
      </c>
      <c r="AA234" s="2" t="n">
        <v>0.190043053606753</v>
      </c>
      <c r="AB234" s="2" t="n">
        <v>0.14542434114851</v>
      </c>
      <c r="AC234" s="2" t="n">
        <v>0.127059139680113</v>
      </c>
      <c r="AD234" s="2" t="n">
        <v>0.118722295708153</v>
      </c>
      <c r="AE234" s="2" t="n">
        <v>0.0843816408875277</v>
      </c>
      <c r="AF234" s="2" t="n">
        <v>0.0213289156425103</v>
      </c>
      <c r="AG234" s="2" t="n">
        <v>0.104685764264685</v>
      </c>
      <c r="AH234" s="3" t="b">
        <f aca="false">TRUE()</f>
        <v>1</v>
      </c>
      <c r="AI234" s="3" t="n">
        <v>0.747181958332074</v>
      </c>
      <c r="AJ234" s="3" t="b">
        <f aca="false">TRUE()</f>
        <v>1</v>
      </c>
      <c r="AK234" s="3" t="n">
        <v>0.294956110451486</v>
      </c>
      <c r="AL234" s="3" t="b">
        <f aca="false">TRUE()</f>
        <v>1</v>
      </c>
      <c r="AM234" s="3" t="n">
        <v>-0.97217842234258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6</v>
      </c>
      <c r="E235" s="2" t="n">
        <v>1</v>
      </c>
      <c r="F235" s="2" t="n">
        <v>18.434948822922</v>
      </c>
      <c r="G235" s="2" t="n">
        <v>0.612462908011869</v>
      </c>
      <c r="H235" s="2" t="n">
        <v>0.983853668178869</v>
      </c>
      <c r="I235" s="2" t="n">
        <v>0.0793372304170202</v>
      </c>
      <c r="J235" s="2" t="n">
        <v>0.250925690511292</v>
      </c>
      <c r="K235" s="2" t="n">
        <v>6.64853471513633</v>
      </c>
      <c r="L235" s="2" t="n">
        <v>0.709</v>
      </c>
      <c r="M235" s="2" t="n">
        <v>0.086</v>
      </c>
      <c r="N235" s="2" t="n">
        <v>14.046</v>
      </c>
      <c r="O235" s="2" t="s">
        <v>41</v>
      </c>
      <c r="P235" s="2" t="n">
        <v>155.8</v>
      </c>
      <c r="Q235" s="2" t="n">
        <v>50</v>
      </c>
      <c r="R235" s="2" t="n">
        <v>7.868</v>
      </c>
      <c r="S235" s="2" t="n">
        <v>0.477972899472442</v>
      </c>
      <c r="T235" s="2" t="n">
        <v>-0.290822738103143</v>
      </c>
      <c r="U235" s="2" t="n">
        <v>-0.561914051567412</v>
      </c>
      <c r="V235" s="2" t="n">
        <v>0.0110643991214309</v>
      </c>
      <c r="W235" s="2" t="n">
        <v>0.0361161379474719</v>
      </c>
      <c r="X235" s="2" t="n">
        <v>0.0417424225981122</v>
      </c>
      <c r="Y235" s="2" t="n">
        <v>0.0849675046452001</v>
      </c>
      <c r="Z235" s="2" t="n">
        <v>0.143039123236881</v>
      </c>
      <c r="AA235" s="2" t="n">
        <v>0.15529592986434</v>
      </c>
      <c r="AB235" s="2" t="n">
        <v>0.163053033151408</v>
      </c>
      <c r="AC235" s="2" t="n">
        <v>0.13633880310245</v>
      </c>
      <c r="AD235" s="2" t="n">
        <v>0.141028110232133</v>
      </c>
      <c r="AE235" s="2" t="n">
        <v>0.109691261692377</v>
      </c>
      <c r="AF235" s="2" t="n">
        <v>0.0248438114770987</v>
      </c>
      <c r="AG235" s="2" t="n">
        <v>0.329980597387765</v>
      </c>
      <c r="AH235" s="3" t="b">
        <f aca="false">TRUE()</f>
        <v>1</v>
      </c>
      <c r="AI235" s="3" t="n">
        <v>0.240177969380615</v>
      </c>
      <c r="AJ235" s="3" t="b">
        <f aca="false">TRUE()</f>
        <v>1</v>
      </c>
      <c r="AK235" s="3" t="n">
        <v>-0.446068362586607</v>
      </c>
      <c r="AL235" s="3" t="b">
        <f aca="false">TRUE()</f>
        <v>1</v>
      </c>
      <c r="AM235" s="3" t="n">
        <v>0.26150423476572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6</v>
      </c>
      <c r="E236" s="2" t="n">
        <v>2</v>
      </c>
      <c r="F236" s="2" t="n">
        <v>27.8972710309476</v>
      </c>
      <c r="G236" s="2" t="n">
        <v>0.745477230193387</v>
      </c>
      <c r="H236" s="2" t="n">
        <v>0.993833683150781</v>
      </c>
      <c r="I236" s="2" t="n">
        <v>0.076076062797926</v>
      </c>
      <c r="J236" s="2" t="n">
        <v>0.234614077126295</v>
      </c>
      <c r="K236" s="2" t="n">
        <v>7.44572588013979</v>
      </c>
      <c r="L236" s="2" t="n">
        <v>0.734</v>
      </c>
      <c r="M236" s="2" t="n">
        <v>0.081</v>
      </c>
      <c r="N236" s="2" t="n">
        <v>15.659</v>
      </c>
      <c r="O236" s="2" t="s">
        <v>41</v>
      </c>
      <c r="P236" s="2" t="n">
        <v>148.8</v>
      </c>
      <c r="Q236" s="2" t="n">
        <v>45.5</v>
      </c>
      <c r="R236" s="2" t="n">
        <v>7.517</v>
      </c>
      <c r="S236" s="2" t="n">
        <v>0.425930007607701</v>
      </c>
      <c r="T236" s="2" t="n">
        <v>-0.202837866435587</v>
      </c>
      <c r="U236" s="2" t="n">
        <v>-0.679044765842995</v>
      </c>
      <c r="V236" s="2" t="n">
        <v>0.0907730700327321</v>
      </c>
      <c r="W236" s="2" t="n">
        <v>0.00771113622470843</v>
      </c>
      <c r="X236" s="2" t="n">
        <v>0.116086856845956</v>
      </c>
      <c r="Y236" s="2" t="n">
        <v>0.121512278512615</v>
      </c>
      <c r="Z236" s="2" t="n">
        <v>0.140800688527693</v>
      </c>
      <c r="AA236" s="2" t="n">
        <v>0.121098193535237</v>
      </c>
      <c r="AB236" s="2" t="n">
        <v>0.143680355940154</v>
      </c>
      <c r="AC236" s="2" t="n">
        <v>0.130028157143465</v>
      </c>
      <c r="AD236" s="2" t="n">
        <v>0.133794841954476</v>
      </c>
      <c r="AE236" s="2" t="n">
        <v>0.0778513160910679</v>
      </c>
      <c r="AF236" s="2" t="n">
        <v>0.0151473114493358</v>
      </c>
      <c r="AG236" s="2" t="n">
        <v>0.725099308287252</v>
      </c>
      <c r="AH236" s="3" t="b">
        <f aca="false">TRUE()</f>
        <v>1</v>
      </c>
      <c r="AI236" s="3" t="n">
        <v>0.565180526400781</v>
      </c>
      <c r="AJ236" s="3" t="b">
        <f aca="false">TRUE()</f>
        <v>1</v>
      </c>
      <c r="AK236" s="3" t="n">
        <v>-0.62250276092901</v>
      </c>
      <c r="AL236" s="3" t="b">
        <f aca="false">TRUE()</f>
        <v>1</v>
      </c>
      <c r="AM236" s="3" t="n">
        <v>0.070447186098509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7</v>
      </c>
      <c r="E237" s="2" t="n">
        <v>0</v>
      </c>
      <c r="F237" s="2" t="n">
        <v>35.5376777919744</v>
      </c>
      <c r="G237" s="2" t="n">
        <v>0.740790354989953</v>
      </c>
      <c r="H237" s="2" t="n">
        <v>0.993380120762571</v>
      </c>
      <c r="I237" s="2" t="n">
        <v>0.0763998988974116</v>
      </c>
      <c r="J237" s="2" t="n">
        <v>0.248044323035684</v>
      </c>
      <c r="K237" s="2" t="n">
        <v>7.05921451280023</v>
      </c>
      <c r="L237" s="2" t="n">
        <v>0.743</v>
      </c>
      <c r="M237" s="2" t="n">
        <v>0.088</v>
      </c>
      <c r="N237" s="2" t="n">
        <v>14.83</v>
      </c>
      <c r="O237" s="2" t="s">
        <v>41</v>
      </c>
      <c r="P237" s="2" t="n">
        <v>131.9</v>
      </c>
      <c r="Q237" s="2" t="n">
        <v>44.8</v>
      </c>
      <c r="R237" s="2" t="n">
        <v>6.66</v>
      </c>
      <c r="S237" s="2" t="n">
        <v>0.316077563859363</v>
      </c>
      <c r="T237" s="2" t="n">
        <v>-0.21882714947747</v>
      </c>
      <c r="U237" s="2" t="n">
        <v>-0.613502161693592</v>
      </c>
      <c r="V237" s="2" t="n">
        <v>0.0987582111230432</v>
      </c>
      <c r="W237" s="2" t="n">
        <v>0.0177511330831321</v>
      </c>
      <c r="X237" s="2" t="n">
        <v>0.0225317259572155</v>
      </c>
      <c r="Y237" s="2" t="n">
        <v>0.133403299087008</v>
      </c>
      <c r="Z237" s="2" t="n">
        <v>0.160923784135717</v>
      </c>
      <c r="AA237" s="2" t="n">
        <v>0.140551820047549</v>
      </c>
      <c r="AB237" s="2" t="n">
        <v>0.156511360710892</v>
      </c>
      <c r="AC237" s="2" t="n">
        <v>0.135691435786733</v>
      </c>
      <c r="AD237" s="2" t="n">
        <v>0.134196743759363</v>
      </c>
      <c r="AE237" s="2" t="n">
        <v>0.0914941776850477</v>
      </c>
      <c r="AF237" s="2" t="n">
        <v>0.0246956528304747</v>
      </c>
      <c r="AG237" s="2" t="n">
        <v>0.53352935629143</v>
      </c>
      <c r="AH237" s="3" t="b">
        <f aca="false">TRUE()</f>
        <v>1</v>
      </c>
      <c r="AI237" s="3" t="n">
        <v>0.682181446928041</v>
      </c>
      <c r="AJ237" s="3" t="b">
        <f aca="false">TRUE()</f>
        <v>1</v>
      </c>
      <c r="AK237" s="3" t="n">
        <v>-0.375494603249646</v>
      </c>
      <c r="AL237" s="3" t="b">
        <f aca="false">TRUE()</f>
        <v>1</v>
      </c>
      <c r="AM237" s="3" t="n">
        <v>-0.39081911711233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0</v>
      </c>
      <c r="E238" s="2" t="n">
        <v>1</v>
      </c>
      <c r="F238" s="2" t="n">
        <v>15.2551187030578</v>
      </c>
      <c r="G238" s="2" t="n">
        <v>0.816561844863732</v>
      </c>
      <c r="H238" s="2" t="n">
        <v>0.984974604251822</v>
      </c>
      <c r="I238" s="2" t="n">
        <v>0.176549235555125</v>
      </c>
      <c r="J238" s="2" t="n">
        <v>0.355395251621061</v>
      </c>
      <c r="K238" s="2" t="n">
        <v>4.8133176837635</v>
      </c>
      <c r="L238" s="2" t="n">
        <v>0.752</v>
      </c>
      <c r="M238" s="2" t="n">
        <v>0.102</v>
      </c>
      <c r="N238" s="2" t="n">
        <v>10.395</v>
      </c>
      <c r="O238" s="2" t="s">
        <v>41</v>
      </c>
      <c r="P238" s="2" t="n">
        <v>188.2</v>
      </c>
      <c r="Q238" s="2" t="n">
        <v>71.5</v>
      </c>
      <c r="R238" s="2" t="n">
        <v>9.504</v>
      </c>
      <c r="S238" s="2" t="n">
        <v>0.451583054674162</v>
      </c>
      <c r="T238" s="2" t="n">
        <v>-0.116126699354567</v>
      </c>
      <c r="U238" s="2" t="n">
        <v>-0.760751823300752</v>
      </c>
      <c r="V238" s="2" t="n">
        <v>0.0565007390068596</v>
      </c>
      <c r="W238" s="2" t="n">
        <v>0.0565007390068596</v>
      </c>
      <c r="X238" s="2" t="n">
        <v>0.0323542246382522</v>
      </c>
      <c r="Y238" s="2" t="n">
        <v>0.0954310221497663</v>
      </c>
      <c r="Z238" s="2" t="n">
        <v>0.132019926757125</v>
      </c>
      <c r="AA238" s="2" t="n">
        <v>0.171855036466493</v>
      </c>
      <c r="AB238" s="2" t="n">
        <v>0.163796210311899</v>
      </c>
      <c r="AC238" s="2" t="n">
        <v>0.13651806296682</v>
      </c>
      <c r="AD238" s="2" t="n">
        <v>0.13243987803293</v>
      </c>
      <c r="AE238" s="2" t="n">
        <v>0.0937950883215323</v>
      </c>
      <c r="AF238" s="2" t="n">
        <v>0.0417905503551825</v>
      </c>
      <c r="AG238" s="2" t="n">
        <v>-0.579623798006732</v>
      </c>
      <c r="AH238" s="3" t="b">
        <f aca="false">TRUE()</f>
        <v>1</v>
      </c>
      <c r="AI238" s="3" t="n">
        <v>0.799182367455301</v>
      </c>
      <c r="AJ238" s="3" t="b">
        <f aca="false">TRUE()</f>
        <v>1</v>
      </c>
      <c r="AK238" s="3" t="n">
        <v>0.118521712109083</v>
      </c>
      <c r="AL238" s="3" t="b">
        <f aca="false">TRUE()</f>
        <v>1</v>
      </c>
      <c r="AM238" s="3" t="n">
        <v>1.1458254314539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</v>
      </c>
      <c r="E239" s="2" t="n">
        <v>0</v>
      </c>
      <c r="F239" s="2" t="n">
        <v>21.3706222693432</v>
      </c>
      <c r="G239" s="2" t="n">
        <v>0.879241516966068</v>
      </c>
      <c r="H239" s="2" t="n">
        <v>0.99105729542878</v>
      </c>
      <c r="I239" s="2" t="n">
        <v>0.141310662498322</v>
      </c>
      <c r="J239" s="2" t="n">
        <v>0.311405814215393</v>
      </c>
      <c r="K239" s="2" t="n">
        <v>5.38342560961294</v>
      </c>
      <c r="L239" s="2" t="n">
        <v>0.739</v>
      </c>
      <c r="M239" s="2" t="n">
        <v>0.094</v>
      </c>
      <c r="N239" s="2" t="n">
        <v>11.596</v>
      </c>
      <c r="O239" s="2" t="s">
        <v>41</v>
      </c>
      <c r="P239" s="2" t="n">
        <v>111.3</v>
      </c>
      <c r="Q239" s="2" t="n">
        <v>37.7</v>
      </c>
      <c r="R239" s="2" t="n">
        <v>5.648</v>
      </c>
      <c r="S239" s="2" t="n">
        <v>0.480534747631956</v>
      </c>
      <c r="T239" s="2" t="n">
        <v>-0.198575863869012</v>
      </c>
      <c r="U239" s="2" t="n">
        <v>-0.66585243825446</v>
      </c>
      <c r="V239" s="2" t="n">
        <v>0.00874394232516895</v>
      </c>
      <c r="W239" s="2" t="n">
        <v>0.0339268839272207</v>
      </c>
      <c r="X239" s="2" t="n">
        <v>0.0221388194851247</v>
      </c>
      <c r="Y239" s="2" t="n">
        <v>0.102616114804681</v>
      </c>
      <c r="Z239" s="2" t="n">
        <v>0.137274011024583</v>
      </c>
      <c r="AA239" s="2" t="n">
        <v>0.157353327264251</v>
      </c>
      <c r="AB239" s="2" t="n">
        <v>0.143963122688191</v>
      </c>
      <c r="AC239" s="2" t="n">
        <v>0.136524525545236</v>
      </c>
      <c r="AD239" s="2" t="n">
        <v>0.139291884612715</v>
      </c>
      <c r="AE239" s="2" t="n">
        <v>0.11380262847645</v>
      </c>
      <c r="AF239" s="2" t="n">
        <v>0.0470355660987677</v>
      </c>
      <c r="AG239" s="2" t="n">
        <v>-0.297056305259581</v>
      </c>
      <c r="AH239" s="3" t="b">
        <f aca="false">TRUE()</f>
        <v>1</v>
      </c>
      <c r="AI239" s="3" t="n">
        <v>0.630181037804814</v>
      </c>
      <c r="AJ239" s="3" t="b">
        <f aca="false">TRUE()</f>
        <v>1</v>
      </c>
      <c r="AK239" s="3" t="n">
        <v>-0.163773325238762</v>
      </c>
      <c r="AL239" s="3" t="b">
        <f aca="false">TRUE()</f>
        <v>1</v>
      </c>
      <c r="AM239" s="3" t="n">
        <v>-0.95307271747585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</v>
      </c>
      <c r="E240" s="2" t="n">
        <v>2</v>
      </c>
      <c r="F240" s="2" t="n">
        <v>52.1250163489018</v>
      </c>
      <c r="G240" s="2" t="n">
        <v>0.691764705882353</v>
      </c>
      <c r="H240" s="2" t="n">
        <v>0.991430731124534</v>
      </c>
      <c r="I240" s="2" t="n">
        <v>0.0972123682874319</v>
      </c>
      <c r="J240" s="2" t="n">
        <v>0.255569681994198</v>
      </c>
      <c r="K240" s="2" t="n">
        <v>6.1122199793263</v>
      </c>
      <c r="L240" s="2" t="n">
        <v>0.636</v>
      </c>
      <c r="M240" s="2" t="n">
        <v>0.081</v>
      </c>
      <c r="N240" s="2" t="n">
        <v>12.935</v>
      </c>
      <c r="O240" s="2" t="s">
        <v>41</v>
      </c>
      <c r="P240" s="2" t="n">
        <v>184.4</v>
      </c>
      <c r="Q240" s="2" t="n">
        <v>49</v>
      </c>
      <c r="R240" s="2" t="n">
        <v>9.36</v>
      </c>
      <c r="S240" s="2" t="n">
        <v>0.271990772022335</v>
      </c>
      <c r="T240" s="2" t="n">
        <v>-0.360456363772461</v>
      </c>
      <c r="U240" s="2" t="n">
        <v>-0.326115439694695</v>
      </c>
      <c r="V240" s="2" t="n">
        <v>0.0101360422837863</v>
      </c>
      <c r="W240" s="2" t="n">
        <v>0.033009900323738</v>
      </c>
      <c r="X240" s="2" t="n">
        <v>0.0233025146058797</v>
      </c>
      <c r="Y240" s="2" t="n">
        <v>0.100026291554758</v>
      </c>
      <c r="Z240" s="2" t="n">
        <v>0.138486382666809</v>
      </c>
      <c r="AA240" s="2" t="n">
        <v>0.137231740934146</v>
      </c>
      <c r="AB240" s="2" t="n">
        <v>0.141385095319055</v>
      </c>
      <c r="AC240" s="2" t="n">
        <v>0.119058341016232</v>
      </c>
      <c r="AD240" s="2" t="n">
        <v>0.118704383997925</v>
      </c>
      <c r="AE240" s="2" t="n">
        <v>0.120019832455872</v>
      </c>
      <c r="AF240" s="2" t="n">
        <v>0.101785417449323</v>
      </c>
      <c r="AG240" s="2" t="n">
        <v>0.0641623139541598</v>
      </c>
      <c r="AH240" s="3" t="b">
        <f aca="false">TRUE()</f>
        <v>1</v>
      </c>
      <c r="AI240" s="3" t="n">
        <v>-0.708829497118268</v>
      </c>
      <c r="AJ240" s="3" t="b">
        <f aca="false">TRUE()</f>
        <v>1</v>
      </c>
      <c r="AK240" s="3" t="n">
        <v>-0.62250276092901</v>
      </c>
      <c r="AL240" s="3" t="b">
        <f aca="false">TRUE()</f>
        <v>1</v>
      </c>
      <c r="AM240" s="3" t="n">
        <v>1.0421087478917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</v>
      </c>
      <c r="E241" s="2" t="n">
        <v>3</v>
      </c>
      <c r="F241" s="2" t="n">
        <v>33.6900675259798</v>
      </c>
      <c r="G241" s="2" t="n">
        <v>0.522857142857143</v>
      </c>
      <c r="H241" s="2" t="n">
        <v>0.972345076801239</v>
      </c>
      <c r="I241" s="2" t="n">
        <v>0.0791091568650525</v>
      </c>
      <c r="J241" s="2" t="n">
        <v>0.230255960844551</v>
      </c>
      <c r="K241" s="2" t="n">
        <v>7.18600386259204</v>
      </c>
      <c r="L241" s="2" t="n">
        <v>0.671</v>
      </c>
      <c r="M241" s="2" t="n">
        <v>0.123</v>
      </c>
      <c r="N241" s="2" t="n">
        <v>15.18</v>
      </c>
      <c r="O241" s="2" t="s">
        <v>41</v>
      </c>
      <c r="P241" s="2" t="n">
        <v>74.6</v>
      </c>
      <c r="Q241" s="2" t="n">
        <v>45.6</v>
      </c>
      <c r="R241" s="2" t="n">
        <v>3.786</v>
      </c>
      <c r="S241" s="2" t="n">
        <v>0.457298001085433</v>
      </c>
      <c r="T241" s="2" t="n">
        <v>1.49001787110366</v>
      </c>
      <c r="U241" s="2" t="n">
        <v>1.9238377381383</v>
      </c>
      <c r="V241" s="2" t="n">
        <v>0.465284612570523</v>
      </c>
      <c r="W241" s="2" t="n">
        <v>0.225488096403451</v>
      </c>
      <c r="X241" s="2" t="n">
        <v>0.0713107638082252</v>
      </c>
      <c r="Y241" s="2" t="n">
        <v>0.280551150655597</v>
      </c>
      <c r="Z241" s="2" t="n">
        <v>0.28806961251032</v>
      </c>
      <c r="AA241" s="2" t="n">
        <v>0.0728911718612525</v>
      </c>
      <c r="AB241" s="2" t="n">
        <v>0.107058000976467</v>
      </c>
      <c r="AC241" s="2" t="n">
        <v>0.0634294319899328</v>
      </c>
      <c r="AD241" s="2" t="n">
        <v>0.0548878290219695</v>
      </c>
      <c r="AE241" s="2" t="n">
        <v>0.0455473916779597</v>
      </c>
      <c r="AF241" s="2" t="n">
        <v>0.0162546474982766</v>
      </c>
      <c r="AG241" s="2" t="n">
        <v>0.596371051790287</v>
      </c>
      <c r="AH241" s="3" t="b">
        <f aca="false">TRUE()</f>
        <v>1</v>
      </c>
      <c r="AI241" s="3" t="n">
        <v>-0.253825917290036</v>
      </c>
      <c r="AJ241" s="3" t="b">
        <f aca="false">TRUE()</f>
        <v>1</v>
      </c>
      <c r="AK241" s="3" t="n">
        <v>0.859546185147177</v>
      </c>
      <c r="AL241" s="3" t="b">
        <f aca="false">TRUE()</f>
        <v>1</v>
      </c>
      <c r="AM241" s="3" t="n">
        <v>-1.9547575297739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0</v>
      </c>
      <c r="F242" s="2" t="n">
        <v>31.7594800848128</v>
      </c>
      <c r="G242" s="2" t="n">
        <v>0.683257918552036</v>
      </c>
      <c r="H242" s="2" t="n">
        <v>0.985250052504452</v>
      </c>
      <c r="I242" s="2" t="n">
        <v>0.111261094476279</v>
      </c>
      <c r="J242" s="2" t="n">
        <v>0.301363478193395</v>
      </c>
      <c r="K242" s="2" t="n">
        <v>5.69381087663677</v>
      </c>
      <c r="L242" s="2" t="n">
        <v>0.718</v>
      </c>
      <c r="M242" s="2" t="n">
        <v>0.07</v>
      </c>
      <c r="N242" s="2" t="n">
        <v>12.238</v>
      </c>
      <c r="O242" s="2" t="s">
        <v>41</v>
      </c>
      <c r="P242" s="2" t="n">
        <v>128</v>
      </c>
      <c r="Q242" s="2" t="n">
        <v>52.5</v>
      </c>
      <c r="R242" s="2" t="n">
        <v>6.496</v>
      </c>
      <c r="S242" s="2" t="n">
        <v>0.245880544711673</v>
      </c>
      <c r="T242" s="2" t="n">
        <v>-0.218358385628538</v>
      </c>
      <c r="U242" s="2" t="n">
        <v>-0.966466498890824</v>
      </c>
      <c r="V242" s="2" t="n">
        <v>0.146113937556024</v>
      </c>
      <c r="W242" s="2" t="n">
        <v>0.0546270484346662</v>
      </c>
      <c r="X242" s="2" t="n">
        <v>0.0595166003419897</v>
      </c>
      <c r="Y242" s="2" t="n">
        <v>0.117415854927674</v>
      </c>
      <c r="Z242" s="2" t="n">
        <v>0.154051160472651</v>
      </c>
      <c r="AA242" s="2" t="n">
        <v>0.158123535962834</v>
      </c>
      <c r="AB242" s="2" t="n">
        <v>0.143000073249636</v>
      </c>
      <c r="AC242" s="2" t="n">
        <v>0.139811380592809</v>
      </c>
      <c r="AD242" s="2" t="n">
        <v>0.130087524252083</v>
      </c>
      <c r="AE242" s="2" t="n">
        <v>0.0794745117788694</v>
      </c>
      <c r="AF242" s="2" t="n">
        <v>0.0185193584214539</v>
      </c>
      <c r="AG242" s="2" t="n">
        <v>-0.143217386851454</v>
      </c>
      <c r="AH242" s="3" t="b">
        <f aca="false">TRUE()</f>
        <v>1</v>
      </c>
      <c r="AI242" s="3" t="n">
        <v>0.357178889907875</v>
      </c>
      <c r="AJ242" s="3" t="b">
        <f aca="false">TRUE()</f>
        <v>1</v>
      </c>
      <c r="AK242" s="3" t="n">
        <v>-1.0106584372823</v>
      </c>
      <c r="AL242" s="3" t="b">
        <f aca="false">TRUE()</f>
        <v>1</v>
      </c>
      <c r="AM242" s="3" t="n">
        <v>-0.49726518708407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0</v>
      </c>
      <c r="F243" s="2" t="n">
        <v>18.434948822922</v>
      </c>
      <c r="G243" s="2" t="n">
        <v>0.739150090415913</v>
      </c>
      <c r="H243" s="2" t="n">
        <v>0.993974410707115</v>
      </c>
      <c r="I243" s="2" t="n">
        <v>0.128502879977901</v>
      </c>
      <c r="J243" s="2" t="n">
        <v>0.25266548887906</v>
      </c>
      <c r="K243" s="2" t="n">
        <v>8.25344330961255</v>
      </c>
      <c r="L243" s="2" t="n">
        <v>0.844</v>
      </c>
      <c r="M243" s="2" t="n">
        <v>0.129</v>
      </c>
      <c r="N243" s="2" t="n">
        <v>17.758</v>
      </c>
      <c r="O243" s="2" t="s">
        <v>41</v>
      </c>
      <c r="P243" s="2" t="n">
        <v>80.3</v>
      </c>
      <c r="Q243" s="2" t="n">
        <v>25.7</v>
      </c>
      <c r="R243" s="2" t="n">
        <v>4.074</v>
      </c>
      <c r="S243" s="2" t="n">
        <v>0.385699976858225</v>
      </c>
      <c r="T243" s="2" t="n">
        <v>-0.073727361719987</v>
      </c>
      <c r="U243" s="2" t="n">
        <v>-0.425603839134373</v>
      </c>
      <c r="V243" s="2" t="n">
        <v>0.0190080580223521</v>
      </c>
      <c r="W243" s="2" t="n">
        <v>8.73550310050986E-005</v>
      </c>
      <c r="X243" s="2" t="n">
        <v>0.0474813785715481</v>
      </c>
      <c r="Y243" s="2" t="n">
        <v>0.130373786115467</v>
      </c>
      <c r="Z243" s="2" t="n">
        <v>0.125411416938928</v>
      </c>
      <c r="AA243" s="2" t="n">
        <v>0.128870537415952</v>
      </c>
      <c r="AB243" s="2" t="n">
        <v>0.166563118286244</v>
      </c>
      <c r="AC243" s="2" t="n">
        <v>0.124117083338552</v>
      </c>
      <c r="AD243" s="2" t="n">
        <v>0.131894463644055</v>
      </c>
      <c r="AE243" s="2" t="n">
        <v>0.117305103355818</v>
      </c>
      <c r="AF243" s="2" t="n">
        <v>0.0279831123334364</v>
      </c>
      <c r="AG243" s="2" t="n">
        <v>1.12543524214439</v>
      </c>
      <c r="AH243" s="3" t="b">
        <f aca="false">TRUE()</f>
        <v>1</v>
      </c>
      <c r="AI243" s="3" t="n">
        <v>1.99519177728951</v>
      </c>
      <c r="AJ243" s="3" t="b">
        <f aca="false">TRUE()</f>
        <v>1</v>
      </c>
      <c r="AK243" s="3" t="n">
        <v>1.07126746315806</v>
      </c>
      <c r="AL243" s="3" t="b">
        <f aca="false">TRUE()</f>
        <v>1</v>
      </c>
      <c r="AM243" s="3" t="n">
        <v>-1.7991825044306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</v>
      </c>
      <c r="E244" s="2" t="n">
        <v>0</v>
      </c>
      <c r="F244" s="2" t="n">
        <v>26.565051177078</v>
      </c>
      <c r="G244" s="2" t="n">
        <v>0.715341959334566</v>
      </c>
      <c r="H244" s="2" t="n">
        <v>0.994694599255712</v>
      </c>
      <c r="I244" s="2" t="n">
        <v>0.0707761711882373</v>
      </c>
      <c r="J244" s="2" t="n">
        <v>0.206427308141352</v>
      </c>
      <c r="K244" s="2" t="n">
        <v>9.10704644992118</v>
      </c>
      <c r="L244" s="2" t="n">
        <v>0.767</v>
      </c>
      <c r="M244" s="2" t="n">
        <v>0.074</v>
      </c>
      <c r="N244" s="2" t="n">
        <v>18.975</v>
      </c>
      <c r="O244" s="2" t="s">
        <v>41</v>
      </c>
      <c r="P244" s="2" t="n">
        <v>171.7</v>
      </c>
      <c r="Q244" s="2" t="n">
        <v>55.8</v>
      </c>
      <c r="R244" s="2" t="n">
        <v>8.715</v>
      </c>
      <c r="S244" s="2" t="n">
        <v>0.475804054688332</v>
      </c>
      <c r="T244" s="2" t="n">
        <v>-0.254095236093725</v>
      </c>
      <c r="U244" s="2" t="n">
        <v>-0.714155147612146</v>
      </c>
      <c r="V244" s="2" t="n">
        <v>0.0757993107272112</v>
      </c>
      <c r="W244" s="2" t="n">
        <v>0.0443312736004977</v>
      </c>
      <c r="X244" s="2" t="n">
        <v>0.0317317292566094</v>
      </c>
      <c r="Y244" s="2" t="n">
        <v>0.124368402456663</v>
      </c>
      <c r="Z244" s="2" t="n">
        <v>0.154511474502955</v>
      </c>
      <c r="AA244" s="2" t="n">
        <v>0.155057805478139</v>
      </c>
      <c r="AB244" s="2" t="n">
        <v>0.126763463887703</v>
      </c>
      <c r="AC244" s="2" t="n">
        <v>0.130784333788799</v>
      </c>
      <c r="AD244" s="2" t="n">
        <v>0.152877352168855</v>
      </c>
      <c r="AE244" s="2" t="n">
        <v>0.101266338864843</v>
      </c>
      <c r="AF244" s="2" t="n">
        <v>0.0226390995954338</v>
      </c>
      <c r="AG244" s="2" t="n">
        <v>1.54851390536193</v>
      </c>
      <c r="AH244" s="3" t="b">
        <f aca="false">TRUE()</f>
        <v>1</v>
      </c>
      <c r="AI244" s="3" t="n">
        <v>0.9941839016674</v>
      </c>
      <c r="AJ244" s="3" t="b">
        <f aca="false">TRUE()</f>
        <v>1</v>
      </c>
      <c r="AK244" s="3" t="n">
        <v>-0.869510918608375</v>
      </c>
      <c r="AL244" s="3" t="b">
        <f aca="false">TRUE()</f>
        <v>1</v>
      </c>
      <c r="AM244" s="3" t="n">
        <v>0.69547667388125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</v>
      </c>
      <c r="E245" s="2" t="n">
        <v>0</v>
      </c>
      <c r="F245" s="2" t="n">
        <v>27.8972710309476</v>
      </c>
      <c r="G245" s="2" t="n">
        <v>0.676923076923077</v>
      </c>
      <c r="H245" s="2" t="n">
        <v>0.993392348821186</v>
      </c>
      <c r="I245" s="2" t="n">
        <v>0.0758449969001119</v>
      </c>
      <c r="J245" s="2" t="n">
        <v>0.218083204416605</v>
      </c>
      <c r="K245" s="2" t="n">
        <v>8.20579160053778</v>
      </c>
      <c r="L245" s="2" t="n">
        <v>0.756</v>
      </c>
      <c r="M245" s="2" t="n">
        <v>0.084</v>
      </c>
      <c r="N245" s="2" t="n">
        <v>17.163</v>
      </c>
      <c r="O245" s="2" t="s">
        <v>41</v>
      </c>
      <c r="P245" s="2" t="n">
        <v>160.6</v>
      </c>
      <c r="Q245" s="2" t="n">
        <v>58.4</v>
      </c>
      <c r="R245" s="2" t="n">
        <v>8.154</v>
      </c>
      <c r="S245" s="2" t="n">
        <v>0.403038726242049</v>
      </c>
      <c r="T245" s="2" t="n">
        <v>-0.261464611571754</v>
      </c>
      <c r="U245" s="2" t="n">
        <v>-0.94859008601917</v>
      </c>
      <c r="V245" s="2" t="n">
        <v>0.070818867620158</v>
      </c>
      <c r="W245" s="2" t="n">
        <v>0.0256954667405337</v>
      </c>
      <c r="X245" s="2" t="n">
        <v>0.0340361708274045</v>
      </c>
      <c r="Y245" s="2" t="n">
        <v>0.120426974166078</v>
      </c>
      <c r="Z245" s="2" t="n">
        <v>0.154080924162843</v>
      </c>
      <c r="AA245" s="2" t="n">
        <v>0.149454249421444</v>
      </c>
      <c r="AB245" s="2" t="n">
        <v>0.134847738272154</v>
      </c>
      <c r="AC245" s="2" t="n">
        <v>0.133085270263498</v>
      </c>
      <c r="AD245" s="2" t="n">
        <v>0.145294607874462</v>
      </c>
      <c r="AE245" s="2" t="n">
        <v>0.0990028615633575</v>
      </c>
      <c r="AF245" s="2" t="n">
        <v>0.0297712034487596</v>
      </c>
      <c r="AG245" s="2" t="n">
        <v>1.10181721589381</v>
      </c>
      <c r="AH245" s="3" t="b">
        <f aca="false">TRUE()</f>
        <v>1</v>
      </c>
      <c r="AI245" s="3" t="n">
        <v>0.851182776578527</v>
      </c>
      <c r="AJ245" s="3" t="b">
        <f aca="false">TRUE()</f>
        <v>1</v>
      </c>
      <c r="AK245" s="3" t="n">
        <v>-0.516642121923568</v>
      </c>
      <c r="AL245" s="3" t="b">
        <f aca="false">TRUE()</f>
        <v>1</v>
      </c>
      <c r="AM245" s="3" t="n">
        <v>0.39251478242324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0</v>
      </c>
      <c r="E246" s="2" t="n">
        <v>0</v>
      </c>
      <c r="F246" s="2" t="n">
        <v>18.434948822922</v>
      </c>
      <c r="G246" s="2" t="n">
        <v>0.777695716395864</v>
      </c>
      <c r="H246" s="2" t="n">
        <v>0.991795588442383</v>
      </c>
      <c r="I246" s="2" t="n">
        <v>0.0885666032901391</v>
      </c>
      <c r="J246" s="2" t="n">
        <v>0.284940291824926</v>
      </c>
      <c r="K246" s="2" t="n">
        <v>6.43646898255752</v>
      </c>
      <c r="L246" s="2" t="n">
        <v>0.741</v>
      </c>
      <c r="M246" s="2" t="n">
        <v>0.087</v>
      </c>
      <c r="N246" s="2" t="n">
        <v>13.639</v>
      </c>
      <c r="O246" s="2" t="s">
        <v>41</v>
      </c>
      <c r="P246" s="2" t="n">
        <v>198.6</v>
      </c>
      <c r="Q246" s="2" t="n">
        <v>69</v>
      </c>
      <c r="R246" s="2" t="n">
        <v>10.08</v>
      </c>
      <c r="S246" s="2" t="n">
        <v>0.429573142186547</v>
      </c>
      <c r="T246" s="2" t="n">
        <v>-0.270552380053945</v>
      </c>
      <c r="U246" s="2" t="n">
        <v>-0.695739437086052</v>
      </c>
      <c r="V246" s="2" t="n">
        <v>0.0841365294750686</v>
      </c>
      <c r="W246" s="2" t="n">
        <v>0.00576657827593607</v>
      </c>
      <c r="X246" s="2" t="n">
        <v>0.044220953213177</v>
      </c>
      <c r="Y246" s="2" t="n">
        <v>0.116466897902744</v>
      </c>
      <c r="Z246" s="2" t="n">
        <v>0.142065945748129</v>
      </c>
      <c r="AA246" s="2" t="n">
        <v>0.149851061615117</v>
      </c>
      <c r="AB246" s="2" t="n">
        <v>0.167965478090428</v>
      </c>
      <c r="AC246" s="2" t="n">
        <v>0.145309970672016</v>
      </c>
      <c r="AD246" s="2" t="n">
        <v>0.127197209168664</v>
      </c>
      <c r="AE246" s="2" t="n">
        <v>0.0895019724945095</v>
      </c>
      <c r="AF246" s="2" t="n">
        <v>0.0174205110952161</v>
      </c>
      <c r="AG246" s="2" t="n">
        <v>0.224872635131149</v>
      </c>
      <c r="AH246" s="3" t="b">
        <f aca="false">TRUE()</f>
        <v>1</v>
      </c>
      <c r="AI246" s="3" t="n">
        <v>0.656181242366428</v>
      </c>
      <c r="AJ246" s="3" t="b">
        <f aca="false">TRUE()</f>
        <v>1</v>
      </c>
      <c r="AK246" s="3" t="n">
        <v>-0.410781482918127</v>
      </c>
      <c r="AL246" s="3" t="b">
        <f aca="false">TRUE()</f>
        <v>1</v>
      </c>
      <c r="AM246" s="3" t="n">
        <v>1.4296816180452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</v>
      </c>
      <c r="E247" s="2" t="n">
        <v>0</v>
      </c>
      <c r="F247" s="2" t="n">
        <v>18.434948822922</v>
      </c>
      <c r="G247" s="2" t="n">
        <v>0.8076525336091</v>
      </c>
      <c r="H247" s="2" t="n">
        <v>0.988093082409165</v>
      </c>
      <c r="I247" s="2" t="n">
        <v>0.125270859717582</v>
      </c>
      <c r="J247" s="2" t="n">
        <v>0.332199391525812</v>
      </c>
      <c r="K247" s="2" t="n">
        <v>4.96071564945187</v>
      </c>
      <c r="L247" s="2" t="n">
        <v>0.714</v>
      </c>
      <c r="M247" s="2" t="n">
        <v>0.095</v>
      </c>
      <c r="N247" s="2" t="n">
        <v>10.667</v>
      </c>
      <c r="O247" s="2" t="s">
        <v>41</v>
      </c>
      <c r="P247" s="2" t="n">
        <v>158.4</v>
      </c>
      <c r="Q247" s="2" t="n">
        <v>55.3</v>
      </c>
      <c r="R247" s="2" t="n">
        <v>8.04</v>
      </c>
      <c r="S247" s="2" t="n">
        <v>0.271975185840129</v>
      </c>
      <c r="T247" s="2" t="n">
        <v>-0.292862294257693</v>
      </c>
      <c r="U247" s="2" t="n">
        <v>-0.746999671817868</v>
      </c>
      <c r="V247" s="2" t="n">
        <v>0.015986095563374</v>
      </c>
      <c r="W247" s="2" t="n">
        <v>0.0157504254229995</v>
      </c>
      <c r="X247" s="2" t="n">
        <v>0.0169559503404896</v>
      </c>
      <c r="Y247" s="2" t="n">
        <v>0.118504079819851</v>
      </c>
      <c r="Z247" s="2" t="n">
        <v>0.148362806386848</v>
      </c>
      <c r="AA247" s="2" t="n">
        <v>0.142232446311289</v>
      </c>
      <c r="AB247" s="2" t="n">
        <v>0.157093955032066</v>
      </c>
      <c r="AC247" s="2" t="n">
        <v>0.150795537824186</v>
      </c>
      <c r="AD247" s="2" t="n">
        <v>0.13503482707046</v>
      </c>
      <c r="AE247" s="2" t="n">
        <v>0.0971645454566464</v>
      </c>
      <c r="AF247" s="2" t="n">
        <v>0.0338558517581636</v>
      </c>
      <c r="AG247" s="2" t="n">
        <v>-0.506567677030104</v>
      </c>
      <c r="AH247" s="3" t="b">
        <f aca="false">TRUE()</f>
        <v>1</v>
      </c>
      <c r="AI247" s="3" t="n">
        <v>0.305178480784648</v>
      </c>
      <c r="AJ247" s="3" t="b">
        <f aca="false">TRUE()</f>
        <v>1</v>
      </c>
      <c r="AK247" s="3" t="n">
        <v>-0.128486445570281</v>
      </c>
      <c r="AL247" s="3" t="b">
        <f aca="false">TRUE()</f>
        <v>1</v>
      </c>
      <c r="AM247" s="3" t="n">
        <v>0.33246828141354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0</v>
      </c>
      <c r="F248" s="2" t="n">
        <v>18.434948822922</v>
      </c>
      <c r="G248" s="2" t="n">
        <v>0.783553875236295</v>
      </c>
      <c r="H248" s="2" t="n">
        <v>0.978815231993083</v>
      </c>
      <c r="I248" s="2" t="n">
        <v>0.141832247055288</v>
      </c>
      <c r="J248" s="2" t="n">
        <v>0.369177300517029</v>
      </c>
      <c r="K248" s="2" t="n">
        <v>4.83089749844004</v>
      </c>
      <c r="L248" s="2" t="n">
        <v>0.807</v>
      </c>
      <c r="M248" s="2" t="n">
        <v>0.107</v>
      </c>
      <c r="N248" s="2" t="n">
        <v>10.476</v>
      </c>
      <c r="O248" s="2" t="s">
        <v>41</v>
      </c>
      <c r="P248" s="2" t="n">
        <v>109.1</v>
      </c>
      <c r="Q248" s="2" t="n">
        <v>40.8</v>
      </c>
      <c r="R248" s="2" t="n">
        <v>5.536</v>
      </c>
      <c r="S248" s="2" t="n">
        <v>0.447237576554154</v>
      </c>
      <c r="T248" s="2" t="n">
        <v>-0.249386371263583</v>
      </c>
      <c r="U248" s="2" t="n">
        <v>-0.562777084129797</v>
      </c>
      <c r="V248" s="2" t="n">
        <v>0.141203846713819</v>
      </c>
      <c r="W248" s="2" t="n">
        <v>0.0512998479307553</v>
      </c>
      <c r="X248" s="2" t="n">
        <v>0.0356159730198437</v>
      </c>
      <c r="Y248" s="2" t="n">
        <v>0.116738624615207</v>
      </c>
      <c r="Z248" s="2" t="n">
        <v>0.155752290199365</v>
      </c>
      <c r="AA248" s="2" t="n">
        <v>0.160390066256108</v>
      </c>
      <c r="AB248" s="2" t="n">
        <v>0.1646497926998</v>
      </c>
      <c r="AC248" s="2" t="n">
        <v>0.131560652245286</v>
      </c>
      <c r="AD248" s="2" t="n">
        <v>0.124734534305026</v>
      </c>
      <c r="AE248" s="2" t="n">
        <v>0.092223281773879</v>
      </c>
      <c r="AF248" s="2" t="n">
        <v>0.0183347848854848</v>
      </c>
      <c r="AG248" s="2" t="n">
        <v>-0.570910563317516</v>
      </c>
      <c r="AH248" s="3" t="b">
        <f aca="false">TRUE()</f>
        <v>1</v>
      </c>
      <c r="AI248" s="3" t="n">
        <v>1.51418799289967</v>
      </c>
      <c r="AJ248" s="3" t="b">
        <f aca="false">TRUE()</f>
        <v>1</v>
      </c>
      <c r="AK248" s="3" t="n">
        <v>0.294956110451486</v>
      </c>
      <c r="AL248" s="3" t="b">
        <f aca="false">TRUE()</f>
        <v>1</v>
      </c>
      <c r="AM248" s="3" t="n">
        <v>-1.0131192184855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4</v>
      </c>
      <c r="E249" s="2" t="n">
        <v>0</v>
      </c>
      <c r="F249" s="2" t="n">
        <v>18.434948822922</v>
      </c>
      <c r="G249" s="2" t="n">
        <v>0.721781574130567</v>
      </c>
      <c r="H249" s="2" t="n">
        <v>0.991622926555359</v>
      </c>
      <c r="I249" s="2" t="n">
        <v>0.12067315986394</v>
      </c>
      <c r="J249" s="2" t="n">
        <v>0.263858118019179</v>
      </c>
      <c r="K249" s="2" t="n">
        <v>6.98862693737098</v>
      </c>
      <c r="L249" s="2" t="n">
        <v>0.745</v>
      </c>
      <c r="M249" s="2" t="n">
        <v>0.081</v>
      </c>
      <c r="N249" s="2" t="n">
        <v>14.817</v>
      </c>
      <c r="O249" s="2" t="s">
        <v>41</v>
      </c>
      <c r="P249" s="2" t="n">
        <v>133.3</v>
      </c>
      <c r="Q249" s="2" t="n">
        <v>47.2</v>
      </c>
      <c r="R249" s="2" t="n">
        <v>6.766</v>
      </c>
      <c r="S249" s="2" t="n">
        <v>0.431609177097362</v>
      </c>
      <c r="T249" s="2" t="n">
        <v>-0.316495929950447</v>
      </c>
      <c r="U249" s="2" t="n">
        <v>-0.656927922054258</v>
      </c>
      <c r="V249" s="2" t="n">
        <v>0.079099344430328</v>
      </c>
      <c r="W249" s="2" t="n">
        <v>0.0218817123139963</v>
      </c>
      <c r="X249" s="2" t="n">
        <v>0.0218720661781829</v>
      </c>
      <c r="Y249" s="2" t="n">
        <v>0.1260312345477</v>
      </c>
      <c r="Z249" s="2" t="n">
        <v>0.152140697855029</v>
      </c>
      <c r="AA249" s="2" t="n">
        <v>0.16204724944971</v>
      </c>
      <c r="AB249" s="2" t="n">
        <v>0.136605360660744</v>
      </c>
      <c r="AC249" s="2" t="n">
        <v>0.148306914686673</v>
      </c>
      <c r="AD249" s="2" t="n">
        <v>0.140679675124464</v>
      </c>
      <c r="AE249" s="2" t="n">
        <v>0.0926081039797354</v>
      </c>
      <c r="AF249" s="2" t="n">
        <v>0.0197086975177606</v>
      </c>
      <c r="AG249" s="2" t="n">
        <v>0.498543429410263</v>
      </c>
      <c r="AH249" s="3" t="b">
        <f aca="false">TRUE()</f>
        <v>1</v>
      </c>
      <c r="AI249" s="3" t="n">
        <v>0.708181651489654</v>
      </c>
      <c r="AJ249" s="3" t="b">
        <f aca="false">TRUE()</f>
        <v>1</v>
      </c>
      <c r="AK249" s="3" t="n">
        <v>-0.62250276092901</v>
      </c>
      <c r="AL249" s="3" t="b">
        <f aca="false">TRUE()</f>
        <v>1</v>
      </c>
      <c r="AM249" s="3" t="n">
        <v>-0.35260770737889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5</v>
      </c>
      <c r="E250" s="2" t="n">
        <v>0</v>
      </c>
      <c r="F250" s="2" t="n">
        <v>13.2405199151872</v>
      </c>
      <c r="G250" s="2" t="n">
        <v>0.812093023255814</v>
      </c>
      <c r="H250" s="2" t="n">
        <v>0.988019588021923</v>
      </c>
      <c r="I250" s="2" t="n">
        <v>0.154380294799138</v>
      </c>
      <c r="J250" s="2" t="n">
        <v>0.324007262384753</v>
      </c>
      <c r="K250" s="2" t="n">
        <v>5.38263670602992</v>
      </c>
      <c r="L250" s="2" t="n">
        <v>0.735</v>
      </c>
      <c r="M250" s="2" t="n">
        <v>0.098</v>
      </c>
      <c r="N250" s="2" t="n">
        <v>11.485</v>
      </c>
      <c r="O250" s="2" t="s">
        <v>41</v>
      </c>
      <c r="P250" s="2" t="n">
        <v>158.4</v>
      </c>
      <c r="Q250" s="2" t="n">
        <v>69.1</v>
      </c>
      <c r="R250" s="2" t="n">
        <v>8.042</v>
      </c>
      <c r="S250" s="2" t="n">
        <v>-1</v>
      </c>
      <c r="T250" s="2" t="n">
        <v>-0.18983581435956</v>
      </c>
      <c r="U250" s="2" t="n">
        <v>-1.15486110648733</v>
      </c>
      <c r="V250" s="2" t="n">
        <v>0.0282790820471009</v>
      </c>
      <c r="W250" s="2" t="n">
        <v>0.0282790820471009</v>
      </c>
      <c r="X250" s="2" t="n">
        <v>0.0171824622318647</v>
      </c>
      <c r="Y250" s="2" t="n">
        <v>0.101572516955768</v>
      </c>
      <c r="Z250" s="2" t="n">
        <v>0.142347133035368</v>
      </c>
      <c r="AA250" s="2" t="n">
        <v>0.170009287694521</v>
      </c>
      <c r="AB250" s="2" t="n">
        <v>0.157346708208129</v>
      </c>
      <c r="AC250" s="2" t="n">
        <v>0.158632016863823</v>
      </c>
      <c r="AD250" s="2" t="n">
        <v>0.137649997088278</v>
      </c>
      <c r="AE250" s="2" t="n">
        <v>0.0966306854911079</v>
      </c>
      <c r="AF250" s="2" t="n">
        <v>0.0186291924311414</v>
      </c>
      <c r="AG250" s="2" t="n">
        <v>-0.29744731632497</v>
      </c>
      <c r="AH250" s="3" t="b">
        <f aca="false">TRUE()</f>
        <v>1</v>
      </c>
      <c r="AI250" s="3" t="n">
        <v>0.578180628681588</v>
      </c>
      <c r="AJ250" s="3" t="b">
        <f aca="false">TRUE()</f>
        <v>1</v>
      </c>
      <c r="AK250" s="3" t="n">
        <v>-0.0226258065648391</v>
      </c>
      <c r="AL250" s="3" t="b">
        <f aca="false">TRUE()</f>
        <v>1</v>
      </c>
      <c r="AM250" s="3" t="n">
        <v>0.33246828141354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6</v>
      </c>
      <c r="E251" s="2" t="n">
        <v>0</v>
      </c>
      <c r="F251" s="2" t="n">
        <v>26.565051177078</v>
      </c>
      <c r="G251" s="2" t="n">
        <v>0.533151432469304</v>
      </c>
      <c r="H251" s="2" t="n">
        <v>0.99316716634751</v>
      </c>
      <c r="I251" s="2" t="n">
        <v>0.0643835741010431</v>
      </c>
      <c r="J251" s="2" t="n">
        <v>0.179509910612886</v>
      </c>
      <c r="K251" s="2" t="n">
        <v>10.982438552031</v>
      </c>
      <c r="L251" s="2" t="n">
        <v>0.78</v>
      </c>
      <c r="M251" s="2" t="n">
        <v>0.073</v>
      </c>
      <c r="N251" s="2" t="n">
        <v>22.833</v>
      </c>
      <c r="O251" s="2" t="s">
        <v>41</v>
      </c>
      <c r="P251" s="2" t="n">
        <v>98.8</v>
      </c>
      <c r="Q251" s="2" t="n">
        <v>31.4</v>
      </c>
      <c r="R251" s="2" t="n">
        <v>5.015</v>
      </c>
      <c r="S251" s="2" t="n">
        <v>0.429173830088776</v>
      </c>
      <c r="T251" s="2" t="n">
        <v>-0.174543369484959</v>
      </c>
      <c r="U251" s="2" t="n">
        <v>-0.313902135578001</v>
      </c>
      <c r="V251" s="2" t="n">
        <v>0.0777050231914861</v>
      </c>
      <c r="W251" s="2" t="n">
        <v>0.038979452157814</v>
      </c>
      <c r="X251" s="2" t="n">
        <v>0.0399422900403901</v>
      </c>
      <c r="Y251" s="2" t="n">
        <v>0.122039408174741</v>
      </c>
      <c r="Z251" s="2" t="n">
        <v>0.157037650297269</v>
      </c>
      <c r="AA251" s="2" t="n">
        <v>0.147841625938453</v>
      </c>
      <c r="AB251" s="2" t="n">
        <v>0.144668619680264</v>
      </c>
      <c r="AC251" s="2" t="n">
        <v>0.133472357662318</v>
      </c>
      <c r="AD251" s="2" t="n">
        <v>0.140082152126616</v>
      </c>
      <c r="AE251" s="2" t="n">
        <v>0.103680039089032</v>
      </c>
      <c r="AF251" s="2" t="n">
        <v>0.0112358569909175</v>
      </c>
      <c r="AG251" s="2" t="n">
        <v>2.47803061646784</v>
      </c>
      <c r="AH251" s="3" t="b">
        <f aca="false">TRUE()</f>
        <v>1</v>
      </c>
      <c r="AI251" s="3" t="n">
        <v>1.16318523131789</v>
      </c>
      <c r="AJ251" s="3" t="b">
        <f aca="false">TRUE()</f>
        <v>1</v>
      </c>
      <c r="AK251" s="3" t="n">
        <v>-0.904797798276856</v>
      </c>
      <c r="AL251" s="3" t="b">
        <f aca="false">TRUE()</f>
        <v>1</v>
      </c>
      <c r="AM251" s="3" t="n">
        <v>-1.2942460186673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</v>
      </c>
      <c r="E252" s="2" t="n">
        <v>2</v>
      </c>
      <c r="F252" s="2" t="n">
        <v>24.2277453179541</v>
      </c>
      <c r="G252" s="2" t="n">
        <v>0.788125727590221</v>
      </c>
      <c r="H252" s="2" t="n">
        <v>0.981212879323462</v>
      </c>
      <c r="I252" s="2" t="n">
        <v>0.179505033691317</v>
      </c>
      <c r="J252" s="2" t="n">
        <v>0.374843394247775</v>
      </c>
      <c r="K252" s="2" t="n">
        <v>4.41588890095286</v>
      </c>
      <c r="L252" s="2" t="n">
        <v>0.747</v>
      </c>
      <c r="M252" s="2" t="n">
        <v>0.112</v>
      </c>
      <c r="N252" s="2" t="n">
        <v>9.495</v>
      </c>
      <c r="O252" s="2" t="s">
        <v>41</v>
      </c>
      <c r="P252" s="2" t="n">
        <v>158.6</v>
      </c>
      <c r="Q252" s="2" t="n">
        <v>57.6</v>
      </c>
      <c r="R252" s="2" t="n">
        <v>7.971</v>
      </c>
      <c r="S252" s="2" t="n">
        <v>0.394059302615412</v>
      </c>
      <c r="T252" s="2" t="n">
        <v>-0.434488202294852</v>
      </c>
      <c r="U252" s="2" t="n">
        <v>-0.729715047221275</v>
      </c>
      <c r="V252" s="2" t="n">
        <v>0.193414263507161</v>
      </c>
      <c r="W252" s="2" t="n">
        <v>0.0149464253848417</v>
      </c>
      <c r="X252" s="2" t="n">
        <v>0.118250328974029</v>
      </c>
      <c r="Y252" s="2" t="n">
        <v>0.129844601062951</v>
      </c>
      <c r="Z252" s="2" t="n">
        <v>0.136099765204941</v>
      </c>
      <c r="AA252" s="2" t="n">
        <v>0.142228664927616</v>
      </c>
      <c r="AB252" s="2" t="n">
        <v>0.139254387464365</v>
      </c>
      <c r="AC252" s="2" t="n">
        <v>0.133360209925254</v>
      </c>
      <c r="AD252" s="2" t="n">
        <v>0.112582820556398</v>
      </c>
      <c r="AE252" s="2" t="n">
        <v>0.0716749657038959</v>
      </c>
      <c r="AF252" s="2" t="n">
        <v>0.0167042561805503</v>
      </c>
      <c r="AG252" s="2" t="n">
        <v>-0.776604842494113</v>
      </c>
      <c r="AH252" s="3" t="b">
        <f aca="false">TRUE()</f>
        <v>1</v>
      </c>
      <c r="AI252" s="3" t="n">
        <v>0.734181856051268</v>
      </c>
      <c r="AJ252" s="3" t="b">
        <f aca="false">TRUE()</f>
        <v>1</v>
      </c>
      <c r="AK252" s="3" t="n">
        <v>0.47139050879389</v>
      </c>
      <c r="AL252" s="3" t="b">
        <f aca="false">TRUE()</f>
        <v>1</v>
      </c>
      <c r="AM252" s="3" t="n">
        <v>0.33792705423261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</v>
      </c>
      <c r="E253" s="2" t="n">
        <v>0</v>
      </c>
      <c r="F253" s="2" t="n">
        <v>26.565051177078</v>
      </c>
      <c r="G253" s="2" t="n">
        <v>0.811070110701107</v>
      </c>
      <c r="H253" s="2" t="n">
        <v>0.993621584139081</v>
      </c>
      <c r="I253" s="2" t="n">
        <v>0.094597773097887</v>
      </c>
      <c r="J253" s="2" t="n">
        <v>0.259273873942788</v>
      </c>
      <c r="K253" s="2" t="n">
        <v>6.67893347994728</v>
      </c>
      <c r="L253" s="2" t="n">
        <v>0.712</v>
      </c>
      <c r="M253" s="2" t="n">
        <v>0.081</v>
      </c>
      <c r="N253" s="2" t="n">
        <v>14.19</v>
      </c>
      <c r="O253" s="2" t="s">
        <v>41</v>
      </c>
      <c r="P253" s="2" t="n">
        <v>116.2</v>
      </c>
      <c r="Q253" s="2" t="n">
        <v>42.2</v>
      </c>
      <c r="R253" s="2" t="n">
        <v>5.839</v>
      </c>
      <c r="S253" s="2" t="n">
        <v>0.492503403577604</v>
      </c>
      <c r="T253" s="2" t="n">
        <v>-0.220519909680101</v>
      </c>
      <c r="U253" s="2" t="n">
        <v>-0.722625192184204</v>
      </c>
      <c r="V253" s="2" t="n">
        <v>0.0753882983324704</v>
      </c>
      <c r="W253" s="2" t="n">
        <v>0.00035839985244579</v>
      </c>
      <c r="X253" s="2" t="n">
        <v>0.0486023798781406</v>
      </c>
      <c r="Y253" s="2" t="n">
        <v>0.128736923448496</v>
      </c>
      <c r="Z253" s="2" t="n">
        <v>0.145713346389747</v>
      </c>
      <c r="AA253" s="2" t="n">
        <v>0.152386400262303</v>
      </c>
      <c r="AB253" s="2" t="n">
        <v>0.143892089833146</v>
      </c>
      <c r="AC253" s="2" t="n">
        <v>0.153623699208589</v>
      </c>
      <c r="AD253" s="2" t="n">
        <v>0.143824847325585</v>
      </c>
      <c r="AE253" s="2" t="n">
        <v>0.0741800348329043</v>
      </c>
      <c r="AF253" s="2" t="n">
        <v>0.00904027882108933</v>
      </c>
      <c r="AG253" s="2" t="n">
        <v>0.345047398542028</v>
      </c>
      <c r="AH253" s="3" t="b">
        <f aca="false">TRUE()</f>
        <v>1</v>
      </c>
      <c r="AI253" s="3" t="n">
        <v>0.279178276223035</v>
      </c>
      <c r="AJ253" s="3" t="b">
        <f aca="false">TRUE()</f>
        <v>1</v>
      </c>
      <c r="AK253" s="3" t="n">
        <v>-0.62250276092901</v>
      </c>
      <c r="AL253" s="3" t="b">
        <f aca="false">TRUE()</f>
        <v>1</v>
      </c>
      <c r="AM253" s="3" t="n">
        <v>-0.81933278340880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</v>
      </c>
      <c r="E254" s="2" t="n">
        <v>2</v>
      </c>
      <c r="F254" s="2" t="n">
        <v>27.8972710309476</v>
      </c>
      <c r="G254" s="2" t="n">
        <v>0.798672566371681</v>
      </c>
      <c r="H254" s="2" t="n">
        <v>0.966867635400038</v>
      </c>
      <c r="I254" s="2" t="n">
        <v>0.177330044617822</v>
      </c>
      <c r="J254" s="2" t="n">
        <v>0.459551985061362</v>
      </c>
      <c r="K254" s="2" t="n">
        <v>2.75538280294213</v>
      </c>
      <c r="L254" s="2" t="n">
        <v>0.623</v>
      </c>
      <c r="M254" s="2" t="n">
        <v>0.116</v>
      </c>
      <c r="N254" s="2" t="n">
        <v>6.216</v>
      </c>
      <c r="O254" s="2" t="s">
        <v>41</v>
      </c>
      <c r="P254" s="2" t="n">
        <v>172.5</v>
      </c>
      <c r="Q254" s="2" t="n">
        <v>33.7</v>
      </c>
      <c r="R254" s="2" t="n">
        <v>8.667</v>
      </c>
      <c r="S254" s="2" t="n">
        <v>0.0647121197751905</v>
      </c>
      <c r="T254" s="2" t="n">
        <v>0.0522554155672527</v>
      </c>
      <c r="U254" s="2" t="n">
        <v>0.138998728941806</v>
      </c>
      <c r="V254" s="2" t="n">
        <v>0.128547673922475</v>
      </c>
      <c r="W254" s="2" t="n">
        <v>0.0363396458052148</v>
      </c>
      <c r="X254" s="2" t="n">
        <v>0.197024433267051</v>
      </c>
      <c r="Y254" s="2" t="n">
        <v>0.172721021013604</v>
      </c>
      <c r="Z254" s="2" t="n">
        <v>0.0914978563214529</v>
      </c>
      <c r="AA254" s="2" t="n">
        <v>0.129046206703067</v>
      </c>
      <c r="AB254" s="2" t="n">
        <v>0.140120659934549</v>
      </c>
      <c r="AC254" s="2" t="n">
        <v>0.128478792994076</v>
      </c>
      <c r="AD254" s="2" t="n">
        <v>0.0677612360218913</v>
      </c>
      <c r="AE254" s="2" t="n">
        <v>0.0278702710758498</v>
      </c>
      <c r="AF254" s="2" t="n">
        <v>0.0454795226684587</v>
      </c>
      <c r="AG254" s="2" t="n">
        <v>-1.59961575592274</v>
      </c>
      <c r="AH254" s="3" t="b">
        <f aca="false">TRUE()</f>
        <v>1</v>
      </c>
      <c r="AI254" s="3" t="n">
        <v>-0.877830826768755</v>
      </c>
      <c r="AJ254" s="3" t="b">
        <f aca="false">TRUE()</f>
        <v>1</v>
      </c>
      <c r="AK254" s="3" t="n">
        <v>0.612538027467813</v>
      </c>
      <c r="AL254" s="3" t="b">
        <f aca="false">TRUE()</f>
        <v>1</v>
      </c>
      <c r="AM254" s="3" t="n">
        <v>0.7173117651575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9</v>
      </c>
      <c r="E255" s="2" t="n">
        <v>3</v>
      </c>
      <c r="F255" s="2" t="n">
        <v>27.8972710309476</v>
      </c>
      <c r="G255" s="2" t="n">
        <v>0.560144553433144</v>
      </c>
      <c r="H255" s="2" t="n">
        <v>0.991614913803059</v>
      </c>
      <c r="I255" s="2" t="n">
        <v>0.0614749424189058</v>
      </c>
      <c r="J255" s="2" t="n">
        <v>0.201280312841187</v>
      </c>
      <c r="K255" s="2" t="n">
        <v>7.79158627626002</v>
      </c>
      <c r="L255" s="2" t="n">
        <v>0.611</v>
      </c>
      <c r="M255" s="2" t="n">
        <v>0.092</v>
      </c>
      <c r="N255" s="2" t="n">
        <v>16.224</v>
      </c>
      <c r="O255" s="2" t="s">
        <v>41</v>
      </c>
      <c r="P255" s="2" t="n">
        <v>154.5</v>
      </c>
      <c r="Q255" s="2" t="n">
        <v>46.7</v>
      </c>
      <c r="R255" s="2" t="n">
        <v>7.763</v>
      </c>
      <c r="S255" s="2" t="n">
        <v>0.408976270783332</v>
      </c>
      <c r="T255" s="2" t="n">
        <v>-0.544349851588201</v>
      </c>
      <c r="U255" s="2" t="n">
        <v>-0.157918668531762</v>
      </c>
      <c r="V255" s="2" t="n">
        <v>0.042303352601036</v>
      </c>
      <c r="W255" s="2" t="n">
        <v>0.0258045269824106</v>
      </c>
      <c r="X255" s="2" t="n">
        <v>0.11610793069161</v>
      </c>
      <c r="Y255" s="2" t="n">
        <v>0.128652066611348</v>
      </c>
      <c r="Z255" s="2" t="n">
        <v>0.13232493327322</v>
      </c>
      <c r="AA255" s="2" t="n">
        <v>0.124747892675744</v>
      </c>
      <c r="AB255" s="2" t="n">
        <v>0.120141783532131</v>
      </c>
      <c r="AC255" s="2" t="n">
        <v>0.145118121622055</v>
      </c>
      <c r="AD255" s="2" t="n">
        <v>0.127467702277937</v>
      </c>
      <c r="AE255" s="2" t="n">
        <v>0.0899933111749768</v>
      </c>
      <c r="AF255" s="2" t="n">
        <v>0.0154462581409772</v>
      </c>
      <c r="AG255" s="2" t="n">
        <v>0.896521069924082</v>
      </c>
      <c r="AH255" s="3" t="b">
        <f aca="false">TRUE()</f>
        <v>1</v>
      </c>
      <c r="AI255" s="3" t="n">
        <v>-1.03383205413843</v>
      </c>
      <c r="AJ255" s="3" t="b">
        <f aca="false">TRUE()</f>
        <v>1</v>
      </c>
      <c r="AK255" s="3" t="n">
        <v>-0.234347084575723</v>
      </c>
      <c r="AL255" s="3" t="b">
        <f aca="false">TRUE()</f>
        <v>1</v>
      </c>
      <c r="AM255" s="3" t="n">
        <v>0.22602221144181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9</v>
      </c>
      <c r="E256" s="2" t="n">
        <v>4</v>
      </c>
      <c r="F256" s="2" t="n">
        <v>36.0273733851036</v>
      </c>
      <c r="G256" s="2" t="n">
        <v>0.569444444444444</v>
      </c>
      <c r="H256" s="2" t="n">
        <v>0.963504373534033</v>
      </c>
      <c r="I256" s="2" t="n">
        <v>0.115432877559887</v>
      </c>
      <c r="J256" s="2" t="n">
        <v>0.287141848772759</v>
      </c>
      <c r="K256" s="2" t="n">
        <v>5.0524714526428</v>
      </c>
      <c r="L256" s="2" t="n">
        <v>0.612</v>
      </c>
      <c r="M256" s="2" t="n">
        <v>0.125</v>
      </c>
      <c r="N256" s="2" t="n">
        <v>10.864</v>
      </c>
      <c r="O256" s="2" t="s">
        <v>41</v>
      </c>
      <c r="P256" s="2" t="n">
        <v>144.3</v>
      </c>
      <c r="Q256" s="2" t="n">
        <v>36.3</v>
      </c>
      <c r="R256" s="2" t="n">
        <v>7.252</v>
      </c>
      <c r="S256" s="2" t="n">
        <v>0.551733214354404</v>
      </c>
      <c r="T256" s="2" t="n">
        <v>-0.171683683801169</v>
      </c>
      <c r="U256" s="2" t="n">
        <v>-0.286683502590907</v>
      </c>
      <c r="V256" s="2" t="n">
        <v>0.129106483267088</v>
      </c>
      <c r="W256" s="2" t="n">
        <v>0.0907978260719671</v>
      </c>
      <c r="X256" s="2" t="n">
        <v>0.0914451609931116</v>
      </c>
      <c r="Y256" s="2" t="n">
        <v>0.119401841975388</v>
      </c>
      <c r="Z256" s="2" t="n">
        <v>0.147805395590751</v>
      </c>
      <c r="AA256" s="2" t="n">
        <v>0.163377462520902</v>
      </c>
      <c r="AB256" s="2" t="n">
        <v>0.0750063443523896</v>
      </c>
      <c r="AC256" s="2" t="n">
        <v>0.0921980236911056</v>
      </c>
      <c r="AD256" s="2" t="n">
        <v>0.0778568948605677</v>
      </c>
      <c r="AE256" s="2" t="n">
        <v>0.106942550114044</v>
      </c>
      <c r="AF256" s="2" t="n">
        <v>0.125966325901741</v>
      </c>
      <c r="AG256" s="2" t="n">
        <v>-0.461089959431224</v>
      </c>
      <c r="AH256" s="3" t="b">
        <f aca="false">TRUE()</f>
        <v>1</v>
      </c>
      <c r="AI256" s="3" t="n">
        <v>-1.02083195185763</v>
      </c>
      <c r="AJ256" s="3" t="b">
        <f aca="false">TRUE()</f>
        <v>1</v>
      </c>
      <c r="AK256" s="3" t="n">
        <v>0.930119944484138</v>
      </c>
      <c r="AL256" s="3" t="b">
        <f aca="false">TRUE()</f>
        <v>1</v>
      </c>
      <c r="AM256" s="3" t="n">
        <v>-0.052375202330414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9</v>
      </c>
      <c r="E257" s="2" t="n">
        <v>5</v>
      </c>
      <c r="F257" s="2" t="n">
        <v>17.1027289690524</v>
      </c>
      <c r="G257" s="2" t="n">
        <v>0.733564013840831</v>
      </c>
      <c r="H257" s="2" t="n">
        <v>0.991695085296165</v>
      </c>
      <c r="I257" s="2" t="n">
        <v>0.112469493118273</v>
      </c>
      <c r="J257" s="2" t="n">
        <v>0.271925387273732</v>
      </c>
      <c r="K257" s="2" t="n">
        <v>4.92422728269946</v>
      </c>
      <c r="L257" s="2" t="n">
        <v>0.587</v>
      </c>
      <c r="M257" s="2" t="n">
        <v>0.071</v>
      </c>
      <c r="N257" s="2" t="n">
        <v>10.58</v>
      </c>
      <c r="O257" s="2" t="s">
        <v>41</v>
      </c>
      <c r="P257" s="2" t="n">
        <v>220.5</v>
      </c>
      <c r="Q257" s="2" t="n">
        <v>55.5</v>
      </c>
      <c r="R257" s="2" t="n">
        <v>11.08</v>
      </c>
      <c r="S257" s="2" t="n">
        <v>0.497461577766114</v>
      </c>
      <c r="T257" s="2" t="n">
        <v>-0.488504054541355</v>
      </c>
      <c r="U257" s="2" t="n">
        <v>-0.45620620143983</v>
      </c>
      <c r="V257" s="2" t="n">
        <v>0.0251037063974775</v>
      </c>
      <c r="W257" s="2" t="n">
        <v>0.0311542416692524</v>
      </c>
      <c r="X257" s="2" t="n">
        <v>0.112521601370019</v>
      </c>
      <c r="Y257" s="2" t="n">
        <v>0.108994318443602</v>
      </c>
      <c r="Z257" s="2" t="n">
        <v>0.120073179333451</v>
      </c>
      <c r="AA257" s="2" t="n">
        <v>0.128767414534466</v>
      </c>
      <c r="AB257" s="2" t="n">
        <v>0.140536897193316</v>
      </c>
      <c r="AC257" s="2" t="n">
        <v>0.134906151811553</v>
      </c>
      <c r="AD257" s="2" t="n">
        <v>0.129080119328371</v>
      </c>
      <c r="AE257" s="2" t="n">
        <v>0.0897078568308758</v>
      </c>
      <c r="AF257" s="2" t="n">
        <v>0.0354124611543469</v>
      </c>
      <c r="AG257" s="2" t="n">
        <v>-0.524652719949483</v>
      </c>
      <c r="AH257" s="3" t="b">
        <f aca="false">TRUE()</f>
        <v>1</v>
      </c>
      <c r="AI257" s="3" t="n">
        <v>-1.34583450887779</v>
      </c>
      <c r="AJ257" s="3" t="b">
        <f aca="false">TRUE()</f>
        <v>1</v>
      </c>
      <c r="AK257" s="3" t="n">
        <v>-0.975371557613817</v>
      </c>
      <c r="AL257" s="3" t="b">
        <f aca="false">TRUE()</f>
        <v>1</v>
      </c>
      <c r="AM257" s="3" t="n">
        <v>2.027417241732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9</v>
      </c>
      <c r="E258" s="2" t="n">
        <v>6</v>
      </c>
      <c r="F258" s="2" t="n">
        <v>18.434948822922</v>
      </c>
      <c r="G258" s="2" t="n">
        <v>0.855195911413969</v>
      </c>
      <c r="H258" s="2" t="n">
        <v>0.98766598289845</v>
      </c>
      <c r="I258" s="2" t="n">
        <v>0.172841063130625</v>
      </c>
      <c r="J258" s="2" t="n">
        <v>0.350449347897488</v>
      </c>
      <c r="K258" s="2" t="n">
        <v>3.85351875797346</v>
      </c>
      <c r="L258" s="2" t="n">
        <v>0.568</v>
      </c>
      <c r="M258" s="2" t="n">
        <v>0.102</v>
      </c>
      <c r="N258" s="2" t="n">
        <v>8.332</v>
      </c>
      <c r="O258" s="2" t="s">
        <v>41</v>
      </c>
      <c r="P258" s="2" t="n">
        <v>135.8</v>
      </c>
      <c r="Q258" s="2" t="n">
        <v>49.1</v>
      </c>
      <c r="R258" s="2" t="n">
        <v>6.822</v>
      </c>
      <c r="S258" s="2" t="n">
        <v>0.44800796526945</v>
      </c>
      <c r="T258" s="2" t="n">
        <v>-0.477869443427127</v>
      </c>
      <c r="U258" s="2" t="n">
        <v>-0.356490332952146</v>
      </c>
      <c r="V258" s="2" t="n">
        <v>0.201279680723132</v>
      </c>
      <c r="W258" s="2" t="n">
        <v>0.0101528771171266</v>
      </c>
      <c r="X258" s="2" t="n">
        <v>0.120547270873738</v>
      </c>
      <c r="Y258" s="2" t="n">
        <v>0.127512453418032</v>
      </c>
      <c r="Z258" s="2" t="n">
        <v>0.124453593167353</v>
      </c>
      <c r="AA258" s="2" t="n">
        <v>0.147491254735837</v>
      </c>
      <c r="AB258" s="2" t="n">
        <v>0.148947342233662</v>
      </c>
      <c r="AC258" s="2" t="n">
        <v>0.139388413995723</v>
      </c>
      <c r="AD258" s="2" t="n">
        <v>0.116329430536772</v>
      </c>
      <c r="AE258" s="2" t="n">
        <v>0.0624013833569974</v>
      </c>
      <c r="AF258" s="2" t="n">
        <v>0.012928857681884</v>
      </c>
      <c r="AG258" s="2" t="n">
        <v>-1.0553371913924</v>
      </c>
      <c r="AH258" s="3" t="b">
        <f aca="false">TRUE()</f>
        <v>1</v>
      </c>
      <c r="AI258" s="3" t="n">
        <v>-1.59283645221312</v>
      </c>
      <c r="AJ258" s="3" t="b">
        <f aca="false">TRUE()</f>
        <v>1</v>
      </c>
      <c r="AK258" s="3" t="n">
        <v>0.118521712109083</v>
      </c>
      <c r="AL258" s="3" t="b">
        <f aca="false">TRUE()</f>
        <v>1</v>
      </c>
      <c r="AM258" s="3" t="n">
        <v>-0.28437304714060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9</v>
      </c>
      <c r="E259" s="2" t="n">
        <v>7</v>
      </c>
      <c r="F259" s="2" t="n">
        <v>18.9246444160512</v>
      </c>
      <c r="G259" s="2" t="n">
        <v>0.868940754039497</v>
      </c>
      <c r="H259" s="2" t="n">
        <v>0.975130559437799</v>
      </c>
      <c r="I259" s="2" t="n">
        <v>0.159154943091895</v>
      </c>
      <c r="J259" s="2" t="n">
        <v>0.450572129894579</v>
      </c>
      <c r="K259" s="2" t="n">
        <v>3.32617208687381</v>
      </c>
      <c r="L259" s="2" t="n">
        <v>0.728</v>
      </c>
      <c r="M259" s="2" t="n">
        <v>0.135</v>
      </c>
      <c r="N259" s="2" t="n">
        <v>7.262</v>
      </c>
      <c r="O259" s="2" t="s">
        <v>41</v>
      </c>
      <c r="P259" s="2" t="n">
        <v>177.4</v>
      </c>
      <c r="Q259" s="2" t="n">
        <v>87</v>
      </c>
      <c r="R259" s="2" t="n">
        <v>8.917</v>
      </c>
      <c r="S259" s="2" t="n">
        <v>0.491063488402705</v>
      </c>
      <c r="T259" s="2" t="n">
        <v>0.235674242595592</v>
      </c>
      <c r="U259" s="2" t="n">
        <v>-0.657013410796281</v>
      </c>
      <c r="V259" s="2" t="n">
        <v>0.488207263398409</v>
      </c>
      <c r="W259" s="2" t="n">
        <v>0.151956406840788</v>
      </c>
      <c r="X259" s="2" t="n">
        <v>0.151295900774998</v>
      </c>
      <c r="Y259" s="2" t="n">
        <v>0.187293147482021</v>
      </c>
      <c r="Z259" s="2" t="n">
        <v>0.162659322698394</v>
      </c>
      <c r="AA259" s="2" t="n">
        <v>0.138974729184128</v>
      </c>
      <c r="AB259" s="2" t="n">
        <v>0.120357612153232</v>
      </c>
      <c r="AC259" s="2" t="n">
        <v>0.102205482125042</v>
      </c>
      <c r="AD259" s="2" t="n">
        <v>0.0766160635997693</v>
      </c>
      <c r="AE259" s="2" t="n">
        <v>0.0495388626274292</v>
      </c>
      <c r="AF259" s="2" t="n">
        <v>0.0110588793549871</v>
      </c>
      <c r="AG259" s="2" t="n">
        <v>-1.31671055581137</v>
      </c>
      <c r="AH259" s="3" t="b">
        <f aca="false">TRUE()</f>
        <v>1</v>
      </c>
      <c r="AI259" s="3" t="n">
        <v>0.487179912715941</v>
      </c>
      <c r="AJ259" s="3" t="b">
        <f aca="false">TRUE()</f>
        <v>1</v>
      </c>
      <c r="AK259" s="3" t="n">
        <v>1.28298874116895</v>
      </c>
      <c r="AL259" s="3" t="b">
        <f aca="false">TRUE()</f>
        <v>1</v>
      </c>
      <c r="AM259" s="3" t="n">
        <v>0.85105169922456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9</v>
      </c>
      <c r="E260" s="2" t="n">
        <v>10</v>
      </c>
      <c r="F260" s="2" t="n">
        <v>56.3099324740202</v>
      </c>
      <c r="G260" s="2" t="n">
        <v>0.482480869915425</v>
      </c>
      <c r="H260" s="2" t="n">
        <v>0.990484671229088</v>
      </c>
      <c r="I260" s="2" t="n">
        <v>0.0678774018597688</v>
      </c>
      <c r="J260" s="2" t="n">
        <v>0.169260893480883</v>
      </c>
      <c r="K260" s="2" t="n">
        <v>8.83434833706189</v>
      </c>
      <c r="L260" s="2" t="n">
        <v>0.611</v>
      </c>
      <c r="M260" s="2" t="n">
        <v>0.073</v>
      </c>
      <c r="N260" s="2" t="n">
        <v>18.527</v>
      </c>
      <c r="O260" s="2" t="s">
        <v>41</v>
      </c>
      <c r="P260" s="2" t="n">
        <v>133.3</v>
      </c>
      <c r="Q260" s="2" t="n">
        <v>48.6</v>
      </c>
      <c r="R260" s="2" t="n">
        <v>6.701</v>
      </c>
      <c r="S260" s="2" t="n">
        <v>0.528187206277281</v>
      </c>
      <c r="T260" s="2" t="n">
        <v>-0.299946321412164</v>
      </c>
      <c r="U260" s="2" t="n">
        <v>-0.484303458895035</v>
      </c>
      <c r="V260" s="2" t="n">
        <v>0.00993871725842421</v>
      </c>
      <c r="W260" s="2" t="n">
        <v>0.0191451202714807</v>
      </c>
      <c r="X260" s="2" t="n">
        <v>0.0418942585860689</v>
      </c>
      <c r="Y260" s="2" t="n">
        <v>0.109301195991108</v>
      </c>
      <c r="Z260" s="2" t="n">
        <v>0.147073797384257</v>
      </c>
      <c r="AA260" s="2" t="n">
        <v>0.149777627511092</v>
      </c>
      <c r="AB260" s="2" t="n">
        <v>0.141641960531749</v>
      </c>
      <c r="AC260" s="2" t="n">
        <v>0.168446284168434</v>
      </c>
      <c r="AD260" s="2" t="n">
        <v>0.134921965243875</v>
      </c>
      <c r="AE260" s="2" t="n">
        <v>0.0950269208986005</v>
      </c>
      <c r="AF260" s="2" t="n">
        <v>0.0119159896848155</v>
      </c>
      <c r="AG260" s="2" t="n">
        <v>1.41335419518474</v>
      </c>
      <c r="AH260" s="3" t="b">
        <f aca="false">TRUE()</f>
        <v>1</v>
      </c>
      <c r="AI260" s="3" t="n">
        <v>-1.03383205413843</v>
      </c>
      <c r="AJ260" s="3" t="b">
        <f aca="false">TRUE()</f>
        <v>1</v>
      </c>
      <c r="AK260" s="3" t="n">
        <v>-0.904797798276856</v>
      </c>
      <c r="AL260" s="3" t="b">
        <f aca="false">TRUE()</f>
        <v>1</v>
      </c>
      <c r="AM260" s="3" t="n">
        <v>-0.35260770737889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</v>
      </c>
      <c r="E261" s="2" t="n">
        <v>0</v>
      </c>
      <c r="F261" s="2" t="n">
        <v>23.6293777306568</v>
      </c>
      <c r="G261" s="2" t="n">
        <v>0.806680881307747</v>
      </c>
      <c r="H261" s="2" t="n">
        <v>0.994500610075486</v>
      </c>
      <c r="I261" s="2" t="n">
        <v>0.118764536758252</v>
      </c>
      <c r="J261" s="2" t="n">
        <v>0.254622387398033</v>
      </c>
      <c r="K261" s="2" t="n">
        <v>7.09792954388283</v>
      </c>
      <c r="L261" s="2" t="n">
        <v>0.711</v>
      </c>
      <c r="M261" s="2" t="n">
        <v>0.079</v>
      </c>
      <c r="N261" s="2" t="n">
        <v>14.944</v>
      </c>
      <c r="O261" s="2" t="s">
        <v>41</v>
      </c>
      <c r="P261" s="2" t="n">
        <v>141.5</v>
      </c>
      <c r="Q261" s="2" t="n">
        <v>50.2</v>
      </c>
      <c r="R261" s="2" t="n">
        <v>7.108</v>
      </c>
      <c r="S261" s="2" t="n">
        <v>0.454946303376549</v>
      </c>
      <c r="T261" s="2" t="n">
        <v>-0.262787463915165</v>
      </c>
      <c r="U261" s="2" t="n">
        <v>-0.697872168948309</v>
      </c>
      <c r="V261" s="2" t="n">
        <v>0.0436218164674883</v>
      </c>
      <c r="W261" s="2" t="n">
        <v>0.0221727136154842</v>
      </c>
      <c r="X261" s="2" t="n">
        <v>0.0189553306079663</v>
      </c>
      <c r="Y261" s="2" t="n">
        <v>0.106679822155021</v>
      </c>
      <c r="Z261" s="2" t="n">
        <v>0.162010323475311</v>
      </c>
      <c r="AA261" s="2" t="n">
        <v>0.143027872683952</v>
      </c>
      <c r="AB261" s="2" t="n">
        <v>0.153888389997028</v>
      </c>
      <c r="AC261" s="2" t="n">
        <v>0.140933762211061</v>
      </c>
      <c r="AD261" s="2" t="n">
        <v>0.133428642090351</v>
      </c>
      <c r="AE261" s="2" t="n">
        <v>0.104263665606904</v>
      </c>
      <c r="AF261" s="2" t="n">
        <v>0.0368121911724069</v>
      </c>
      <c r="AG261" s="2" t="n">
        <v>0.55271801999636</v>
      </c>
      <c r="AH261" s="3" t="b">
        <f aca="false">TRUE()</f>
        <v>1</v>
      </c>
      <c r="AI261" s="3" t="n">
        <v>0.266178173942228</v>
      </c>
      <c r="AJ261" s="3" t="b">
        <f aca="false">TRUE()</f>
        <v>1</v>
      </c>
      <c r="AK261" s="3" t="n">
        <v>-0.693076520265972</v>
      </c>
      <c r="AL261" s="3" t="b">
        <f aca="false">TRUE()</f>
        <v>1</v>
      </c>
      <c r="AM261" s="3" t="n">
        <v>-0.12879802179730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1</v>
      </c>
      <c r="E262" s="2" t="n">
        <v>0</v>
      </c>
      <c r="F262" s="2" t="n">
        <v>16.504361381755</v>
      </c>
      <c r="G262" s="2" t="n">
        <v>0.729569093610698</v>
      </c>
      <c r="H262" s="2" t="n">
        <v>0.990967977880874</v>
      </c>
      <c r="I262" s="2" t="n">
        <v>0.131308678106483</v>
      </c>
      <c r="J262" s="2" t="n">
        <v>0.277235105224055</v>
      </c>
      <c r="K262" s="2" t="n">
        <v>6.25496918492422</v>
      </c>
      <c r="L262" s="2" t="n">
        <v>0.714</v>
      </c>
      <c r="M262" s="2" t="n">
        <v>0.076</v>
      </c>
      <c r="N262" s="2" t="n">
        <v>13.266</v>
      </c>
      <c r="O262" s="2" t="s">
        <v>41</v>
      </c>
      <c r="P262" s="2" t="n">
        <v>126.4</v>
      </c>
      <c r="Q262" s="2" t="n">
        <v>41.9</v>
      </c>
      <c r="R262" s="2" t="n">
        <v>6.353</v>
      </c>
      <c r="S262" s="2" t="n">
        <v>0.499279717353378</v>
      </c>
      <c r="T262" s="2" t="n">
        <v>-0.297317158464993</v>
      </c>
      <c r="U262" s="2" t="n">
        <v>-0.580893766321234</v>
      </c>
      <c r="V262" s="2" t="n">
        <v>0.0288055406656116</v>
      </c>
      <c r="W262" s="2" t="n">
        <v>0.00556202349016055</v>
      </c>
      <c r="X262" s="2" t="n">
        <v>0.0292592777858052</v>
      </c>
      <c r="Y262" s="2" t="n">
        <v>0.112740928386706</v>
      </c>
      <c r="Z262" s="2" t="n">
        <v>0.142351571366814</v>
      </c>
      <c r="AA262" s="2" t="n">
        <v>0.148964237801456</v>
      </c>
      <c r="AB262" s="2" t="n">
        <v>0.149551835390657</v>
      </c>
      <c r="AC262" s="2" t="n">
        <v>0.139981907001364</v>
      </c>
      <c r="AD262" s="2" t="n">
        <v>0.130643186203453</v>
      </c>
      <c r="AE262" s="2" t="n">
        <v>0.108260818468246</v>
      </c>
      <c r="AF262" s="2" t="n">
        <v>0.0382462375954997</v>
      </c>
      <c r="AG262" s="2" t="n">
        <v>0.134914329999814</v>
      </c>
      <c r="AH262" s="3" t="b">
        <f aca="false">TRUE()</f>
        <v>1</v>
      </c>
      <c r="AI262" s="3" t="n">
        <v>0.305178480784648</v>
      </c>
      <c r="AJ262" s="3" t="b">
        <f aca="false">TRUE()</f>
        <v>1</v>
      </c>
      <c r="AK262" s="3" t="n">
        <v>-0.798937159271414</v>
      </c>
      <c r="AL262" s="3" t="b">
        <f aca="false">TRUE()</f>
        <v>1</v>
      </c>
      <c r="AM262" s="3" t="n">
        <v>-0.5409353696365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0</v>
      </c>
      <c r="F263" s="2" t="n">
        <v>53.9726266148964</v>
      </c>
      <c r="G263" s="2" t="n">
        <v>0.546948356807512</v>
      </c>
      <c r="H263" s="2" t="n">
        <v>0.980911747794846</v>
      </c>
      <c r="I263" s="2" t="n">
        <v>0.0771645993409279</v>
      </c>
      <c r="J263" s="2" t="n">
        <v>0.237961184120056</v>
      </c>
      <c r="K263" s="2" t="n">
        <v>8.700758584381</v>
      </c>
      <c r="L263" s="2" t="n">
        <v>0.816</v>
      </c>
      <c r="M263" s="2" t="n">
        <v>0.153</v>
      </c>
      <c r="N263" s="2" t="n">
        <v>18.301</v>
      </c>
      <c r="O263" s="2" t="s">
        <v>41</v>
      </c>
      <c r="P263" s="2" t="n">
        <v>114</v>
      </c>
      <c r="Q263" s="2" t="n">
        <v>41.3</v>
      </c>
      <c r="R263" s="2" t="n">
        <v>5.729</v>
      </c>
      <c r="S263" s="2" t="n">
        <v>0.590685040713444</v>
      </c>
      <c r="T263" s="2" t="n">
        <v>-0.0474964162030413</v>
      </c>
      <c r="U263" s="2" t="n">
        <v>-0.488029920668338</v>
      </c>
      <c r="V263" s="2" t="n">
        <v>0.167047051680941</v>
      </c>
      <c r="W263" s="2" t="n">
        <v>0.0779311282147294</v>
      </c>
      <c r="X263" s="2" t="n">
        <v>0.0211860994468086</v>
      </c>
      <c r="Y263" s="2" t="n">
        <v>0.12632027235004</v>
      </c>
      <c r="Z263" s="2" t="n">
        <v>0.192451849291577</v>
      </c>
      <c r="AA263" s="2" t="n">
        <v>0.14979510193962</v>
      </c>
      <c r="AB263" s="2" t="n">
        <v>0.123435763114212</v>
      </c>
      <c r="AC263" s="2" t="n">
        <v>0.129902222912119</v>
      </c>
      <c r="AD263" s="2" t="n">
        <v>0.124762632639868</v>
      </c>
      <c r="AE263" s="2" t="n">
        <v>0.102670382046998</v>
      </c>
      <c r="AF263" s="2" t="n">
        <v>0.029475676258757</v>
      </c>
      <c r="AG263" s="2" t="n">
        <v>1.34714195753604</v>
      </c>
      <c r="AH263" s="3" t="b">
        <f aca="false">TRUE()</f>
        <v>1</v>
      </c>
      <c r="AI263" s="3" t="n">
        <v>1.63118891342692</v>
      </c>
      <c r="AJ263" s="3" t="b">
        <f aca="false">TRUE()</f>
        <v>1</v>
      </c>
      <c r="AK263" s="3" t="n">
        <v>1.9181525752016</v>
      </c>
      <c r="AL263" s="3" t="b">
        <f aca="false">FALSE()</f>
        <v>0</v>
      </c>
      <c r="AM263" s="3" t="n">
        <v>-0.879379284418505</v>
      </c>
      <c r="AN263" s="3" t="b">
        <f aca="false">TRUE()</f>
        <v>1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3</v>
      </c>
      <c r="E264" s="2" t="n">
        <v>2</v>
      </c>
      <c r="F264" s="2" t="n">
        <v>27.8972710309476</v>
      </c>
      <c r="G264" s="2" t="n">
        <v>0.811237373737374</v>
      </c>
      <c r="H264" s="2" t="n">
        <v>0.995491432774004</v>
      </c>
      <c r="I264" s="2" t="n">
        <v>0.0629467842022424</v>
      </c>
      <c r="J264" s="2" t="n">
        <v>0.221864526780876</v>
      </c>
      <c r="K264" s="2" t="n">
        <v>8.00575459598693</v>
      </c>
      <c r="L264" s="2" t="n">
        <v>0.739</v>
      </c>
      <c r="M264" s="2" t="n">
        <v>0.092</v>
      </c>
      <c r="N264" s="2" t="n">
        <v>16.75</v>
      </c>
      <c r="O264" s="2" t="s">
        <v>41</v>
      </c>
      <c r="P264" s="2" t="n">
        <v>108.1</v>
      </c>
      <c r="Q264" s="2" t="n">
        <v>37</v>
      </c>
      <c r="R264" s="2" t="n">
        <v>5.43</v>
      </c>
      <c r="S264" s="2" t="n">
        <v>0.16173981398376</v>
      </c>
      <c r="T264" s="2" t="n">
        <v>-0.355794793780214</v>
      </c>
      <c r="U264" s="2" t="n">
        <v>-0.588012367554223</v>
      </c>
      <c r="V264" s="2" t="n">
        <v>0.0645402632823277</v>
      </c>
      <c r="W264" s="2" t="n">
        <v>0.00264343839725267</v>
      </c>
      <c r="X264" s="2" t="n">
        <v>0.0679618949233961</v>
      </c>
      <c r="Y264" s="2" t="n">
        <v>0.124757413460007</v>
      </c>
      <c r="Z264" s="2" t="n">
        <v>0.143494052336661</v>
      </c>
      <c r="AA264" s="2" t="n">
        <v>0.140238219910072</v>
      </c>
      <c r="AB264" s="2" t="n">
        <v>0.139486262437811</v>
      </c>
      <c r="AC264" s="2" t="n">
        <v>0.137741636518254</v>
      </c>
      <c r="AD264" s="2" t="n">
        <v>0.133660278285448</v>
      </c>
      <c r="AE264" s="2" t="n">
        <v>0.0930212218084585</v>
      </c>
      <c r="AF264" s="2" t="n">
        <v>0.0196390203198926</v>
      </c>
      <c r="AG264" s="2" t="n">
        <v>1.00267115552574</v>
      </c>
      <c r="AH264" s="3" t="b">
        <f aca="false">TRUE()</f>
        <v>1</v>
      </c>
      <c r="AI264" s="3" t="n">
        <v>0.630181037804814</v>
      </c>
      <c r="AJ264" s="3" t="b">
        <f aca="false">TRUE()</f>
        <v>1</v>
      </c>
      <c r="AK264" s="3" t="n">
        <v>-0.234347084575723</v>
      </c>
      <c r="AL264" s="3" t="b">
        <f aca="false">TRUE()</f>
        <v>1</v>
      </c>
      <c r="AM264" s="3" t="n">
        <v>-1.0404130825808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5</v>
      </c>
      <c r="E265" s="2" t="n">
        <v>0</v>
      </c>
      <c r="F265" s="2" t="n">
        <v>21.3706222693432</v>
      </c>
      <c r="G265" s="2" t="n">
        <v>0.667563930013459</v>
      </c>
      <c r="H265" s="2" t="n">
        <v>0.993145561359217</v>
      </c>
      <c r="I265" s="2" t="n">
        <v>0.0596680663443538</v>
      </c>
      <c r="J265" s="2" t="n">
        <v>0.207394629653332</v>
      </c>
      <c r="K265" s="2" t="n">
        <v>9.05707196588977</v>
      </c>
      <c r="L265" s="2" t="n">
        <v>0.739</v>
      </c>
      <c r="M265" s="2" t="n">
        <v>0.079</v>
      </c>
      <c r="N265" s="2" t="n">
        <v>18.868</v>
      </c>
      <c r="O265" s="2" t="s">
        <v>41</v>
      </c>
      <c r="P265" s="2" t="n">
        <v>133.5</v>
      </c>
      <c r="Q265" s="2" t="n">
        <v>44.3</v>
      </c>
      <c r="R265" s="2" t="n">
        <v>6.711</v>
      </c>
      <c r="S265" s="2" t="n">
        <v>0.446439950772666</v>
      </c>
      <c r="T265" s="2" t="n">
        <v>-0.244579802821146</v>
      </c>
      <c r="U265" s="2" t="n">
        <v>-0.566766034722677</v>
      </c>
      <c r="V265" s="2" t="n">
        <v>0.00743426328528618</v>
      </c>
      <c r="W265" s="2" t="n">
        <v>0.00542039239088488</v>
      </c>
      <c r="X265" s="2" t="n">
        <v>0.0265094193899599</v>
      </c>
      <c r="Y265" s="2" t="n">
        <v>0.115017859205996</v>
      </c>
      <c r="Z265" s="2" t="n">
        <v>0.145380476642062</v>
      </c>
      <c r="AA265" s="2" t="n">
        <v>0.149622979181077</v>
      </c>
      <c r="AB265" s="2" t="n">
        <v>0.131382100666204</v>
      </c>
      <c r="AC265" s="2" t="n">
        <v>0.150106368892587</v>
      </c>
      <c r="AD265" s="2" t="n">
        <v>0.138893989169026</v>
      </c>
      <c r="AE265" s="2" t="n">
        <v>0.105456985203398</v>
      </c>
      <c r="AF265" s="2" t="n">
        <v>0.0376298216496905</v>
      </c>
      <c r="AG265" s="2" t="n">
        <v>1.52374462218972</v>
      </c>
      <c r="AH265" s="3" t="b">
        <f aca="false">TRUE()</f>
        <v>1</v>
      </c>
      <c r="AI265" s="3" t="n">
        <v>0.630181037804814</v>
      </c>
      <c r="AJ265" s="3" t="b">
        <f aca="false">TRUE()</f>
        <v>1</v>
      </c>
      <c r="AK265" s="3" t="n">
        <v>-0.693076520265972</v>
      </c>
      <c r="AL265" s="3" t="b">
        <f aca="false">TRUE()</f>
        <v>1</v>
      </c>
      <c r="AM265" s="3" t="n">
        <v>-0.34714893455983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6</v>
      </c>
      <c r="E266" s="2" t="n">
        <v>0</v>
      </c>
      <c r="F266" s="2" t="n">
        <v>33.6900675259798</v>
      </c>
      <c r="G266" s="2" t="n">
        <v>0.550735571482459</v>
      </c>
      <c r="H266" s="2" t="n">
        <v>0.967376552567591</v>
      </c>
      <c r="I266" s="2" t="n">
        <v>0.0987846601824497</v>
      </c>
      <c r="J266" s="2" t="n">
        <v>0.260906797718606</v>
      </c>
      <c r="K266" s="2" t="n">
        <v>7.85143466644725</v>
      </c>
      <c r="L266" s="2" t="n">
        <v>0.838</v>
      </c>
      <c r="M266" s="2" t="n">
        <v>0.105</v>
      </c>
      <c r="N266" s="2" t="n">
        <v>16.616</v>
      </c>
      <c r="O266" s="2" t="s">
        <v>41</v>
      </c>
      <c r="P266" s="2" t="n">
        <v>111.5</v>
      </c>
      <c r="Q266" s="2" t="n">
        <v>38.1</v>
      </c>
      <c r="R266" s="2" t="n">
        <v>5.603</v>
      </c>
      <c r="S266" s="2" t="n">
        <v>0.505474866722805</v>
      </c>
      <c r="T266" s="2" t="n">
        <v>-0.213782365528423</v>
      </c>
      <c r="U266" s="2" t="n">
        <v>-0.468294875806788</v>
      </c>
      <c r="V266" s="2" t="n">
        <v>0.0144432498073609</v>
      </c>
      <c r="W266" s="2" t="n">
        <v>0.0352239150046574</v>
      </c>
      <c r="X266" s="2" t="n">
        <v>0.0323209821843813</v>
      </c>
      <c r="Y266" s="2" t="n">
        <v>0.126850456240011</v>
      </c>
      <c r="Z266" s="2" t="n">
        <v>0.150838687466397</v>
      </c>
      <c r="AA266" s="2" t="n">
        <v>0.137026818926296</v>
      </c>
      <c r="AB266" s="2" t="n">
        <v>0.147015078949031</v>
      </c>
      <c r="AC266" s="2" t="n">
        <v>0.163203571839539</v>
      </c>
      <c r="AD266" s="2" t="n">
        <v>0.131825415198786</v>
      </c>
      <c r="AE266" s="2" t="n">
        <v>0.0881014363712619</v>
      </c>
      <c r="AF266" s="2" t="n">
        <v>0.0228175528242978</v>
      </c>
      <c r="AG266" s="2" t="n">
        <v>0.92618424209444</v>
      </c>
      <c r="AH266" s="3" t="b">
        <f aca="false">TRUE()</f>
        <v>1</v>
      </c>
      <c r="AI266" s="3" t="n">
        <v>1.91719116360467</v>
      </c>
      <c r="AJ266" s="3" t="b">
        <f aca="false">TRUE()</f>
        <v>1</v>
      </c>
      <c r="AK266" s="3" t="n">
        <v>0.224382351114525</v>
      </c>
      <c r="AL266" s="3" t="b">
        <f aca="false">TRUE()</f>
        <v>1</v>
      </c>
      <c r="AM266" s="3" t="n">
        <v>-0.94761394465679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1</v>
      </c>
      <c r="F267" s="2" t="n">
        <v>26.565051177078</v>
      </c>
      <c r="G267" s="2" t="n">
        <v>0.636666666666667</v>
      </c>
      <c r="H267" s="2" t="n">
        <v>0.978920839915464</v>
      </c>
      <c r="I267" s="2" t="n">
        <v>0.117278526738241</v>
      </c>
      <c r="J267" s="2" t="n">
        <v>0.313733637080035</v>
      </c>
      <c r="K267" s="2" t="n">
        <v>5.76814286259651</v>
      </c>
      <c r="L267" s="2" t="n">
        <v>0.747</v>
      </c>
      <c r="M267" s="2" t="n">
        <v>0.111</v>
      </c>
      <c r="N267" s="2" t="n">
        <v>12.319</v>
      </c>
      <c r="O267" s="2" t="s">
        <v>41</v>
      </c>
      <c r="P267" s="2" t="n">
        <v>135.4</v>
      </c>
      <c r="Q267" s="2" t="n">
        <v>44.6</v>
      </c>
      <c r="R267" s="2" t="n">
        <v>6.803</v>
      </c>
      <c r="S267" s="2" t="n">
        <v>0.551541571009744</v>
      </c>
      <c r="T267" s="2" t="n">
        <v>-0.318123733283772</v>
      </c>
      <c r="U267" s="2" t="n">
        <v>-0.427832028029496</v>
      </c>
      <c r="V267" s="2" t="n">
        <v>0.00891689905402759</v>
      </c>
      <c r="W267" s="2" t="n">
        <v>0.0344514237861281</v>
      </c>
      <c r="X267" s="2" t="n">
        <v>0.0175048625336911</v>
      </c>
      <c r="Y267" s="2" t="n">
        <v>0.105866947926108</v>
      </c>
      <c r="Z267" s="2" t="n">
        <v>0.154569830313655</v>
      </c>
      <c r="AA267" s="2" t="n">
        <v>0.131913786443194</v>
      </c>
      <c r="AB267" s="2" t="n">
        <v>0.129503280276029</v>
      </c>
      <c r="AC267" s="2" t="n">
        <v>0.133533324489005</v>
      </c>
      <c r="AD267" s="2" t="n">
        <v>0.127360926331162</v>
      </c>
      <c r="AE267" s="2" t="n">
        <v>0.104337695502427</v>
      </c>
      <c r="AF267" s="2" t="n">
        <v>0.0954093461847274</v>
      </c>
      <c r="AG267" s="2" t="n">
        <v>-0.106375585586781</v>
      </c>
      <c r="AH267" s="3" t="b">
        <f aca="false">TRUE()</f>
        <v>1</v>
      </c>
      <c r="AI267" s="3" t="n">
        <v>0.734181856051268</v>
      </c>
      <c r="AJ267" s="3" t="b">
        <f aca="false">TRUE()</f>
        <v>1</v>
      </c>
      <c r="AK267" s="3" t="n">
        <v>0.436103629125409</v>
      </c>
      <c r="AL267" s="3" t="b">
        <f aca="false">TRUE()</f>
        <v>1</v>
      </c>
      <c r="AM267" s="3" t="n">
        <v>-0.29529059277873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0</v>
      </c>
      <c r="E268" s="2" t="n">
        <v>0</v>
      </c>
      <c r="F268" s="2" t="n">
        <v>23.6293777306568</v>
      </c>
      <c r="G268" s="2" t="n">
        <v>0.78646934460888</v>
      </c>
      <c r="H268" s="2" t="n">
        <v>0.992026850182039</v>
      </c>
      <c r="I268" s="2" t="n">
        <v>0.108286490773087</v>
      </c>
      <c r="J268" s="2" t="n">
        <v>0.272795172186192</v>
      </c>
      <c r="K268" s="2" t="n">
        <v>6.70290453720602</v>
      </c>
      <c r="L268" s="2" t="n">
        <v>0.755</v>
      </c>
      <c r="M268" s="2" t="n">
        <v>0.09</v>
      </c>
      <c r="N268" s="2" t="n">
        <v>14.167</v>
      </c>
      <c r="O268" s="2" t="s">
        <v>41</v>
      </c>
      <c r="P268" s="2" t="n">
        <v>142.9</v>
      </c>
      <c r="Q268" s="2" t="n">
        <v>51.9</v>
      </c>
      <c r="R268" s="2" t="n">
        <v>7.182</v>
      </c>
      <c r="S268" s="2" t="n">
        <v>0.43987164150546</v>
      </c>
      <c r="T268" s="2" t="n">
        <v>-0.175159573020151</v>
      </c>
      <c r="U268" s="2" t="n">
        <v>-0.652416432794308</v>
      </c>
      <c r="V268" s="2" t="n">
        <v>0.0728038100466715</v>
      </c>
      <c r="W268" s="2" t="n">
        <v>0.0728038100466715</v>
      </c>
      <c r="X268" s="2" t="n">
        <v>0.0186288119724333</v>
      </c>
      <c r="Y268" s="2" t="n">
        <v>0.0891248324985239</v>
      </c>
      <c r="Z268" s="2" t="n">
        <v>0.147357838398542</v>
      </c>
      <c r="AA268" s="2" t="n">
        <v>0.17229455196763</v>
      </c>
      <c r="AB268" s="2" t="n">
        <v>0.165211902619411</v>
      </c>
      <c r="AC268" s="2" t="n">
        <v>0.137542401382387</v>
      </c>
      <c r="AD268" s="2" t="n">
        <v>0.138729927747537</v>
      </c>
      <c r="AE268" s="2" t="n">
        <v>0.106104455526346</v>
      </c>
      <c r="AF268" s="2" t="n">
        <v>0.0250052778871895</v>
      </c>
      <c r="AG268" s="2" t="n">
        <v>0.35692837974047</v>
      </c>
      <c r="AH268" s="3" t="b">
        <f aca="false">TRUE()</f>
        <v>1</v>
      </c>
      <c r="AI268" s="3" t="n">
        <v>0.838182674297721</v>
      </c>
      <c r="AJ268" s="3" t="b">
        <f aca="false">TRUE()</f>
        <v>1</v>
      </c>
      <c r="AK268" s="3" t="n">
        <v>-0.304920843912685</v>
      </c>
      <c r="AL268" s="3" t="b">
        <f aca="false">TRUE()</f>
        <v>1</v>
      </c>
      <c r="AM268" s="3" t="n">
        <v>-0.090586612063858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1</v>
      </c>
      <c r="E269" s="2" t="n">
        <v>0</v>
      </c>
      <c r="F269" s="2" t="n">
        <v>17.1027289690524</v>
      </c>
      <c r="G269" s="2" t="n">
        <v>0.800677583286279</v>
      </c>
      <c r="H269" s="2" t="n">
        <v>0.996319469004996</v>
      </c>
      <c r="I269" s="2" t="n">
        <v>0.0682591181260666</v>
      </c>
      <c r="J269" s="2" t="n">
        <v>0.199995152381518</v>
      </c>
      <c r="K269" s="2" t="n">
        <v>8.78735153695478</v>
      </c>
      <c r="L269" s="2" t="n">
        <v>0.727</v>
      </c>
      <c r="M269" s="2" t="n">
        <v>0.068</v>
      </c>
      <c r="N269" s="2" t="n">
        <v>18.317</v>
      </c>
      <c r="O269" s="2" t="s">
        <v>41</v>
      </c>
      <c r="P269" s="2" t="n">
        <v>117.1</v>
      </c>
      <c r="Q269" s="2" t="n">
        <v>45</v>
      </c>
      <c r="R269" s="2" t="n">
        <v>5.882</v>
      </c>
      <c r="S269" s="2" t="n">
        <v>-1</v>
      </c>
      <c r="T269" s="2" t="n">
        <v>-0.240543571632826</v>
      </c>
      <c r="U269" s="2" t="n">
        <v>-0.840389869485644</v>
      </c>
      <c r="V269" s="2" t="n">
        <v>0.0673007539843451</v>
      </c>
      <c r="W269" s="2" t="n">
        <v>0.0392520369352386</v>
      </c>
      <c r="X269" s="2" t="n">
        <v>0.0486690518782228</v>
      </c>
      <c r="Y269" s="2" t="n">
        <v>0.123424676512987</v>
      </c>
      <c r="Z269" s="2" t="n">
        <v>0.14841035758452</v>
      </c>
      <c r="AA269" s="2" t="n">
        <v>0.147510537140272</v>
      </c>
      <c r="AB269" s="2" t="n">
        <v>0.13914429614505</v>
      </c>
      <c r="AC269" s="2" t="n">
        <v>0.13806946078105</v>
      </c>
      <c r="AD269" s="2" t="n">
        <v>0.140211540174049</v>
      </c>
      <c r="AE269" s="2" t="n">
        <v>0.10708421861519</v>
      </c>
      <c r="AF269" s="2" t="n">
        <v>0.00747586116865909</v>
      </c>
      <c r="AG269" s="2" t="n">
        <v>1.39006076709633</v>
      </c>
      <c r="AH269" s="3" t="b">
        <f aca="false">TRUE()</f>
        <v>1</v>
      </c>
      <c r="AI269" s="3" t="n">
        <v>0.474179810435135</v>
      </c>
      <c r="AJ269" s="3" t="b">
        <f aca="false">TRUE()</f>
        <v>1</v>
      </c>
      <c r="AK269" s="3" t="n">
        <v>-1.08123219661926</v>
      </c>
      <c r="AL269" s="3" t="b">
        <f aca="false">TRUE()</f>
        <v>1</v>
      </c>
      <c r="AM269" s="3" t="n">
        <v>-0.79476830572302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2</v>
      </c>
      <c r="E270" s="2" t="n">
        <v>1</v>
      </c>
      <c r="F270" s="2" t="n">
        <v>33.6900675259798</v>
      </c>
      <c r="G270" s="2" t="n">
        <v>0.744721689059501</v>
      </c>
      <c r="H270" s="2" t="n">
        <v>0.993375914930816</v>
      </c>
      <c r="I270" s="2" t="n">
        <v>0.0791566965802344</v>
      </c>
      <c r="J270" s="2" t="n">
        <v>0.257588419285809</v>
      </c>
      <c r="K270" s="2" t="n">
        <v>5.67688206257624</v>
      </c>
      <c r="L270" s="2" t="n">
        <v>0.609</v>
      </c>
      <c r="M270" s="2" t="n">
        <v>0.072</v>
      </c>
      <c r="N270" s="2" t="n">
        <v>12.104</v>
      </c>
      <c r="O270" s="2" t="s">
        <v>41</v>
      </c>
      <c r="P270" s="2" t="n">
        <v>208.3</v>
      </c>
      <c r="Q270" s="2" t="n">
        <v>80.7</v>
      </c>
      <c r="R270" s="2" t="n">
        <v>10.467</v>
      </c>
      <c r="S270" s="2" t="n">
        <v>0.321284017137462</v>
      </c>
      <c r="T270" s="2" t="n">
        <v>-0.356807913357994</v>
      </c>
      <c r="U270" s="2" t="n">
        <v>-1.04639057930839</v>
      </c>
      <c r="V270" s="2" t="n">
        <v>0.0213903561900929</v>
      </c>
      <c r="W270" s="2" t="n">
        <v>0.0039751106642667</v>
      </c>
      <c r="X270" s="2" t="n">
        <v>0.0222500607380787</v>
      </c>
      <c r="Y270" s="2" t="n">
        <v>0.108583904552797</v>
      </c>
      <c r="Z270" s="2" t="n">
        <v>0.16097579954322</v>
      </c>
      <c r="AA270" s="2" t="n">
        <v>0.148011352673171</v>
      </c>
      <c r="AB270" s="2" t="n">
        <v>0.140873095878618</v>
      </c>
      <c r="AC270" s="2" t="n">
        <v>0.15188924612174</v>
      </c>
      <c r="AD270" s="2" t="n">
        <v>0.145220475288327</v>
      </c>
      <c r="AE270" s="2" t="n">
        <v>0.0977180225014594</v>
      </c>
      <c r="AF270" s="2" t="n">
        <v>0.0244780427025889</v>
      </c>
      <c r="AG270" s="2" t="n">
        <v>-0.151607960508433</v>
      </c>
      <c r="AH270" s="3" t="b">
        <f aca="false">TRUE()</f>
        <v>1</v>
      </c>
      <c r="AI270" s="3" t="n">
        <v>-1.05983225870005</v>
      </c>
      <c r="AJ270" s="3" t="b">
        <f aca="false">TRUE()</f>
        <v>1</v>
      </c>
      <c r="AK270" s="3" t="n">
        <v>-0.940084677945336</v>
      </c>
      <c r="AL270" s="3" t="b">
        <f aca="false">TRUE()</f>
        <v>1</v>
      </c>
      <c r="AM270" s="3" t="n">
        <v>1.6944320997698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2</v>
      </c>
      <c r="E271" s="2" t="n">
        <v>2</v>
      </c>
      <c r="F271" s="2" t="n">
        <v>30.3432488842396</v>
      </c>
      <c r="G271" s="2" t="n">
        <v>0.67635189669088</v>
      </c>
      <c r="H271" s="2" t="n">
        <v>0.993465155646728</v>
      </c>
      <c r="I271" s="2" t="n">
        <v>0.0673510124029836</v>
      </c>
      <c r="J271" s="2" t="n">
        <v>0.228212857146617</v>
      </c>
      <c r="K271" s="2" t="n">
        <v>6.3976680753124</v>
      </c>
      <c r="L271" s="2" t="n">
        <v>0.578</v>
      </c>
      <c r="M271" s="2" t="n">
        <v>0.085</v>
      </c>
      <c r="N271" s="2" t="n">
        <v>13.529</v>
      </c>
      <c r="O271" s="2" t="s">
        <v>41</v>
      </c>
      <c r="P271" s="2" t="n">
        <v>215.9</v>
      </c>
      <c r="Q271" s="2" t="n">
        <v>65.9</v>
      </c>
      <c r="R271" s="2" t="n">
        <v>10.848</v>
      </c>
      <c r="S271" s="2" t="n">
        <v>0.69481121896818</v>
      </c>
      <c r="T271" s="2" t="n">
        <v>-0.727094320873476</v>
      </c>
      <c r="U271" s="2" t="n">
        <v>0.120032469776838</v>
      </c>
      <c r="V271" s="2" t="n">
        <v>0.166490788120405</v>
      </c>
      <c r="W271" s="2" t="n">
        <v>0.0255345727252019</v>
      </c>
      <c r="X271" s="2" t="n">
        <v>0.0546446650228177</v>
      </c>
      <c r="Y271" s="2" t="n">
        <v>0.139332378675925</v>
      </c>
      <c r="Z271" s="2" t="n">
        <v>0.149957042229903</v>
      </c>
      <c r="AA271" s="2" t="n">
        <v>0.15042041802821</v>
      </c>
      <c r="AB271" s="2" t="n">
        <v>0.163738869114939</v>
      </c>
      <c r="AC271" s="2" t="n">
        <v>0.137043280028866</v>
      </c>
      <c r="AD271" s="2" t="n">
        <v>0.123308671735285</v>
      </c>
      <c r="AE271" s="2" t="n">
        <v>0.071978002401179</v>
      </c>
      <c r="AF271" s="2" t="n">
        <v>0.00957667276287553</v>
      </c>
      <c r="AG271" s="2" t="n">
        <v>0.205641407885477</v>
      </c>
      <c r="AH271" s="3" t="b">
        <f aca="false">TRUE()</f>
        <v>1</v>
      </c>
      <c r="AI271" s="3" t="n">
        <v>-1.46283542940505</v>
      </c>
      <c r="AJ271" s="3" t="b">
        <f aca="false">TRUE()</f>
        <v>1</v>
      </c>
      <c r="AK271" s="3" t="n">
        <v>-0.481355242255087</v>
      </c>
      <c r="AL271" s="3" t="b">
        <f aca="false">TRUE()</f>
        <v>1</v>
      </c>
      <c r="AM271" s="3" t="n">
        <v>1.9018654668942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3</v>
      </c>
      <c r="E272" s="2" t="n">
        <v>1</v>
      </c>
      <c r="F272" s="2" t="n">
        <v>53.9726266148964</v>
      </c>
      <c r="G272" s="2" t="n">
        <v>0.702752293577982</v>
      </c>
      <c r="H272" s="2" t="n">
        <v>0.993066529746644</v>
      </c>
      <c r="I272" s="2" t="n">
        <v>0.0663470402222541</v>
      </c>
      <c r="J272" s="2" t="n">
        <v>0.23544510670923</v>
      </c>
      <c r="K272" s="2" t="n">
        <v>7.45867755356431</v>
      </c>
      <c r="L272" s="2" t="n">
        <v>0.714</v>
      </c>
      <c r="M272" s="2" t="n">
        <v>0.106</v>
      </c>
      <c r="N272" s="2" t="n">
        <v>15.569</v>
      </c>
      <c r="O272" s="2" t="s">
        <v>41</v>
      </c>
      <c r="P272" s="2" t="n">
        <v>130</v>
      </c>
      <c r="Q272" s="2" t="n">
        <v>45.8</v>
      </c>
      <c r="R272" s="2" t="n">
        <v>6.53</v>
      </c>
      <c r="S272" s="2" t="n">
        <v>0.0971952393686541</v>
      </c>
      <c r="T272" s="2" t="n">
        <v>-0.374975661714808</v>
      </c>
      <c r="U272" s="2" t="n">
        <v>-0.45191428992059</v>
      </c>
      <c r="V272" s="2" t="n">
        <v>0.158793825603652</v>
      </c>
      <c r="W272" s="2" t="n">
        <v>0.0109332510128571</v>
      </c>
      <c r="X272" s="2" t="n">
        <v>0.106790546998291</v>
      </c>
      <c r="Y272" s="2" t="n">
        <v>0.148925955601315</v>
      </c>
      <c r="Z272" s="2" t="n">
        <v>0.132731803133041</v>
      </c>
      <c r="AA272" s="2" t="n">
        <v>0.138543659305802</v>
      </c>
      <c r="AB272" s="2" t="n">
        <v>0.143731111675326</v>
      </c>
      <c r="AC272" s="2" t="n">
        <v>0.132862648549497</v>
      </c>
      <c r="AD272" s="2" t="n">
        <v>0.122646247103269</v>
      </c>
      <c r="AE272" s="2" t="n">
        <v>0.0703437069270451</v>
      </c>
      <c r="AF272" s="2" t="n">
        <v>0.00342432070641421</v>
      </c>
      <c r="AG272" s="2" t="n">
        <v>0.731518657537646</v>
      </c>
      <c r="AH272" s="3" t="b">
        <f aca="false">TRUE()</f>
        <v>1</v>
      </c>
      <c r="AI272" s="3" t="n">
        <v>0.305178480784648</v>
      </c>
      <c r="AJ272" s="3" t="b">
        <f aca="false">TRUE()</f>
        <v>1</v>
      </c>
      <c r="AK272" s="3" t="n">
        <v>0.259669230783006</v>
      </c>
      <c r="AL272" s="3" t="b">
        <f aca="false">TRUE()</f>
        <v>1</v>
      </c>
      <c r="AM272" s="3" t="n">
        <v>-0.44267745889344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2</v>
      </c>
      <c r="F273" s="2" t="n">
        <v>24.2277453179541</v>
      </c>
      <c r="G273" s="2" t="n">
        <v>0.870855148342059</v>
      </c>
      <c r="H273" s="2" t="n">
        <v>0.982107856078211</v>
      </c>
      <c r="I273" s="2" t="n">
        <v>0.180086885720761</v>
      </c>
      <c r="J273" s="2" t="n">
        <v>0.402534778847634</v>
      </c>
      <c r="K273" s="2" t="n">
        <v>3.48498551791517</v>
      </c>
      <c r="L273" s="2" t="n">
        <v>0.648</v>
      </c>
      <c r="M273" s="2" t="n">
        <v>0.094</v>
      </c>
      <c r="N273" s="2" t="n">
        <v>7.614</v>
      </c>
      <c r="O273" s="2" t="s">
        <v>41</v>
      </c>
      <c r="P273" s="2" t="n">
        <v>105</v>
      </c>
      <c r="Q273" s="2" t="n">
        <v>41.3</v>
      </c>
      <c r="R273" s="2" t="n">
        <v>5.276</v>
      </c>
      <c r="S273" s="2" t="n">
        <v>0.701091851241531</v>
      </c>
      <c r="T273" s="2" t="n">
        <v>-0.278179918925283</v>
      </c>
      <c r="U273" s="2" t="n">
        <v>-0.638400492821785</v>
      </c>
      <c r="V273" s="2" t="n">
        <v>0.177813398668404</v>
      </c>
      <c r="W273" s="2" t="n">
        <v>0.000523846982819376</v>
      </c>
      <c r="X273" s="2" t="n">
        <v>0.138100524644622</v>
      </c>
      <c r="Y273" s="2" t="n">
        <v>0.131379162846966</v>
      </c>
      <c r="Z273" s="2" t="n">
        <v>0.131270163104908</v>
      </c>
      <c r="AA273" s="2" t="n">
        <v>0.125554588936881</v>
      </c>
      <c r="AB273" s="2" t="n">
        <v>0.126436002353941</v>
      </c>
      <c r="AC273" s="2" t="n">
        <v>0.153232287985073</v>
      </c>
      <c r="AD273" s="2" t="n">
        <v>0.11482520913687</v>
      </c>
      <c r="AE273" s="2" t="n">
        <v>0.06404013509323</v>
      </c>
      <c r="AF273" s="2" t="n">
        <v>0.0151619258975087</v>
      </c>
      <c r="AG273" s="2" t="n">
        <v>-1.23799648959826</v>
      </c>
      <c r="AH273" s="3" t="b">
        <f aca="false">TRUE()</f>
        <v>1</v>
      </c>
      <c r="AI273" s="3" t="n">
        <v>-0.552828269748589</v>
      </c>
      <c r="AJ273" s="3" t="b">
        <f aca="false">TRUE()</f>
        <v>1</v>
      </c>
      <c r="AK273" s="3" t="n">
        <v>-0.163773325238762</v>
      </c>
      <c r="AL273" s="3" t="b">
        <f aca="false">TRUE()</f>
        <v>1</v>
      </c>
      <c r="AM273" s="3" t="n">
        <v>-1.1250240612763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4</v>
      </c>
      <c r="E274" s="2" t="n">
        <v>2</v>
      </c>
      <c r="F274" s="2" t="n">
        <v>40.7321066997092</v>
      </c>
      <c r="G274" s="2" t="n">
        <v>0.603363700070077</v>
      </c>
      <c r="H274" s="2" t="n">
        <v>0.979574166787289</v>
      </c>
      <c r="I274" s="2" t="n">
        <v>0.105734881174477</v>
      </c>
      <c r="J274" s="2" t="n">
        <v>0.255901192560706</v>
      </c>
      <c r="K274" s="2" t="n">
        <v>5.93341734506244</v>
      </c>
      <c r="L274" s="2" t="n">
        <v>0.658</v>
      </c>
      <c r="M274" s="2" t="n">
        <v>0.088</v>
      </c>
      <c r="N274" s="2" t="n">
        <v>12.653</v>
      </c>
      <c r="O274" s="2" t="s">
        <v>41</v>
      </c>
      <c r="P274" s="2" t="n">
        <v>113.9</v>
      </c>
      <c r="Q274" s="2" t="n">
        <v>47.5</v>
      </c>
      <c r="R274" s="2" t="n">
        <v>5.722</v>
      </c>
      <c r="S274" s="2" t="n">
        <v>0.574010225081547</v>
      </c>
      <c r="T274" s="2" t="n">
        <v>-0.312985582871931</v>
      </c>
      <c r="U274" s="2" t="n">
        <v>-0.822780232799106</v>
      </c>
      <c r="V274" s="2" t="n">
        <v>0.118235034131827</v>
      </c>
      <c r="W274" s="2" t="n">
        <v>0.000787440801722883</v>
      </c>
      <c r="X274" s="2" t="n">
        <v>0.0457986793043109</v>
      </c>
      <c r="Y274" s="2" t="n">
        <v>0.130581370299255</v>
      </c>
      <c r="Z274" s="2" t="n">
        <v>0.140389864340934</v>
      </c>
      <c r="AA274" s="2" t="n">
        <v>0.168728474522524</v>
      </c>
      <c r="AB274" s="2" t="n">
        <v>0.162297660327537</v>
      </c>
      <c r="AC274" s="2" t="n">
        <v>0.164606487521051</v>
      </c>
      <c r="AD274" s="2" t="n">
        <v>0.119326295943439</v>
      </c>
      <c r="AE274" s="2" t="n">
        <v>0.0609832873190505</v>
      </c>
      <c r="AF274" s="2" t="n">
        <v>0.00728788042189919</v>
      </c>
      <c r="AG274" s="2" t="n">
        <v>-0.0244591729077295</v>
      </c>
      <c r="AH274" s="3" t="b">
        <f aca="false">TRUE()</f>
        <v>1</v>
      </c>
      <c r="AI274" s="3" t="n">
        <v>-0.422827246940522</v>
      </c>
      <c r="AJ274" s="3" t="b">
        <f aca="false">TRUE()</f>
        <v>1</v>
      </c>
      <c r="AK274" s="3" t="n">
        <v>-0.375494603249646</v>
      </c>
      <c r="AL274" s="3" t="b">
        <f aca="false">TRUE()</f>
        <v>1</v>
      </c>
      <c r="AM274" s="3" t="n">
        <v>-0.88210867082803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4</v>
      </c>
      <c r="E275" s="2" t="n">
        <v>3</v>
      </c>
      <c r="F275" s="2" t="n">
        <v>16.504361381755</v>
      </c>
      <c r="G275" s="2" t="n">
        <v>0.890160183066362</v>
      </c>
      <c r="H275" s="2" t="n">
        <v>0.969338028215251</v>
      </c>
      <c r="I275" s="2" t="n">
        <v>0.29446503145183</v>
      </c>
      <c r="J275" s="2" t="n">
        <v>0.518960332624355</v>
      </c>
      <c r="K275" s="2" t="n">
        <v>2.67035764493497</v>
      </c>
      <c r="L275" s="2" t="n">
        <v>0.678</v>
      </c>
      <c r="M275" s="2" t="n">
        <v>0.119</v>
      </c>
      <c r="N275" s="2" t="n">
        <v>6.045</v>
      </c>
      <c r="O275" s="2" t="s">
        <v>41</v>
      </c>
      <c r="P275" s="2" t="n">
        <v>89.9</v>
      </c>
      <c r="Q275" s="2" t="n">
        <v>41</v>
      </c>
      <c r="R275" s="2" t="n">
        <v>4.516</v>
      </c>
      <c r="S275" s="2" t="n">
        <v>0.628604055945332</v>
      </c>
      <c r="T275" s="2" t="n">
        <v>0.0127168398435883</v>
      </c>
      <c r="U275" s="2" t="n">
        <v>-0.614318053944551</v>
      </c>
      <c r="V275" s="2" t="n">
        <v>0.460076724404532</v>
      </c>
      <c r="W275" s="2" t="n">
        <v>0.148480280194591</v>
      </c>
      <c r="X275" s="2" t="n">
        <v>0.177054637724173</v>
      </c>
      <c r="Y275" s="2" t="n">
        <v>0.183782098759767</v>
      </c>
      <c r="Z275" s="2" t="n">
        <v>0.16256553977353</v>
      </c>
      <c r="AA275" s="2" t="n">
        <v>0.119931604157344</v>
      </c>
      <c r="AB275" s="2" t="n">
        <v>0.105667393979134</v>
      </c>
      <c r="AC275" s="2" t="n">
        <v>0.102323395369186</v>
      </c>
      <c r="AD275" s="2" t="n">
        <v>0.0903536269565504</v>
      </c>
      <c r="AE275" s="2" t="n">
        <v>0.0454491097896006</v>
      </c>
      <c r="AF275" s="2" t="n">
        <v>0.0128725934907142</v>
      </c>
      <c r="AG275" s="2" t="n">
        <v>-1.64175750598299</v>
      </c>
      <c r="AH275" s="3" t="b">
        <f aca="false">TRUE()</f>
        <v>1</v>
      </c>
      <c r="AI275" s="3" t="n">
        <v>-0.162825201324389</v>
      </c>
      <c r="AJ275" s="3" t="b">
        <f aca="false">TRUE()</f>
        <v>1</v>
      </c>
      <c r="AK275" s="3" t="n">
        <v>0.718398666473254</v>
      </c>
      <c r="AL275" s="3" t="b">
        <f aca="false">TRUE()</f>
        <v>1</v>
      </c>
      <c r="AM275" s="3" t="n">
        <v>-1.5371614091156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4</v>
      </c>
      <c r="E276" s="2" t="n">
        <v>4</v>
      </c>
      <c r="F276" s="2" t="n">
        <v>15.2551187030578</v>
      </c>
      <c r="G276" s="2" t="n">
        <v>0.85899814471243</v>
      </c>
      <c r="H276" s="2" t="n">
        <v>0.981206854089533</v>
      </c>
      <c r="I276" s="2" t="n">
        <v>0.175345005714569</v>
      </c>
      <c r="J276" s="2" t="n">
        <v>0.404837819559229</v>
      </c>
      <c r="K276" s="2" t="n">
        <v>3.3328751782984</v>
      </c>
      <c r="L276" s="2" t="n">
        <v>0.642</v>
      </c>
      <c r="M276" s="2" t="n">
        <v>0.102</v>
      </c>
      <c r="N276" s="2" t="n">
        <v>7.356</v>
      </c>
      <c r="O276" s="2" t="s">
        <v>41</v>
      </c>
      <c r="P276" s="2" t="n">
        <v>143.4</v>
      </c>
      <c r="Q276" s="2" t="n">
        <v>50.1</v>
      </c>
      <c r="R276" s="2" t="n">
        <v>7.207</v>
      </c>
      <c r="S276" s="2" t="n">
        <v>0.63535723306793</v>
      </c>
      <c r="T276" s="2" t="n">
        <v>-0.599885246008481</v>
      </c>
      <c r="U276" s="2" t="n">
        <v>-0.373326707727667</v>
      </c>
      <c r="V276" s="2" t="n">
        <v>0.241478323888826</v>
      </c>
      <c r="W276" s="2" t="n">
        <v>0.00518958897684141</v>
      </c>
      <c r="X276" s="2" t="n">
        <v>0.147892173253296</v>
      </c>
      <c r="Y276" s="2" t="n">
        <v>0.12512715768464</v>
      </c>
      <c r="Z276" s="2" t="n">
        <v>0.138381793239311</v>
      </c>
      <c r="AA276" s="2" t="n">
        <v>0.130639376017635</v>
      </c>
      <c r="AB276" s="2" t="n">
        <v>0.144539583371812</v>
      </c>
      <c r="AC276" s="2" t="n">
        <v>0.125055438761815</v>
      </c>
      <c r="AD276" s="2" t="n">
        <v>0.112206330821116</v>
      </c>
      <c r="AE276" s="2" t="n">
        <v>0.0626046135537033</v>
      </c>
      <c r="AF276" s="2" t="n">
        <v>0.0135535332966727</v>
      </c>
      <c r="AG276" s="2" t="n">
        <v>-1.31338824497929</v>
      </c>
      <c r="AH276" s="3" t="b">
        <f aca="false">TRUE()</f>
        <v>1</v>
      </c>
      <c r="AI276" s="3" t="n">
        <v>-0.630828883433429</v>
      </c>
      <c r="AJ276" s="3" t="b">
        <f aca="false">TRUE()</f>
        <v>1</v>
      </c>
      <c r="AK276" s="3" t="n">
        <v>0.118521712109083</v>
      </c>
      <c r="AL276" s="3" t="b">
        <f aca="false">TRUE()</f>
        <v>1</v>
      </c>
      <c r="AM276" s="3" t="n">
        <v>-0.076939680016199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5</v>
      </c>
      <c r="E277" s="2" t="n">
        <v>1</v>
      </c>
      <c r="F277" s="2" t="n">
        <v>18.434948822922</v>
      </c>
      <c r="G277" s="2" t="n">
        <v>0.768292682926829</v>
      </c>
      <c r="H277" s="2" t="n">
        <v>0.995121140033248</v>
      </c>
      <c r="I277" s="2" t="n">
        <v>0.068181977620568</v>
      </c>
      <c r="J277" s="2" t="n">
        <v>0.217079223294884</v>
      </c>
      <c r="K277" s="2" t="n">
        <v>7.31473576113563</v>
      </c>
      <c r="L277" s="2" t="n">
        <v>0.677</v>
      </c>
      <c r="M277" s="2" t="n">
        <v>0.095</v>
      </c>
      <c r="N277" s="2" t="n">
        <v>15.308</v>
      </c>
      <c r="O277" s="2" t="s">
        <v>41</v>
      </c>
      <c r="P277" s="2" t="n">
        <v>141.4</v>
      </c>
      <c r="Q277" s="2" t="n">
        <v>53.5</v>
      </c>
      <c r="R277" s="2" t="n">
        <v>7.104</v>
      </c>
      <c r="S277" s="2" t="n">
        <v>0.404344613537845</v>
      </c>
      <c r="T277" s="2" t="n">
        <v>-0.310448494330853</v>
      </c>
      <c r="U277" s="2" t="n">
        <v>-0.709239146005426</v>
      </c>
      <c r="V277" s="2" t="n">
        <v>0.035285937235957</v>
      </c>
      <c r="W277" s="2" t="n">
        <v>0.0199519264363379</v>
      </c>
      <c r="X277" s="2" t="n">
        <v>0.0752696927802508</v>
      </c>
      <c r="Y277" s="2" t="n">
        <v>0.130575893041749</v>
      </c>
      <c r="Z277" s="2" t="n">
        <v>0.14128183581713</v>
      </c>
      <c r="AA277" s="2" t="n">
        <v>0.12549318195437</v>
      </c>
      <c r="AB277" s="2" t="n">
        <v>0.136407935535773</v>
      </c>
      <c r="AC277" s="2" t="n">
        <v>0.141206992539071</v>
      </c>
      <c r="AD277" s="2" t="n">
        <v>0.140473970007638</v>
      </c>
      <c r="AE277" s="2" t="n">
        <v>0.0967343960338471</v>
      </c>
      <c r="AF277" s="2" t="n">
        <v>0.0125561022901708</v>
      </c>
      <c r="AG277" s="2" t="n">
        <v>0.660175549427897</v>
      </c>
      <c r="AH277" s="3" t="b">
        <f aca="false">TRUE()</f>
        <v>1</v>
      </c>
      <c r="AI277" s="3" t="n">
        <v>-0.175825303605196</v>
      </c>
      <c r="AJ277" s="3" t="b">
        <f aca="false">TRUE()</f>
        <v>1</v>
      </c>
      <c r="AK277" s="3" t="n">
        <v>-0.128486445570281</v>
      </c>
      <c r="AL277" s="3" t="b">
        <f aca="false">TRUE()</f>
        <v>1</v>
      </c>
      <c r="AM277" s="3" t="n">
        <v>-0.13152740820683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6</v>
      </c>
      <c r="E278" s="2" t="n">
        <v>0</v>
      </c>
      <c r="F278" s="2" t="n">
        <v>36.869897645844</v>
      </c>
      <c r="G278" s="2" t="n">
        <v>0.834728033472803</v>
      </c>
      <c r="H278" s="2" t="n">
        <v>0.987426131679996</v>
      </c>
      <c r="I278" s="2" t="n">
        <v>0.156362751107827</v>
      </c>
      <c r="J278" s="2" t="n">
        <v>0.349119946347353</v>
      </c>
      <c r="K278" s="2" t="n">
        <v>4.84475395816536</v>
      </c>
      <c r="L278" s="2" t="n">
        <v>0.742</v>
      </c>
      <c r="M278" s="2" t="n">
        <v>0.094</v>
      </c>
      <c r="N278" s="2" t="n">
        <v>10.564</v>
      </c>
      <c r="O278" s="2" t="s">
        <v>41</v>
      </c>
      <c r="P278" s="2" t="n">
        <v>175.9</v>
      </c>
      <c r="Q278" s="2" t="n">
        <v>73.6</v>
      </c>
      <c r="R278" s="2" t="n">
        <v>8.838</v>
      </c>
      <c r="S278" s="2" t="n">
        <v>0.403315497127596</v>
      </c>
      <c r="T278" s="2" t="n">
        <v>-0.250274999579891</v>
      </c>
      <c r="U278" s="2" t="n">
        <v>-1.0905177947322</v>
      </c>
      <c r="V278" s="2" t="n">
        <v>0.159978911439323</v>
      </c>
      <c r="W278" s="2" t="n">
        <v>0.000901803318347882</v>
      </c>
      <c r="X278" s="2" t="n">
        <v>0.0577665290274984</v>
      </c>
      <c r="Y278" s="2" t="n">
        <v>0.141797788152292</v>
      </c>
      <c r="Z278" s="2" t="n">
        <v>0.13982767684691</v>
      </c>
      <c r="AA278" s="2" t="n">
        <v>0.147639179256536</v>
      </c>
      <c r="AB278" s="2" t="n">
        <v>0.163815032756345</v>
      </c>
      <c r="AC278" s="2" t="n">
        <v>0.141246352004724</v>
      </c>
      <c r="AD278" s="2" t="n">
        <v>0.118151787371226</v>
      </c>
      <c r="AE278" s="2" t="n">
        <v>0.0768170172621354</v>
      </c>
      <c r="AF278" s="2" t="n">
        <v>0.0129386373223325</v>
      </c>
      <c r="AG278" s="2" t="n">
        <v>-0.564042767054022</v>
      </c>
      <c r="AH278" s="3" t="b">
        <f aca="false">TRUE()</f>
        <v>1</v>
      </c>
      <c r="AI278" s="3" t="n">
        <v>0.669181344647234</v>
      </c>
      <c r="AJ278" s="3" t="b">
        <f aca="false">TRUE()</f>
        <v>1</v>
      </c>
      <c r="AK278" s="3" t="n">
        <v>-0.163773325238762</v>
      </c>
      <c r="AL278" s="3" t="b">
        <f aca="false">TRUE()</f>
        <v>1</v>
      </c>
      <c r="AM278" s="3" t="n">
        <v>0.81011090308158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7</v>
      </c>
      <c r="E279" s="2" t="n">
        <v>0</v>
      </c>
      <c r="F279" s="2" t="n">
        <v>13.2405199151872</v>
      </c>
      <c r="G279" s="2" t="n">
        <v>0.839449541284404</v>
      </c>
      <c r="H279" s="2" t="n">
        <v>0.989849243679075</v>
      </c>
      <c r="I279" s="2" t="n">
        <v>0.151536704400712</v>
      </c>
      <c r="J279" s="2" t="n">
        <v>0.323768816116934</v>
      </c>
      <c r="K279" s="2" t="n">
        <v>5.45323564557093</v>
      </c>
      <c r="L279" s="2" t="n">
        <v>0.725</v>
      </c>
      <c r="M279" s="2" t="n">
        <v>0.105</v>
      </c>
      <c r="N279" s="2" t="n">
        <v>11.724</v>
      </c>
      <c r="O279" s="2" t="s">
        <v>41</v>
      </c>
      <c r="P279" s="2" t="n">
        <v>121.7</v>
      </c>
      <c r="Q279" s="2" t="n">
        <v>46</v>
      </c>
      <c r="R279" s="2" t="n">
        <v>6.116</v>
      </c>
      <c r="S279" s="2" t="n">
        <v>0.353602596229756</v>
      </c>
      <c r="T279" s="2" t="n">
        <v>-0.289508844538563</v>
      </c>
      <c r="U279" s="2" t="n">
        <v>-0.609451992654185</v>
      </c>
      <c r="V279" s="2" t="n">
        <v>0.0968058302068393</v>
      </c>
      <c r="W279" s="2" t="n">
        <v>0.0172685004602804</v>
      </c>
      <c r="X279" s="2" t="n">
        <v>0.0643122413650222</v>
      </c>
      <c r="Y279" s="2" t="n">
        <v>0.131956699427247</v>
      </c>
      <c r="Z279" s="2" t="n">
        <v>0.141066948041841</v>
      </c>
      <c r="AA279" s="2" t="n">
        <v>0.138622507915637</v>
      </c>
      <c r="AB279" s="2" t="n">
        <v>0.162090307668076</v>
      </c>
      <c r="AC279" s="2" t="n">
        <v>0.146188322627998</v>
      </c>
      <c r="AD279" s="2" t="n">
        <v>0.135362995531504</v>
      </c>
      <c r="AE279" s="2" t="n">
        <v>0.0714550839105693</v>
      </c>
      <c r="AF279" s="2" t="n">
        <v>0.00894489351210603</v>
      </c>
      <c r="AG279" s="2" t="n">
        <v>-0.262455756951386</v>
      </c>
      <c r="AH279" s="3" t="b">
        <f aca="false">TRUE()</f>
        <v>1</v>
      </c>
      <c r="AI279" s="3" t="n">
        <v>0.448179605873521</v>
      </c>
      <c r="AJ279" s="3" t="b">
        <f aca="false">TRUE()</f>
        <v>1</v>
      </c>
      <c r="AK279" s="3" t="n">
        <v>0.224382351114525</v>
      </c>
      <c r="AL279" s="3" t="b">
        <f aca="false">TRUE()</f>
        <v>1</v>
      </c>
      <c r="AM279" s="3" t="n">
        <v>-0.66921653088456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</v>
      </c>
      <c r="E280" s="2" t="n">
        <v>0</v>
      </c>
      <c r="F280" s="2" t="n">
        <v>45</v>
      </c>
      <c r="G280" s="2" t="n">
        <v>0.507605235231694</v>
      </c>
      <c r="H280" s="2" t="n">
        <v>0.96775389764352</v>
      </c>
      <c r="I280" s="2" t="n">
        <v>0.0715443161835288</v>
      </c>
      <c r="J280" s="2" t="n">
        <v>0.194441980299543</v>
      </c>
      <c r="K280" s="2" t="n">
        <v>9.05502307310816</v>
      </c>
      <c r="L280" s="2" t="n">
        <v>0.712</v>
      </c>
      <c r="M280" s="2" t="n">
        <v>0.075</v>
      </c>
      <c r="N280" s="2" t="n">
        <v>18.848</v>
      </c>
      <c r="O280" s="2" t="s">
        <v>41</v>
      </c>
      <c r="P280" s="2" t="n">
        <v>125.9</v>
      </c>
      <c r="Q280" s="2" t="n">
        <v>41.8</v>
      </c>
      <c r="R280" s="2" t="n">
        <v>6.326</v>
      </c>
      <c r="S280" s="2" t="n">
        <v>0.376421852992804</v>
      </c>
      <c r="T280" s="2" t="n">
        <v>-0.29033005795742</v>
      </c>
      <c r="U280" s="2" t="n">
        <v>-0.502785050248648</v>
      </c>
      <c r="V280" s="2" t="n">
        <v>0.127056960830289</v>
      </c>
      <c r="W280" s="2" t="n">
        <v>0.0924182348375187</v>
      </c>
      <c r="X280" s="2" t="n">
        <v>0.045912800441829</v>
      </c>
      <c r="Y280" s="2" t="n">
        <v>0.117323666349103</v>
      </c>
      <c r="Z280" s="2" t="n">
        <v>0.161409497847701</v>
      </c>
      <c r="AA280" s="2" t="n">
        <v>0.160594317022276</v>
      </c>
      <c r="AB280" s="2" t="n">
        <v>0.112671227695631</v>
      </c>
      <c r="AC280" s="2" t="n">
        <v>0.118050742677392</v>
      </c>
      <c r="AD280" s="2" t="n">
        <v>0.145930013905971</v>
      </c>
      <c r="AE280" s="2" t="n">
        <v>0.116543021845509</v>
      </c>
      <c r="AF280" s="2" t="n">
        <v>0.0215647122145877</v>
      </c>
      <c r="AG280" s="2" t="n">
        <v>1.52272911184517</v>
      </c>
      <c r="AH280" s="3" t="b">
        <f aca="false">TRUE()</f>
        <v>1</v>
      </c>
      <c r="AI280" s="3" t="n">
        <v>0.279178276223035</v>
      </c>
      <c r="AJ280" s="3" t="b">
        <f aca="false">TRUE()</f>
        <v>1</v>
      </c>
      <c r="AK280" s="3" t="n">
        <v>-0.834224038939894</v>
      </c>
      <c r="AL280" s="3" t="b">
        <f aca="false">TRUE()</f>
        <v>1</v>
      </c>
      <c r="AM280" s="3" t="n">
        <v>-0.55458230168423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</v>
      </c>
      <c r="E281" s="2" t="n">
        <v>1</v>
      </c>
      <c r="F281" s="2" t="n">
        <v>27.8972710309476</v>
      </c>
      <c r="G281" s="2" t="n">
        <v>0.756281407035176</v>
      </c>
      <c r="H281" s="2" t="n">
        <v>0.987252386106811</v>
      </c>
      <c r="I281" s="2" t="n">
        <v>0.0854948920951704</v>
      </c>
      <c r="J281" s="2" t="n">
        <v>0.304150631511102</v>
      </c>
      <c r="K281" s="2" t="n">
        <v>5.74245070272449</v>
      </c>
      <c r="L281" s="2" t="n">
        <v>0.717</v>
      </c>
      <c r="M281" s="2" t="n">
        <v>0.116</v>
      </c>
      <c r="N281" s="2" t="n">
        <v>12.117</v>
      </c>
      <c r="O281" s="2" t="s">
        <v>41</v>
      </c>
      <c r="P281" s="2" t="n">
        <v>97.6</v>
      </c>
      <c r="Q281" s="2" t="n">
        <v>40.3</v>
      </c>
      <c r="R281" s="2" t="n">
        <v>4.904</v>
      </c>
      <c r="S281" s="2" t="n">
        <v>0.567755449118745</v>
      </c>
      <c r="T281" s="2" t="n">
        <v>-0.262063298967794</v>
      </c>
      <c r="U281" s="2" t="n">
        <v>-0.820287259374472</v>
      </c>
      <c r="V281" s="2" t="n">
        <v>0.00347175262472055</v>
      </c>
      <c r="W281" s="2" t="n">
        <v>0.00347175262472055</v>
      </c>
      <c r="X281" s="2" t="n">
        <v>0.0212059852985223</v>
      </c>
      <c r="Y281" s="2" t="n">
        <v>0.0921426111842151</v>
      </c>
      <c r="Z281" s="2" t="n">
        <v>0.14071242237928</v>
      </c>
      <c r="AA281" s="2" t="n">
        <v>0.168978081383599</v>
      </c>
      <c r="AB281" s="2" t="n">
        <v>0.163913700432455</v>
      </c>
      <c r="AC281" s="2" t="n">
        <v>0.160127065489672</v>
      </c>
      <c r="AD281" s="2" t="n">
        <v>0.142780060884774</v>
      </c>
      <c r="AE281" s="2" t="n">
        <v>0.0995900208963264</v>
      </c>
      <c r="AF281" s="2" t="n">
        <v>0.0105500520511567</v>
      </c>
      <c r="AG281" s="2" t="n">
        <v>-0.119109611670487</v>
      </c>
      <c r="AH281" s="3" t="b">
        <f aca="false">TRUE()</f>
        <v>1</v>
      </c>
      <c r="AI281" s="3" t="n">
        <v>0.344178787627068</v>
      </c>
      <c r="AJ281" s="3" t="b">
        <f aca="false">TRUE()</f>
        <v>1</v>
      </c>
      <c r="AK281" s="3" t="n">
        <v>0.612538027467813</v>
      </c>
      <c r="AL281" s="3" t="b">
        <f aca="false">TRUE()</f>
        <v>1</v>
      </c>
      <c r="AM281" s="3" t="n">
        <v>-1.326998655581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</v>
      </c>
      <c r="E282" s="2" t="n">
        <v>1</v>
      </c>
      <c r="F282" s="2" t="n">
        <v>26.565051177078</v>
      </c>
      <c r="G282" s="2" t="n">
        <v>0.563049853372434</v>
      </c>
      <c r="H282" s="2" t="n">
        <v>0.980227786530764</v>
      </c>
      <c r="I282" s="2" t="n">
        <v>0.0979258102023519</v>
      </c>
      <c r="J282" s="2" t="n">
        <v>0.249006584838551</v>
      </c>
      <c r="K282" s="2" t="n">
        <v>6.50354266485687</v>
      </c>
      <c r="L282" s="2" t="n">
        <v>0.689</v>
      </c>
      <c r="M282" s="2" t="n">
        <v>0.087</v>
      </c>
      <c r="N282" s="2" t="n">
        <v>13.663</v>
      </c>
      <c r="O282" s="2" t="s">
        <v>41</v>
      </c>
      <c r="P282" s="2" t="n">
        <v>87.1</v>
      </c>
      <c r="Q282" s="2" t="n">
        <v>31.8</v>
      </c>
      <c r="R282" s="2" t="n">
        <v>4.377</v>
      </c>
      <c r="S282" s="2" t="n">
        <v>0.230414033435562</v>
      </c>
      <c r="T282" s="2" t="n">
        <v>-0.185223821010856</v>
      </c>
      <c r="U282" s="2" t="n">
        <v>-0.56862577622719</v>
      </c>
      <c r="V282" s="2" t="n">
        <v>0.0865131295765661</v>
      </c>
      <c r="W282" s="2" t="n">
        <v>0.0176643207410528</v>
      </c>
      <c r="X282" s="2" t="n">
        <v>0.0761830904983025</v>
      </c>
      <c r="Y282" s="2" t="n">
        <v>0.163237851074727</v>
      </c>
      <c r="Z282" s="2" t="n">
        <v>0.137807651591196</v>
      </c>
      <c r="AA282" s="2" t="n">
        <v>0.113570604498387</v>
      </c>
      <c r="AB282" s="2" t="n">
        <v>0.134559222357578</v>
      </c>
      <c r="AC282" s="2" t="n">
        <v>0.134440568510124</v>
      </c>
      <c r="AD282" s="2" t="n">
        <v>0.130540747383483</v>
      </c>
      <c r="AE282" s="2" t="n">
        <v>0.0861046019497341</v>
      </c>
      <c r="AF282" s="2" t="n">
        <v>0.0235556621364693</v>
      </c>
      <c r="AG282" s="2" t="n">
        <v>0.258116940949926</v>
      </c>
      <c r="AH282" s="3" t="b">
        <f aca="false">TRUE()</f>
        <v>1</v>
      </c>
      <c r="AI282" s="3" t="n">
        <v>-0.0198240762355178</v>
      </c>
      <c r="AJ282" s="3" t="b">
        <f aca="false">TRUE()</f>
        <v>1</v>
      </c>
      <c r="AK282" s="3" t="n">
        <v>-0.410781482918127</v>
      </c>
      <c r="AL282" s="3" t="b">
        <f aca="false">TRUE()</f>
        <v>1</v>
      </c>
      <c r="AM282" s="3" t="n">
        <v>-1.6135842285825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</v>
      </c>
      <c r="E283" s="2" t="n">
        <v>2</v>
      </c>
      <c r="F283" s="2" t="n">
        <v>18.434948822922</v>
      </c>
      <c r="G283" s="2" t="n">
        <v>0.813510941960038</v>
      </c>
      <c r="H283" s="2" t="n">
        <v>0.98927570520164</v>
      </c>
      <c r="I283" s="2" t="n">
        <v>0.117714079881981</v>
      </c>
      <c r="J283" s="2" t="n">
        <v>0.318947173934496</v>
      </c>
      <c r="K283" s="2" t="n">
        <v>5.3074935789478</v>
      </c>
      <c r="L283" s="2" t="n">
        <v>0.737</v>
      </c>
      <c r="M283" s="2" t="n">
        <v>0.078</v>
      </c>
      <c r="N283" s="2" t="n">
        <v>11.415</v>
      </c>
      <c r="O283" s="2" t="s">
        <v>41</v>
      </c>
      <c r="P283" s="2" t="n">
        <v>97.5</v>
      </c>
      <c r="Q283" s="2" t="n">
        <v>32.6</v>
      </c>
      <c r="R283" s="2" t="n">
        <v>4.897</v>
      </c>
      <c r="S283" s="2" t="n">
        <v>0.285068748747602</v>
      </c>
      <c r="T283" s="2" t="n">
        <v>-0.171524781109012</v>
      </c>
      <c r="U283" s="2" t="n">
        <v>-0.438155703104137</v>
      </c>
      <c r="V283" s="2" t="n">
        <v>0.0854197566822326</v>
      </c>
      <c r="W283" s="2" t="n">
        <v>0.0205902981514311</v>
      </c>
      <c r="X283" s="2" t="n">
        <v>0.0801160855843035</v>
      </c>
      <c r="Y283" s="2" t="n">
        <v>0.119806842880053</v>
      </c>
      <c r="Z283" s="2" t="n">
        <v>0.148988163686813</v>
      </c>
      <c r="AA283" s="2" t="n">
        <v>0.138780785584413</v>
      </c>
      <c r="AB283" s="2" t="n">
        <v>0.147549050164123</v>
      </c>
      <c r="AC283" s="2" t="n">
        <v>0.156230503997045</v>
      </c>
      <c r="AD283" s="2" t="n">
        <v>0.133896221178943</v>
      </c>
      <c r="AE283" s="2" t="n">
        <v>0.0649953584440361</v>
      </c>
      <c r="AF283" s="2" t="n">
        <v>0.00963698848027029</v>
      </c>
      <c r="AG283" s="2" t="n">
        <v>-0.334691150437852</v>
      </c>
      <c r="AH283" s="3" t="b">
        <f aca="false">TRUE()</f>
        <v>1</v>
      </c>
      <c r="AI283" s="3" t="n">
        <v>0.604180833243201</v>
      </c>
      <c r="AJ283" s="3" t="b">
        <f aca="false">TRUE()</f>
        <v>1</v>
      </c>
      <c r="AK283" s="3" t="n">
        <v>-0.728363399934452</v>
      </c>
      <c r="AL283" s="3" t="b">
        <f aca="false">TRUE()</f>
        <v>1</v>
      </c>
      <c r="AM283" s="3" t="n">
        <v>-1.3297280419912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</v>
      </c>
      <c r="E284" s="2" t="n">
        <v>0</v>
      </c>
      <c r="F284" s="2" t="n">
        <v>36.0273733851036</v>
      </c>
      <c r="G284" s="2" t="n">
        <v>0.71294669009959</v>
      </c>
      <c r="H284" s="2" t="n">
        <v>0.991641869021646</v>
      </c>
      <c r="I284" s="2" t="n">
        <v>0.0790497156383376</v>
      </c>
      <c r="J284" s="2" t="n">
        <v>0.234937998022045</v>
      </c>
      <c r="K284" s="2" t="n">
        <v>7.4695601478207</v>
      </c>
      <c r="L284" s="2" t="n">
        <v>0.756</v>
      </c>
      <c r="M284" s="2" t="n">
        <v>0.089</v>
      </c>
      <c r="N284" s="2" t="n">
        <v>15.647</v>
      </c>
      <c r="O284" s="2" t="s">
        <v>41</v>
      </c>
      <c r="P284" s="2" t="n">
        <v>167.4</v>
      </c>
      <c r="Q284" s="2" t="n">
        <v>55.5</v>
      </c>
      <c r="R284" s="2" t="n">
        <v>8.411</v>
      </c>
      <c r="S284" s="2" t="n">
        <v>0.506318796866531</v>
      </c>
      <c r="T284" s="2" t="n">
        <v>-0.187491033388277</v>
      </c>
      <c r="U284" s="2" t="n">
        <v>-0.629081816299715</v>
      </c>
      <c r="V284" s="2" t="n">
        <v>0.103945955117278</v>
      </c>
      <c r="W284" s="2" t="n">
        <v>0.0556186179080257</v>
      </c>
      <c r="X284" s="2" t="n">
        <v>0.0438522138689365</v>
      </c>
      <c r="Y284" s="2" t="n">
        <v>0.111556213539141</v>
      </c>
      <c r="Z284" s="2" t="n">
        <v>0.155817137395182</v>
      </c>
      <c r="AA284" s="2" t="n">
        <v>0.158113284026334</v>
      </c>
      <c r="AB284" s="2" t="n">
        <v>0.123173918619669</v>
      </c>
      <c r="AC284" s="2" t="n">
        <v>0.143420124113672</v>
      </c>
      <c r="AD284" s="2" t="n">
        <v>0.136498890732593</v>
      </c>
      <c r="AE284" s="2" t="n">
        <v>0.103187659184194</v>
      </c>
      <c r="AF284" s="2" t="n">
        <v>0.024380558520279</v>
      </c>
      <c r="AG284" s="2" t="n">
        <v>0.736912491291195</v>
      </c>
      <c r="AH284" s="3" t="b">
        <f aca="false">TRUE()</f>
        <v>1</v>
      </c>
      <c r="AI284" s="3" t="n">
        <v>0.851182776578527</v>
      </c>
      <c r="AJ284" s="3" t="b">
        <f aca="false">TRUE()</f>
        <v>1</v>
      </c>
      <c r="AK284" s="3" t="n">
        <v>-0.340207723581165</v>
      </c>
      <c r="AL284" s="3" t="b">
        <f aca="false">TRUE()</f>
        <v>1</v>
      </c>
      <c r="AM284" s="3" t="n">
        <v>0.57811305827139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9</v>
      </c>
      <c r="E285" s="2" t="n">
        <v>0</v>
      </c>
      <c r="F285" s="2" t="n">
        <v>35.5376777919744</v>
      </c>
      <c r="G285" s="2" t="n">
        <v>0.717562254259502</v>
      </c>
      <c r="H285" s="2" t="n">
        <v>0.989277242295593</v>
      </c>
      <c r="I285" s="2" t="n">
        <v>0.0900179042797652</v>
      </c>
      <c r="J285" s="2" t="n">
        <v>0.289587428643827</v>
      </c>
      <c r="K285" s="2" t="n">
        <v>6.3923136411805</v>
      </c>
      <c r="L285" s="2" t="n">
        <v>0.727</v>
      </c>
      <c r="M285" s="2" t="n">
        <v>0.146</v>
      </c>
      <c r="N285" s="2" t="n">
        <v>13.643</v>
      </c>
      <c r="O285" s="2" t="s">
        <v>41</v>
      </c>
      <c r="P285" s="2" t="n">
        <v>167.4</v>
      </c>
      <c r="Q285" s="2" t="n">
        <v>59.4</v>
      </c>
      <c r="R285" s="2" t="n">
        <v>8.411</v>
      </c>
      <c r="S285" s="2" t="n">
        <v>0.580598361127985</v>
      </c>
      <c r="T285" s="2" t="n">
        <v>-0.0407481819034641</v>
      </c>
      <c r="U285" s="2" t="n">
        <v>-0.669753490368594</v>
      </c>
      <c r="V285" s="2" t="n">
        <v>0.161397266116007</v>
      </c>
      <c r="W285" s="2" t="n">
        <v>0.0581392271789851</v>
      </c>
      <c r="X285" s="2" t="n">
        <v>0.021502698244846</v>
      </c>
      <c r="Y285" s="2" t="n">
        <v>0.122319615480021</v>
      </c>
      <c r="Z285" s="2" t="n">
        <v>0.190058870580497</v>
      </c>
      <c r="AA285" s="2" t="n">
        <v>0.148582315476637</v>
      </c>
      <c r="AB285" s="2" t="n">
        <v>0.147693127969605</v>
      </c>
      <c r="AC285" s="2" t="n">
        <v>0.120748683835807</v>
      </c>
      <c r="AD285" s="2" t="n">
        <v>0.129134822267767</v>
      </c>
      <c r="AE285" s="2" t="n">
        <v>0.0942325135337297</v>
      </c>
      <c r="AF285" s="2" t="n">
        <v>0.0257273526110908</v>
      </c>
      <c r="AG285" s="2" t="n">
        <v>0.202987543662354</v>
      </c>
      <c r="AH285" s="3" t="b">
        <f aca="false">TRUE()</f>
        <v>1</v>
      </c>
      <c r="AI285" s="3" t="n">
        <v>0.474179810435135</v>
      </c>
      <c r="AJ285" s="3" t="b">
        <f aca="false">TRUE()</f>
        <v>1</v>
      </c>
      <c r="AK285" s="3" t="n">
        <v>1.67114441752223</v>
      </c>
      <c r="AL285" s="3" t="b">
        <f aca="false">TRUE()</f>
        <v>1</v>
      </c>
      <c r="AM285" s="3" t="n">
        <v>0.57811305827139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0</v>
      </c>
      <c r="E286" s="2" t="n">
        <v>2</v>
      </c>
      <c r="F286" s="2" t="n">
        <v>26.565051177078</v>
      </c>
      <c r="G286" s="2" t="n">
        <v>0.700372208436725</v>
      </c>
      <c r="H286" s="2" t="n">
        <v>0.992018711396066</v>
      </c>
      <c r="I286" s="2" t="n">
        <v>0.0971800598976473</v>
      </c>
      <c r="J286" s="2" t="n">
        <v>0.241472418595722</v>
      </c>
      <c r="K286" s="2" t="n">
        <v>7.21306237365333</v>
      </c>
      <c r="L286" s="2" t="n">
        <v>0.708</v>
      </c>
      <c r="M286" s="2" t="n">
        <v>0.083</v>
      </c>
      <c r="N286" s="2" t="n">
        <v>15.094</v>
      </c>
      <c r="O286" s="2" t="s">
        <v>41</v>
      </c>
      <c r="P286" s="2" t="n">
        <v>180.7</v>
      </c>
      <c r="Q286" s="2" t="n">
        <v>59.1</v>
      </c>
      <c r="R286" s="2" t="n">
        <v>9.078</v>
      </c>
      <c r="S286" s="2" t="n">
        <v>0.516179158226191</v>
      </c>
      <c r="T286" s="2" t="n">
        <v>-0.212553169820936</v>
      </c>
      <c r="U286" s="2" t="n">
        <v>-0.598841485121484</v>
      </c>
      <c r="V286" s="2" t="n">
        <v>0.144968959998445</v>
      </c>
      <c r="W286" s="2" t="n">
        <v>0.0436839269187549</v>
      </c>
      <c r="X286" s="2" t="n">
        <v>0.0338029877489394</v>
      </c>
      <c r="Y286" s="2" t="n">
        <v>0.15292524019832</v>
      </c>
      <c r="Z286" s="2" t="n">
        <v>0.16682560053459</v>
      </c>
      <c r="AA286" s="2" t="n">
        <v>0.14054566562884</v>
      </c>
      <c r="AB286" s="2" t="n">
        <v>0.137023728057933</v>
      </c>
      <c r="AC286" s="2" t="n">
        <v>0.139910411582291</v>
      </c>
      <c r="AD286" s="2" t="n">
        <v>0.126525885373084</v>
      </c>
      <c r="AE286" s="2" t="n">
        <v>0.0839884062811485</v>
      </c>
      <c r="AF286" s="2" t="n">
        <v>0.0184520745948547</v>
      </c>
      <c r="AG286" s="2" t="n">
        <v>0.60978229426103</v>
      </c>
      <c r="AH286" s="3" t="b">
        <f aca="false">TRUE()</f>
        <v>1</v>
      </c>
      <c r="AI286" s="3" t="n">
        <v>0.227177867099808</v>
      </c>
      <c r="AJ286" s="3" t="b">
        <f aca="false">TRUE()</f>
        <v>1</v>
      </c>
      <c r="AK286" s="3" t="n">
        <v>-0.551929001592049</v>
      </c>
      <c r="AL286" s="3" t="b">
        <f aca="false">TRUE()</f>
        <v>1</v>
      </c>
      <c r="AM286" s="3" t="n">
        <v>0.94112145073910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3</v>
      </c>
      <c r="E287" s="2" t="n">
        <v>3</v>
      </c>
      <c r="F287" s="2" t="n">
        <v>18.434948822922</v>
      </c>
      <c r="G287" s="2" t="n">
        <v>0.915730337078652</v>
      </c>
      <c r="H287" s="2" t="n">
        <v>0.978163965940878</v>
      </c>
      <c r="I287" s="2" t="n">
        <v>0.230597828657591</v>
      </c>
      <c r="J287" s="2" t="n">
        <v>0.438004534978456</v>
      </c>
      <c r="K287" s="2" t="n">
        <v>2.74878118896889</v>
      </c>
      <c r="L287" s="2" t="n">
        <v>0.582</v>
      </c>
      <c r="M287" s="2" t="n">
        <v>0.124</v>
      </c>
      <c r="N287" s="2" t="n">
        <v>5.978</v>
      </c>
      <c r="O287" s="2" t="s">
        <v>41</v>
      </c>
      <c r="P287" s="2" t="n">
        <v>227.1</v>
      </c>
      <c r="Q287" s="2" t="n">
        <v>51</v>
      </c>
      <c r="R287" s="2" t="n">
        <v>11.414</v>
      </c>
      <c r="S287" s="2" t="n">
        <v>0.470935512485208</v>
      </c>
      <c r="T287" s="2" t="n">
        <v>0.23824751382898</v>
      </c>
      <c r="U287" s="2" t="n">
        <v>-0.297738887408212</v>
      </c>
      <c r="V287" s="2" t="n">
        <v>0.17445463676429</v>
      </c>
      <c r="W287" s="2" t="n">
        <v>0.0477221892943927</v>
      </c>
      <c r="X287" s="2" t="n">
        <v>0.153692730094198</v>
      </c>
      <c r="Y287" s="2" t="n">
        <v>0.189875901773312</v>
      </c>
      <c r="Z287" s="2" t="n">
        <v>0.140315607926427</v>
      </c>
      <c r="AA287" s="2" t="n">
        <v>0.122612848873353</v>
      </c>
      <c r="AB287" s="2" t="n">
        <v>0.108548731866018</v>
      </c>
      <c r="AC287" s="2" t="n">
        <v>0.0989883214210362</v>
      </c>
      <c r="AD287" s="2" t="n">
        <v>0.101868168027876</v>
      </c>
      <c r="AE287" s="2" t="n">
        <v>0.0702253715051335</v>
      </c>
      <c r="AF287" s="2" t="n">
        <v>0.0138723185126469</v>
      </c>
      <c r="AG287" s="2" t="n">
        <v>-1.60288777061316</v>
      </c>
      <c r="AH287" s="3" t="b">
        <f aca="false">TRUE()</f>
        <v>1</v>
      </c>
      <c r="AI287" s="3" t="n">
        <v>-1.41083502028183</v>
      </c>
      <c r="AJ287" s="3" t="b">
        <f aca="false">TRUE()</f>
        <v>1</v>
      </c>
      <c r="AK287" s="3" t="n">
        <v>0.894833064815658</v>
      </c>
      <c r="AL287" s="3" t="b">
        <f aca="false">TRUE()</f>
        <v>1</v>
      </c>
      <c r="AM287" s="3" t="n">
        <v>2.2075567447617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1</v>
      </c>
      <c r="F288" s="2" t="n">
        <v>18.434948822922</v>
      </c>
      <c r="G288" s="2" t="n">
        <v>0.818545163868905</v>
      </c>
      <c r="H288" s="2" t="n">
        <v>0.994884003334487</v>
      </c>
      <c r="I288" s="2" t="n">
        <v>0.0678778266247817</v>
      </c>
      <c r="J288" s="2" t="n">
        <v>0.244317175266612</v>
      </c>
      <c r="K288" s="2" t="n">
        <v>6.8758614185602</v>
      </c>
      <c r="L288" s="2" t="n">
        <v>0.691</v>
      </c>
      <c r="M288" s="2" t="n">
        <v>0.087</v>
      </c>
      <c r="N288" s="2" t="n">
        <v>14.418</v>
      </c>
      <c r="O288" s="2" t="s">
        <v>41</v>
      </c>
      <c r="P288" s="2" t="n">
        <v>151.4</v>
      </c>
      <c r="Q288" s="2" t="n">
        <v>46.9</v>
      </c>
      <c r="R288" s="2" t="n">
        <v>7.609</v>
      </c>
      <c r="S288" s="2" t="n">
        <v>0.271680834533391</v>
      </c>
      <c r="T288" s="2" t="n">
        <v>-0.418350188654329</v>
      </c>
      <c r="U288" s="2" t="n">
        <v>-0.371280925929329</v>
      </c>
      <c r="V288" s="2" t="n">
        <v>0.175071487277735</v>
      </c>
      <c r="W288" s="2" t="n">
        <v>0.0388982082981045</v>
      </c>
      <c r="X288" s="2" t="n">
        <v>0.10101797221707</v>
      </c>
      <c r="Y288" s="2" t="n">
        <v>0.148928876550774</v>
      </c>
      <c r="Z288" s="2" t="n">
        <v>0.137513941896456</v>
      </c>
      <c r="AA288" s="2" t="n">
        <v>0.140090554307062</v>
      </c>
      <c r="AB288" s="2" t="n">
        <v>0.136676548919905</v>
      </c>
      <c r="AC288" s="2" t="n">
        <v>0.119640272958104</v>
      </c>
      <c r="AD288" s="2" t="n">
        <v>0.133119227627994</v>
      </c>
      <c r="AE288" s="2" t="n">
        <v>0.0743235365845229</v>
      </c>
      <c r="AF288" s="2" t="n">
        <v>0.00868906893811165</v>
      </c>
      <c r="AG288" s="2" t="n">
        <v>0.442652485829332</v>
      </c>
      <c r="AH288" s="3" t="b">
        <f aca="false">TRUE()</f>
        <v>1</v>
      </c>
      <c r="AI288" s="3" t="n">
        <v>0.00617612832609553</v>
      </c>
      <c r="AJ288" s="3" t="b">
        <f aca="false">TRUE()</f>
        <v>1</v>
      </c>
      <c r="AK288" s="3" t="n">
        <v>-0.410781482918127</v>
      </c>
      <c r="AL288" s="3" t="b">
        <f aca="false">TRUE()</f>
        <v>1</v>
      </c>
      <c r="AM288" s="3" t="n">
        <v>0.14141123274633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4</v>
      </c>
      <c r="E289" s="2" t="n">
        <v>2</v>
      </c>
      <c r="F289" s="2" t="n">
        <v>18.434948822922</v>
      </c>
      <c r="G289" s="2" t="n">
        <v>0.845669291338583</v>
      </c>
      <c r="H289" s="2" t="n">
        <v>0.99299888272973</v>
      </c>
      <c r="I289" s="2" t="n">
        <v>0.0903328888258399</v>
      </c>
      <c r="J289" s="2" t="n">
        <v>0.289318355562052</v>
      </c>
      <c r="K289" s="2" t="n">
        <v>6.33560903918493</v>
      </c>
      <c r="L289" s="2" t="n">
        <v>0.792</v>
      </c>
      <c r="M289" s="2" t="n">
        <v>0.115</v>
      </c>
      <c r="N289" s="2" t="n">
        <v>13.498</v>
      </c>
      <c r="O289" s="2" t="s">
        <v>41</v>
      </c>
      <c r="P289" s="2" t="n">
        <v>114.4</v>
      </c>
      <c r="Q289" s="2" t="n">
        <v>38.3</v>
      </c>
      <c r="R289" s="2" t="n">
        <v>5.751</v>
      </c>
      <c r="S289" s="2" t="n">
        <v>0.452954795991734</v>
      </c>
      <c r="T289" s="2" t="n">
        <v>-0.358964713435028</v>
      </c>
      <c r="U289" s="2" t="n">
        <v>-0.542864715647585</v>
      </c>
      <c r="V289" s="2" t="n">
        <v>0.0328923242664912</v>
      </c>
      <c r="W289" s="2" t="n">
        <v>0.0111997125059479</v>
      </c>
      <c r="X289" s="2" t="n">
        <v>0.0517251820906371</v>
      </c>
      <c r="Y289" s="2" t="n">
        <v>0.108624208694834</v>
      </c>
      <c r="Z289" s="2" t="n">
        <v>0.142946263990264</v>
      </c>
      <c r="AA289" s="2" t="n">
        <v>0.14650441586567</v>
      </c>
      <c r="AB289" s="2" t="n">
        <v>0.136060437803035</v>
      </c>
      <c r="AC289" s="2" t="n">
        <v>0.136326303217434</v>
      </c>
      <c r="AD289" s="2" t="n">
        <v>0.144659873056147</v>
      </c>
      <c r="AE289" s="2" t="n">
        <v>0.108759595349917</v>
      </c>
      <c r="AF289" s="2" t="n">
        <v>0.0243937199320641</v>
      </c>
      <c r="AG289" s="2" t="n">
        <v>0.174882554261899</v>
      </c>
      <c r="AH289" s="3" t="b">
        <f aca="false">TRUE()</f>
        <v>1</v>
      </c>
      <c r="AI289" s="3" t="n">
        <v>1.31918645868757</v>
      </c>
      <c r="AJ289" s="3" t="b">
        <f aca="false">TRUE()</f>
        <v>1</v>
      </c>
      <c r="AK289" s="3" t="n">
        <v>0.577251147799332</v>
      </c>
      <c r="AL289" s="3" t="b">
        <f aca="false">TRUE()</f>
        <v>1</v>
      </c>
      <c r="AM289" s="3" t="n">
        <v>-0.86846173878037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7</v>
      </c>
      <c r="E290" s="2" t="n">
        <v>0</v>
      </c>
      <c r="F290" s="2" t="n">
        <v>31.7594800848128</v>
      </c>
      <c r="G290" s="2" t="n">
        <v>0.540998487140696</v>
      </c>
      <c r="H290" s="2" t="n">
        <v>0.990335815263807</v>
      </c>
      <c r="I290" s="2" t="n">
        <v>0.0564509101861355</v>
      </c>
      <c r="J290" s="2" t="n">
        <v>0.156988709022437</v>
      </c>
      <c r="K290" s="2" t="n">
        <v>11.3743628687016</v>
      </c>
      <c r="L290" s="2" t="n">
        <v>0.701</v>
      </c>
      <c r="M290" s="2" t="n">
        <v>0.068</v>
      </c>
      <c r="N290" s="2" t="n">
        <v>23.404</v>
      </c>
      <c r="O290" s="2" t="s">
        <v>41</v>
      </c>
      <c r="P290" s="2" t="n">
        <v>153.2</v>
      </c>
      <c r="Q290" s="2" t="n">
        <v>59.9</v>
      </c>
      <c r="R290" s="2" t="n">
        <v>7.697</v>
      </c>
      <c r="S290" s="2" t="n">
        <v>0.21323392694061</v>
      </c>
      <c r="T290" s="2" t="n">
        <v>-0.309711833309604</v>
      </c>
      <c r="U290" s="2" t="n">
        <v>-1.01465815863485</v>
      </c>
      <c r="V290" s="2" t="n">
        <v>0.0356775857740993</v>
      </c>
      <c r="W290" s="2" t="n">
        <v>0.00955439665640967</v>
      </c>
      <c r="X290" s="2" t="n">
        <v>0.032594109900764</v>
      </c>
      <c r="Y290" s="2" t="n">
        <v>0.127767185940186</v>
      </c>
      <c r="Z290" s="2" t="n">
        <v>0.149908790407111</v>
      </c>
      <c r="AA290" s="2" t="n">
        <v>0.151210134473315</v>
      </c>
      <c r="AB290" s="2" t="n">
        <v>0.126971976298396</v>
      </c>
      <c r="AC290" s="2" t="n">
        <v>0.150157789213152</v>
      </c>
      <c r="AD290" s="2" t="n">
        <v>0.148252257098303</v>
      </c>
      <c r="AE290" s="2" t="n">
        <v>0.100058339291237</v>
      </c>
      <c r="AF290" s="2" t="n">
        <v>0.013079417377536</v>
      </c>
      <c r="AG290" s="2" t="n">
        <v>2.67228343507804</v>
      </c>
      <c r="AH290" s="3" t="b">
        <f aca="false">TRUE()</f>
        <v>1</v>
      </c>
      <c r="AI290" s="3" t="n">
        <v>0.136177151134162</v>
      </c>
      <c r="AJ290" s="3" t="b">
        <f aca="false">TRUE()</f>
        <v>1</v>
      </c>
      <c r="AK290" s="3" t="n">
        <v>-1.08123219661926</v>
      </c>
      <c r="AL290" s="3" t="b">
        <f aca="false">TRUE()</f>
        <v>1</v>
      </c>
      <c r="AM290" s="3" t="n">
        <v>0.19054018811790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8</v>
      </c>
      <c r="E291" s="2" t="n">
        <v>0</v>
      </c>
      <c r="F291" s="2" t="n">
        <v>18.434948822922</v>
      </c>
      <c r="G291" s="2" t="n">
        <v>0.755330490405117</v>
      </c>
      <c r="H291" s="2" t="n">
        <v>0.995599645892642</v>
      </c>
      <c r="I291" s="2" t="n">
        <v>0.0616139756468044</v>
      </c>
      <c r="J291" s="2" t="n">
        <v>0.217351870594738</v>
      </c>
      <c r="K291" s="2" t="n">
        <v>8.59276804345734</v>
      </c>
      <c r="L291" s="2" t="n">
        <v>0.742</v>
      </c>
      <c r="M291" s="2" t="n">
        <v>0.067</v>
      </c>
      <c r="N291" s="2" t="n">
        <v>17.976</v>
      </c>
      <c r="O291" s="2" t="s">
        <v>41</v>
      </c>
      <c r="P291" s="2" t="n">
        <v>174.4</v>
      </c>
      <c r="Q291" s="2" t="n">
        <v>58.4</v>
      </c>
      <c r="R291" s="2" t="n">
        <v>8.762</v>
      </c>
      <c r="S291" s="2" t="n">
        <v>0.448163604298734</v>
      </c>
      <c r="T291" s="2" t="n">
        <v>-0.168405103165826</v>
      </c>
      <c r="U291" s="2" t="n">
        <v>-0.632407797389156</v>
      </c>
      <c r="V291" s="2" t="n">
        <v>0.076190160430298</v>
      </c>
      <c r="W291" s="2" t="n">
        <v>0.0613741337652994</v>
      </c>
      <c r="X291" s="2" t="n">
        <v>0.0211698327030371</v>
      </c>
      <c r="Y291" s="2" t="n">
        <v>0.108005749722827</v>
      </c>
      <c r="Z291" s="2" t="n">
        <v>0.158386760011645</v>
      </c>
      <c r="AA291" s="2" t="n">
        <v>0.155213558621109</v>
      </c>
      <c r="AB291" s="2" t="n">
        <v>0.121536126666811</v>
      </c>
      <c r="AC291" s="2" t="n">
        <v>0.1310801854825</v>
      </c>
      <c r="AD291" s="2" t="n">
        <v>0.143658067304975</v>
      </c>
      <c r="AE291" s="2" t="n">
        <v>0.114701152843718</v>
      </c>
      <c r="AF291" s="2" t="n">
        <v>0.0462485666433771</v>
      </c>
      <c r="AG291" s="2" t="n">
        <v>1.2936176772978</v>
      </c>
      <c r="AH291" s="3" t="b">
        <f aca="false">TRUE()</f>
        <v>1</v>
      </c>
      <c r="AI291" s="3" t="n">
        <v>0.669181344647234</v>
      </c>
      <c r="AJ291" s="3" t="b">
        <f aca="false">TRUE()</f>
        <v>1</v>
      </c>
      <c r="AK291" s="3" t="n">
        <v>-1.11651907628774</v>
      </c>
      <c r="AL291" s="3" t="b">
        <f aca="false">TRUE()</f>
        <v>1</v>
      </c>
      <c r="AM291" s="3" t="n">
        <v>0.76917010693861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9</v>
      </c>
      <c r="E292" s="2" t="n">
        <v>0</v>
      </c>
      <c r="F292" s="2" t="n">
        <v>31.7594800848128</v>
      </c>
      <c r="G292" s="2" t="n">
        <v>0.648837209302326</v>
      </c>
      <c r="H292" s="2" t="n">
        <v>0.988604002668213</v>
      </c>
      <c r="I292" s="2" t="n">
        <v>0.0983346250466742</v>
      </c>
      <c r="J292" s="2" t="n">
        <v>0.250837525065594</v>
      </c>
      <c r="K292" s="2" t="n">
        <v>6.89426632719804</v>
      </c>
      <c r="L292" s="2" t="n">
        <v>0.711</v>
      </c>
      <c r="M292" s="2" t="n">
        <v>0.077</v>
      </c>
      <c r="N292" s="2" t="n">
        <v>14.578</v>
      </c>
      <c r="O292" s="2" t="s">
        <v>41</v>
      </c>
      <c r="P292" s="2" t="n">
        <v>167.2</v>
      </c>
      <c r="Q292" s="2" t="n">
        <v>58.3</v>
      </c>
      <c r="R292" s="2" t="n">
        <v>8.403</v>
      </c>
      <c r="S292" s="2" t="n">
        <v>0.506633468429444</v>
      </c>
      <c r="T292" s="2" t="n">
        <v>-0.404120103620439</v>
      </c>
      <c r="U292" s="2" t="n">
        <v>-0.566355323312477</v>
      </c>
      <c r="V292" s="2" t="n">
        <v>0.00832134324743494</v>
      </c>
      <c r="W292" s="2" t="n">
        <v>0.029080324691365</v>
      </c>
      <c r="X292" s="2" t="n">
        <v>0.0472228629562659</v>
      </c>
      <c r="Y292" s="2" t="n">
        <v>0.116787048572246</v>
      </c>
      <c r="Z292" s="2" t="n">
        <v>0.150129993808346</v>
      </c>
      <c r="AA292" s="2" t="n">
        <v>0.141980891105458</v>
      </c>
      <c r="AB292" s="2" t="n">
        <v>0.138660700210263</v>
      </c>
      <c r="AC292" s="2" t="n">
        <v>0.153680564415252</v>
      </c>
      <c r="AD292" s="2" t="n">
        <v>0.147522319038586</v>
      </c>
      <c r="AE292" s="2" t="n">
        <v>0.0940925232778421</v>
      </c>
      <c r="AF292" s="2" t="n">
        <v>0.00992309661574021</v>
      </c>
      <c r="AG292" s="2" t="n">
        <v>0.451774668932267</v>
      </c>
      <c r="AH292" s="3" t="b">
        <f aca="false">TRUE()</f>
        <v>1</v>
      </c>
      <c r="AI292" s="3" t="n">
        <v>0.266178173942228</v>
      </c>
      <c r="AJ292" s="3" t="b">
        <f aca="false">TRUE()</f>
        <v>1</v>
      </c>
      <c r="AK292" s="3" t="n">
        <v>-0.763650279602933</v>
      </c>
      <c r="AL292" s="3" t="b">
        <f aca="false">TRUE()</f>
        <v>1</v>
      </c>
      <c r="AM292" s="3" t="n">
        <v>0.57265428545233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0</v>
      </c>
      <c r="E293" s="2" t="n">
        <v>0</v>
      </c>
      <c r="F293" s="2" t="n">
        <v>31.7594800848128</v>
      </c>
      <c r="G293" s="2" t="n">
        <v>0.692974013474495</v>
      </c>
      <c r="H293" s="2" t="n">
        <v>0.995773442164789</v>
      </c>
      <c r="I293" s="2" t="n">
        <v>0.0681281563770301</v>
      </c>
      <c r="J293" s="2" t="n">
        <v>0.195301742879486</v>
      </c>
      <c r="K293" s="2" t="n">
        <v>8.99917765692813</v>
      </c>
      <c r="L293" s="2" t="n">
        <v>0.722</v>
      </c>
      <c r="M293" s="2" t="n">
        <v>0.078</v>
      </c>
      <c r="N293" s="2" t="n">
        <v>18.739</v>
      </c>
      <c r="O293" s="2" t="s">
        <v>41</v>
      </c>
      <c r="P293" s="2" t="n">
        <v>152.7</v>
      </c>
      <c r="Q293" s="2" t="n">
        <v>52.2</v>
      </c>
      <c r="R293" s="2" t="n">
        <v>7.673</v>
      </c>
      <c r="S293" s="2" t="n">
        <v>0.408630831462652</v>
      </c>
      <c r="T293" s="2" t="n">
        <v>-0.154707164693925</v>
      </c>
      <c r="U293" s="2" t="n">
        <v>-0.616591115316278</v>
      </c>
      <c r="V293" s="2" t="n">
        <v>0.133039691836121</v>
      </c>
      <c r="W293" s="2" t="n">
        <v>0.0372526768534245</v>
      </c>
      <c r="X293" s="2" t="n">
        <v>0.0390033550732284</v>
      </c>
      <c r="Y293" s="2" t="n">
        <v>0.139671424208652</v>
      </c>
      <c r="Z293" s="2" t="n">
        <v>0.168832183581496</v>
      </c>
      <c r="AA293" s="2" t="n">
        <v>0.133727891608624</v>
      </c>
      <c r="AB293" s="2" t="n">
        <v>0.140726776704247</v>
      </c>
      <c r="AC293" s="2" t="n">
        <v>0.139346231017799</v>
      </c>
      <c r="AD293" s="2" t="n">
        <v>0.131856279708784</v>
      </c>
      <c r="AE293" s="2" t="n">
        <v>0.0910021878556441</v>
      </c>
      <c r="AF293" s="2" t="n">
        <v>0.0158336702415267</v>
      </c>
      <c r="AG293" s="2" t="n">
        <v>1.49504996809726</v>
      </c>
      <c r="AH293" s="3" t="b">
        <f aca="false">TRUE()</f>
        <v>1</v>
      </c>
      <c r="AI293" s="3" t="n">
        <v>0.409179299031101</v>
      </c>
      <c r="AJ293" s="3" t="b">
        <f aca="false">TRUE()</f>
        <v>1</v>
      </c>
      <c r="AK293" s="3" t="n">
        <v>-0.728363399934452</v>
      </c>
      <c r="AL293" s="3" t="b">
        <f aca="false">TRUE()</f>
        <v>1</v>
      </c>
      <c r="AM293" s="3" t="n">
        <v>0.17689325607024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1</v>
      </c>
      <c r="F294" s="2" t="n">
        <v>22.6198649480404</v>
      </c>
      <c r="G294" s="2" t="n">
        <v>0.840616966580977</v>
      </c>
      <c r="H294" s="2" t="n">
        <v>0.984586563700671</v>
      </c>
      <c r="I294" s="2" t="n">
        <v>0.160072791667973</v>
      </c>
      <c r="J294" s="2" t="n">
        <v>0.382348507791338</v>
      </c>
      <c r="K294" s="2" t="n">
        <v>4.1937671598245</v>
      </c>
      <c r="L294" s="2" t="n">
        <v>0.751</v>
      </c>
      <c r="M294" s="2" t="n">
        <v>0.101</v>
      </c>
      <c r="N294" s="2" t="n">
        <v>9.159</v>
      </c>
      <c r="O294" s="2" t="s">
        <v>41</v>
      </c>
      <c r="P294" s="2" t="n">
        <v>108.1</v>
      </c>
      <c r="Q294" s="2" t="n">
        <v>39.3</v>
      </c>
      <c r="R294" s="2" t="n">
        <v>5.433</v>
      </c>
      <c r="S294" s="2" t="n">
        <v>0.162963553328897</v>
      </c>
      <c r="T294" s="2" t="n">
        <v>-0.312627694478296</v>
      </c>
      <c r="U294" s="2" t="n">
        <v>-0.614200840208985</v>
      </c>
      <c r="V294" s="2" t="n">
        <v>0.0702496057436481</v>
      </c>
      <c r="W294" s="2" t="n">
        <v>0.00017007882768949</v>
      </c>
      <c r="X294" s="2" t="n">
        <v>0.0739973428428702</v>
      </c>
      <c r="Y294" s="2" t="n">
        <v>0.113346350987326</v>
      </c>
      <c r="Z294" s="2" t="n">
        <v>0.138434321992</v>
      </c>
      <c r="AA294" s="2" t="n">
        <v>0.145992867219541</v>
      </c>
      <c r="AB294" s="2" t="n">
        <v>0.14893550471326</v>
      </c>
      <c r="AC294" s="2" t="n">
        <v>0.151409822174883</v>
      </c>
      <c r="AD294" s="2" t="n">
        <v>0.133181629274102</v>
      </c>
      <c r="AE294" s="2" t="n">
        <v>0.0817511102659276</v>
      </c>
      <c r="AF294" s="2" t="n">
        <v>0.0129510505300896</v>
      </c>
      <c r="AG294" s="2" t="n">
        <v>-0.886696950723892</v>
      </c>
      <c r="AH294" s="3" t="b">
        <f aca="false">TRUE()</f>
        <v>1</v>
      </c>
      <c r="AI294" s="3" t="n">
        <v>0.786182265174494</v>
      </c>
      <c r="AJ294" s="3" t="b">
        <f aca="false">TRUE()</f>
        <v>1</v>
      </c>
      <c r="AK294" s="3" t="n">
        <v>0.0832348324406029</v>
      </c>
      <c r="AL294" s="3" t="b">
        <f aca="false">TRUE()</f>
        <v>1</v>
      </c>
      <c r="AM294" s="3" t="n">
        <v>-1.0404130825808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2</v>
      </c>
      <c r="F295" s="2" t="n">
        <v>45</v>
      </c>
      <c r="G295" s="2" t="n">
        <v>0.712508185985593</v>
      </c>
      <c r="H295" s="2" t="n">
        <v>0.983990144325529</v>
      </c>
      <c r="I295" s="2" t="n">
        <v>0.129976039094751</v>
      </c>
      <c r="J295" s="2" t="n">
        <v>0.31289179657337</v>
      </c>
      <c r="K295" s="2" t="n">
        <v>6.11853285254994</v>
      </c>
      <c r="L295" s="2" t="n">
        <v>0.799</v>
      </c>
      <c r="M295" s="2" t="n">
        <v>0.083</v>
      </c>
      <c r="N295" s="2" t="n">
        <v>13.134</v>
      </c>
      <c r="O295" s="2" t="s">
        <v>41</v>
      </c>
      <c r="P295" s="2" t="n">
        <v>63.2</v>
      </c>
      <c r="Q295" s="2" t="n">
        <v>28.4</v>
      </c>
      <c r="R295" s="2" t="n">
        <v>3.178</v>
      </c>
      <c r="S295" s="2" t="n">
        <v>-1</v>
      </c>
      <c r="T295" s="2" t="n">
        <v>0.0338224359138029</v>
      </c>
      <c r="U295" s="2" t="n">
        <v>-0.738816697763499</v>
      </c>
      <c r="V295" s="2" t="n">
        <v>0.00461834770657599</v>
      </c>
      <c r="W295" s="2" t="n">
        <v>0.0462577685439042</v>
      </c>
      <c r="X295" s="2" t="n">
        <v>0.00484147497193565</v>
      </c>
      <c r="Y295" s="2" t="n">
        <v>0.0808650102153378</v>
      </c>
      <c r="Z295" s="2" t="n">
        <v>0.142263844695719</v>
      </c>
      <c r="AA295" s="2" t="n">
        <v>0.145986288841683</v>
      </c>
      <c r="AB295" s="2" t="n">
        <v>0.126529225305016</v>
      </c>
      <c r="AC295" s="2" t="n">
        <v>0.151902646686222</v>
      </c>
      <c r="AD295" s="2" t="n">
        <v>0.0805277257436868</v>
      </c>
      <c r="AE295" s="2" t="n">
        <v>0.118533734133868</v>
      </c>
      <c r="AF295" s="2" t="n">
        <v>0.148550049406533</v>
      </c>
      <c r="AG295" s="2" t="n">
        <v>0.0672912175844315</v>
      </c>
      <c r="AH295" s="3" t="b">
        <f aca="false">TRUE()</f>
        <v>1</v>
      </c>
      <c r="AI295" s="3" t="n">
        <v>1.41018717465321</v>
      </c>
      <c r="AJ295" s="3" t="b">
        <f aca="false">TRUE()</f>
        <v>1</v>
      </c>
      <c r="AK295" s="3" t="n">
        <v>-0.551929001592049</v>
      </c>
      <c r="AL295" s="3" t="b">
        <f aca="false">TRUE()</f>
        <v>1</v>
      </c>
      <c r="AM295" s="3" t="n">
        <v>-2.2659075804605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1</v>
      </c>
      <c r="E296" s="2" t="n">
        <v>3</v>
      </c>
      <c r="F296" s="2" t="n">
        <v>26.565051177078</v>
      </c>
      <c r="G296" s="2" t="n">
        <v>0.838174273858921</v>
      </c>
      <c r="H296" s="2" t="n">
        <v>0.985018561384368</v>
      </c>
      <c r="I296" s="2" t="n">
        <v>0.182321163541944</v>
      </c>
      <c r="J296" s="2" t="n">
        <v>0.388954499492016</v>
      </c>
      <c r="K296" s="2" t="n">
        <v>4.03992002291829</v>
      </c>
      <c r="L296" s="2" t="n">
        <v>0.703</v>
      </c>
      <c r="M296" s="2" t="n">
        <v>0.101</v>
      </c>
      <c r="N296" s="2" t="n">
        <v>8.815</v>
      </c>
      <c r="O296" s="2" t="s">
        <v>41</v>
      </c>
      <c r="P296" s="2" t="n">
        <v>77.3</v>
      </c>
      <c r="Q296" s="2" t="n">
        <v>34.3</v>
      </c>
      <c r="R296" s="2" t="n">
        <v>3.883</v>
      </c>
      <c r="S296" s="2" t="n">
        <v>0.15783811860394</v>
      </c>
      <c r="T296" s="2" t="n">
        <v>-0.0619180591879392</v>
      </c>
      <c r="U296" s="2" t="n">
        <v>-0.711971908278035</v>
      </c>
      <c r="V296" s="2" t="n">
        <v>0.198350463446418</v>
      </c>
      <c r="W296" s="2" t="n">
        <v>0.0578279046147223</v>
      </c>
      <c r="X296" s="2" t="n">
        <v>0.108477545427912</v>
      </c>
      <c r="Y296" s="2" t="n">
        <v>0.0999926511235831</v>
      </c>
      <c r="Z296" s="2" t="n">
        <v>0.135765223011302</v>
      </c>
      <c r="AA296" s="2" t="n">
        <v>0.169166659764844</v>
      </c>
      <c r="AB296" s="2" t="n">
        <v>0.148486630969615</v>
      </c>
      <c r="AC296" s="2" t="n">
        <v>0.141946950833072</v>
      </c>
      <c r="AD296" s="2" t="n">
        <v>0.130993160815513</v>
      </c>
      <c r="AE296" s="2" t="n">
        <v>0.0578895313886357</v>
      </c>
      <c r="AF296" s="2" t="n">
        <v>0.00728164666552375</v>
      </c>
      <c r="AG296" s="2" t="n">
        <v>-0.962949529877468</v>
      </c>
      <c r="AH296" s="3" t="b">
        <f aca="false">TRUE()</f>
        <v>1</v>
      </c>
      <c r="AI296" s="3" t="n">
        <v>0.162177355695775</v>
      </c>
      <c r="AJ296" s="3" t="b">
        <f aca="false">TRUE()</f>
        <v>1</v>
      </c>
      <c r="AK296" s="3" t="n">
        <v>0.0832348324406029</v>
      </c>
      <c r="AL296" s="3" t="b">
        <f aca="false">TRUE()</f>
        <v>1</v>
      </c>
      <c r="AM296" s="3" t="n">
        <v>-1.8810640967166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1</v>
      </c>
      <c r="E297" s="2" t="n">
        <v>4</v>
      </c>
      <c r="F297" s="2" t="n">
        <v>30.3432488842396</v>
      </c>
      <c r="G297" s="2" t="n">
        <v>0.72520325203252</v>
      </c>
      <c r="H297" s="2" t="n">
        <v>0.977542513832856</v>
      </c>
      <c r="I297" s="2" t="n">
        <v>0.186674831345129</v>
      </c>
      <c r="J297" s="2" t="n">
        <v>0.38528033382056</v>
      </c>
      <c r="K297" s="2" t="n">
        <v>3.40186034039862</v>
      </c>
      <c r="L297" s="2" t="n">
        <v>0.599</v>
      </c>
      <c r="M297" s="2" t="n">
        <v>0.128</v>
      </c>
      <c r="N297" s="2" t="n">
        <v>7.594</v>
      </c>
      <c r="O297" s="2" t="s">
        <v>41</v>
      </c>
      <c r="P297" s="2" t="n">
        <v>103.1</v>
      </c>
      <c r="Q297" s="2" t="n">
        <v>42.6</v>
      </c>
      <c r="R297" s="2" t="n">
        <v>5.183</v>
      </c>
      <c r="S297" s="2" t="n">
        <v>-1</v>
      </c>
      <c r="T297" s="2" t="n">
        <v>-0.337981793367479</v>
      </c>
      <c r="U297" s="2" t="n">
        <v>-0.371207818554338</v>
      </c>
      <c r="V297" s="2" t="n">
        <v>0.395300898072351</v>
      </c>
      <c r="W297" s="2" t="n">
        <v>0.100279527458695</v>
      </c>
      <c r="X297" s="2" t="n">
        <v>0.181755747974368</v>
      </c>
      <c r="Y297" s="2" t="n">
        <v>0.168196458393004</v>
      </c>
      <c r="Z297" s="2" t="n">
        <v>0.144959893083072</v>
      </c>
      <c r="AA297" s="2" t="n">
        <v>0.119429828866399</v>
      </c>
      <c r="AB297" s="2" t="n">
        <v>0.109622274581374</v>
      </c>
      <c r="AC297" s="2" t="n">
        <v>0.110449807913782</v>
      </c>
      <c r="AD297" s="2" t="n">
        <v>0.0959011535764972</v>
      </c>
      <c r="AE297" s="2" t="n">
        <v>0.0580041397106683</v>
      </c>
      <c r="AF297" s="2" t="n">
        <v>0.0116806959008359</v>
      </c>
      <c r="AG297" s="2" t="n">
        <v>-1.27919653599301</v>
      </c>
      <c r="AH297" s="3" t="b">
        <f aca="false">TRUE()</f>
        <v>1</v>
      </c>
      <c r="AI297" s="3" t="n">
        <v>-1.18983328150811</v>
      </c>
      <c r="AJ297" s="3" t="b">
        <f aca="false">TRUE()</f>
        <v>1</v>
      </c>
      <c r="AK297" s="3" t="n">
        <v>1.03598058348958</v>
      </c>
      <c r="AL297" s="3" t="b">
        <f aca="false">TRUE()</f>
        <v>1</v>
      </c>
      <c r="AM297" s="3" t="n">
        <v>-1.1768824030574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1</v>
      </c>
      <c r="E298" s="2" t="n">
        <v>6</v>
      </c>
      <c r="F298" s="2" t="n">
        <v>26.565051177078</v>
      </c>
      <c r="G298" s="2" t="n">
        <v>0.881067961165049</v>
      </c>
      <c r="H298" s="2" t="n">
        <v>0.961485978844993</v>
      </c>
      <c r="I298" s="2" t="n">
        <v>0.240471360426048</v>
      </c>
      <c r="J298" s="2" t="n">
        <v>0.513783957379003</v>
      </c>
      <c r="K298" s="2" t="n">
        <v>2.63297890005783</v>
      </c>
      <c r="L298" s="2" t="n">
        <v>0.665</v>
      </c>
      <c r="M298" s="2" t="n">
        <v>0.095</v>
      </c>
      <c r="N298" s="2" t="n">
        <v>5.951</v>
      </c>
      <c r="O298" s="2" t="s">
        <v>41</v>
      </c>
      <c r="P298" s="2" t="n">
        <v>109.7</v>
      </c>
      <c r="Q298" s="2" t="n">
        <v>44.3</v>
      </c>
      <c r="R298" s="2" t="n">
        <v>5.511</v>
      </c>
      <c r="S298" s="2" t="n">
        <v>0.0822242877031452</v>
      </c>
      <c r="T298" s="2" t="n">
        <v>-0.324649080220343</v>
      </c>
      <c r="U298" s="2" t="n">
        <v>-0.505703892426604</v>
      </c>
      <c r="V298" s="2" t="n">
        <v>0.400580654617275</v>
      </c>
      <c r="W298" s="2" t="n">
        <v>0.0739011266239368</v>
      </c>
      <c r="X298" s="2" t="n">
        <v>0.143706805111949</v>
      </c>
      <c r="Y298" s="2" t="n">
        <v>0.146366101545285</v>
      </c>
      <c r="Z298" s="2" t="n">
        <v>0.141714213002865</v>
      </c>
      <c r="AA298" s="2" t="n">
        <v>0.163342669607489</v>
      </c>
      <c r="AB298" s="2" t="n">
        <v>0.133959488820517</v>
      </c>
      <c r="AC298" s="2" t="n">
        <v>0.122643358717086</v>
      </c>
      <c r="AD298" s="2" t="n">
        <v>0.0791299638163325</v>
      </c>
      <c r="AE298" s="2" t="n">
        <v>0.0575996912347258</v>
      </c>
      <c r="AF298" s="2" t="n">
        <v>0.011537708143751</v>
      </c>
      <c r="AG298" s="2" t="n">
        <v>-1.66028385466729</v>
      </c>
      <c r="AH298" s="3" t="b">
        <f aca="false">TRUE()</f>
        <v>1</v>
      </c>
      <c r="AI298" s="3" t="n">
        <v>-0.331826530974876</v>
      </c>
      <c r="AJ298" s="3" t="b">
        <f aca="false">TRUE()</f>
        <v>1</v>
      </c>
      <c r="AK298" s="3" t="n">
        <v>-0.128486445570281</v>
      </c>
      <c r="AL298" s="3" t="b">
        <f aca="false">TRUE()</f>
        <v>1</v>
      </c>
      <c r="AM298" s="3" t="n">
        <v>-0.99674290002836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1</v>
      </c>
      <c r="E299" s="2" t="n">
        <v>8</v>
      </c>
      <c r="F299" s="2" t="n">
        <v>24.2277453179541</v>
      </c>
      <c r="G299" s="2" t="n">
        <v>0.81259842519685</v>
      </c>
      <c r="H299" s="2" t="n">
        <v>0.972932518354839</v>
      </c>
      <c r="I299" s="2" t="n">
        <v>0.186222110284395</v>
      </c>
      <c r="J299" s="2" t="n">
        <v>0.42320068060998</v>
      </c>
      <c r="K299" s="2" t="n">
        <v>3.60563260130206</v>
      </c>
      <c r="L299" s="2" t="n">
        <v>0.633</v>
      </c>
      <c r="M299" s="2" t="n">
        <v>0.094</v>
      </c>
      <c r="N299" s="2" t="n">
        <v>7.818</v>
      </c>
      <c r="O299" s="2" t="s">
        <v>41</v>
      </c>
      <c r="P299" s="2" t="n">
        <v>44.2</v>
      </c>
      <c r="Q299" s="2" t="n">
        <v>22.6</v>
      </c>
      <c r="R299" s="2" t="n">
        <v>2.222</v>
      </c>
      <c r="S299" s="2" t="n">
        <v>0.241910126016294</v>
      </c>
      <c r="T299" s="2" t="n">
        <v>0.28448863210079</v>
      </c>
      <c r="U299" s="2" t="n">
        <v>-0.508722726343412</v>
      </c>
      <c r="V299" s="2" t="n">
        <v>0.162094487214139</v>
      </c>
      <c r="W299" s="2" t="n">
        <v>0.0870627898520677</v>
      </c>
      <c r="X299" s="2" t="n">
        <v>0.0825350286082825</v>
      </c>
      <c r="Y299" s="2" t="n">
        <v>0.0994791060339873</v>
      </c>
      <c r="Z299" s="2" t="n">
        <v>0.1509671561506</v>
      </c>
      <c r="AA299" s="2" t="n">
        <v>0.173387150680606</v>
      </c>
      <c r="AB299" s="2" t="n">
        <v>0.141063276442901</v>
      </c>
      <c r="AC299" s="2" t="n">
        <v>0.138342243419394</v>
      </c>
      <c r="AD299" s="2" t="n">
        <v>0.0992739982259455</v>
      </c>
      <c r="AE299" s="2" t="n">
        <v>0.0824123473025379</v>
      </c>
      <c r="AF299" s="2" t="n">
        <v>0.0325396931357462</v>
      </c>
      <c r="AG299" s="2" t="n">
        <v>-1.17819913840533</v>
      </c>
      <c r="AH299" s="3" t="b">
        <f aca="false">TRUE()</f>
        <v>1</v>
      </c>
      <c r="AI299" s="3" t="n">
        <v>-0.747829803960688</v>
      </c>
      <c r="AJ299" s="3" t="b">
        <f aca="false">TRUE()</f>
        <v>1</v>
      </c>
      <c r="AK299" s="3" t="n">
        <v>-0.163773325238762</v>
      </c>
      <c r="AL299" s="3" t="b">
        <f aca="false">TRUE()</f>
        <v>1</v>
      </c>
      <c r="AM299" s="3" t="n">
        <v>-2.7844909982716</v>
      </c>
      <c r="AN299" s="3" t="b">
        <f aca="false">FALSE()</f>
        <v>0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1</v>
      </c>
      <c r="E300" s="2" t="n">
        <v>10</v>
      </c>
      <c r="F300" s="2" t="n">
        <v>50.1944289077348</v>
      </c>
      <c r="G300" s="2" t="n">
        <v>0.737737737737738</v>
      </c>
      <c r="H300" s="2" t="n">
        <v>0.963651122708515</v>
      </c>
      <c r="I300" s="2" t="n">
        <v>0.180387840151829</v>
      </c>
      <c r="J300" s="2" t="n">
        <v>0.397135344649649</v>
      </c>
      <c r="K300" s="2" t="n">
        <v>4.13071146314229</v>
      </c>
      <c r="L300" s="2" t="n">
        <v>0.781</v>
      </c>
      <c r="M300" s="2" t="n">
        <v>0.264</v>
      </c>
      <c r="N300" s="2" t="n">
        <v>9.492</v>
      </c>
      <c r="O300" s="2" t="s">
        <v>41</v>
      </c>
      <c r="P300" s="2" t="n">
        <v>69.2</v>
      </c>
      <c r="Q300" s="2" t="n">
        <v>27.2</v>
      </c>
      <c r="R300" s="2" t="n">
        <v>3.478</v>
      </c>
      <c r="S300" s="2" t="n">
        <v>0.520731035033004</v>
      </c>
      <c r="T300" s="2" t="n">
        <v>-0.0727747317156804</v>
      </c>
      <c r="U300" s="2" t="n">
        <v>-0.396177778925627</v>
      </c>
      <c r="V300" s="2" t="n">
        <v>0.107244191373781</v>
      </c>
      <c r="W300" s="2" t="n">
        <v>0.0379828500498343</v>
      </c>
      <c r="X300" s="2" t="n">
        <v>0.072165918678402</v>
      </c>
      <c r="Y300" s="2" t="n">
        <v>0.118827506782743</v>
      </c>
      <c r="Z300" s="2" t="n">
        <v>0.134630717746663</v>
      </c>
      <c r="AA300" s="2" t="n">
        <v>0.151415875070734</v>
      </c>
      <c r="AB300" s="2" t="n">
        <v>0.153289725143978</v>
      </c>
      <c r="AC300" s="2" t="n">
        <v>0.125367012206374</v>
      </c>
      <c r="AD300" s="2" t="n">
        <v>0.140523772253509</v>
      </c>
      <c r="AE300" s="2" t="n">
        <v>0.0816812785685992</v>
      </c>
      <c r="AF300" s="2" t="n">
        <v>0.0220981935489967</v>
      </c>
      <c r="AG300" s="2" t="n">
        <v>-0.917949787786928</v>
      </c>
      <c r="AH300" s="3" t="b">
        <f aca="false">TRUE()</f>
        <v>1</v>
      </c>
      <c r="AI300" s="3" t="n">
        <v>1.17618533359869</v>
      </c>
      <c r="AJ300" s="3" t="b">
        <f aca="false">TRUE()</f>
        <v>1</v>
      </c>
      <c r="AK300" s="3" t="n">
        <v>5.83499621840295</v>
      </c>
      <c r="AL300" s="3" t="b">
        <f aca="false">FALSE()</f>
        <v>0</v>
      </c>
      <c r="AM300" s="3" t="n">
        <v>-2.10214439588868</v>
      </c>
      <c r="AN300" s="3" t="b">
        <f aca="false">TRUE()</f>
        <v>1</v>
      </c>
      <c r="AO300" s="3" t="n">
        <v>1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3</v>
      </c>
      <c r="E301" s="2" t="n">
        <v>1</v>
      </c>
      <c r="F301" s="2" t="n">
        <v>35.5376777919744</v>
      </c>
      <c r="G301" s="2" t="n">
        <v>0.649101053936764</v>
      </c>
      <c r="H301" s="2" t="n">
        <v>0.99140919118692</v>
      </c>
      <c r="I301" s="2" t="n">
        <v>0.0944644135018222</v>
      </c>
      <c r="J301" s="2" t="n">
        <v>0.222779326126263</v>
      </c>
      <c r="K301" s="2" t="n">
        <v>7.28635272700719</v>
      </c>
      <c r="L301" s="2" t="n">
        <v>0.646</v>
      </c>
      <c r="M301" s="2" t="n">
        <v>0.094</v>
      </c>
      <c r="N301" s="2" t="n">
        <v>15.319</v>
      </c>
      <c r="O301" s="2" t="s">
        <v>41</v>
      </c>
      <c r="P301" s="2" t="n">
        <v>155.8</v>
      </c>
      <c r="Q301" s="2" t="n">
        <v>71.6</v>
      </c>
      <c r="R301" s="2" t="n">
        <v>7.828</v>
      </c>
      <c r="S301" s="2" t="n">
        <v>0.466348830821532</v>
      </c>
      <c r="T301" s="2" t="n">
        <v>0.247775942383584</v>
      </c>
      <c r="U301" s="2" t="n">
        <v>-0.498770868088459</v>
      </c>
      <c r="V301" s="2" t="n">
        <v>0.0869864726421248</v>
      </c>
      <c r="W301" s="2" t="n">
        <v>0.07000634304551</v>
      </c>
      <c r="X301" s="2" t="n">
        <v>0.0206664351821896</v>
      </c>
      <c r="Y301" s="2" t="n">
        <v>0.0726951935771649</v>
      </c>
      <c r="Z301" s="2" t="n">
        <v>0.173405873992741</v>
      </c>
      <c r="AA301" s="2" t="n">
        <v>0.184203226523866</v>
      </c>
      <c r="AB301" s="2" t="n">
        <v>0.134459183590762</v>
      </c>
      <c r="AC301" s="2" t="n">
        <v>0.148799962884027</v>
      </c>
      <c r="AD301" s="2" t="n">
        <v>0.144520793438937</v>
      </c>
      <c r="AE301" s="2" t="n">
        <v>0.10390815388093</v>
      </c>
      <c r="AF301" s="2" t="n">
        <v>0.0173411769293822</v>
      </c>
      <c r="AG301" s="2" t="n">
        <v>0.646107822201898</v>
      </c>
      <c r="AH301" s="3" t="b">
        <f aca="false">TRUE()</f>
        <v>1</v>
      </c>
      <c r="AI301" s="3" t="n">
        <v>-0.578828474310202</v>
      </c>
      <c r="AJ301" s="3" t="b">
        <f aca="false">TRUE()</f>
        <v>1</v>
      </c>
      <c r="AK301" s="3" t="n">
        <v>-0.163773325238762</v>
      </c>
      <c r="AL301" s="3" t="b">
        <f aca="false">TRUE()</f>
        <v>1</v>
      </c>
      <c r="AM301" s="3" t="n">
        <v>0.26150423476572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3</v>
      </c>
      <c r="E302" s="2" t="n">
        <v>2</v>
      </c>
      <c r="F302" s="2" t="n">
        <v>30.3432488842396</v>
      </c>
      <c r="G302" s="2" t="n">
        <v>0.618336886993604</v>
      </c>
      <c r="H302" s="2" t="n">
        <v>0.991804399323465</v>
      </c>
      <c r="I302" s="2" t="n">
        <v>0.0645016102669573</v>
      </c>
      <c r="J302" s="2" t="n">
        <v>0.223054792878799</v>
      </c>
      <c r="K302" s="2" t="n">
        <v>7.72495238491612</v>
      </c>
      <c r="L302" s="2" t="n">
        <v>0.712</v>
      </c>
      <c r="M302" s="2" t="n">
        <v>0.087</v>
      </c>
      <c r="N302" s="2" t="n">
        <v>16.255</v>
      </c>
      <c r="O302" s="2" t="s">
        <v>41</v>
      </c>
      <c r="P302" s="2" t="n">
        <v>166.8</v>
      </c>
      <c r="Q302" s="2" t="n">
        <v>71.3</v>
      </c>
      <c r="R302" s="2" t="n">
        <v>8.38</v>
      </c>
      <c r="S302" s="2" t="n">
        <v>0.104191889474758</v>
      </c>
      <c r="T302" s="2" t="n">
        <v>0.614342842930757</v>
      </c>
      <c r="U302" s="2" t="n">
        <v>0.415502371444916</v>
      </c>
      <c r="V302" s="2" t="n">
        <v>0.221338071502082</v>
      </c>
      <c r="W302" s="2" t="n">
        <v>0.104718269665803</v>
      </c>
      <c r="X302" s="2" t="n">
        <v>0.0403153598275494</v>
      </c>
      <c r="Y302" s="2" t="n">
        <v>0.18859015699653</v>
      </c>
      <c r="Z302" s="2" t="n">
        <v>0.20979144244392</v>
      </c>
      <c r="AA302" s="2" t="n">
        <v>0.119922303515348</v>
      </c>
      <c r="AB302" s="2" t="n">
        <v>0.0931323415922675</v>
      </c>
      <c r="AC302" s="2" t="n">
        <v>0.124583620810651</v>
      </c>
      <c r="AD302" s="2" t="n">
        <v>0.121763137637659</v>
      </c>
      <c r="AE302" s="2" t="n">
        <v>0.0851630733887976</v>
      </c>
      <c r="AF302" s="2" t="n">
        <v>0.0167385637872777</v>
      </c>
      <c r="AG302" s="2" t="n">
        <v>0.863494741477626</v>
      </c>
      <c r="AH302" s="3" t="b">
        <f aca="false">TRUE()</f>
        <v>1</v>
      </c>
      <c r="AI302" s="3" t="n">
        <v>0.279178276223035</v>
      </c>
      <c r="AJ302" s="3" t="b">
        <f aca="false">TRUE()</f>
        <v>1</v>
      </c>
      <c r="AK302" s="3" t="n">
        <v>-0.410781482918127</v>
      </c>
      <c r="AL302" s="3" t="b">
        <f aca="false">TRUE()</f>
        <v>1</v>
      </c>
      <c r="AM302" s="3" t="n">
        <v>0.561736739814206</v>
      </c>
      <c r="AN302" s="3" t="b">
        <f aca="false">TRUE()</f>
        <v>1</v>
      </c>
      <c r="AO302" s="3" t="n">
        <v>0</v>
      </c>
      <c r="AP30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