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30.3432488842396</v>
      </c>
      <c r="G2" s="2" t="n">
        <v>0.584147041929925</v>
      </c>
      <c r="H2" s="2" t="n">
        <v>0.987467903423244</v>
      </c>
      <c r="I2" s="2" t="n">
        <v>0.0688109584969529</v>
      </c>
      <c r="J2" s="2" t="n">
        <v>0.216797931430084</v>
      </c>
      <c r="K2" s="2" t="n">
        <v>7.26209355485293</v>
      </c>
      <c r="L2" s="2" t="n">
        <v>0.642</v>
      </c>
      <c r="M2" s="2" t="n">
        <v>0.105</v>
      </c>
      <c r="N2" s="2" t="n">
        <v>15.183</v>
      </c>
      <c r="O2" s="2" t="s">
        <v>41</v>
      </c>
      <c r="P2" s="2" t="n">
        <v>114.2</v>
      </c>
      <c r="Q2" s="2" t="n">
        <v>38.5</v>
      </c>
      <c r="R2" s="2" t="n">
        <v>5.711</v>
      </c>
      <c r="S2" s="2" t="n">
        <v>0.419606668744662</v>
      </c>
      <c r="T2" s="2" t="n">
        <v>-0.439554523614249</v>
      </c>
      <c r="U2" s="2" t="n">
        <v>-0.236664663913729</v>
      </c>
      <c r="V2" s="2" t="n">
        <v>0.0589942222869774</v>
      </c>
      <c r="W2" s="2" t="n">
        <v>0.0207564024048329</v>
      </c>
      <c r="X2" s="2" t="n">
        <v>0.077991263196667</v>
      </c>
      <c r="Y2" s="2" t="n">
        <v>0.109315476202068</v>
      </c>
      <c r="Z2" s="2" t="n">
        <v>0.14294836002007</v>
      </c>
      <c r="AA2" s="2" t="n">
        <v>0.144803862600738</v>
      </c>
      <c r="AB2" s="2" t="n">
        <v>0.143558199293854</v>
      </c>
      <c r="AC2" s="2" t="n">
        <v>0.134386871251194</v>
      </c>
      <c r="AD2" s="2" t="n">
        <v>0.159844221015685</v>
      </c>
      <c r="AE2" s="2" t="n">
        <v>0.0801440757247312</v>
      </c>
      <c r="AF2" s="2" t="n">
        <v>0.00700767069499292</v>
      </c>
      <c r="AG2" s="2" t="n">
        <v>0.724333071582749</v>
      </c>
      <c r="AH2" s="3" t="b">
        <f aca="false">TRUE()</f>
        <v>1</v>
      </c>
      <c r="AI2" s="3" t="n">
        <v>-0.649659531370527</v>
      </c>
      <c r="AJ2" s="3" t="b">
        <f aca="false">TRUE()</f>
        <v>1</v>
      </c>
      <c r="AK2" s="3" t="n">
        <v>0.0876322868816529</v>
      </c>
      <c r="AL2" s="3" t="b">
        <f aca="false">TRUE()</f>
        <v>1</v>
      </c>
      <c r="AM2" s="3" t="n">
        <v>-0.6075500866806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0</v>
      </c>
      <c r="F3" s="2" t="n">
        <v>24.2277453179541</v>
      </c>
      <c r="G3" s="2" t="n">
        <v>0.547144152311877</v>
      </c>
      <c r="H3" s="2" t="n">
        <v>0.972288261586003</v>
      </c>
      <c r="I3" s="2" t="n">
        <v>0.0869624338216015</v>
      </c>
      <c r="J3" s="2" t="n">
        <v>0.241341059409995</v>
      </c>
      <c r="K3" s="2" t="n">
        <v>7.37215375001192</v>
      </c>
      <c r="L3" s="2" t="n">
        <v>0.742</v>
      </c>
      <c r="M3" s="2" t="n">
        <v>0.083</v>
      </c>
      <c r="N3" s="2" t="n">
        <v>15.485</v>
      </c>
      <c r="O3" s="2" t="s">
        <v>41</v>
      </c>
      <c r="P3" s="2" t="n">
        <v>90.3</v>
      </c>
      <c r="Q3" s="2" t="n">
        <v>31.7</v>
      </c>
      <c r="R3" s="2" t="n">
        <v>4.514</v>
      </c>
      <c r="S3" s="2" t="n">
        <v>0.429868123963539</v>
      </c>
      <c r="T3" s="2" t="n">
        <v>-0.279240377845996</v>
      </c>
      <c r="U3" s="2" t="n">
        <v>-0.570020802121577</v>
      </c>
      <c r="V3" s="2" t="n">
        <v>0.0276730978355547</v>
      </c>
      <c r="W3" s="2" t="n">
        <v>0.0104642181714645</v>
      </c>
      <c r="X3" s="2" t="n">
        <v>0.0317115770756957</v>
      </c>
      <c r="Y3" s="2" t="n">
        <v>0.118362351093999</v>
      </c>
      <c r="Z3" s="2" t="n">
        <v>0.150924498125982</v>
      </c>
      <c r="AA3" s="2" t="n">
        <v>0.157453498960899</v>
      </c>
      <c r="AB3" s="2" t="n">
        <v>0.134603619334512</v>
      </c>
      <c r="AC3" s="2" t="n">
        <v>0.143142991803037</v>
      </c>
      <c r="AD3" s="2" t="n">
        <v>0.15299440941027</v>
      </c>
      <c r="AE3" s="2" t="n">
        <v>0.103805120478417</v>
      </c>
      <c r="AF3" s="2" t="n">
        <v>0.00700193371718805</v>
      </c>
      <c r="AG3" s="2" t="n">
        <v>0.780735898124696</v>
      </c>
      <c r="AH3" s="3" t="b">
        <f aca="false">TRUE()</f>
        <v>1</v>
      </c>
      <c r="AI3" s="3" t="n">
        <v>0.666950849695978</v>
      </c>
      <c r="AJ3" s="3" t="b">
        <f aca="false">TRUE()</f>
        <v>1</v>
      </c>
      <c r="AK3" s="3" t="n">
        <v>-0.538556741743735</v>
      </c>
      <c r="AL3" s="3" t="b">
        <f aca="false">TRUE()</f>
        <v>1</v>
      </c>
      <c r="AM3" s="3" t="n">
        <v>-1.3421380389951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0</v>
      </c>
      <c r="F4" s="2" t="n">
        <v>27.8972710309476</v>
      </c>
      <c r="G4" s="2" t="n">
        <v>0.547183613752743</v>
      </c>
      <c r="H4" s="2" t="n">
        <v>0.990667177204152</v>
      </c>
      <c r="I4" s="2" t="n">
        <v>0.0639870451130007</v>
      </c>
      <c r="J4" s="2" t="n">
        <v>0.185280501703052</v>
      </c>
      <c r="K4" s="2" t="n">
        <v>9.44603050399783</v>
      </c>
      <c r="L4" s="2" t="n">
        <v>0.736</v>
      </c>
      <c r="M4" s="2" t="n">
        <v>0.078</v>
      </c>
      <c r="N4" s="2" t="n">
        <v>19.636</v>
      </c>
      <c r="O4" s="2" t="s">
        <v>41</v>
      </c>
      <c r="P4" s="2" t="n">
        <v>102.3</v>
      </c>
      <c r="Q4" s="2" t="n">
        <v>38.3</v>
      </c>
      <c r="R4" s="2" t="n">
        <v>5.117</v>
      </c>
      <c r="S4" s="2" t="n">
        <v>0.0577664168638247</v>
      </c>
      <c r="T4" s="2" t="n">
        <v>-0.117209463689273</v>
      </c>
      <c r="U4" s="2" t="n">
        <v>-0.704596257909452</v>
      </c>
      <c r="V4" s="2" t="n">
        <v>0.0793996365689657</v>
      </c>
      <c r="W4" s="2" t="n">
        <v>0.0316235915894494</v>
      </c>
      <c r="X4" s="2" t="n">
        <v>0.065144096921634</v>
      </c>
      <c r="Y4" s="2" t="n">
        <v>0.132727872158106</v>
      </c>
      <c r="Z4" s="2" t="n">
        <v>0.173247723291753</v>
      </c>
      <c r="AA4" s="2" t="n">
        <v>0.149328023366233</v>
      </c>
      <c r="AB4" s="2" t="n">
        <v>0.093522867882764</v>
      </c>
      <c r="AC4" s="2" t="n">
        <v>0.151325506384201</v>
      </c>
      <c r="AD4" s="2" t="n">
        <v>0.14471275144589</v>
      </c>
      <c r="AE4" s="2" t="n">
        <v>0.0833752328665889</v>
      </c>
      <c r="AF4" s="2" t="n">
        <v>0.00661592568283048</v>
      </c>
      <c r="AG4" s="2" t="n">
        <v>1.84354076282137</v>
      </c>
      <c r="AH4" s="3" t="b">
        <f aca="false">TRUE()</f>
        <v>1</v>
      </c>
      <c r="AI4" s="3" t="n">
        <v>0.587954226831988</v>
      </c>
      <c r="AJ4" s="3" t="b">
        <f aca="false">TRUE()</f>
        <v>1</v>
      </c>
      <c r="AK4" s="3" t="n">
        <v>-0.680872430067687</v>
      </c>
      <c r="AL4" s="3" t="b">
        <f aca="false">TRUE()</f>
        <v>1</v>
      </c>
      <c r="AM4" s="3" t="n">
        <v>-0.97330726795859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1</v>
      </c>
      <c r="F5" s="2" t="n">
        <v>26.565051177078</v>
      </c>
      <c r="G5" s="2" t="n">
        <v>0.600277585010409</v>
      </c>
      <c r="H5" s="2" t="n">
        <v>0.991834291184766</v>
      </c>
      <c r="I5" s="2" t="n">
        <v>0.0711100339744264</v>
      </c>
      <c r="J5" s="2" t="n">
        <v>0.212961790515729</v>
      </c>
      <c r="K5" s="2" t="n">
        <v>6.59941637461847</v>
      </c>
      <c r="L5" s="2" t="n">
        <v>0.592</v>
      </c>
      <c r="M5" s="2" t="n">
        <v>0.102</v>
      </c>
      <c r="N5" s="2" t="n">
        <v>14.014</v>
      </c>
      <c r="O5" s="2" t="s">
        <v>41</v>
      </c>
      <c r="P5" s="2" t="n">
        <v>105.1</v>
      </c>
      <c r="Q5" s="2" t="n">
        <v>35.1</v>
      </c>
      <c r="R5" s="2" t="n">
        <v>5.255</v>
      </c>
      <c r="S5" s="2" t="n">
        <v>0.0736627397281431</v>
      </c>
      <c r="T5" s="2" t="n">
        <v>-0.322659154326244</v>
      </c>
      <c r="U5" s="2" t="n">
        <v>-0.250220022226647</v>
      </c>
      <c r="V5" s="2" t="n">
        <v>0.125267597404258</v>
      </c>
      <c r="W5" s="2" t="n">
        <v>0.064934187639996</v>
      </c>
      <c r="X5" s="2" t="n">
        <v>0.034254610721003</v>
      </c>
      <c r="Y5" s="2" t="n">
        <v>0.106501130383623</v>
      </c>
      <c r="Z5" s="2" t="n">
        <v>0.149241540520918</v>
      </c>
      <c r="AA5" s="2" t="n">
        <v>0.175101761619797</v>
      </c>
      <c r="AB5" s="2" t="n">
        <v>0.157014439596562</v>
      </c>
      <c r="AC5" s="2" t="n">
        <v>0.141587796622474</v>
      </c>
      <c r="AD5" s="2" t="n">
        <v>0.103634817644936</v>
      </c>
      <c r="AE5" s="2" t="n">
        <v>0.0996560026034211</v>
      </c>
      <c r="AF5" s="2" t="n">
        <v>0.0330079002872667</v>
      </c>
      <c r="AG5" s="2" t="n">
        <v>0.384729221198185</v>
      </c>
      <c r="AH5" s="3" t="b">
        <f aca="false">TRUE()</f>
        <v>1</v>
      </c>
      <c r="AI5" s="3" t="n">
        <v>-1.30796472190378</v>
      </c>
      <c r="AJ5" s="3" t="b">
        <f aca="false">TRUE()</f>
        <v>1</v>
      </c>
      <c r="AK5" s="3" t="n">
        <v>0.00224287388728176</v>
      </c>
      <c r="AL5" s="3" t="b">
        <f aca="false">TRUE()</f>
        <v>1</v>
      </c>
      <c r="AM5" s="3" t="n">
        <v>-0.88724675471673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2</v>
      </c>
      <c r="F6" s="2" t="n">
        <v>17.1027289690524</v>
      </c>
      <c r="G6" s="2" t="n">
        <v>0.751503006012024</v>
      </c>
      <c r="H6" s="2" t="n">
        <v>0.988568841612623</v>
      </c>
      <c r="I6" s="2" t="n">
        <v>0.10961084234979</v>
      </c>
      <c r="J6" s="2" t="n">
        <v>0.299487523043518</v>
      </c>
      <c r="K6" s="2" t="n">
        <v>5.18180440154805</v>
      </c>
      <c r="L6" s="2" t="n">
        <v>0.66</v>
      </c>
      <c r="M6" s="2" t="n">
        <v>0.085</v>
      </c>
      <c r="N6" s="2" t="n">
        <v>11.097</v>
      </c>
      <c r="O6" s="2" t="s">
        <v>41</v>
      </c>
      <c r="P6" s="2" t="n">
        <v>91.3</v>
      </c>
      <c r="Q6" s="2" t="n">
        <v>43.6</v>
      </c>
      <c r="R6" s="2" t="n">
        <v>4.564</v>
      </c>
      <c r="S6" s="2" t="n">
        <v>0.375641814594748</v>
      </c>
      <c r="T6" s="2" t="n">
        <v>-0.109522313135526</v>
      </c>
      <c r="U6" s="2" t="n">
        <v>-1.0227915629303</v>
      </c>
      <c r="V6" s="2" t="n">
        <v>0.0969858145796128</v>
      </c>
      <c r="W6" s="2" t="n">
        <v>0.0119703567523788</v>
      </c>
      <c r="X6" s="2" t="n">
        <v>0.0839907256389878</v>
      </c>
      <c r="Y6" s="2" t="n">
        <v>0.120283870472853</v>
      </c>
      <c r="Z6" s="2" t="n">
        <v>0.144216445758166</v>
      </c>
      <c r="AA6" s="2" t="n">
        <v>0.133712161894687</v>
      </c>
      <c r="AB6" s="2" t="n">
        <v>0.149233626134346</v>
      </c>
      <c r="AC6" s="2" t="n">
        <v>0.135652022297509</v>
      </c>
      <c r="AD6" s="2" t="n">
        <v>0.118208832415089</v>
      </c>
      <c r="AE6" s="2" t="n">
        <v>0.0972984892984254</v>
      </c>
      <c r="AF6" s="2" t="n">
        <v>0.0174038260899369</v>
      </c>
      <c r="AG6" s="2" t="n">
        <v>-0.341757971609099</v>
      </c>
      <c r="AH6" s="3" t="b">
        <f aca="false">TRUE()</f>
        <v>1</v>
      </c>
      <c r="AI6" s="3" t="n">
        <v>-0.412669662778556</v>
      </c>
      <c r="AJ6" s="3" t="b">
        <f aca="false">TRUE()</f>
        <v>1</v>
      </c>
      <c r="AK6" s="3" t="n">
        <v>-0.481630466414154</v>
      </c>
      <c r="AL6" s="3" t="b">
        <f aca="false">TRUE()</f>
        <v>1</v>
      </c>
      <c r="AM6" s="3" t="n">
        <v>-1.3114021414087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0</v>
      </c>
      <c r="F7" s="2" t="n">
        <v>27.8972710309476</v>
      </c>
      <c r="G7" s="2" t="n">
        <v>0.670912951167728</v>
      </c>
      <c r="H7" s="2" t="n">
        <v>0.996237299403511</v>
      </c>
      <c r="I7" s="2" t="n">
        <v>0.0502406280295082</v>
      </c>
      <c r="J7" s="2" t="n">
        <v>0.177231350018052</v>
      </c>
      <c r="K7" s="2" t="n">
        <v>10.9961072036099</v>
      </c>
      <c r="L7" s="2" t="n">
        <v>0.79</v>
      </c>
      <c r="M7" s="2" t="n">
        <v>0.083</v>
      </c>
      <c r="N7" s="2" t="n">
        <v>22.821</v>
      </c>
      <c r="O7" s="2" t="s">
        <v>41</v>
      </c>
      <c r="P7" s="2" t="n">
        <v>115.7</v>
      </c>
      <c r="Q7" s="2" t="n">
        <v>36.9</v>
      </c>
      <c r="R7" s="2" t="n">
        <v>5.783</v>
      </c>
      <c r="S7" s="2" t="n">
        <v>0.308663047418028</v>
      </c>
      <c r="T7" s="2" t="n">
        <v>-0.144094064054203</v>
      </c>
      <c r="U7" s="2" t="n">
        <v>-0.659865615895081</v>
      </c>
      <c r="V7" s="2" t="n">
        <v>0.0695244637018593</v>
      </c>
      <c r="W7" s="2" t="n">
        <v>0.030499118929582</v>
      </c>
      <c r="X7" s="2" t="n">
        <v>0.0210010059001429</v>
      </c>
      <c r="Y7" s="2" t="n">
        <v>0.117415799680456</v>
      </c>
      <c r="Z7" s="2" t="n">
        <v>0.147581230000455</v>
      </c>
      <c r="AA7" s="2" t="n">
        <v>0.155605764279303</v>
      </c>
      <c r="AB7" s="2" t="n">
        <v>0.14820251565708</v>
      </c>
      <c r="AC7" s="2" t="n">
        <v>0.141971956059118</v>
      </c>
      <c r="AD7" s="2" t="n">
        <v>0.140170024344776</v>
      </c>
      <c r="AE7" s="2" t="n">
        <v>0.0955668860209073</v>
      </c>
      <c r="AF7" s="2" t="n">
        <v>0.0324848180577613</v>
      </c>
      <c r="AG7" s="2" t="n">
        <v>2.6379124890266</v>
      </c>
      <c r="AH7" s="3" t="b">
        <f aca="false">TRUE()</f>
        <v>1</v>
      </c>
      <c r="AI7" s="3" t="n">
        <v>1.2989238326079</v>
      </c>
      <c r="AJ7" s="3" t="b">
        <f aca="false">TRUE()</f>
        <v>1</v>
      </c>
      <c r="AK7" s="3" t="n">
        <v>-0.538556741743735</v>
      </c>
      <c r="AL7" s="3" t="b">
        <f aca="false">TRUE()</f>
        <v>1</v>
      </c>
      <c r="AM7" s="3" t="n">
        <v>-0.56144624030112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1</v>
      </c>
      <c r="E8" s="2" t="n">
        <v>0</v>
      </c>
      <c r="F8" s="2" t="n">
        <v>18.434948822922</v>
      </c>
      <c r="G8" s="2" t="n">
        <v>0.81437908496732</v>
      </c>
      <c r="H8" s="2" t="n">
        <v>0.991240899427969</v>
      </c>
      <c r="I8" s="2" t="n">
        <v>0.100142436102766</v>
      </c>
      <c r="J8" s="2" t="n">
        <v>0.302801875458713</v>
      </c>
      <c r="K8" s="2" t="n">
        <v>6.67655577226477</v>
      </c>
      <c r="L8" s="2" t="n">
        <v>0.838</v>
      </c>
      <c r="M8" s="2" t="n">
        <v>0.129</v>
      </c>
      <c r="N8" s="2" t="n">
        <v>14.244</v>
      </c>
      <c r="O8" s="2" t="s">
        <v>41</v>
      </c>
      <c r="P8" s="2" t="n">
        <v>130.5</v>
      </c>
      <c r="Q8" s="2" t="n">
        <v>45.8</v>
      </c>
      <c r="R8" s="2" t="n">
        <v>6.525</v>
      </c>
      <c r="S8" s="2" t="n">
        <v>0.361152640496402</v>
      </c>
      <c r="T8" s="2" t="n">
        <v>-0.208312786207486</v>
      </c>
      <c r="U8" s="2" t="n">
        <v>-0.610605151874734</v>
      </c>
      <c r="V8" s="2" t="n">
        <v>0.158709038264059</v>
      </c>
      <c r="W8" s="2" t="n">
        <v>0.0599960011343514</v>
      </c>
      <c r="X8" s="2" t="n">
        <v>0.0274083424607171</v>
      </c>
      <c r="Y8" s="2" t="n">
        <v>0.11972690656399</v>
      </c>
      <c r="Z8" s="2" t="n">
        <v>0.177473229893223</v>
      </c>
      <c r="AA8" s="2" t="n">
        <v>0.155083361536069</v>
      </c>
      <c r="AB8" s="2" t="n">
        <v>0.147778520657715</v>
      </c>
      <c r="AC8" s="2" t="n">
        <v>0.136846922613068</v>
      </c>
      <c r="AD8" s="2" t="n">
        <v>0.120751492671468</v>
      </c>
      <c r="AE8" s="2" t="n">
        <v>0.0941149426004914</v>
      </c>
      <c r="AF8" s="2" t="n">
        <v>0.0208162810032584</v>
      </c>
      <c r="AG8" s="2" t="n">
        <v>0.424261043386118</v>
      </c>
      <c r="AH8" s="3" t="b">
        <f aca="false">TRUE()</f>
        <v>1</v>
      </c>
      <c r="AI8" s="3" t="n">
        <v>1.93089681551982</v>
      </c>
      <c r="AJ8" s="3" t="b">
        <f aca="false">TRUE()</f>
        <v>1</v>
      </c>
      <c r="AK8" s="3" t="n">
        <v>0.770747590836622</v>
      </c>
      <c r="AL8" s="3" t="b">
        <f aca="false">TRUE()</f>
        <v>1</v>
      </c>
      <c r="AM8" s="3" t="n">
        <v>-0.1065549560227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3</v>
      </c>
      <c r="E9" s="2" t="n">
        <v>1</v>
      </c>
      <c r="F9" s="2" t="n">
        <v>23.6293777306568</v>
      </c>
      <c r="G9" s="2" t="n">
        <v>0.788933257273246</v>
      </c>
      <c r="H9" s="2" t="n">
        <v>0.997074732166809</v>
      </c>
      <c r="I9" s="2" t="n">
        <v>0.0863096897543736</v>
      </c>
      <c r="J9" s="2" t="n">
        <v>0.191075181000864</v>
      </c>
      <c r="K9" s="2" t="n">
        <v>9.0904240700525</v>
      </c>
      <c r="L9" s="2" t="n">
        <v>0.661</v>
      </c>
      <c r="M9" s="2" t="n">
        <v>0.084</v>
      </c>
      <c r="N9" s="2" t="n">
        <v>18.948</v>
      </c>
      <c r="O9" s="2" t="s">
        <v>41</v>
      </c>
      <c r="P9" s="2" t="n">
        <v>152.1</v>
      </c>
      <c r="Q9" s="2" t="n">
        <v>48.8</v>
      </c>
      <c r="R9" s="2" t="n">
        <v>7.606</v>
      </c>
      <c r="S9" s="2" t="n">
        <v>0.473543099146529</v>
      </c>
      <c r="T9" s="2" t="n">
        <v>-0.375437917983923</v>
      </c>
      <c r="U9" s="2" t="n">
        <v>-0.507563335065866</v>
      </c>
      <c r="V9" s="2" t="n">
        <v>0.0455419098346692</v>
      </c>
      <c r="W9" s="2" t="n">
        <v>0.0136086108436556</v>
      </c>
      <c r="X9" s="2" t="n">
        <v>0.0261840901093164</v>
      </c>
      <c r="Y9" s="2" t="n">
        <v>0.112018554886541</v>
      </c>
      <c r="Z9" s="2" t="n">
        <v>0.148243344722248</v>
      </c>
      <c r="AA9" s="2" t="n">
        <v>0.152643992813379</v>
      </c>
      <c r="AB9" s="2" t="n">
        <v>0.151694405244105</v>
      </c>
      <c r="AC9" s="2" t="n">
        <v>0.151424327707691</v>
      </c>
      <c r="AD9" s="2" t="n">
        <v>0.128447665500774</v>
      </c>
      <c r="AE9" s="2" t="n">
        <v>0.101938514116075</v>
      </c>
      <c r="AF9" s="2" t="n">
        <v>0.0274051048998708</v>
      </c>
      <c r="AG9" s="2" t="n">
        <v>1.66130223433208</v>
      </c>
      <c r="AH9" s="3" t="b">
        <f aca="false">TRUE()</f>
        <v>1</v>
      </c>
      <c r="AI9" s="3" t="n">
        <v>-0.399503558967891</v>
      </c>
      <c r="AJ9" s="3" t="b">
        <f aca="false">TRUE()</f>
        <v>1</v>
      </c>
      <c r="AK9" s="3" t="n">
        <v>-0.510093604078944</v>
      </c>
      <c r="AL9" s="3" t="b">
        <f aca="false">TRUE()</f>
        <v>1</v>
      </c>
      <c r="AM9" s="3" t="n">
        <v>0.55734043184305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3</v>
      </c>
      <c r="E10" s="2" t="n">
        <v>2</v>
      </c>
      <c r="F10" s="2" t="n">
        <v>40.7321066997092</v>
      </c>
      <c r="G10" s="2" t="n">
        <v>0.784695201037614</v>
      </c>
      <c r="H10" s="2" t="n">
        <v>0.987434786413352</v>
      </c>
      <c r="I10" s="2" t="n">
        <v>0.14807957027389</v>
      </c>
      <c r="J10" s="2" t="n">
        <v>0.333901783364414</v>
      </c>
      <c r="K10" s="2" t="n">
        <v>4.38689111234183</v>
      </c>
      <c r="L10" s="2" t="n">
        <v>0.636</v>
      </c>
      <c r="M10" s="2" t="n">
        <v>0.078</v>
      </c>
      <c r="N10" s="2" t="n">
        <v>9.485</v>
      </c>
      <c r="O10" s="2" t="s">
        <v>41</v>
      </c>
      <c r="P10" s="2" t="n">
        <v>212.3</v>
      </c>
      <c r="Q10" s="2" t="n">
        <v>49</v>
      </c>
      <c r="R10" s="2" t="n">
        <v>10.614</v>
      </c>
      <c r="S10" s="2" t="n">
        <v>0.438355094847718</v>
      </c>
      <c r="T10" s="2" t="n">
        <v>-0.434422676734496</v>
      </c>
      <c r="U10" s="2" t="n">
        <v>-0.403963805212542</v>
      </c>
      <c r="V10" s="2" t="n">
        <v>0.072618064146508</v>
      </c>
      <c r="W10" s="2" t="n">
        <v>0.00934034837137121</v>
      </c>
      <c r="X10" s="2" t="n">
        <v>0.0920555660765622</v>
      </c>
      <c r="Y10" s="2" t="n">
        <v>0.122816945756577</v>
      </c>
      <c r="Z10" s="2" t="n">
        <v>0.147105827809993</v>
      </c>
      <c r="AA10" s="2" t="n">
        <v>0.122703104985817</v>
      </c>
      <c r="AB10" s="2" t="n">
        <v>0.140263528762891</v>
      </c>
      <c r="AC10" s="2" t="n">
        <v>0.127161495862357</v>
      </c>
      <c r="AD10" s="2" t="n">
        <v>0.116312518897657</v>
      </c>
      <c r="AE10" s="2" t="n">
        <v>0.0999839379236369</v>
      </c>
      <c r="AF10" s="2" t="n">
        <v>0.0315970739245081</v>
      </c>
      <c r="AG10" s="2" t="n">
        <v>-0.749129195167422</v>
      </c>
      <c r="AH10" s="3" t="b">
        <f aca="false">TRUE()</f>
        <v>1</v>
      </c>
      <c r="AI10" s="3" t="n">
        <v>-0.728656154234517</v>
      </c>
      <c r="AJ10" s="3" t="b">
        <f aca="false">TRUE()</f>
        <v>1</v>
      </c>
      <c r="AK10" s="3" t="n">
        <v>-0.680872430067687</v>
      </c>
      <c r="AL10" s="3" t="b">
        <f aca="false">TRUE()</f>
        <v>1</v>
      </c>
      <c r="AM10" s="3" t="n">
        <v>2.40764146654304</v>
      </c>
      <c r="AN10" s="3" t="b">
        <f aca="false">FALSE()</f>
        <v>0</v>
      </c>
      <c r="AO10" s="3" t="n">
        <v>0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5</v>
      </c>
      <c r="E11" s="2" t="n">
        <v>0</v>
      </c>
      <c r="F11" s="2" t="n">
        <v>18.9246444160512</v>
      </c>
      <c r="G11" s="2" t="n">
        <v>0.831468071099408</v>
      </c>
      <c r="H11" s="2" t="n">
        <v>0.993812385528387</v>
      </c>
      <c r="I11" s="2" t="n">
        <v>0.0804050772500255</v>
      </c>
      <c r="J11" s="2" t="n">
        <v>0.263557162879207</v>
      </c>
      <c r="K11" s="2" t="n">
        <v>7.33836284970643</v>
      </c>
      <c r="L11" s="2" t="n">
        <v>0.773</v>
      </c>
      <c r="M11" s="2" t="n">
        <v>0.108</v>
      </c>
      <c r="N11" s="2" t="n">
        <v>15.446</v>
      </c>
      <c r="O11" s="2" t="s">
        <v>41</v>
      </c>
      <c r="P11" s="2" t="n">
        <v>146.5</v>
      </c>
      <c r="Q11" s="2" t="n">
        <v>49.6</v>
      </c>
      <c r="R11" s="2" t="n">
        <v>7.327</v>
      </c>
      <c r="S11" s="2" t="n">
        <v>0.280294956251508</v>
      </c>
      <c r="T11" s="2" t="n">
        <v>-0.165167084570091</v>
      </c>
      <c r="U11" s="2" t="n">
        <v>-0.547777409890649</v>
      </c>
      <c r="V11" s="2" t="n">
        <v>0.135506447911795</v>
      </c>
      <c r="W11" s="2" t="n">
        <v>0.0408675296245118</v>
      </c>
      <c r="X11" s="2" t="n">
        <v>0.038425844111593</v>
      </c>
      <c r="Y11" s="2" t="n">
        <v>0.117966808905157</v>
      </c>
      <c r="Z11" s="2" t="n">
        <v>0.161193188350028</v>
      </c>
      <c r="AA11" s="2" t="n">
        <v>0.159472476810175</v>
      </c>
      <c r="AB11" s="2" t="n">
        <v>0.158204396274925</v>
      </c>
      <c r="AC11" s="2" t="n">
        <v>0.141918005490089</v>
      </c>
      <c r="AD11" s="2" t="n">
        <v>0.121616775324315</v>
      </c>
      <c r="AE11" s="2" t="n">
        <v>0.0922423662193787</v>
      </c>
      <c r="AF11" s="2" t="n">
        <v>0.00896013851433985</v>
      </c>
      <c r="AG11" s="2" t="n">
        <v>0.763418989992074</v>
      </c>
      <c r="AH11" s="3" t="b">
        <f aca="false">TRUE()</f>
        <v>1</v>
      </c>
      <c r="AI11" s="3" t="n">
        <v>1.07510006782659</v>
      </c>
      <c r="AJ11" s="3" t="b">
        <f aca="false">TRUE()</f>
        <v>1</v>
      </c>
      <c r="AK11" s="3" t="n">
        <v>0.173021699876024</v>
      </c>
      <c r="AL11" s="3" t="b">
        <f aca="false">TRUE()</f>
        <v>1</v>
      </c>
      <c r="AM11" s="3" t="n">
        <v>0.38521940535933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6</v>
      </c>
      <c r="E12" s="2" t="n">
        <v>1</v>
      </c>
      <c r="F12" s="2" t="n">
        <v>54.4623222080256</v>
      </c>
      <c r="G12" s="2" t="n">
        <v>0.819542947202522</v>
      </c>
      <c r="H12" s="2" t="n">
        <v>0.990788969843531</v>
      </c>
      <c r="I12" s="2" t="n">
        <v>0.0938328462673306</v>
      </c>
      <c r="J12" s="2" t="n">
        <v>0.276782025145198</v>
      </c>
      <c r="K12" s="2" t="n">
        <v>6.24551033405688</v>
      </c>
      <c r="L12" s="2" t="n">
        <v>0.744</v>
      </c>
      <c r="M12" s="2" t="n">
        <v>0.129</v>
      </c>
      <c r="N12" s="2" t="n">
        <v>13.504</v>
      </c>
      <c r="O12" s="2" t="s">
        <v>41</v>
      </c>
      <c r="P12" s="2" t="n">
        <v>108.5</v>
      </c>
      <c r="Q12" s="2" t="n">
        <v>53.6</v>
      </c>
      <c r="R12" s="2" t="n">
        <v>5.425</v>
      </c>
      <c r="S12" s="2" t="n">
        <v>0.187873622628995</v>
      </c>
      <c r="T12" s="2" t="n">
        <v>-0.0111678742412916</v>
      </c>
      <c r="U12" s="2" t="n">
        <v>-0.878092680496598</v>
      </c>
      <c r="V12" s="2" t="n">
        <v>0.330917699469134</v>
      </c>
      <c r="W12" s="2" t="n">
        <v>0.0950044668481502</v>
      </c>
      <c r="X12" s="2" t="n">
        <v>0.174462289131292</v>
      </c>
      <c r="Y12" s="2" t="n">
        <v>0.164511282160264</v>
      </c>
      <c r="Z12" s="2" t="n">
        <v>0.161521491962721</v>
      </c>
      <c r="AA12" s="2" t="n">
        <v>0.133907150841581</v>
      </c>
      <c r="AB12" s="2" t="n">
        <v>0.142784534337343</v>
      </c>
      <c r="AC12" s="2" t="n">
        <v>0.103819058038796</v>
      </c>
      <c r="AD12" s="2" t="n">
        <v>0.0408493755518586</v>
      </c>
      <c r="AE12" s="2" t="n">
        <v>0.05159050461867</v>
      </c>
      <c r="AF12" s="2" t="n">
        <v>0.0265543133574738</v>
      </c>
      <c r="AG12" s="2" t="n">
        <v>0.203362097606348</v>
      </c>
      <c r="AH12" s="3" t="b">
        <f aca="false">TRUE()</f>
        <v>1</v>
      </c>
      <c r="AI12" s="3" t="n">
        <v>0.693283057317308</v>
      </c>
      <c r="AJ12" s="3" t="b">
        <f aca="false">TRUE()</f>
        <v>1</v>
      </c>
      <c r="AK12" s="3" t="n">
        <v>0.770747590836622</v>
      </c>
      <c r="AL12" s="3" t="b">
        <f aca="false">TRUE()</f>
        <v>1</v>
      </c>
      <c r="AM12" s="3" t="n">
        <v>-0.78274470292304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7</v>
      </c>
      <c r="E13" s="2" t="n">
        <v>1</v>
      </c>
      <c r="F13" s="2" t="n">
        <v>26.565051177078</v>
      </c>
      <c r="G13" s="2" t="n">
        <v>0.884196185286104</v>
      </c>
      <c r="H13" s="2" t="n">
        <v>0.965953995058274</v>
      </c>
      <c r="I13" s="2" t="n">
        <v>0.245785979932517</v>
      </c>
      <c r="J13" s="2" t="n">
        <v>0.482397372270078</v>
      </c>
      <c r="K13" s="2" t="n">
        <v>3.67018511290772</v>
      </c>
      <c r="L13" s="2" t="n">
        <v>0.775</v>
      </c>
      <c r="M13" s="2" t="n">
        <v>0.218</v>
      </c>
      <c r="N13" s="2" t="n">
        <v>8.093</v>
      </c>
      <c r="O13" s="2" t="s">
        <v>41</v>
      </c>
      <c r="P13" s="2" t="n">
        <v>117.7</v>
      </c>
      <c r="Q13" s="2" t="n">
        <v>41.1</v>
      </c>
      <c r="R13" s="2" t="n">
        <v>5.883</v>
      </c>
      <c r="S13" s="2" t="n">
        <v>0.291905157436252</v>
      </c>
      <c r="T13" s="2" t="n">
        <v>-0.176114825065176</v>
      </c>
      <c r="U13" s="2" t="n">
        <v>-0.77916318210487</v>
      </c>
      <c r="V13" s="2" t="n">
        <v>0.0300086187735458</v>
      </c>
      <c r="W13" s="2" t="n">
        <v>0.0465091299178309</v>
      </c>
      <c r="X13" s="2" t="n">
        <v>0.0749333098811813</v>
      </c>
      <c r="Y13" s="2" t="n">
        <v>0.117594653507095</v>
      </c>
      <c r="Z13" s="2" t="n">
        <v>0.135967001010504</v>
      </c>
      <c r="AA13" s="2" t="n">
        <v>0.130189540652921</v>
      </c>
      <c r="AB13" s="2" t="n">
        <v>0.138941352372738</v>
      </c>
      <c r="AC13" s="2" t="n">
        <v>0.154695085103821</v>
      </c>
      <c r="AD13" s="2" t="n">
        <v>0.137428362691477</v>
      </c>
      <c r="AE13" s="2" t="n">
        <v>0.0798907374332521</v>
      </c>
      <c r="AF13" s="2" t="n">
        <v>0.030359957347011</v>
      </c>
      <c r="AG13" s="2" t="n">
        <v>-1.11642133115953</v>
      </c>
      <c r="AH13" s="3" t="b">
        <f aca="false">TRUE()</f>
        <v>1</v>
      </c>
      <c r="AI13" s="3" t="n">
        <v>1.10143227544792</v>
      </c>
      <c r="AJ13" s="3" t="b">
        <f aca="false">TRUE()</f>
        <v>1</v>
      </c>
      <c r="AK13" s="3" t="n">
        <v>3.30396684300296</v>
      </c>
      <c r="AL13" s="3" t="b">
        <f aca="false">FALSE()</f>
        <v>0</v>
      </c>
      <c r="AM13" s="3" t="n">
        <v>-0.499974445128365</v>
      </c>
      <c r="AN13" s="3" t="b">
        <f aca="false">TRUE()</f>
        <v>1</v>
      </c>
      <c r="AO13" s="3" t="n">
        <v>1</v>
      </c>
      <c r="AP13" s="3" t="n">
        <v>1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7</v>
      </c>
      <c r="E14" s="2" t="n">
        <v>2</v>
      </c>
      <c r="F14" s="2" t="n">
        <v>29.1974860460645</v>
      </c>
      <c r="G14" s="2" t="n">
        <v>0.857265692175408</v>
      </c>
      <c r="H14" s="2" t="n">
        <v>0.979405826556899</v>
      </c>
      <c r="I14" s="2" t="n">
        <v>0.15495847486584</v>
      </c>
      <c r="J14" s="2" t="n">
        <v>0.410651220654392</v>
      </c>
      <c r="K14" s="2" t="n">
        <v>4.92432034873284</v>
      </c>
      <c r="L14" s="2" t="n">
        <v>0.945</v>
      </c>
      <c r="M14" s="2" t="n">
        <v>0.149</v>
      </c>
      <c r="N14" s="2" t="n">
        <v>10.858</v>
      </c>
      <c r="O14" s="2" t="s">
        <v>41</v>
      </c>
      <c r="P14" s="2" t="n">
        <v>141.9</v>
      </c>
      <c r="Q14" s="2" t="n">
        <v>48.4</v>
      </c>
      <c r="R14" s="2" t="n">
        <v>7.096</v>
      </c>
      <c r="S14" s="2" t="n">
        <v>0.506369888594214</v>
      </c>
      <c r="T14" s="2" t="n">
        <v>-0.126802564956556</v>
      </c>
      <c r="U14" s="2" t="n">
        <v>-0.75452834216589</v>
      </c>
      <c r="V14" s="2" t="n">
        <v>0.221657383927197</v>
      </c>
      <c r="W14" s="2" t="n">
        <v>0.0188858724770776</v>
      </c>
      <c r="X14" s="2" t="n">
        <v>0.117420789094142</v>
      </c>
      <c r="Y14" s="2" t="n">
        <v>0.151202410592785</v>
      </c>
      <c r="Z14" s="2" t="n">
        <v>0.155516995580638</v>
      </c>
      <c r="AA14" s="2" t="n">
        <v>0.127358714818992</v>
      </c>
      <c r="AB14" s="2" t="n">
        <v>0.146371286126309</v>
      </c>
      <c r="AC14" s="2" t="n">
        <v>0.132612937122791</v>
      </c>
      <c r="AD14" s="2" t="n">
        <v>0.104707521562067</v>
      </c>
      <c r="AE14" s="2" t="n">
        <v>0.0569173647204863</v>
      </c>
      <c r="AF14" s="2" t="n">
        <v>0.00789198038178991</v>
      </c>
      <c r="AG14" s="2" t="n">
        <v>-0.47371147530109</v>
      </c>
      <c r="AH14" s="3" t="b">
        <f aca="false">TRUE()</f>
        <v>1</v>
      </c>
      <c r="AI14" s="3" t="n">
        <v>3.33966992326098</v>
      </c>
      <c r="AJ14" s="3" t="b">
        <f aca="false">FALSE()</f>
        <v>0</v>
      </c>
      <c r="AK14" s="3" t="n">
        <v>1.34001034413243</v>
      </c>
      <c r="AL14" s="3" t="b">
        <f aca="false">TRUE()</f>
        <v>1</v>
      </c>
      <c r="AM14" s="3" t="n">
        <v>0.243834276461995</v>
      </c>
      <c r="AN14" s="3" t="b">
        <f aca="false">TRUE()</f>
        <v>1</v>
      </c>
      <c r="AO14" s="3" t="n">
        <v>1</v>
      </c>
      <c r="AP14" s="3" t="n">
        <v>1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8</v>
      </c>
      <c r="E15" s="2" t="n">
        <v>0</v>
      </c>
      <c r="F15" s="2" t="n">
        <v>24.2277453179541</v>
      </c>
      <c r="G15" s="2" t="n">
        <v>0.67572156196944</v>
      </c>
      <c r="H15" s="2" t="n">
        <v>0.988853477066164</v>
      </c>
      <c r="I15" s="2" t="n">
        <v>0.0791466064355365</v>
      </c>
      <c r="J15" s="2" t="n">
        <v>0.247199303969548</v>
      </c>
      <c r="K15" s="2" t="n">
        <v>7.28517663185586</v>
      </c>
      <c r="L15" s="2" t="n">
        <v>0.745</v>
      </c>
      <c r="M15" s="2" t="n">
        <v>0.084</v>
      </c>
      <c r="N15" s="2" t="n">
        <v>15.374</v>
      </c>
      <c r="O15" s="2" t="s">
        <v>41</v>
      </c>
      <c r="P15" s="2" t="n">
        <v>161.7</v>
      </c>
      <c r="Q15" s="2" t="n">
        <v>56.5</v>
      </c>
      <c r="R15" s="2" t="n">
        <v>8.087</v>
      </c>
      <c r="S15" s="2" t="n">
        <v>0.429275246728075</v>
      </c>
      <c r="T15" s="2" t="n">
        <v>-0.200075829805678</v>
      </c>
      <c r="U15" s="2" t="n">
        <v>-0.817627003433187</v>
      </c>
      <c r="V15" s="2" t="n">
        <v>0.0655657955269134</v>
      </c>
      <c r="W15" s="2" t="n">
        <v>0.0269475903168234</v>
      </c>
      <c r="X15" s="2" t="n">
        <v>0.0239977043034353</v>
      </c>
      <c r="Y15" s="2" t="n">
        <v>0.112604598290322</v>
      </c>
      <c r="Z15" s="2" t="n">
        <v>0.144709597852753</v>
      </c>
      <c r="AA15" s="2" t="n">
        <v>0.163503338369128</v>
      </c>
      <c r="AB15" s="2" t="n">
        <v>0.138264589532075</v>
      </c>
      <c r="AC15" s="2" t="n">
        <v>0.157077212081851</v>
      </c>
      <c r="AD15" s="2" t="n">
        <v>0.136831564649423</v>
      </c>
      <c r="AE15" s="2" t="n">
        <v>0.0889891379518036</v>
      </c>
      <c r="AF15" s="2" t="n">
        <v>0.0340222569692101</v>
      </c>
      <c r="AG15" s="2" t="n">
        <v>0.736162514428727</v>
      </c>
      <c r="AH15" s="3" t="b">
        <f aca="false">TRUE()</f>
        <v>1</v>
      </c>
      <c r="AI15" s="3" t="n">
        <v>0.706449161127973</v>
      </c>
      <c r="AJ15" s="3" t="b">
        <f aca="false">TRUE()</f>
        <v>1</v>
      </c>
      <c r="AK15" s="3" t="n">
        <v>-0.510093604078944</v>
      </c>
      <c r="AL15" s="3" t="b">
        <f aca="false">TRUE()</f>
        <v>1</v>
      </c>
      <c r="AM15" s="3" t="n">
        <v>0.8524050486722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9</v>
      </c>
      <c r="E16" s="2" t="n">
        <v>0</v>
      </c>
      <c r="F16" s="2" t="n">
        <v>26.565051177078</v>
      </c>
      <c r="G16" s="2" t="n">
        <v>0.739530988274707</v>
      </c>
      <c r="H16" s="2" t="n">
        <v>0.986268081937022</v>
      </c>
      <c r="I16" s="2" t="n">
        <v>0.121569043901508</v>
      </c>
      <c r="J16" s="2" t="n">
        <v>0.323173916493084</v>
      </c>
      <c r="K16" s="2" t="n">
        <v>5.32541383848086</v>
      </c>
      <c r="L16" s="2" t="n">
        <v>0.755</v>
      </c>
      <c r="M16" s="2" t="n">
        <v>0.101</v>
      </c>
      <c r="N16" s="2" t="n">
        <v>11.525</v>
      </c>
      <c r="O16" s="2" t="s">
        <v>41</v>
      </c>
      <c r="P16" s="2" t="n">
        <v>163.9</v>
      </c>
      <c r="Q16" s="2" t="n">
        <v>59.8</v>
      </c>
      <c r="R16" s="2" t="n">
        <v>8.193</v>
      </c>
      <c r="S16" s="2" t="n">
        <v>0.376163652431641</v>
      </c>
      <c r="T16" s="2" t="n">
        <v>-0.183067449350764</v>
      </c>
      <c r="U16" s="2" t="n">
        <v>-0.780506297409725</v>
      </c>
      <c r="V16" s="2" t="n">
        <v>0.0334778816540572</v>
      </c>
      <c r="W16" s="2" t="n">
        <v>0.0103992451603189</v>
      </c>
      <c r="X16" s="2" t="n">
        <v>0.0341916674350408</v>
      </c>
      <c r="Y16" s="2" t="n">
        <v>0.117949360442209</v>
      </c>
      <c r="Z16" s="2" t="n">
        <v>0.169934815195721</v>
      </c>
      <c r="AA16" s="2" t="n">
        <v>0.134064828909057</v>
      </c>
      <c r="AB16" s="2" t="n">
        <v>0.124165414446233</v>
      </c>
      <c r="AC16" s="2" t="n">
        <v>0.148607320621945</v>
      </c>
      <c r="AD16" s="2" t="n">
        <v>0.147449163424253</v>
      </c>
      <c r="AE16" s="2" t="n">
        <v>0.0994355176979938</v>
      </c>
      <c r="AF16" s="2" t="n">
        <v>0.0242019118275479</v>
      </c>
      <c r="AG16" s="2" t="n">
        <v>-0.268162080293379</v>
      </c>
      <c r="AH16" s="3" t="b">
        <f aca="false">TRUE()</f>
        <v>1</v>
      </c>
      <c r="AI16" s="3" t="n">
        <v>0.838110199234624</v>
      </c>
      <c r="AJ16" s="3" t="b">
        <f aca="false">TRUE()</f>
        <v>1</v>
      </c>
      <c r="AK16" s="3" t="n">
        <v>-0.0262202637775082</v>
      </c>
      <c r="AL16" s="3" t="b">
        <f aca="false">TRUE()</f>
        <v>1</v>
      </c>
      <c r="AM16" s="3" t="n">
        <v>0.92002402336232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0</v>
      </c>
      <c r="E17" s="2" t="n">
        <v>1</v>
      </c>
      <c r="F17" s="2" t="n">
        <v>18.434948822922</v>
      </c>
      <c r="G17" s="2" t="n">
        <v>0.875120076849184</v>
      </c>
      <c r="H17" s="2" t="n">
        <v>0.991789789399533</v>
      </c>
      <c r="I17" s="2" t="n">
        <v>0.103104108911443</v>
      </c>
      <c r="J17" s="2" t="n">
        <v>0.304229966929941</v>
      </c>
      <c r="K17" s="2" t="n">
        <v>5.70705247701485</v>
      </c>
      <c r="L17" s="2" t="n">
        <v>0.737</v>
      </c>
      <c r="M17" s="2" t="n">
        <v>0.087</v>
      </c>
      <c r="N17" s="2" t="n">
        <v>12.144</v>
      </c>
      <c r="O17" s="2" t="s">
        <v>41</v>
      </c>
      <c r="P17" s="2" t="n">
        <v>146.8</v>
      </c>
      <c r="Q17" s="2" t="n">
        <v>61.5</v>
      </c>
      <c r="R17" s="2" t="n">
        <v>7.342</v>
      </c>
      <c r="S17" s="2" t="n">
        <v>0.261426429714406</v>
      </c>
      <c r="T17" s="2" t="n">
        <v>-0.0322607394057007</v>
      </c>
      <c r="U17" s="2" t="n">
        <v>-0.935640082220321</v>
      </c>
      <c r="V17" s="2" t="n">
        <v>0.0282463642248881</v>
      </c>
      <c r="W17" s="2" t="n">
        <v>0.0286995690948854</v>
      </c>
      <c r="X17" s="2" t="n">
        <v>0.135234506377154</v>
      </c>
      <c r="Y17" s="2" t="n">
        <v>0.0746979536486727</v>
      </c>
      <c r="Z17" s="2" t="n">
        <v>0.113580628868149</v>
      </c>
      <c r="AA17" s="2" t="n">
        <v>0.146521042989459</v>
      </c>
      <c r="AB17" s="2" t="n">
        <v>0.163679055087693</v>
      </c>
      <c r="AC17" s="2" t="n">
        <v>0.153798732389335</v>
      </c>
      <c r="AD17" s="2" t="n">
        <v>0.128384871764569</v>
      </c>
      <c r="AE17" s="2" t="n">
        <v>0.0676055510955429</v>
      </c>
      <c r="AF17" s="2" t="n">
        <v>0.0164976577794255</v>
      </c>
      <c r="AG17" s="2" t="n">
        <v>-0.0725827620862648</v>
      </c>
      <c r="AH17" s="3" t="b">
        <f aca="false">TRUE()</f>
        <v>1</v>
      </c>
      <c r="AI17" s="3" t="n">
        <v>0.601120330642653</v>
      </c>
      <c r="AJ17" s="3" t="b">
        <f aca="false">TRUE()</f>
        <v>1</v>
      </c>
      <c r="AK17" s="3" t="n">
        <v>-0.424704191084574</v>
      </c>
      <c r="AL17" s="3" t="b">
        <f aca="false">TRUE()</f>
        <v>1</v>
      </c>
      <c r="AM17" s="3" t="n">
        <v>0.3944401746352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0</v>
      </c>
      <c r="E18" s="2" t="n">
        <v>2</v>
      </c>
      <c r="F18" s="2" t="n">
        <v>21.3706222693432</v>
      </c>
      <c r="G18" s="2" t="n">
        <v>0.656364974245769</v>
      </c>
      <c r="H18" s="2" t="n">
        <v>0.990359614554893</v>
      </c>
      <c r="I18" s="2" t="n">
        <v>0.0887288807737316</v>
      </c>
      <c r="J18" s="2" t="n">
        <v>0.233851447805143</v>
      </c>
      <c r="K18" s="2" t="n">
        <v>6.48101886002095</v>
      </c>
      <c r="L18" s="2" t="n">
        <v>0.58</v>
      </c>
      <c r="M18" s="2" t="n">
        <v>0.119</v>
      </c>
      <c r="N18" s="2" t="n">
        <v>13.607</v>
      </c>
      <c r="O18" s="2" t="s">
        <v>41</v>
      </c>
      <c r="P18" s="2" t="n">
        <v>144.5</v>
      </c>
      <c r="Q18" s="2" t="n">
        <v>46.3</v>
      </c>
      <c r="R18" s="2" t="n">
        <v>7.225</v>
      </c>
      <c r="S18" s="2" t="n">
        <v>0.32285481462375</v>
      </c>
      <c r="T18" s="2" t="n">
        <v>-0.651701910194339</v>
      </c>
      <c r="U18" s="2" t="n">
        <v>-0.0787392650548338</v>
      </c>
      <c r="V18" s="2" t="n">
        <v>0.104554734262122</v>
      </c>
      <c r="W18" s="2" t="n">
        <v>0.00065395766244758</v>
      </c>
      <c r="X18" s="2" t="n">
        <v>0.135655379083215</v>
      </c>
      <c r="Y18" s="2" t="n">
        <v>0.130650453669147</v>
      </c>
      <c r="Z18" s="2" t="n">
        <v>0.116909078900773</v>
      </c>
      <c r="AA18" s="2" t="n">
        <v>0.136294559531617</v>
      </c>
      <c r="AB18" s="2" t="n">
        <v>0.136820190081287</v>
      </c>
      <c r="AC18" s="2" t="n">
        <v>0.129905323128926</v>
      </c>
      <c r="AD18" s="2" t="n">
        <v>0.135129925273241</v>
      </c>
      <c r="AE18" s="2" t="n">
        <v>0.076009823579325</v>
      </c>
      <c r="AF18" s="2" t="n">
        <v>0.00262526675246855</v>
      </c>
      <c r="AG18" s="2" t="n">
        <v>0.324053747479508</v>
      </c>
      <c r="AH18" s="3" t="b">
        <f aca="false">TRUE()</f>
        <v>1</v>
      </c>
      <c r="AI18" s="3" t="n">
        <v>-1.46595796763176</v>
      </c>
      <c r="AJ18" s="3" t="b">
        <f aca="false">TRUE()</f>
        <v>1</v>
      </c>
      <c r="AK18" s="3" t="n">
        <v>0.486116214188718</v>
      </c>
      <c r="AL18" s="3" t="b">
        <f aca="false">TRUE()</f>
        <v>1</v>
      </c>
      <c r="AM18" s="3" t="n">
        <v>0.32374761018657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0</v>
      </c>
      <c r="E19" s="2" t="n">
        <v>3</v>
      </c>
      <c r="F19" s="2" t="n">
        <v>26.565051177078</v>
      </c>
      <c r="G19" s="2" t="n">
        <v>0.738007380073801</v>
      </c>
      <c r="H19" s="2" t="n">
        <v>0.99225248084939</v>
      </c>
      <c r="I19" s="2" t="n">
        <v>0.113176848420903</v>
      </c>
      <c r="J19" s="2" t="n">
        <v>0.249032895904711</v>
      </c>
      <c r="K19" s="2" t="n">
        <v>6.64574380943672</v>
      </c>
      <c r="L19" s="2" t="n">
        <v>0.695</v>
      </c>
      <c r="M19" s="2" t="n">
        <v>0.078</v>
      </c>
      <c r="N19" s="2" t="n">
        <v>14.042</v>
      </c>
      <c r="O19" s="2" t="s">
        <v>41</v>
      </c>
      <c r="P19" s="2" t="n">
        <v>149.3</v>
      </c>
      <c r="Q19" s="2" t="n">
        <v>41.7</v>
      </c>
      <c r="R19" s="2" t="n">
        <v>7.463</v>
      </c>
      <c r="S19" s="2" t="n">
        <v>0.665103003854958</v>
      </c>
      <c r="T19" s="2" t="n">
        <v>-0.577443561755631</v>
      </c>
      <c r="U19" s="2" t="n">
        <v>-0.0228490952833749</v>
      </c>
      <c r="V19" s="2" t="n">
        <v>0.0346477091223297</v>
      </c>
      <c r="W19" s="2" t="n">
        <v>0.0135050173055137</v>
      </c>
      <c r="X19" s="2" t="n">
        <v>0.0355495960479783</v>
      </c>
      <c r="Y19" s="2" t="n">
        <v>0.120772851934524</v>
      </c>
      <c r="Z19" s="2" t="n">
        <v>0.146756132361042</v>
      </c>
      <c r="AA19" s="2" t="n">
        <v>0.142314210889403</v>
      </c>
      <c r="AB19" s="2" t="n">
        <v>0.141198862662347</v>
      </c>
      <c r="AC19" s="2" t="n">
        <v>0.140500294450632</v>
      </c>
      <c r="AD19" s="2" t="n">
        <v>0.13872970195827</v>
      </c>
      <c r="AE19" s="2" t="n">
        <v>0.10261286006375</v>
      </c>
      <c r="AF19" s="2" t="n">
        <v>0.0315654896320556</v>
      </c>
      <c r="AG19" s="2" t="n">
        <v>0.408470758875926</v>
      </c>
      <c r="AH19" s="3" t="b">
        <f aca="false">TRUE()</f>
        <v>1</v>
      </c>
      <c r="AI19" s="3" t="n">
        <v>0.04814397059472</v>
      </c>
      <c r="AJ19" s="3" t="b">
        <f aca="false">TRUE()</f>
        <v>1</v>
      </c>
      <c r="AK19" s="3" t="n">
        <v>-0.680872430067687</v>
      </c>
      <c r="AL19" s="3" t="b">
        <f aca="false">TRUE()</f>
        <v>1</v>
      </c>
      <c r="AM19" s="3" t="n">
        <v>0.47127991860119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0</v>
      </c>
      <c r="E20" s="2" t="n">
        <v>6</v>
      </c>
      <c r="F20" s="2" t="n">
        <v>35.5376777919744</v>
      </c>
      <c r="G20" s="2" t="n">
        <v>0.782051282051282</v>
      </c>
      <c r="H20" s="2" t="n">
        <v>0.993538472521476</v>
      </c>
      <c r="I20" s="2" t="n">
        <v>0.0833448685702792</v>
      </c>
      <c r="J20" s="2" t="n">
        <v>0.25053445651959</v>
      </c>
      <c r="K20" s="2" t="n">
        <v>6.61001484144345</v>
      </c>
      <c r="L20" s="2" t="n">
        <v>0.684</v>
      </c>
      <c r="M20" s="2" t="n">
        <v>0.143</v>
      </c>
      <c r="N20" s="2" t="n">
        <v>14.081</v>
      </c>
      <c r="O20" s="2" t="s">
        <v>41</v>
      </c>
      <c r="P20" s="2" t="n">
        <v>206.5</v>
      </c>
      <c r="Q20" s="2" t="n">
        <v>53.2</v>
      </c>
      <c r="R20" s="2" t="n">
        <v>10.325</v>
      </c>
      <c r="S20" s="2" t="n">
        <v>0.0283226831047986</v>
      </c>
      <c r="T20" s="2" t="n">
        <v>0.026548632746039</v>
      </c>
      <c r="U20" s="2" t="n">
        <v>-0.591046938865813</v>
      </c>
      <c r="V20" s="2" t="n">
        <v>0.115817594486005</v>
      </c>
      <c r="W20" s="2" t="n">
        <v>0.115817594486005</v>
      </c>
      <c r="X20" s="2" t="n">
        <v>0.0339661788985622</v>
      </c>
      <c r="Y20" s="2" t="n">
        <v>0.0917790367116459</v>
      </c>
      <c r="Z20" s="2" t="n">
        <v>0.175967040878309</v>
      </c>
      <c r="AA20" s="2" t="n">
        <v>0.164529161325433</v>
      </c>
      <c r="AB20" s="2" t="n">
        <v>0.0525792283057453</v>
      </c>
      <c r="AC20" s="2" t="n">
        <v>0.0645326480346947</v>
      </c>
      <c r="AD20" s="2" t="n">
        <v>0.131299685136789</v>
      </c>
      <c r="AE20" s="2" t="n">
        <v>0.136346138749573</v>
      </c>
      <c r="AF20" s="2" t="n">
        <v>0.149000881959247</v>
      </c>
      <c r="AG20" s="2" t="n">
        <v>0.390160644294211</v>
      </c>
      <c r="AH20" s="3" t="b">
        <f aca="false">TRUE()</f>
        <v>1</v>
      </c>
      <c r="AI20" s="3" t="n">
        <v>-0.0966831713225941</v>
      </c>
      <c r="AJ20" s="3" t="b">
        <f aca="false">TRUE()</f>
        <v>1</v>
      </c>
      <c r="AK20" s="3" t="n">
        <v>1.16923151814369</v>
      </c>
      <c r="AL20" s="3" t="b">
        <f aca="false">TRUE()</f>
        <v>1</v>
      </c>
      <c r="AM20" s="3" t="n">
        <v>2.2293732605420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3</v>
      </c>
      <c r="E21" s="2" t="n">
        <v>1</v>
      </c>
      <c r="F21" s="2" t="n">
        <v>18.9246444160512</v>
      </c>
      <c r="G21" s="2" t="n">
        <v>0.776137761377614</v>
      </c>
      <c r="H21" s="2" t="n">
        <v>0.990379844672268</v>
      </c>
      <c r="I21" s="2" t="n">
        <v>0.095078597955963</v>
      </c>
      <c r="J21" s="2" t="n">
        <v>0.304939538186106</v>
      </c>
      <c r="K21" s="2" t="n">
        <v>4.70287692005693</v>
      </c>
      <c r="L21" s="2" t="n">
        <v>0.649</v>
      </c>
      <c r="M21" s="2" t="n">
        <v>0.084</v>
      </c>
      <c r="N21" s="2" t="n">
        <v>10.105</v>
      </c>
      <c r="O21" s="2" t="s">
        <v>41</v>
      </c>
      <c r="P21" s="2" t="n">
        <v>154.6</v>
      </c>
      <c r="Q21" s="2" t="n">
        <v>57.4</v>
      </c>
      <c r="R21" s="2" t="n">
        <v>7.731</v>
      </c>
      <c r="S21" s="2" t="n">
        <v>0.541050478429507</v>
      </c>
      <c r="T21" s="2" t="n">
        <v>-0.389733314689751</v>
      </c>
      <c r="U21" s="2" t="n">
        <v>-0.571084267529256</v>
      </c>
      <c r="V21" s="2" t="n">
        <v>0.0481240788099575</v>
      </c>
      <c r="W21" s="2" t="n">
        <v>0.0481240788099575</v>
      </c>
      <c r="X21" s="2" t="n">
        <v>0.0338587440782264</v>
      </c>
      <c r="Y21" s="2" t="n">
        <v>0.0921901712598465</v>
      </c>
      <c r="Z21" s="2" t="n">
        <v>0.126265785478169</v>
      </c>
      <c r="AA21" s="2" t="n">
        <v>0.178729652678911</v>
      </c>
      <c r="AB21" s="2" t="n">
        <v>0.177237786961319</v>
      </c>
      <c r="AC21" s="2" t="n">
        <v>0.147199555871108</v>
      </c>
      <c r="AD21" s="2" t="n">
        <v>0.130686125644885</v>
      </c>
      <c r="AE21" s="2" t="n">
        <v>0.0954464816266598</v>
      </c>
      <c r="AF21" s="2" t="n">
        <v>0.0183856964008742</v>
      </c>
      <c r="AG21" s="2" t="n">
        <v>-0.587195149198072</v>
      </c>
      <c r="AH21" s="3" t="b">
        <f aca="false">TRUE()</f>
        <v>1</v>
      </c>
      <c r="AI21" s="3" t="n">
        <v>-0.557496804695871</v>
      </c>
      <c r="AJ21" s="3" t="b">
        <f aca="false">TRUE()</f>
        <v>1</v>
      </c>
      <c r="AK21" s="3" t="n">
        <v>-0.510093604078944</v>
      </c>
      <c r="AL21" s="3" t="b">
        <f aca="false">TRUE()</f>
        <v>1</v>
      </c>
      <c r="AM21" s="3" t="n">
        <v>0.63418017580900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3</v>
      </c>
      <c r="E22" s="2" t="n">
        <v>3</v>
      </c>
      <c r="F22" s="2" t="n">
        <v>36.869897645844</v>
      </c>
      <c r="G22" s="2" t="n">
        <v>0.855633802816901</v>
      </c>
      <c r="H22" s="2" t="n">
        <v>0.984919547934878</v>
      </c>
      <c r="I22" s="2" t="n">
        <v>0.120732521866797</v>
      </c>
      <c r="J22" s="2" t="n">
        <v>0.381246328340388</v>
      </c>
      <c r="K22" s="2" t="n">
        <v>4.57463812634097</v>
      </c>
      <c r="L22" s="2" t="n">
        <v>0.744</v>
      </c>
      <c r="M22" s="2" t="n">
        <v>0.111</v>
      </c>
      <c r="N22" s="2" t="n">
        <v>9.831</v>
      </c>
      <c r="O22" s="2" t="s">
        <v>41</v>
      </c>
      <c r="P22" s="2" t="n">
        <v>136.3</v>
      </c>
      <c r="Q22" s="2" t="n">
        <v>43.6</v>
      </c>
      <c r="R22" s="2" t="n">
        <v>6.815</v>
      </c>
      <c r="S22" s="2" t="n">
        <v>0.446839596802888</v>
      </c>
      <c r="T22" s="2" t="n">
        <v>-0.145726017463181</v>
      </c>
      <c r="U22" s="2" t="n">
        <v>-0.723798897507037</v>
      </c>
      <c r="V22" s="2" t="n">
        <v>0.0807870422901</v>
      </c>
      <c r="W22" s="2" t="n">
        <v>0.0480283615441326</v>
      </c>
      <c r="X22" s="2" t="n">
        <v>0.0409682071991884</v>
      </c>
      <c r="Y22" s="2" t="n">
        <v>0.118703995715773</v>
      </c>
      <c r="Z22" s="2" t="n">
        <v>0.138822807858409</v>
      </c>
      <c r="AA22" s="2" t="n">
        <v>0.146941238774444</v>
      </c>
      <c r="AB22" s="2" t="n">
        <v>0.154586621230689</v>
      </c>
      <c r="AC22" s="2" t="n">
        <v>0.123689350717603</v>
      </c>
      <c r="AD22" s="2" t="n">
        <v>0.116716267362697</v>
      </c>
      <c r="AE22" s="2" t="n">
        <v>0.0975334723915427</v>
      </c>
      <c r="AF22" s="2" t="n">
        <v>0.0620380387496545</v>
      </c>
      <c r="AG22" s="2" t="n">
        <v>-0.652914008113971</v>
      </c>
      <c r="AH22" s="3" t="b">
        <f aca="false">TRUE()</f>
        <v>1</v>
      </c>
      <c r="AI22" s="3" t="n">
        <v>0.693283057317308</v>
      </c>
      <c r="AJ22" s="3" t="b">
        <f aca="false">TRUE()</f>
        <v>1</v>
      </c>
      <c r="AK22" s="3" t="n">
        <v>0.258411112870395</v>
      </c>
      <c r="AL22" s="3" t="b">
        <f aca="false">TRUE()</f>
        <v>1</v>
      </c>
      <c r="AM22" s="3" t="n">
        <v>0.071713249978275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3</v>
      </c>
      <c r="E23" s="2" t="n">
        <v>4</v>
      </c>
      <c r="F23" s="2" t="n">
        <v>45</v>
      </c>
      <c r="G23" s="2" t="n">
        <v>0.597560975609756</v>
      </c>
      <c r="H23" s="2" t="n">
        <v>0.97254059101024</v>
      </c>
      <c r="I23" s="2" t="n">
        <v>0.126900169122088</v>
      </c>
      <c r="J23" s="2" t="n">
        <v>0.294008266112678</v>
      </c>
      <c r="K23" s="2" t="n">
        <v>4.33294568602125</v>
      </c>
      <c r="L23" s="2" t="n">
        <v>0.578</v>
      </c>
      <c r="M23" s="2" t="n">
        <v>0.072</v>
      </c>
      <c r="N23" s="2" t="n">
        <v>9.408</v>
      </c>
      <c r="O23" s="2" t="s">
        <v>41</v>
      </c>
      <c r="P23" s="2" t="n">
        <v>167.3</v>
      </c>
      <c r="Q23" s="2" t="n">
        <v>47.2</v>
      </c>
      <c r="R23" s="2" t="n">
        <v>8.363</v>
      </c>
      <c r="S23" s="2" t="n">
        <v>-1</v>
      </c>
      <c r="T23" s="2" t="n">
        <v>0.144417806668108</v>
      </c>
      <c r="U23" s="2" t="n">
        <v>0.181898741486444</v>
      </c>
      <c r="V23" s="2" t="n">
        <v>0.278526986419264</v>
      </c>
      <c r="W23" s="2" t="n">
        <v>0.098302134255395</v>
      </c>
      <c r="X23" s="2" t="n">
        <v>0.18331380474272</v>
      </c>
      <c r="Y23" s="2" t="n">
        <v>0.208525803555697</v>
      </c>
      <c r="Z23" s="2" t="n">
        <v>0.149152636650416</v>
      </c>
      <c r="AA23" s="2" t="n">
        <v>0.112886544821786</v>
      </c>
      <c r="AB23" s="2" t="n">
        <v>0.0850115801739697</v>
      </c>
      <c r="AC23" s="2" t="n">
        <v>0.0888086526004973</v>
      </c>
      <c r="AD23" s="2" t="n">
        <v>0.0688606896358787</v>
      </c>
      <c r="AE23" s="2" t="n">
        <v>0.0693437811719656</v>
      </c>
      <c r="AF23" s="2" t="n">
        <v>0.0340965066470701</v>
      </c>
      <c r="AG23" s="2" t="n">
        <v>-0.776774744215337</v>
      </c>
      <c r="AH23" s="3" t="b">
        <f aca="false">TRUE()</f>
        <v>1</v>
      </c>
      <c r="AI23" s="3" t="n">
        <v>-1.49229017525309</v>
      </c>
      <c r="AJ23" s="3" t="b">
        <f aca="false">TRUE()</f>
        <v>1</v>
      </c>
      <c r="AK23" s="3" t="n">
        <v>-0.851651256056429</v>
      </c>
      <c r="AL23" s="3" t="b">
        <f aca="false">TRUE()</f>
        <v>1</v>
      </c>
      <c r="AM23" s="3" t="n">
        <v>1.0245260751560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8</v>
      </c>
      <c r="E24" s="2" t="n">
        <v>1</v>
      </c>
      <c r="F24" s="2" t="n">
        <v>18.9246444160512</v>
      </c>
      <c r="G24" s="2" t="n">
        <v>0.900826446280992</v>
      </c>
      <c r="H24" s="2" t="n">
        <v>0.968169368479004</v>
      </c>
      <c r="I24" s="2" t="n">
        <v>0.182489297010037</v>
      </c>
      <c r="J24" s="2" t="n">
        <v>0.515314127612762</v>
      </c>
      <c r="K24" s="2" t="n">
        <v>2.89884221286566</v>
      </c>
      <c r="L24" s="2" t="n">
        <v>0.716</v>
      </c>
      <c r="M24" s="2" t="n">
        <v>0.115</v>
      </c>
      <c r="N24" s="2" t="n">
        <v>6.478</v>
      </c>
      <c r="O24" s="2" t="s">
        <v>41</v>
      </c>
      <c r="P24" s="2" t="n">
        <v>120.1</v>
      </c>
      <c r="Q24" s="2" t="n">
        <v>47</v>
      </c>
      <c r="R24" s="2" t="n">
        <v>6.006</v>
      </c>
      <c r="S24" s="2" t="n">
        <v>0.180181456916377</v>
      </c>
      <c r="T24" s="2" t="n">
        <v>-0.461865830402799</v>
      </c>
      <c r="U24" s="2" t="n">
        <v>-0.480546706869752</v>
      </c>
      <c r="V24" s="2" t="n">
        <v>0.303887089920456</v>
      </c>
      <c r="W24" s="2" t="n">
        <v>0.0395943266790946</v>
      </c>
      <c r="X24" s="2" t="n">
        <v>0.153267018912425</v>
      </c>
      <c r="Y24" s="2" t="n">
        <v>0.14248674581396</v>
      </c>
      <c r="Z24" s="2" t="n">
        <v>0.127770994345033</v>
      </c>
      <c r="AA24" s="2" t="n">
        <v>0.131405613143343</v>
      </c>
      <c r="AB24" s="2" t="n">
        <v>0.13780362136472</v>
      </c>
      <c r="AC24" s="2" t="n">
        <v>0.127875485630306</v>
      </c>
      <c r="AD24" s="2" t="n">
        <v>0.106583028437091</v>
      </c>
      <c r="AE24" s="2" t="n">
        <v>0.0615051143423806</v>
      </c>
      <c r="AF24" s="2" t="n">
        <v>0.0113023780107417</v>
      </c>
      <c r="AG24" s="2" t="n">
        <v>-1.51171337777625</v>
      </c>
      <c r="AH24" s="3" t="b">
        <f aca="false">TRUE()</f>
        <v>1</v>
      </c>
      <c r="AI24" s="3" t="n">
        <v>0.324632150618686</v>
      </c>
      <c r="AJ24" s="3" t="b">
        <f aca="false">TRUE()</f>
        <v>1</v>
      </c>
      <c r="AK24" s="3" t="n">
        <v>0.372263663529557</v>
      </c>
      <c r="AL24" s="3" t="b">
        <f aca="false">TRUE()</f>
        <v>1</v>
      </c>
      <c r="AM24" s="3" t="n">
        <v>-0.42620829092105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8</v>
      </c>
      <c r="E25" s="2" t="n">
        <v>2</v>
      </c>
      <c r="F25" s="2" t="n">
        <v>53.9726266148964</v>
      </c>
      <c r="G25" s="2" t="n">
        <v>0.77719298245614</v>
      </c>
      <c r="H25" s="2" t="n">
        <v>0.975150155768735</v>
      </c>
      <c r="I25" s="2" t="n">
        <v>0.159876734217029</v>
      </c>
      <c r="J25" s="2" t="n">
        <v>0.394365530636263</v>
      </c>
      <c r="K25" s="2" t="n">
        <v>3.26229359559437</v>
      </c>
      <c r="L25" s="2" t="n">
        <v>0.638</v>
      </c>
      <c r="M25" s="2" t="n">
        <v>0.137</v>
      </c>
      <c r="N25" s="2" t="n">
        <v>7.234</v>
      </c>
      <c r="O25" s="2" t="s">
        <v>41</v>
      </c>
      <c r="P25" s="2" t="n">
        <v>230.4</v>
      </c>
      <c r="Q25" s="2" t="n">
        <v>37.8</v>
      </c>
      <c r="R25" s="2" t="n">
        <v>11.52</v>
      </c>
      <c r="S25" s="2" t="n">
        <v>-1</v>
      </c>
      <c r="T25" s="2" t="n">
        <v>-0.0478151384436646</v>
      </c>
      <c r="U25" s="2" t="n">
        <v>-0.293244408866216</v>
      </c>
      <c r="V25" s="2" t="n">
        <v>0.0424336973478938</v>
      </c>
      <c r="W25" s="2" t="n">
        <v>0.0424336973478938</v>
      </c>
      <c r="X25" s="2" t="n">
        <v>0.0834393543043974</v>
      </c>
      <c r="Y25" s="2" t="n">
        <v>0.136376644756523</v>
      </c>
      <c r="Z25" s="2" t="n">
        <v>0.143294853893432</v>
      </c>
      <c r="AA25" s="2" t="n">
        <v>0.133170478437318</v>
      </c>
      <c r="AB25" s="2" t="n">
        <v>0.0785647293388663</v>
      </c>
      <c r="AC25" s="2" t="n">
        <v>0.074285426368163</v>
      </c>
      <c r="AD25" s="2" t="n">
        <v>0.134669849199192</v>
      </c>
      <c r="AE25" s="2" t="n">
        <v>0.173077458588837</v>
      </c>
      <c r="AF25" s="2" t="n">
        <v>0.0431212051132724</v>
      </c>
      <c r="AG25" s="2" t="n">
        <v>-1.32545452854503</v>
      </c>
      <c r="AH25" s="3" t="b">
        <f aca="false">TRUE()</f>
        <v>1</v>
      </c>
      <c r="AI25" s="3" t="n">
        <v>-0.702323946613187</v>
      </c>
      <c r="AJ25" s="3" t="b">
        <f aca="false">TRUE()</f>
        <v>1</v>
      </c>
      <c r="AK25" s="3" t="n">
        <v>0.998452692154945</v>
      </c>
      <c r="AL25" s="3" t="b">
        <f aca="false">TRUE()</f>
        <v>1</v>
      </c>
      <c r="AM25" s="3" t="n">
        <v>2.96396121285649</v>
      </c>
      <c r="AN25" s="3" t="b">
        <f aca="false">FALSE()</f>
        <v>0</v>
      </c>
      <c r="AO25" s="3" t="n">
        <v>0</v>
      </c>
      <c r="AP25" s="3" t="n">
        <v>1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8</v>
      </c>
      <c r="E26" s="2" t="n">
        <v>3</v>
      </c>
      <c r="F26" s="2" t="n">
        <v>24.2277453179541</v>
      </c>
      <c r="G26" s="2" t="n">
        <v>0.804694835680751</v>
      </c>
      <c r="H26" s="2" t="n">
        <v>0.987363915364225</v>
      </c>
      <c r="I26" s="2" t="n">
        <v>0.141931099094437</v>
      </c>
      <c r="J26" s="2" t="n">
        <v>0.333041527585562</v>
      </c>
      <c r="K26" s="2" t="n">
        <v>5.14865912631395</v>
      </c>
      <c r="L26" s="2" t="n">
        <v>0.768</v>
      </c>
      <c r="M26" s="2" t="n">
        <v>0.088</v>
      </c>
      <c r="N26" s="2" t="n">
        <v>11.152</v>
      </c>
      <c r="O26" s="2" t="s">
        <v>41</v>
      </c>
      <c r="P26" s="2" t="n">
        <v>125.4</v>
      </c>
      <c r="Q26" s="2" t="n">
        <v>36.3</v>
      </c>
      <c r="R26" s="2" t="n">
        <v>6.272</v>
      </c>
      <c r="S26" s="2" t="n">
        <v>0.424268894364822</v>
      </c>
      <c r="T26" s="2" t="n">
        <v>-0.225155740915799</v>
      </c>
      <c r="U26" s="2" t="n">
        <v>-0.622845207164517</v>
      </c>
      <c r="V26" s="2" t="n">
        <v>0.0899404184082192</v>
      </c>
      <c r="W26" s="2" t="n">
        <v>0.0145081378774259</v>
      </c>
      <c r="X26" s="2" t="n">
        <v>0.118658628142595</v>
      </c>
      <c r="Y26" s="2" t="n">
        <v>0.121592122481998</v>
      </c>
      <c r="Z26" s="2" t="n">
        <v>0.139402364173665</v>
      </c>
      <c r="AA26" s="2" t="n">
        <v>0.119863854714632</v>
      </c>
      <c r="AB26" s="2" t="n">
        <v>0.123990474153831</v>
      </c>
      <c r="AC26" s="2" t="n">
        <v>0.124507694608145</v>
      </c>
      <c r="AD26" s="2" t="n">
        <v>0.128267470609603</v>
      </c>
      <c r="AE26" s="2" t="n">
        <v>0.0956413705944311</v>
      </c>
      <c r="AF26" s="2" t="n">
        <v>0.0280760205211002</v>
      </c>
      <c r="AG26" s="2" t="n">
        <v>-0.358744014628677</v>
      </c>
      <c r="AH26" s="3" t="b">
        <f aca="false">TRUE()</f>
        <v>1</v>
      </c>
      <c r="AI26" s="3" t="n">
        <v>1.00926954877327</v>
      </c>
      <c r="AJ26" s="3" t="b">
        <f aca="false">TRUE()</f>
        <v>1</v>
      </c>
      <c r="AK26" s="3" t="n">
        <v>-0.396241053419783</v>
      </c>
      <c r="AL26" s="3" t="b">
        <f aca="false">TRUE()</f>
        <v>1</v>
      </c>
      <c r="AM26" s="3" t="n">
        <v>-0.2633080337132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8</v>
      </c>
      <c r="E27" s="2" t="n">
        <v>4</v>
      </c>
      <c r="F27" s="2" t="n">
        <v>30.3432488842396</v>
      </c>
      <c r="G27" s="2" t="n">
        <v>0.769820971867008</v>
      </c>
      <c r="H27" s="2" t="n">
        <v>0.969001169936822</v>
      </c>
      <c r="I27" s="2" t="n">
        <v>0.173492577168531</v>
      </c>
      <c r="J27" s="2" t="n">
        <v>0.402739328048717</v>
      </c>
      <c r="K27" s="2" t="n">
        <v>3.9949643383103</v>
      </c>
      <c r="L27" s="2" t="n">
        <v>0.723</v>
      </c>
      <c r="M27" s="2" t="n">
        <v>0.105</v>
      </c>
      <c r="N27" s="2" t="n">
        <v>8.661</v>
      </c>
      <c r="O27" s="2" t="s">
        <v>41</v>
      </c>
      <c r="P27" s="2" t="n">
        <v>161.4</v>
      </c>
      <c r="Q27" s="2" t="n">
        <v>59</v>
      </c>
      <c r="R27" s="2" t="n">
        <v>8.07</v>
      </c>
      <c r="S27" s="2" t="n">
        <v>0.469553244294729</v>
      </c>
      <c r="T27" s="2" t="n">
        <v>-0.36270252334293</v>
      </c>
      <c r="U27" s="2" t="n">
        <v>-0.670616258472259</v>
      </c>
      <c r="V27" s="2" t="n">
        <v>0.341981990153509</v>
      </c>
      <c r="W27" s="2" t="n">
        <v>0.115945448680194</v>
      </c>
      <c r="X27" s="2" t="n">
        <v>0.133127811249366</v>
      </c>
      <c r="Y27" s="2" t="n">
        <v>0.154127480230867</v>
      </c>
      <c r="Z27" s="2" t="n">
        <v>0.155814275559075</v>
      </c>
      <c r="AA27" s="2" t="n">
        <v>0.145750032327905</v>
      </c>
      <c r="AB27" s="2" t="n">
        <v>0.118817775262774</v>
      </c>
      <c r="AC27" s="2" t="n">
        <v>0.119783806690911</v>
      </c>
      <c r="AD27" s="2" t="n">
        <v>0.102230447380455</v>
      </c>
      <c r="AE27" s="2" t="n">
        <v>0.0584078839032447</v>
      </c>
      <c r="AF27" s="2" t="n">
        <v>0.0119404873954025</v>
      </c>
      <c r="AG27" s="2" t="n">
        <v>-0.949980900190399</v>
      </c>
      <c r="AH27" s="3" t="b">
        <f aca="false">TRUE()</f>
        <v>1</v>
      </c>
      <c r="AI27" s="3" t="n">
        <v>0.416794877293342</v>
      </c>
      <c r="AJ27" s="3" t="b">
        <f aca="false">TRUE()</f>
        <v>1</v>
      </c>
      <c r="AK27" s="3" t="n">
        <v>0.0876322868816529</v>
      </c>
      <c r="AL27" s="3" t="b">
        <f aca="false">TRUE()</f>
        <v>1</v>
      </c>
      <c r="AM27" s="3" t="n">
        <v>0.84318427939637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8</v>
      </c>
      <c r="E28" s="2" t="n">
        <v>5</v>
      </c>
      <c r="F28" s="2" t="n">
        <v>24.2277453179541</v>
      </c>
      <c r="G28" s="2" t="n">
        <v>0.890243902439024</v>
      </c>
      <c r="H28" s="2" t="n">
        <v>0.976124669172986</v>
      </c>
      <c r="I28" s="2" t="n">
        <v>0.206547748368149</v>
      </c>
      <c r="J28" s="2" t="n">
        <v>0.431855029692663</v>
      </c>
      <c r="K28" s="2" t="n">
        <v>3.83540464265359</v>
      </c>
      <c r="L28" s="2" t="n">
        <v>0.757</v>
      </c>
      <c r="M28" s="2" t="n">
        <v>0.145</v>
      </c>
      <c r="N28" s="2" t="n">
        <v>8.507</v>
      </c>
      <c r="O28" s="2" t="s">
        <v>41</v>
      </c>
      <c r="P28" s="2" t="n">
        <v>175.1</v>
      </c>
      <c r="Q28" s="2" t="n">
        <v>62.1</v>
      </c>
      <c r="R28" s="2" t="n">
        <v>8.756</v>
      </c>
      <c r="S28" s="2" t="n">
        <v>0.316496107871624</v>
      </c>
      <c r="T28" s="2" t="n">
        <v>-0.336233226657459</v>
      </c>
      <c r="U28" s="2" t="n">
        <v>-0.531892579992428</v>
      </c>
      <c r="V28" s="2" t="n">
        <v>0.185012039689013</v>
      </c>
      <c r="W28" s="2" t="n">
        <v>0.0161937241410292</v>
      </c>
      <c r="X28" s="2" t="n">
        <v>0.0675417893526657</v>
      </c>
      <c r="Y28" s="2" t="n">
        <v>0.125283697986847</v>
      </c>
      <c r="Z28" s="2" t="n">
        <v>0.142179756778799</v>
      </c>
      <c r="AA28" s="2" t="n">
        <v>0.156961110726165</v>
      </c>
      <c r="AB28" s="2" t="n">
        <v>0.168774618188936</v>
      </c>
      <c r="AC28" s="2" t="n">
        <v>0.147424083310083</v>
      </c>
      <c r="AD28" s="2" t="n">
        <v>0.108388015480243</v>
      </c>
      <c r="AE28" s="2" t="n">
        <v>0.0622283392028536</v>
      </c>
      <c r="AF28" s="2" t="n">
        <v>0.0212185889734087</v>
      </c>
      <c r="AG28" s="2" t="n">
        <v>-1.03175086093061</v>
      </c>
      <c r="AH28" s="3" t="b">
        <f aca="false">TRUE()</f>
        <v>1</v>
      </c>
      <c r="AI28" s="3" t="n">
        <v>0.864442406855954</v>
      </c>
      <c r="AJ28" s="3" t="b">
        <f aca="false">TRUE()</f>
        <v>1</v>
      </c>
      <c r="AK28" s="3" t="n">
        <v>1.22615779347327</v>
      </c>
      <c r="AL28" s="3" t="b">
        <f aca="false">TRUE()</f>
        <v>1</v>
      </c>
      <c r="AM28" s="3" t="n">
        <v>1.2642660763297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9</v>
      </c>
      <c r="E29" s="2" t="n">
        <v>0</v>
      </c>
      <c r="F29" s="2" t="n">
        <v>37.8749836510982</v>
      </c>
      <c r="G29" s="2" t="n">
        <v>0.792043399638336</v>
      </c>
      <c r="H29" s="2" t="n">
        <v>0.992237721913065</v>
      </c>
      <c r="I29" s="2" t="n">
        <v>0.118554192303147</v>
      </c>
      <c r="J29" s="2" t="n">
        <v>0.270389608741081</v>
      </c>
      <c r="K29" s="2" t="n">
        <v>7.33075461193259</v>
      </c>
      <c r="L29" s="2" t="n">
        <v>0.772</v>
      </c>
      <c r="M29" s="2" t="n">
        <v>0.12</v>
      </c>
      <c r="N29" s="2" t="n">
        <v>15.478</v>
      </c>
      <c r="O29" s="2" t="s">
        <v>41</v>
      </c>
      <c r="P29" s="2" t="n">
        <v>134.1</v>
      </c>
      <c r="Q29" s="2" t="n">
        <v>49.2</v>
      </c>
      <c r="R29" s="2" t="n">
        <v>6.703</v>
      </c>
      <c r="S29" s="2" t="n">
        <v>0.553005809314962</v>
      </c>
      <c r="T29" s="2" t="n">
        <v>-0.292031611144791</v>
      </c>
      <c r="U29" s="2" t="n">
        <v>-0.662482831273982</v>
      </c>
      <c r="V29" s="2" t="n">
        <v>0.124831178363877</v>
      </c>
      <c r="W29" s="2" t="n">
        <v>0.0279338793823406</v>
      </c>
      <c r="X29" s="2" t="n">
        <v>0.0699674083996679</v>
      </c>
      <c r="Y29" s="2" t="n">
        <v>0.118589325279416</v>
      </c>
      <c r="Z29" s="2" t="n">
        <v>0.138668806647963</v>
      </c>
      <c r="AA29" s="2" t="n">
        <v>0.161026284411472</v>
      </c>
      <c r="AB29" s="2" t="n">
        <v>0.153655503266511</v>
      </c>
      <c r="AC29" s="2" t="n">
        <v>0.139489740042164</v>
      </c>
      <c r="AD29" s="2" t="n">
        <v>0.136175669305718</v>
      </c>
      <c r="AE29" s="2" t="n">
        <v>0.0792341978117453</v>
      </c>
      <c r="AF29" s="2" t="n">
        <v>0.00319306483534238</v>
      </c>
      <c r="AG29" s="2" t="n">
        <v>0.759519977139806</v>
      </c>
      <c r="AH29" s="3" t="b">
        <f aca="false">TRUE()</f>
        <v>1</v>
      </c>
      <c r="AI29" s="3" t="n">
        <v>1.06193396401593</v>
      </c>
      <c r="AJ29" s="3" t="b">
        <f aca="false">TRUE()</f>
        <v>1</v>
      </c>
      <c r="AK29" s="3" t="n">
        <v>0.514579351853508</v>
      </c>
      <c r="AL29" s="3" t="b">
        <f aca="false">TRUE()</f>
        <v>1</v>
      </c>
      <c r="AM29" s="3" t="n">
        <v>0.0040942752882426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1</v>
      </c>
      <c r="E30" s="2" t="n">
        <v>0</v>
      </c>
      <c r="F30" s="2" t="n">
        <v>24.2277453179541</v>
      </c>
      <c r="G30" s="2" t="n">
        <v>0.76943140323422</v>
      </c>
      <c r="H30" s="2" t="n">
        <v>0.99087304065109</v>
      </c>
      <c r="I30" s="2" t="n">
        <v>0.12696243432155</v>
      </c>
      <c r="J30" s="2" t="n">
        <v>0.301697316523794</v>
      </c>
      <c r="K30" s="2" t="n">
        <v>7.13611356424853</v>
      </c>
      <c r="L30" s="2" t="n">
        <v>0.869</v>
      </c>
      <c r="M30" s="2" t="n">
        <v>0.145</v>
      </c>
      <c r="N30" s="2" t="n">
        <v>15.36</v>
      </c>
      <c r="O30" s="2" t="s">
        <v>41</v>
      </c>
      <c r="P30" s="2" t="n">
        <v>89.2</v>
      </c>
      <c r="Q30" s="2" t="n">
        <v>31.4</v>
      </c>
      <c r="R30" s="2" t="n">
        <v>4.458</v>
      </c>
      <c r="S30" s="2" t="n">
        <v>0.503220926387659</v>
      </c>
      <c r="T30" s="2" t="n">
        <v>0.00256658899769378</v>
      </c>
      <c r="U30" s="2" t="n">
        <v>-0.537314065319708</v>
      </c>
      <c r="V30" s="2" t="n">
        <v>0.0845419974347028</v>
      </c>
      <c r="W30" s="2" t="n">
        <v>0.0446287150129696</v>
      </c>
      <c r="X30" s="2" t="n">
        <v>0.02013816234586</v>
      </c>
      <c r="Y30" s="2" t="n">
        <v>0.107761352649804</v>
      </c>
      <c r="Z30" s="2" t="n">
        <v>0.168283729173119</v>
      </c>
      <c r="AA30" s="2" t="n">
        <v>0.14145025632132</v>
      </c>
      <c r="AB30" s="2" t="n">
        <v>0.161348306768433</v>
      </c>
      <c r="AC30" s="2" t="n">
        <v>0.14088199775923</v>
      </c>
      <c r="AD30" s="2" t="n">
        <v>0.118970109405123</v>
      </c>
      <c r="AE30" s="2" t="n">
        <v>0.105295764988873</v>
      </c>
      <c r="AF30" s="2" t="n">
        <v>0.0358703205882385</v>
      </c>
      <c r="AG30" s="2" t="n">
        <v>0.659771787209672</v>
      </c>
      <c r="AH30" s="3" t="b">
        <f aca="false">TRUE()</f>
        <v>1</v>
      </c>
      <c r="AI30" s="3" t="n">
        <v>2.33904603365044</v>
      </c>
      <c r="AJ30" s="3" t="b">
        <f aca="false">TRUE()</f>
        <v>1</v>
      </c>
      <c r="AK30" s="3" t="n">
        <v>1.22615779347327</v>
      </c>
      <c r="AL30" s="3" t="b">
        <f aca="false">TRUE()</f>
        <v>1</v>
      </c>
      <c r="AM30" s="3" t="n">
        <v>-1.3759475263401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3</v>
      </c>
      <c r="E31" s="2" t="n">
        <v>0</v>
      </c>
      <c r="F31" s="2" t="n">
        <v>18.434948822922</v>
      </c>
      <c r="G31" s="2" t="n">
        <v>0.80047885075818</v>
      </c>
      <c r="H31" s="2" t="n">
        <v>0.989331039536345</v>
      </c>
      <c r="I31" s="2" t="n">
        <v>0.11660511900743</v>
      </c>
      <c r="J31" s="2" t="n">
        <v>0.307035294807317</v>
      </c>
      <c r="K31" s="2" t="n">
        <v>5.84344918412589</v>
      </c>
      <c r="L31" s="2" t="n">
        <v>0.793</v>
      </c>
      <c r="M31" s="2" t="n">
        <v>0.088</v>
      </c>
      <c r="N31" s="2" t="n">
        <v>12.581</v>
      </c>
      <c r="O31" s="2" t="s">
        <v>41</v>
      </c>
      <c r="P31" s="2" t="n">
        <v>95.1</v>
      </c>
      <c r="Q31" s="2" t="n">
        <v>37.3</v>
      </c>
      <c r="R31" s="2" t="n">
        <v>4.754</v>
      </c>
      <c r="S31" s="2" t="n">
        <v>0.372728500717222</v>
      </c>
      <c r="T31" s="2" t="n">
        <v>-0.169814748339909</v>
      </c>
      <c r="U31" s="2" t="n">
        <v>-0.716832677491889</v>
      </c>
      <c r="V31" s="2" t="n">
        <v>0.0749808837576557</v>
      </c>
      <c r="W31" s="2" t="n">
        <v>0.00251422079737151</v>
      </c>
      <c r="X31" s="2" t="n">
        <v>0.0419552471659679</v>
      </c>
      <c r="Y31" s="2" t="n">
        <v>0.12249092293595</v>
      </c>
      <c r="Z31" s="2" t="n">
        <v>0.136358278934703</v>
      </c>
      <c r="AA31" s="2" t="n">
        <v>0.156051514869916</v>
      </c>
      <c r="AB31" s="2" t="n">
        <v>0.164864981047558</v>
      </c>
      <c r="AC31" s="2" t="n">
        <v>0.157648669590056</v>
      </c>
      <c r="AD31" s="2" t="n">
        <v>0.128631162323784</v>
      </c>
      <c r="AE31" s="2" t="n">
        <v>0.075209598004207</v>
      </c>
      <c r="AF31" s="2" t="n">
        <v>0.0167896251278577</v>
      </c>
      <c r="AG31" s="2" t="n">
        <v>-0.00268319666242543</v>
      </c>
      <c r="AH31" s="3" t="b">
        <f aca="false">TRUE()</f>
        <v>1</v>
      </c>
      <c r="AI31" s="3" t="n">
        <v>1.3384221440399</v>
      </c>
      <c r="AJ31" s="3" t="b">
        <f aca="false">TRUE()</f>
        <v>1</v>
      </c>
      <c r="AK31" s="3" t="n">
        <v>-0.396241053419783</v>
      </c>
      <c r="AL31" s="3" t="b">
        <f aca="false">TRUE()</f>
        <v>1</v>
      </c>
      <c r="AM31" s="3" t="n">
        <v>-1.1946057305805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5</v>
      </c>
      <c r="E32" s="2" t="n">
        <v>0</v>
      </c>
      <c r="F32" s="2" t="n">
        <v>17.1027289690524</v>
      </c>
      <c r="G32" s="2" t="n">
        <v>0.833145434047351</v>
      </c>
      <c r="H32" s="2" t="n">
        <v>0.983025198792044</v>
      </c>
      <c r="I32" s="2" t="n">
        <v>0.180877359392404</v>
      </c>
      <c r="J32" s="2" t="n">
        <v>0.384856080073613</v>
      </c>
      <c r="K32" s="2" t="n">
        <v>4.46051318348087</v>
      </c>
      <c r="L32" s="2" t="n">
        <v>0.758</v>
      </c>
      <c r="M32" s="2" t="n">
        <v>0.102</v>
      </c>
      <c r="N32" s="2" t="n">
        <v>9.679</v>
      </c>
      <c r="O32" s="2" t="s">
        <v>41</v>
      </c>
      <c r="P32" s="2" t="n">
        <v>120.9</v>
      </c>
      <c r="Q32" s="2" t="n">
        <v>43</v>
      </c>
      <c r="R32" s="2" t="n">
        <v>6.043</v>
      </c>
      <c r="S32" s="2" t="n">
        <v>0.489539761037622</v>
      </c>
      <c r="T32" s="2" t="n">
        <v>-0.27059761417541</v>
      </c>
      <c r="U32" s="2" t="n">
        <v>-0.66516438277167</v>
      </c>
      <c r="V32" s="2" t="n">
        <v>0.0285288539967093</v>
      </c>
      <c r="W32" s="2" t="n">
        <v>0.00348991994694847</v>
      </c>
      <c r="X32" s="2" t="n">
        <v>0.050301867085421</v>
      </c>
      <c r="Y32" s="2" t="n">
        <v>0.103243970700264</v>
      </c>
      <c r="Z32" s="2" t="n">
        <v>0.143658422534551</v>
      </c>
      <c r="AA32" s="2" t="n">
        <v>0.155617790133209</v>
      </c>
      <c r="AB32" s="2" t="n">
        <v>0.143263860174281</v>
      </c>
      <c r="AC32" s="2" t="n">
        <v>0.149430762210611</v>
      </c>
      <c r="AD32" s="2" t="n">
        <v>0.146123447812971</v>
      </c>
      <c r="AE32" s="2" t="n">
        <v>0.0923487420222005</v>
      </c>
      <c r="AF32" s="2" t="n">
        <v>0.0160111373264914</v>
      </c>
      <c r="AG32" s="2" t="n">
        <v>-0.711399906189556</v>
      </c>
      <c r="AH32" s="3" t="b">
        <f aca="false">TRUE()</f>
        <v>1</v>
      </c>
      <c r="AI32" s="3" t="n">
        <v>0.877608510666619</v>
      </c>
      <c r="AJ32" s="3" t="b">
        <f aca="false">TRUE()</f>
        <v>1</v>
      </c>
      <c r="AK32" s="3" t="n">
        <v>0.00224287388728176</v>
      </c>
      <c r="AL32" s="3" t="b">
        <f aca="false">TRUE()</f>
        <v>1</v>
      </c>
      <c r="AM32" s="3" t="n">
        <v>-0.401619572851954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6</v>
      </c>
      <c r="E33" s="2" t="n">
        <v>0</v>
      </c>
      <c r="F33" s="2" t="n">
        <v>40.7321066997092</v>
      </c>
      <c r="G33" s="2" t="n">
        <v>0.694311172035641</v>
      </c>
      <c r="H33" s="2" t="n">
        <v>0.982831219754527</v>
      </c>
      <c r="I33" s="2" t="n">
        <v>0.108769746906453</v>
      </c>
      <c r="J33" s="2" t="n">
        <v>0.309048752102819</v>
      </c>
      <c r="K33" s="2" t="n">
        <v>5.90920793598718</v>
      </c>
      <c r="L33" s="2" t="n">
        <v>0.735</v>
      </c>
      <c r="M33" s="2" t="n">
        <v>0.115</v>
      </c>
      <c r="N33" s="2" t="n">
        <v>12.66</v>
      </c>
      <c r="O33" s="2" t="s">
        <v>41</v>
      </c>
      <c r="P33" s="2" t="n">
        <v>154</v>
      </c>
      <c r="Q33" s="2" t="n">
        <v>61.7</v>
      </c>
      <c r="R33" s="2" t="n">
        <v>7.7</v>
      </c>
      <c r="S33" s="2" t="n">
        <v>0.361708397036781</v>
      </c>
      <c r="T33" s="2" t="n">
        <v>-0.0659442480979695</v>
      </c>
      <c r="U33" s="2" t="n">
        <v>-0.76968882643212</v>
      </c>
      <c r="V33" s="2" t="n">
        <v>0.0915874592765948</v>
      </c>
      <c r="W33" s="2" t="n">
        <v>0.0487631457170559</v>
      </c>
      <c r="X33" s="2" t="n">
        <v>0.0145206424911974</v>
      </c>
      <c r="Y33" s="2" t="n">
        <v>0.110485424712217</v>
      </c>
      <c r="Z33" s="2" t="n">
        <v>0.188853178485835</v>
      </c>
      <c r="AA33" s="2" t="n">
        <v>0.141709099669606</v>
      </c>
      <c r="AB33" s="2" t="n">
        <v>0.1193031209998</v>
      </c>
      <c r="AC33" s="2" t="n">
        <v>0.147888539987089</v>
      </c>
      <c r="AD33" s="2" t="n">
        <v>0.131170222251856</v>
      </c>
      <c r="AE33" s="2" t="n">
        <v>0.117368335697892</v>
      </c>
      <c r="AF33" s="2" t="n">
        <v>0.0287014357045091</v>
      </c>
      <c r="AG33" s="2" t="n">
        <v>0.0310163571997961</v>
      </c>
      <c r="AH33" s="3" t="b">
        <f aca="false">TRUE()</f>
        <v>1</v>
      </c>
      <c r="AI33" s="3" t="n">
        <v>0.574788123021322</v>
      </c>
      <c r="AJ33" s="3" t="b">
        <f aca="false">TRUE()</f>
        <v>1</v>
      </c>
      <c r="AK33" s="3" t="n">
        <v>0.372263663529557</v>
      </c>
      <c r="AL33" s="3" t="b">
        <f aca="false">TRUE()</f>
        <v>1</v>
      </c>
      <c r="AM33" s="3" t="n">
        <v>0.61573863725717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7</v>
      </c>
      <c r="E34" s="2" t="n">
        <v>2</v>
      </c>
      <c r="F34" s="2" t="n">
        <v>33.6900675259798</v>
      </c>
      <c r="G34" s="2" t="n">
        <v>0.704437400950872</v>
      </c>
      <c r="H34" s="2" t="n">
        <v>0.986263698575052</v>
      </c>
      <c r="I34" s="2" t="n">
        <v>0.122395107619978</v>
      </c>
      <c r="J34" s="2" t="n">
        <v>0.30194367824538</v>
      </c>
      <c r="K34" s="2" t="n">
        <v>5.66038387412763</v>
      </c>
      <c r="L34" s="2" t="n">
        <v>0.719</v>
      </c>
      <c r="M34" s="2" t="n">
        <v>0.096</v>
      </c>
      <c r="N34" s="2" t="n">
        <v>12.015</v>
      </c>
      <c r="O34" s="2" t="s">
        <v>41</v>
      </c>
      <c r="P34" s="2" t="n">
        <v>120.5</v>
      </c>
      <c r="Q34" s="2" t="n">
        <v>46.9</v>
      </c>
      <c r="R34" s="2" t="n">
        <v>6.025</v>
      </c>
      <c r="S34" s="2" t="n">
        <v>0.383461515050167</v>
      </c>
      <c r="T34" s="2" t="n">
        <v>-0.235412629639072</v>
      </c>
      <c r="U34" s="2" t="n">
        <v>-0.829576343410019</v>
      </c>
      <c r="V34" s="2" t="n">
        <v>0.075800886671751</v>
      </c>
      <c r="W34" s="2" t="n">
        <v>0.00541565870964067</v>
      </c>
      <c r="X34" s="2" t="n">
        <v>0.0588970100481739</v>
      </c>
      <c r="Y34" s="2" t="n">
        <v>0.11452584446285</v>
      </c>
      <c r="Z34" s="2" t="n">
        <v>0.1380032866419</v>
      </c>
      <c r="AA34" s="2" t="n">
        <v>0.15118607911323</v>
      </c>
      <c r="AB34" s="2" t="n">
        <v>0.157009057512008</v>
      </c>
      <c r="AC34" s="2" t="n">
        <v>0.140247249436847</v>
      </c>
      <c r="AD34" s="2" t="n">
        <v>0.128486063386234</v>
      </c>
      <c r="AE34" s="2" t="n">
        <v>0.082813006704142</v>
      </c>
      <c r="AF34" s="2" t="n">
        <v>0.0288324026946153</v>
      </c>
      <c r="AG34" s="2" t="n">
        <v>-0.0964991390270891</v>
      </c>
      <c r="AH34" s="3" t="b">
        <f aca="false">TRUE()</f>
        <v>1</v>
      </c>
      <c r="AI34" s="3" t="n">
        <v>0.364130462050681</v>
      </c>
      <c r="AJ34" s="3" t="b">
        <f aca="false">TRUE()</f>
        <v>1</v>
      </c>
      <c r="AK34" s="3" t="n">
        <v>-0.16853595210146</v>
      </c>
      <c r="AL34" s="3" t="b">
        <f aca="false">TRUE()</f>
        <v>1</v>
      </c>
      <c r="AM34" s="3" t="n">
        <v>-0.41391393188650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7</v>
      </c>
      <c r="E35" s="2" t="n">
        <v>3</v>
      </c>
      <c r="F35" s="2" t="n">
        <v>29.7448812969422</v>
      </c>
      <c r="G35" s="2" t="n">
        <v>0.678368121442125</v>
      </c>
      <c r="H35" s="2" t="n">
        <v>0.97869003556493</v>
      </c>
      <c r="I35" s="2" t="n">
        <v>0.150473764377792</v>
      </c>
      <c r="J35" s="2" t="n">
        <v>0.331423211289471</v>
      </c>
      <c r="K35" s="2" t="n">
        <v>4.63836201176334</v>
      </c>
      <c r="L35" s="2" t="n">
        <v>0.684</v>
      </c>
      <c r="M35" s="2" t="n">
        <v>0.092</v>
      </c>
      <c r="N35" s="2" t="n">
        <v>10.22</v>
      </c>
      <c r="O35" s="2" t="s">
        <v>41</v>
      </c>
      <c r="P35" s="2" t="n">
        <v>128.8</v>
      </c>
      <c r="Q35" s="2" t="n">
        <v>43.7</v>
      </c>
      <c r="R35" s="2" t="n">
        <v>6.44</v>
      </c>
      <c r="S35" s="2" t="n">
        <v>0.464585353388519</v>
      </c>
      <c r="T35" s="2" t="n">
        <v>-0.44572980907834</v>
      </c>
      <c r="U35" s="2" t="n">
        <v>-0.532763635022071</v>
      </c>
      <c r="V35" s="2" t="n">
        <v>0.180077504491077</v>
      </c>
      <c r="W35" s="2" t="n">
        <v>0.019172570309813</v>
      </c>
      <c r="X35" s="2" t="n">
        <v>0.0817464508646045</v>
      </c>
      <c r="Y35" s="2" t="n">
        <v>0.138572744839313</v>
      </c>
      <c r="Z35" s="2" t="n">
        <v>0.146164654152184</v>
      </c>
      <c r="AA35" s="2" t="n">
        <v>0.144970902045103</v>
      </c>
      <c r="AB35" s="2" t="n">
        <v>0.159412148631673</v>
      </c>
      <c r="AC35" s="2" t="n">
        <v>0.140637241593094</v>
      </c>
      <c r="AD35" s="2" t="n">
        <v>0.107816009206359</v>
      </c>
      <c r="AE35" s="2" t="n">
        <v>0.0598683397419408</v>
      </c>
      <c r="AF35" s="2" t="n">
        <v>0.0208115089257292</v>
      </c>
      <c r="AG35" s="2" t="n">
        <v>-0.62025726740163</v>
      </c>
      <c r="AH35" s="3" t="b">
        <f aca="false">TRUE()</f>
        <v>1</v>
      </c>
      <c r="AI35" s="3" t="n">
        <v>-0.0966831713225941</v>
      </c>
      <c r="AJ35" s="3" t="b">
        <f aca="false">TRUE()</f>
        <v>1</v>
      </c>
      <c r="AK35" s="3" t="n">
        <v>-0.282388502760622</v>
      </c>
      <c r="AL35" s="3" t="b">
        <f aca="false">TRUE()</f>
        <v>1</v>
      </c>
      <c r="AM35" s="3" t="n">
        <v>-0.15880598191956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40</v>
      </c>
      <c r="E36" s="2" t="n">
        <v>1</v>
      </c>
      <c r="F36" s="2" t="n">
        <v>45</v>
      </c>
      <c r="G36" s="2" t="n">
        <v>0.779149519890261</v>
      </c>
      <c r="H36" s="2" t="n">
        <v>0.995550089732285</v>
      </c>
      <c r="I36" s="2" t="n">
        <v>0.097782593484258</v>
      </c>
      <c r="J36" s="2" t="n">
        <v>0.223342355998954</v>
      </c>
      <c r="K36" s="2" t="n">
        <v>7.56181775188192</v>
      </c>
      <c r="L36" s="2" t="n">
        <v>0.67</v>
      </c>
      <c r="M36" s="2" t="n">
        <v>0.096</v>
      </c>
      <c r="N36" s="2" t="n">
        <v>15.819</v>
      </c>
      <c r="O36" s="2" t="s">
        <v>41</v>
      </c>
      <c r="P36" s="2" t="n">
        <v>134.6</v>
      </c>
      <c r="Q36" s="2" t="n">
        <v>38.3</v>
      </c>
      <c r="R36" s="2" t="n">
        <v>6.728</v>
      </c>
      <c r="S36" s="2" t="n">
        <v>0.223636690916798</v>
      </c>
      <c r="T36" s="2" t="n">
        <v>-0.200671844540784</v>
      </c>
      <c r="U36" s="2" t="n">
        <v>-0.180001088518185</v>
      </c>
      <c r="V36" s="2" t="n">
        <v>0.0851747837815969</v>
      </c>
      <c r="W36" s="2" t="n">
        <v>0.0182284867924789</v>
      </c>
      <c r="X36" s="2" t="n">
        <v>0.0552468096283693</v>
      </c>
      <c r="Y36" s="2" t="n">
        <v>0.115551345285488</v>
      </c>
      <c r="Z36" s="2" t="n">
        <v>0.184434697153287</v>
      </c>
      <c r="AA36" s="2" t="n">
        <v>0.143170354319283</v>
      </c>
      <c r="AB36" s="2" t="n">
        <v>0.127256823855878</v>
      </c>
      <c r="AC36" s="2" t="n">
        <v>0.149734724572079</v>
      </c>
      <c r="AD36" s="2" t="n">
        <v>0.136362152338781</v>
      </c>
      <c r="AE36" s="2" t="n">
        <v>0.0563978580428242</v>
      </c>
      <c r="AF36" s="2" t="n">
        <v>0.0318452348040116</v>
      </c>
      <c r="AG36" s="2" t="n">
        <v>0.877933488800154</v>
      </c>
      <c r="AH36" s="3" t="b">
        <f aca="false">TRUE()</f>
        <v>1</v>
      </c>
      <c r="AI36" s="3" t="n">
        <v>-0.281008624671905</v>
      </c>
      <c r="AJ36" s="3" t="b">
        <f aca="false">TRUE()</f>
        <v>1</v>
      </c>
      <c r="AK36" s="3" t="n">
        <v>-0.16853595210146</v>
      </c>
      <c r="AL36" s="3" t="b">
        <f aca="false">TRUE()</f>
        <v>1</v>
      </c>
      <c r="AM36" s="3" t="n">
        <v>0.019462224081431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40</v>
      </c>
      <c r="E37" s="2" t="n">
        <v>2</v>
      </c>
      <c r="F37" s="2" t="n">
        <v>30.3432488842396</v>
      </c>
      <c r="G37" s="2" t="n">
        <v>0.600796235975389</v>
      </c>
      <c r="H37" s="2" t="n">
        <v>0.994604665190206</v>
      </c>
      <c r="I37" s="2" t="n">
        <v>0.0625318829662831</v>
      </c>
      <c r="J37" s="2" t="n">
        <v>0.164845438041827</v>
      </c>
      <c r="K37" s="2" t="n">
        <v>10.7753444378523</v>
      </c>
      <c r="L37" s="2" t="n">
        <v>0.674</v>
      </c>
      <c r="M37" s="2" t="n">
        <v>0.131</v>
      </c>
      <c r="N37" s="2" t="n">
        <v>22.248</v>
      </c>
      <c r="O37" s="2" t="s">
        <v>41</v>
      </c>
      <c r="P37" s="2" t="n">
        <v>130.9</v>
      </c>
      <c r="Q37" s="2" t="n">
        <v>41.8</v>
      </c>
      <c r="R37" s="2" t="n">
        <v>6.547</v>
      </c>
      <c r="S37" s="2" t="n">
        <v>0.463609241452238</v>
      </c>
      <c r="T37" s="2" t="n">
        <v>-0.13630345095658</v>
      </c>
      <c r="U37" s="2" t="n">
        <v>-0.391529219214536</v>
      </c>
      <c r="V37" s="2" t="n">
        <v>0.0357504005556241</v>
      </c>
      <c r="W37" s="2" t="n">
        <v>0.0357504005556241</v>
      </c>
      <c r="X37" s="2" t="n">
        <v>0.0425280767100143</v>
      </c>
      <c r="Y37" s="2" t="n">
        <v>0.106402308562712</v>
      </c>
      <c r="Z37" s="2" t="n">
        <v>0.12229609985223</v>
      </c>
      <c r="AA37" s="2" t="n">
        <v>0.166405297123018</v>
      </c>
      <c r="AB37" s="2" t="n">
        <v>0.154862287659822</v>
      </c>
      <c r="AC37" s="2" t="n">
        <v>0.140864603682048</v>
      </c>
      <c r="AD37" s="2" t="n">
        <v>0.146238043761248</v>
      </c>
      <c r="AE37" s="2" t="n">
        <v>0.0901709773316115</v>
      </c>
      <c r="AF37" s="2" t="n">
        <v>0.0302323053172962</v>
      </c>
      <c r="AG37" s="2" t="n">
        <v>2.52477763617667</v>
      </c>
      <c r="AH37" s="3" t="b">
        <f aca="false">TRUE()</f>
        <v>1</v>
      </c>
      <c r="AI37" s="3" t="n">
        <v>-0.228344209429245</v>
      </c>
      <c r="AJ37" s="3" t="b">
        <f aca="false">TRUE()</f>
        <v>1</v>
      </c>
      <c r="AK37" s="3" t="n">
        <v>0.827673866166203</v>
      </c>
      <c r="AL37" s="3" t="b">
        <f aca="false">TRUE()</f>
        <v>1</v>
      </c>
      <c r="AM37" s="3" t="n">
        <v>-0.094260596988168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41</v>
      </c>
      <c r="E38" s="2" t="n">
        <v>1</v>
      </c>
      <c r="F38" s="2" t="n">
        <v>35.5376777919744</v>
      </c>
      <c r="G38" s="2" t="n">
        <v>0.541534559289791</v>
      </c>
      <c r="H38" s="2" t="n">
        <v>0.992357014470766</v>
      </c>
      <c r="I38" s="2" t="n">
        <v>0.0707171287203323</v>
      </c>
      <c r="J38" s="2" t="n">
        <v>0.18129930472201</v>
      </c>
      <c r="K38" s="2" t="n">
        <v>10.3667440756925</v>
      </c>
      <c r="L38" s="2" t="n">
        <v>0.744</v>
      </c>
      <c r="M38" s="2" t="n">
        <v>0.09</v>
      </c>
      <c r="N38" s="2" t="n">
        <v>21.538</v>
      </c>
      <c r="O38" s="2" t="s">
        <v>41</v>
      </c>
      <c r="P38" s="2" t="n">
        <v>142.8</v>
      </c>
      <c r="Q38" s="2" t="n">
        <v>49.1</v>
      </c>
      <c r="R38" s="2" t="n">
        <v>7.142</v>
      </c>
      <c r="S38" s="2" t="n">
        <v>0.439251646454572</v>
      </c>
      <c r="T38" s="2" t="n">
        <v>-0.238832426550856</v>
      </c>
      <c r="U38" s="2" t="n">
        <v>-0.460294770582412</v>
      </c>
      <c r="V38" s="2" t="n">
        <v>0.0257462600354004</v>
      </c>
      <c r="W38" s="2" t="n">
        <v>0.0166344288605691</v>
      </c>
      <c r="X38" s="2" t="n">
        <v>0.0531169776003124</v>
      </c>
      <c r="Y38" s="2" t="n">
        <v>0.127853297593995</v>
      </c>
      <c r="Z38" s="2" t="n">
        <v>0.155233010783243</v>
      </c>
      <c r="AA38" s="2" t="n">
        <v>0.125589667194563</v>
      </c>
      <c r="AB38" s="2" t="n">
        <v>0.142222707716326</v>
      </c>
      <c r="AC38" s="2" t="n">
        <v>0.145073308793483</v>
      </c>
      <c r="AD38" s="2" t="n">
        <v>0.154427831604887</v>
      </c>
      <c r="AE38" s="2" t="n">
        <v>0.0884196555034682</v>
      </c>
      <c r="AF38" s="2" t="n">
        <v>0.00806354320972276</v>
      </c>
      <c r="AG38" s="2" t="n">
        <v>2.31538117528015</v>
      </c>
      <c r="AH38" s="3" t="b">
        <f aca="false">TRUE()</f>
        <v>1</v>
      </c>
      <c r="AI38" s="3" t="n">
        <v>0.693283057317308</v>
      </c>
      <c r="AJ38" s="3" t="b">
        <f aca="false">TRUE()</f>
        <v>1</v>
      </c>
      <c r="AK38" s="3" t="n">
        <v>-0.339314778090203</v>
      </c>
      <c r="AL38" s="3" t="b">
        <f aca="false">TRUE()</f>
        <v>1</v>
      </c>
      <c r="AM38" s="3" t="n">
        <v>0.27149658428973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1</v>
      </c>
      <c r="E39" s="2" t="n">
        <v>2</v>
      </c>
      <c r="F39" s="2" t="n">
        <v>18.434948822922</v>
      </c>
      <c r="G39" s="2" t="n">
        <v>0.914663461538462</v>
      </c>
      <c r="H39" s="2" t="n">
        <v>0.989711347749277</v>
      </c>
      <c r="I39" s="2" t="n">
        <v>0.172469792371566</v>
      </c>
      <c r="J39" s="2" t="n">
        <v>0.351530660939723</v>
      </c>
      <c r="K39" s="2" t="n">
        <v>4.87180485860466</v>
      </c>
      <c r="L39" s="2" t="n">
        <v>0.7</v>
      </c>
      <c r="M39" s="2" t="n">
        <v>0.088</v>
      </c>
      <c r="N39" s="2" t="n">
        <v>10.469</v>
      </c>
      <c r="O39" s="2" t="s">
        <v>41</v>
      </c>
      <c r="P39" s="2" t="n">
        <v>94.7</v>
      </c>
      <c r="Q39" s="2" t="n">
        <v>36.8</v>
      </c>
      <c r="R39" s="2" t="n">
        <v>4.737</v>
      </c>
      <c r="S39" s="2" t="n">
        <v>0.264655175101164</v>
      </c>
      <c r="T39" s="2" t="n">
        <v>-0.120975907037054</v>
      </c>
      <c r="U39" s="2" t="n">
        <v>-0.539360691146928</v>
      </c>
      <c r="V39" s="2" t="n">
        <v>0.244011323220081</v>
      </c>
      <c r="W39" s="2" t="n">
        <v>0.0285836395723145</v>
      </c>
      <c r="X39" s="2" t="n">
        <v>0.156053756348969</v>
      </c>
      <c r="Y39" s="2" t="n">
        <v>0.134991473735451</v>
      </c>
      <c r="Z39" s="2" t="n">
        <v>0.141115607904571</v>
      </c>
      <c r="AA39" s="2" t="n">
        <v>0.125851402527483</v>
      </c>
      <c r="AB39" s="2" t="n">
        <v>0.129523446483555</v>
      </c>
      <c r="AC39" s="2" t="n">
        <v>0.129080584631083</v>
      </c>
      <c r="AD39" s="2" t="n">
        <v>0.104525481703837</v>
      </c>
      <c r="AE39" s="2" t="n">
        <v>0.0623237835344147</v>
      </c>
      <c r="AF39" s="2" t="n">
        <v>0.0165344631306375</v>
      </c>
      <c r="AG39" s="2" t="n">
        <v>-0.500624221332354</v>
      </c>
      <c r="AH39" s="3" t="b">
        <f aca="false">TRUE()</f>
        <v>1</v>
      </c>
      <c r="AI39" s="3" t="n">
        <v>0.113974489648045</v>
      </c>
      <c r="AJ39" s="3" t="b">
        <f aca="false">TRUE()</f>
        <v>1</v>
      </c>
      <c r="AK39" s="3" t="n">
        <v>-0.396241053419783</v>
      </c>
      <c r="AL39" s="3" t="b">
        <f aca="false">TRUE()</f>
        <v>1</v>
      </c>
      <c r="AM39" s="3" t="n">
        <v>-1.2069000896150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1</v>
      </c>
      <c r="E40" s="2" t="n">
        <v>3</v>
      </c>
      <c r="F40" s="2" t="n">
        <v>23.6293777306568</v>
      </c>
      <c r="G40" s="2" t="n">
        <v>0.705789473684211</v>
      </c>
      <c r="H40" s="2" t="n">
        <v>0.996809670224672</v>
      </c>
      <c r="I40" s="2" t="n">
        <v>0.0656899903620288</v>
      </c>
      <c r="J40" s="2" t="n">
        <v>0.179175457855552</v>
      </c>
      <c r="K40" s="2" t="n">
        <v>9.1190799881791</v>
      </c>
      <c r="L40" s="2" t="n">
        <v>0.656</v>
      </c>
      <c r="M40" s="2" t="n">
        <v>0.091</v>
      </c>
      <c r="N40" s="2" t="n">
        <v>19.008</v>
      </c>
      <c r="O40" s="2" t="s">
        <v>41</v>
      </c>
      <c r="P40" s="2" t="n">
        <v>139.3</v>
      </c>
      <c r="Q40" s="2" t="n">
        <v>46.7</v>
      </c>
      <c r="R40" s="2" t="n">
        <v>6.963</v>
      </c>
      <c r="S40" s="2" t="n">
        <v>0.742094057412861</v>
      </c>
      <c r="T40" s="2" t="n">
        <v>-0.592170493618403</v>
      </c>
      <c r="U40" s="2" t="n">
        <v>-0.149898444141505</v>
      </c>
      <c r="V40" s="2" t="n">
        <v>0.0528329353817566</v>
      </c>
      <c r="W40" s="2" t="n">
        <v>0.0222190782378383</v>
      </c>
      <c r="X40" s="2" t="n">
        <v>0.0468186667673851</v>
      </c>
      <c r="Y40" s="2" t="n">
        <v>0.0987670434669935</v>
      </c>
      <c r="Z40" s="2" t="n">
        <v>0.151999457844141</v>
      </c>
      <c r="AA40" s="2" t="n">
        <v>0.157496620507197</v>
      </c>
      <c r="AB40" s="2" t="n">
        <v>0.150607258011132</v>
      </c>
      <c r="AC40" s="2" t="n">
        <v>0.150190240375226</v>
      </c>
      <c r="AD40" s="2" t="n">
        <v>0.147218651249448</v>
      </c>
      <c r="AE40" s="2" t="n">
        <v>0.088384714293945</v>
      </c>
      <c r="AF40" s="2" t="n">
        <v>0.0085173474845306</v>
      </c>
      <c r="AG40" s="2" t="n">
        <v>1.67598760516175</v>
      </c>
      <c r="AH40" s="3" t="b">
        <f aca="false">TRUE()</f>
        <v>1</v>
      </c>
      <c r="AI40" s="3" t="n">
        <v>-0.465334078021216</v>
      </c>
      <c r="AJ40" s="3" t="b">
        <f aca="false">TRUE()</f>
        <v>1</v>
      </c>
      <c r="AK40" s="3" t="n">
        <v>-0.310851640425412</v>
      </c>
      <c r="AL40" s="3" t="b">
        <f aca="false">TRUE()</f>
        <v>1</v>
      </c>
      <c r="AM40" s="3" t="n">
        <v>0.16392094273741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1</v>
      </c>
      <c r="E41" s="2" t="n">
        <v>4</v>
      </c>
      <c r="F41" s="2" t="n">
        <v>26.565051177078</v>
      </c>
      <c r="G41" s="2" t="n">
        <v>0.655621301775148</v>
      </c>
      <c r="H41" s="2" t="n">
        <v>0.97586643640332</v>
      </c>
      <c r="I41" s="2" t="n">
        <v>0.116590860790625</v>
      </c>
      <c r="J41" s="2" t="n">
        <v>0.316687169444771</v>
      </c>
      <c r="K41" s="2" t="n">
        <v>4.37781525512301</v>
      </c>
      <c r="L41" s="2" t="n">
        <v>0.611</v>
      </c>
      <c r="M41" s="2" t="n">
        <v>0.096</v>
      </c>
      <c r="N41" s="2" t="n">
        <v>9.271</v>
      </c>
      <c r="O41" s="2" t="s">
        <v>41</v>
      </c>
      <c r="P41" s="2" t="n">
        <v>172</v>
      </c>
      <c r="Q41" s="2" t="n">
        <v>60.5</v>
      </c>
      <c r="R41" s="2" t="n">
        <v>8.598</v>
      </c>
      <c r="S41" s="2" t="n">
        <v>-1</v>
      </c>
      <c r="T41" s="2" t="n">
        <v>-0.405347517013943</v>
      </c>
      <c r="U41" s="2" t="n">
        <v>-0.90365725477985</v>
      </c>
      <c r="V41" s="2" t="n">
        <v>0.214308311202845</v>
      </c>
      <c r="W41" s="2" t="n">
        <v>0.10587996851879</v>
      </c>
      <c r="X41" s="2" t="n">
        <v>0.0755562732731397</v>
      </c>
      <c r="Y41" s="2" t="n">
        <v>0.167944262989618</v>
      </c>
      <c r="Z41" s="2" t="n">
        <v>0.210467876216437</v>
      </c>
      <c r="AA41" s="2" t="n">
        <v>0.185412780661273</v>
      </c>
      <c r="AB41" s="2" t="n">
        <v>0.134789571209458</v>
      </c>
      <c r="AC41" s="2" t="n">
        <v>0.083862421439949</v>
      </c>
      <c r="AD41" s="2" t="n">
        <v>0.083809058818484</v>
      </c>
      <c r="AE41" s="2" t="n">
        <v>0.0480188306822911</v>
      </c>
      <c r="AF41" s="2" t="n">
        <v>0.0101389247093493</v>
      </c>
      <c r="AG41" s="2" t="n">
        <v>-0.753780322668085</v>
      </c>
      <c r="AH41" s="3" t="b">
        <f aca="false">TRUE()</f>
        <v>1</v>
      </c>
      <c r="AI41" s="3" t="n">
        <v>-1.05780874950114</v>
      </c>
      <c r="AJ41" s="3" t="b">
        <f aca="false">TRUE()</f>
        <v>1</v>
      </c>
      <c r="AK41" s="3" t="n">
        <v>-0.16853595210146</v>
      </c>
      <c r="AL41" s="3" t="b">
        <f aca="false">TRUE()</f>
        <v>1</v>
      </c>
      <c r="AM41" s="3" t="n">
        <v>1.1689847938119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2</v>
      </c>
      <c r="E42" s="2" t="n">
        <v>0</v>
      </c>
      <c r="F42" s="2" t="n">
        <v>26.565051177078</v>
      </c>
      <c r="G42" s="2" t="n">
        <v>0.79776247848537</v>
      </c>
      <c r="H42" s="2" t="n">
        <v>0.990169572265033</v>
      </c>
      <c r="I42" s="2" t="n">
        <v>0.13967965183071</v>
      </c>
      <c r="J42" s="2" t="n">
        <v>0.308403443962272</v>
      </c>
      <c r="K42" s="2" t="n">
        <v>5.72840803351017</v>
      </c>
      <c r="L42" s="2" t="n">
        <v>0.734</v>
      </c>
      <c r="M42" s="2" t="n">
        <v>0.107</v>
      </c>
      <c r="N42" s="2" t="n">
        <v>12.188</v>
      </c>
      <c r="O42" s="2" t="s">
        <v>41</v>
      </c>
      <c r="P42" s="2" t="n">
        <v>155.3</v>
      </c>
      <c r="Q42" s="2" t="n">
        <v>58.2</v>
      </c>
      <c r="R42" s="2" t="n">
        <v>7.763</v>
      </c>
      <c r="S42" s="2" t="n">
        <v>0.448826205391675</v>
      </c>
      <c r="T42" s="2" t="n">
        <v>-0.323523754221764</v>
      </c>
      <c r="U42" s="2" t="n">
        <v>-0.7092918721075</v>
      </c>
      <c r="V42" s="2" t="n">
        <v>0.0126286042704713</v>
      </c>
      <c r="W42" s="2" t="n">
        <v>0.0411852220949512</v>
      </c>
      <c r="X42" s="2" t="n">
        <v>0.0114006851370169</v>
      </c>
      <c r="Y42" s="2" t="n">
        <v>0.0889615379572116</v>
      </c>
      <c r="Z42" s="2" t="n">
        <v>0.150697191124488</v>
      </c>
      <c r="AA42" s="2" t="n">
        <v>0.157822588231045</v>
      </c>
      <c r="AB42" s="2" t="n">
        <v>0.167829611129406</v>
      </c>
      <c r="AC42" s="2" t="n">
        <v>0.145476259460751</v>
      </c>
      <c r="AD42" s="2" t="n">
        <v>0.13247622247931</v>
      </c>
      <c r="AE42" s="2" t="n">
        <v>0.10893225413459</v>
      </c>
      <c r="AF42" s="2" t="n">
        <v>0.0364036503461814</v>
      </c>
      <c r="AG42" s="2" t="n">
        <v>-0.0616386260435135</v>
      </c>
      <c r="AH42" s="3" t="b">
        <f aca="false">TRUE()</f>
        <v>1</v>
      </c>
      <c r="AI42" s="3" t="n">
        <v>0.561622019210657</v>
      </c>
      <c r="AJ42" s="3" t="b">
        <f aca="false">TRUE()</f>
        <v>1</v>
      </c>
      <c r="AK42" s="3" t="n">
        <v>0.144558562211234</v>
      </c>
      <c r="AL42" s="3" t="b">
        <f aca="false">TRUE()</f>
        <v>1</v>
      </c>
      <c r="AM42" s="3" t="n">
        <v>0.65569530411946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3</v>
      </c>
      <c r="E43" s="2" t="n">
        <v>0</v>
      </c>
      <c r="F43" s="2" t="n">
        <v>31.7594800848128</v>
      </c>
      <c r="G43" s="2" t="n">
        <v>0.750865051903114</v>
      </c>
      <c r="H43" s="2" t="n">
        <v>0.986899749855405</v>
      </c>
      <c r="I43" s="2" t="n">
        <v>0.134908682230239</v>
      </c>
      <c r="J43" s="2" t="n">
        <v>0.315884920931842</v>
      </c>
      <c r="K43" s="2" t="n">
        <v>5.29299884451179</v>
      </c>
      <c r="L43" s="2" t="n">
        <v>0.784</v>
      </c>
      <c r="M43" s="2" t="n">
        <v>0.1</v>
      </c>
      <c r="N43" s="2" t="n">
        <v>11.484</v>
      </c>
      <c r="O43" s="2" t="s">
        <v>41</v>
      </c>
      <c r="P43" s="2" t="n">
        <v>94.3</v>
      </c>
      <c r="Q43" s="2" t="n">
        <v>34.9</v>
      </c>
      <c r="R43" s="2" t="n">
        <v>4.714</v>
      </c>
      <c r="S43" s="2" t="n">
        <v>0.2966619177654</v>
      </c>
      <c r="T43" s="2" t="n">
        <v>-0.227637433014726</v>
      </c>
      <c r="U43" s="2" t="n">
        <v>-0.665832247479941</v>
      </c>
      <c r="V43" s="2" t="n">
        <v>0.00409639009646889</v>
      </c>
      <c r="W43" s="2" t="n">
        <v>0.0259286432316678</v>
      </c>
      <c r="X43" s="2" t="n">
        <v>0.056143387211895</v>
      </c>
      <c r="Y43" s="2" t="n">
        <v>0.114664372653875</v>
      </c>
      <c r="Z43" s="2" t="n">
        <v>0.13942617188042</v>
      </c>
      <c r="AA43" s="2" t="n">
        <v>0.136646220768774</v>
      </c>
      <c r="AB43" s="2" t="n">
        <v>0.152135162888975</v>
      </c>
      <c r="AC43" s="2" t="n">
        <v>0.148243834299826</v>
      </c>
      <c r="AD43" s="2" t="n">
        <v>0.144480233475581</v>
      </c>
      <c r="AE43" s="2" t="n">
        <v>0.0958980980851359</v>
      </c>
      <c r="AF43" s="2" t="n">
        <v>0.0123625187355188</v>
      </c>
      <c r="AG43" s="2" t="n">
        <v>-0.284773874226276</v>
      </c>
      <c r="AH43" s="3" t="b">
        <f aca="false">TRUE()</f>
        <v>1</v>
      </c>
      <c r="AI43" s="3" t="n">
        <v>1.21992720974391</v>
      </c>
      <c r="AJ43" s="3" t="b">
        <f aca="false">TRUE()</f>
        <v>1</v>
      </c>
      <c r="AK43" s="3" t="n">
        <v>-0.0546834014422986</v>
      </c>
      <c r="AL43" s="3" t="b">
        <f aca="false">TRUE()</f>
        <v>1</v>
      </c>
      <c r="AM43" s="3" t="n">
        <v>-1.2191944486496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4</v>
      </c>
      <c r="E44" s="2" t="n">
        <v>2</v>
      </c>
      <c r="F44" s="2" t="n">
        <v>58.2405199151872</v>
      </c>
      <c r="G44" s="2" t="n">
        <v>0.783258594917788</v>
      </c>
      <c r="H44" s="2" t="n">
        <v>0.981524012047408</v>
      </c>
      <c r="I44" s="2" t="n">
        <v>0.180415771076589</v>
      </c>
      <c r="J44" s="2" t="n">
        <v>0.398721402109915</v>
      </c>
      <c r="K44" s="2" t="n">
        <v>3.72278225371929</v>
      </c>
      <c r="L44" s="2" t="n">
        <v>0.646</v>
      </c>
      <c r="M44" s="2" t="n">
        <v>0.094</v>
      </c>
      <c r="N44" s="2" t="n">
        <v>8.1</v>
      </c>
      <c r="O44" s="2" t="s">
        <v>41</v>
      </c>
      <c r="P44" s="2" t="n">
        <v>112.6</v>
      </c>
      <c r="Q44" s="2" t="n">
        <v>54.3</v>
      </c>
      <c r="R44" s="2" t="n">
        <v>5.63</v>
      </c>
      <c r="S44" s="2" t="n">
        <v>-1</v>
      </c>
      <c r="T44" s="2" t="n">
        <v>-0.194605699514648</v>
      </c>
      <c r="U44" s="2" t="n">
        <v>-1.02524940407772</v>
      </c>
      <c r="V44" s="2" t="n">
        <v>0.179991556824071</v>
      </c>
      <c r="W44" s="2" t="n">
        <v>0.0324233817322922</v>
      </c>
      <c r="X44" s="2" t="n">
        <v>0.111240285979755</v>
      </c>
      <c r="Y44" s="2" t="n">
        <v>0.161276954161364</v>
      </c>
      <c r="Z44" s="2" t="n">
        <v>0.149313312092676</v>
      </c>
      <c r="AA44" s="2" t="n">
        <v>0.110473225735163</v>
      </c>
      <c r="AB44" s="2" t="n">
        <v>0.110470506940403</v>
      </c>
      <c r="AC44" s="2" t="n">
        <v>0.131898802091777</v>
      </c>
      <c r="AD44" s="2" t="n">
        <v>0.130471388208501</v>
      </c>
      <c r="AE44" s="2" t="n">
        <v>0.0852701708628093</v>
      </c>
      <c r="AF44" s="2" t="n">
        <v>0.00958535392755184</v>
      </c>
      <c r="AG44" s="2" t="n">
        <v>-1.08946674139607</v>
      </c>
      <c r="AH44" s="3" t="b">
        <f aca="false">TRUE()</f>
        <v>1</v>
      </c>
      <c r="AI44" s="3" t="n">
        <v>-0.596995116127866</v>
      </c>
      <c r="AJ44" s="3" t="b">
        <f aca="false">TRUE()</f>
        <v>1</v>
      </c>
      <c r="AK44" s="3" t="n">
        <v>-0.225462227431041</v>
      </c>
      <c r="AL44" s="3" t="b">
        <f aca="false">TRUE()</f>
        <v>1</v>
      </c>
      <c r="AM44" s="3" t="n">
        <v>-0.65672752281889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4</v>
      </c>
      <c r="E45" s="2" t="n">
        <v>4</v>
      </c>
      <c r="F45" s="2" t="n">
        <v>18.434948822922</v>
      </c>
      <c r="G45" s="2" t="n">
        <v>0.810436634717785</v>
      </c>
      <c r="H45" s="2" t="n">
        <v>0.987971149153602</v>
      </c>
      <c r="I45" s="2" t="n">
        <v>0.122062899161433</v>
      </c>
      <c r="J45" s="2" t="n">
        <v>0.321872291777492</v>
      </c>
      <c r="K45" s="2" t="n">
        <v>4.9905736655346</v>
      </c>
      <c r="L45" s="2" t="n">
        <v>0.7</v>
      </c>
      <c r="M45" s="2" t="n">
        <v>0.106</v>
      </c>
      <c r="N45" s="2" t="n">
        <v>10.673</v>
      </c>
      <c r="O45" s="2" t="s">
        <v>41</v>
      </c>
      <c r="P45" s="2" t="n">
        <v>140.5</v>
      </c>
      <c r="Q45" s="2" t="n">
        <v>40.2</v>
      </c>
      <c r="R45" s="2" t="n">
        <v>7.025</v>
      </c>
      <c r="S45" s="2" t="n">
        <v>0.460477990298158</v>
      </c>
      <c r="T45" s="2" t="n">
        <v>-0.16175162491083</v>
      </c>
      <c r="U45" s="2" t="n">
        <v>-0.0219063220497109</v>
      </c>
      <c r="V45" s="2" t="n">
        <v>0.0724194108959764</v>
      </c>
      <c r="W45" s="2" t="n">
        <v>0.0223131979214457</v>
      </c>
      <c r="X45" s="2" t="n">
        <v>0.0341428692057877</v>
      </c>
      <c r="Y45" s="2" t="n">
        <v>0.140943371641255</v>
      </c>
      <c r="Z45" s="2" t="n">
        <v>0.207633427537722</v>
      </c>
      <c r="AA45" s="2" t="n">
        <v>0.107448355147117</v>
      </c>
      <c r="AB45" s="2" t="n">
        <v>0.106292198986302</v>
      </c>
      <c r="AC45" s="2" t="n">
        <v>0.114566751041177</v>
      </c>
      <c r="AD45" s="2" t="n">
        <v>0.112778141332849</v>
      </c>
      <c r="AE45" s="2" t="n">
        <v>0.103091051458429</v>
      </c>
      <c r="AF45" s="2" t="n">
        <v>0.0731038336493616</v>
      </c>
      <c r="AG45" s="2" t="n">
        <v>-0.439758470493132</v>
      </c>
      <c r="AH45" s="3" t="b">
        <f aca="false">TRUE()</f>
        <v>1</v>
      </c>
      <c r="AI45" s="3" t="n">
        <v>0.113974489648045</v>
      </c>
      <c r="AJ45" s="3" t="b">
        <f aca="false">TRUE()</f>
        <v>1</v>
      </c>
      <c r="AK45" s="3" t="n">
        <v>0.116095424546443</v>
      </c>
      <c r="AL45" s="3" t="b">
        <f aca="false">TRUE()</f>
        <v>1</v>
      </c>
      <c r="AM45" s="3" t="n">
        <v>0.20080401984106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5</v>
      </c>
      <c r="E46" s="2" t="n">
        <v>1</v>
      </c>
      <c r="F46" s="2" t="n">
        <v>26.565051177078</v>
      </c>
      <c r="G46" s="2" t="n">
        <v>0.820636451301832</v>
      </c>
      <c r="H46" s="2" t="n">
        <v>0.98770727492344</v>
      </c>
      <c r="I46" s="2" t="n">
        <v>0.172756194606126</v>
      </c>
      <c r="J46" s="2" t="n">
        <v>0.337112059004513</v>
      </c>
      <c r="K46" s="2" t="n">
        <v>5.20231824085634</v>
      </c>
      <c r="L46" s="2" t="n">
        <v>0.747</v>
      </c>
      <c r="M46" s="2" t="n">
        <v>0.093</v>
      </c>
      <c r="N46" s="2" t="n">
        <v>11.192</v>
      </c>
      <c r="O46" s="2" t="s">
        <v>41</v>
      </c>
      <c r="P46" s="2" t="n">
        <v>106.5</v>
      </c>
      <c r="Q46" s="2" t="n">
        <v>47.6</v>
      </c>
      <c r="R46" s="2" t="n">
        <v>5.323</v>
      </c>
      <c r="S46" s="2" t="n">
        <v>-1</v>
      </c>
      <c r="T46" s="2" t="n">
        <v>-0.0762267990572579</v>
      </c>
      <c r="U46" s="2" t="n">
        <v>-1.04319338854079</v>
      </c>
      <c r="V46" s="2" t="n">
        <v>0.00579802116143957</v>
      </c>
      <c r="W46" s="2" t="n">
        <v>0.0586232131663228</v>
      </c>
      <c r="X46" s="2" t="n">
        <v>0.0226388430894145</v>
      </c>
      <c r="Y46" s="2" t="n">
        <v>0.0943716842668331</v>
      </c>
      <c r="Z46" s="2" t="n">
        <v>0.14163147598831</v>
      </c>
      <c r="AA46" s="2" t="n">
        <v>0.151032661328118</v>
      </c>
      <c r="AB46" s="2" t="n">
        <v>0.136398000948106</v>
      </c>
      <c r="AC46" s="2" t="n">
        <v>0.120293454015406</v>
      </c>
      <c r="AD46" s="2" t="n">
        <v>0.139108187363192</v>
      </c>
      <c r="AE46" s="2" t="n">
        <v>0.120142226492775</v>
      </c>
      <c r="AF46" s="2" t="n">
        <v>0.0743834665078448</v>
      </c>
      <c r="AG46" s="2" t="n">
        <v>-0.331245192501776</v>
      </c>
      <c r="AH46" s="3" t="b">
        <f aca="false">TRUE()</f>
        <v>1</v>
      </c>
      <c r="AI46" s="3" t="n">
        <v>0.732781368749303</v>
      </c>
      <c r="AJ46" s="3" t="b">
        <f aca="false">TRUE()</f>
        <v>1</v>
      </c>
      <c r="AK46" s="3" t="n">
        <v>-0.253925365095831</v>
      </c>
      <c r="AL46" s="3" t="b">
        <f aca="false">TRUE()</f>
        <v>1</v>
      </c>
      <c r="AM46" s="3" t="n">
        <v>-0.84421649809580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5</v>
      </c>
      <c r="E47" s="2" t="n">
        <v>2</v>
      </c>
      <c r="F47" s="2" t="n">
        <v>36.0273733851036</v>
      </c>
      <c r="G47" s="2" t="n">
        <v>0.653493699885453</v>
      </c>
      <c r="H47" s="2" t="n">
        <v>0.988999277474316</v>
      </c>
      <c r="I47" s="2" t="n">
        <v>0.0756333986121835</v>
      </c>
      <c r="J47" s="2" t="n">
        <v>0.235027869045709</v>
      </c>
      <c r="K47" s="2" t="n">
        <v>7.27099028029005</v>
      </c>
      <c r="L47" s="2" t="n">
        <v>0.739</v>
      </c>
      <c r="M47" s="2" t="n">
        <v>0.112</v>
      </c>
      <c r="N47" s="2" t="n">
        <v>15.309</v>
      </c>
      <c r="O47" s="2" t="s">
        <v>41</v>
      </c>
      <c r="P47" s="2" t="n">
        <v>114.3</v>
      </c>
      <c r="Q47" s="2" t="n">
        <v>39.3</v>
      </c>
      <c r="R47" s="2" t="n">
        <v>5.713</v>
      </c>
      <c r="S47" s="2" t="n">
        <v>0.576261437807457</v>
      </c>
      <c r="T47" s="2" t="n">
        <v>-0.163586650396163</v>
      </c>
      <c r="U47" s="2" t="n">
        <v>-0.676944492037369</v>
      </c>
      <c r="V47" s="2" t="n">
        <v>0.00257763520075693</v>
      </c>
      <c r="W47" s="2" t="n">
        <v>0.0128174881413701</v>
      </c>
      <c r="X47" s="2" t="n">
        <v>0.0264111635224716</v>
      </c>
      <c r="Y47" s="2" t="n">
        <v>0.101464110589801</v>
      </c>
      <c r="Z47" s="2" t="n">
        <v>0.152926495121819</v>
      </c>
      <c r="AA47" s="2" t="n">
        <v>0.151639147244423</v>
      </c>
      <c r="AB47" s="2" t="n">
        <v>0.123242316721618</v>
      </c>
      <c r="AC47" s="2" t="n">
        <v>0.151275356770039</v>
      </c>
      <c r="AD47" s="2" t="n">
        <v>0.161585221702517</v>
      </c>
      <c r="AE47" s="2" t="n">
        <v>0.108956921494909</v>
      </c>
      <c r="AF47" s="2" t="n">
        <v>0.022499266832402</v>
      </c>
      <c r="AG47" s="2" t="n">
        <v>0.728892398966245</v>
      </c>
      <c r="AH47" s="3" t="b">
        <f aca="false">TRUE()</f>
        <v>1</v>
      </c>
      <c r="AI47" s="3" t="n">
        <v>0.627452538263983</v>
      </c>
      <c r="AJ47" s="3" t="b">
        <f aca="false">TRUE()</f>
        <v>1</v>
      </c>
      <c r="AK47" s="3" t="n">
        <v>0.286874250535186</v>
      </c>
      <c r="AL47" s="3" t="b">
        <f aca="false">TRUE()</f>
        <v>1</v>
      </c>
      <c r="AM47" s="3" t="n">
        <v>-0.60447649692205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</v>
      </c>
      <c r="E48" s="2" t="n">
        <v>1</v>
      </c>
      <c r="F48" s="2" t="n">
        <v>17.1027289690524</v>
      </c>
      <c r="G48" s="2" t="n">
        <v>0.800947867298578</v>
      </c>
      <c r="H48" s="2" t="n">
        <v>0.991735810343016</v>
      </c>
      <c r="I48" s="2" t="n">
        <v>0.108877120792836</v>
      </c>
      <c r="J48" s="2" t="n">
        <v>0.273453399113873</v>
      </c>
      <c r="K48" s="2" t="n">
        <v>6.30233543616246</v>
      </c>
      <c r="L48" s="2" t="n">
        <v>0.719</v>
      </c>
      <c r="M48" s="2" t="n">
        <v>0.094</v>
      </c>
      <c r="N48" s="2" t="n">
        <v>13.282</v>
      </c>
      <c r="O48" s="2" t="s">
        <v>41</v>
      </c>
      <c r="P48" s="2" t="n">
        <v>90.8</v>
      </c>
      <c r="Q48" s="2" t="n">
        <v>32.1</v>
      </c>
      <c r="R48" s="2" t="n">
        <v>4.518</v>
      </c>
      <c r="S48" s="2" t="n">
        <v>0.599933226477339</v>
      </c>
      <c r="T48" s="2" t="n">
        <v>-0.162778834866836</v>
      </c>
      <c r="U48" s="2" t="n">
        <v>-0.565364289331404</v>
      </c>
      <c r="V48" s="2" t="n">
        <v>0.0568538041074316</v>
      </c>
      <c r="W48" s="2" t="n">
        <v>0.0127149655494115</v>
      </c>
      <c r="X48" s="2" t="n">
        <v>0.0529101134527177</v>
      </c>
      <c r="Y48" s="2" t="n">
        <v>0.110212332078098</v>
      </c>
      <c r="Z48" s="2" t="n">
        <v>0.149313230981683</v>
      </c>
      <c r="AA48" s="2" t="n">
        <v>0.151934049675773</v>
      </c>
      <c r="AB48" s="2" t="n">
        <v>0.150261266213693</v>
      </c>
      <c r="AC48" s="2" t="n">
        <v>0.145608954025564</v>
      </c>
      <c r="AD48" s="2" t="n">
        <v>0.145896806612601</v>
      </c>
      <c r="AE48" s="2" t="n">
        <v>0.082075130310073</v>
      </c>
      <c r="AF48" s="2" t="n">
        <v>0.0117881166497964</v>
      </c>
      <c r="AG48" s="2" t="n">
        <v>0.232483401386152</v>
      </c>
      <c r="AH48" s="3" t="b">
        <f aca="false">TRUE()</f>
        <v>1</v>
      </c>
      <c r="AI48" s="3" t="n">
        <v>0.364130462050681</v>
      </c>
      <c r="AJ48" s="3" t="b">
        <f aca="false">TRUE()</f>
        <v>1</v>
      </c>
      <c r="AK48" s="3" t="n">
        <v>-0.225462227431041</v>
      </c>
      <c r="AL48" s="3" t="b">
        <f aca="false">TRUE()</f>
        <v>1</v>
      </c>
      <c r="AM48" s="3" t="n">
        <v>-1.3267700902019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</v>
      </c>
      <c r="E49" s="2" t="n">
        <v>0</v>
      </c>
      <c r="F49" s="2" t="n">
        <v>40.7321066997092</v>
      </c>
      <c r="G49" s="2" t="n">
        <v>0.613309352517986</v>
      </c>
      <c r="H49" s="2" t="n">
        <v>0.990951928274089</v>
      </c>
      <c r="I49" s="2" t="n">
        <v>0.0730872291481678</v>
      </c>
      <c r="J49" s="2" t="n">
        <v>0.202106744676933</v>
      </c>
      <c r="K49" s="2" t="n">
        <v>8.61635594963876</v>
      </c>
      <c r="L49" s="2" t="n">
        <v>0.735</v>
      </c>
      <c r="M49" s="2" t="n">
        <v>0.067</v>
      </c>
      <c r="N49" s="2" t="n">
        <v>18.019</v>
      </c>
      <c r="O49" s="2" t="s">
        <v>41</v>
      </c>
      <c r="P49" s="2" t="n">
        <v>105.3</v>
      </c>
      <c r="Q49" s="2" t="n">
        <v>37.1</v>
      </c>
      <c r="R49" s="2" t="n">
        <v>5.238</v>
      </c>
      <c r="S49" s="2" t="n">
        <v>0.485679008474584</v>
      </c>
      <c r="T49" s="2" t="n">
        <v>-0.280062756046154</v>
      </c>
      <c r="U49" s="2" t="n">
        <v>-0.617843415395728</v>
      </c>
      <c r="V49" s="2" t="n">
        <v>0.0780986890152956</v>
      </c>
      <c r="W49" s="2" t="n">
        <v>0.0439936078275012</v>
      </c>
      <c r="X49" s="2" t="n">
        <v>0.0335036351865037</v>
      </c>
      <c r="Y49" s="2" t="n">
        <v>0.11627874278579</v>
      </c>
      <c r="Z49" s="2" t="n">
        <v>0.147084712174676</v>
      </c>
      <c r="AA49" s="2" t="n">
        <v>0.157266489312045</v>
      </c>
      <c r="AB49" s="2" t="n">
        <v>0.164552203706769</v>
      </c>
      <c r="AC49" s="2" t="n">
        <v>0.134198600796987</v>
      </c>
      <c r="AD49" s="2" t="n">
        <v>0.138234463439064</v>
      </c>
      <c r="AE49" s="2" t="n">
        <v>0.0994222919357766</v>
      </c>
      <c r="AF49" s="2" t="n">
        <v>0.0094588606623884</v>
      </c>
      <c r="AG49" s="2" t="n">
        <v>1.41835534580317</v>
      </c>
      <c r="AH49" s="3" t="b">
        <f aca="false">TRUE()</f>
        <v>1</v>
      </c>
      <c r="AI49" s="3" t="n">
        <v>0.574788123021322</v>
      </c>
      <c r="AJ49" s="3" t="b">
        <f aca="false">TRUE()</f>
        <v>1</v>
      </c>
      <c r="AK49" s="3" t="n">
        <v>-0.993966944380381</v>
      </c>
      <c r="AL49" s="3" t="b">
        <f aca="false">TRUE()</f>
        <v>1</v>
      </c>
      <c r="AM49" s="3" t="n">
        <v>-0.88109957519945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</v>
      </c>
      <c r="E50" s="2" t="n">
        <v>0</v>
      </c>
      <c r="F50" s="2" t="n">
        <v>27.8972710309476</v>
      </c>
      <c r="G50" s="2" t="n">
        <v>0.879620853080569</v>
      </c>
      <c r="H50" s="2" t="n">
        <v>0.991958064934376</v>
      </c>
      <c r="I50" s="2" t="n">
        <v>0.102282401100609</v>
      </c>
      <c r="J50" s="2" t="n">
        <v>0.295335347740266</v>
      </c>
      <c r="K50" s="2" t="n">
        <v>5.72808999600503</v>
      </c>
      <c r="L50" s="2" t="n">
        <v>0.73</v>
      </c>
      <c r="M50" s="2" t="n">
        <v>0.082</v>
      </c>
      <c r="N50" s="2" t="n">
        <v>12.247</v>
      </c>
      <c r="O50" s="2" t="s">
        <v>41</v>
      </c>
      <c r="P50" s="2" t="n">
        <v>114.2</v>
      </c>
      <c r="Q50" s="2" t="n">
        <v>37.6</v>
      </c>
      <c r="R50" s="2" t="n">
        <v>5.683</v>
      </c>
      <c r="S50" s="2" t="n">
        <v>-1</v>
      </c>
      <c r="T50" s="2" t="n">
        <v>-0.187063629843252</v>
      </c>
      <c r="U50" s="2" t="n">
        <v>-0.41160704656876</v>
      </c>
      <c r="V50" s="2" t="n">
        <v>0.0745084157241774</v>
      </c>
      <c r="W50" s="2" t="n">
        <v>0.0261705495204876</v>
      </c>
      <c r="X50" s="2" t="n">
        <v>0.0227979683280519</v>
      </c>
      <c r="Y50" s="2" t="n">
        <v>0.122665697945218</v>
      </c>
      <c r="Z50" s="2" t="n">
        <v>0.159421869594575</v>
      </c>
      <c r="AA50" s="2" t="n">
        <v>0.145727516984365</v>
      </c>
      <c r="AB50" s="2" t="n">
        <v>0.149990355950523</v>
      </c>
      <c r="AC50" s="2" t="n">
        <v>0.146947566654678</v>
      </c>
      <c r="AD50" s="2" t="n">
        <v>0.117231464500356</v>
      </c>
      <c r="AE50" s="2" t="n">
        <v>0.103107706643424</v>
      </c>
      <c r="AF50" s="2" t="n">
        <v>0.0321098533988088</v>
      </c>
      <c r="AG50" s="2" t="n">
        <v>-0.0618016115280505</v>
      </c>
      <c r="AH50" s="3" t="b">
        <f aca="false">TRUE()</f>
        <v>1</v>
      </c>
      <c r="AI50" s="3" t="n">
        <v>0.508957603967997</v>
      </c>
      <c r="AJ50" s="3" t="b">
        <f aca="false">TRUE()</f>
        <v>1</v>
      </c>
      <c r="AK50" s="3" t="n">
        <v>-0.567019879408525</v>
      </c>
      <c r="AL50" s="3" t="b">
        <f aca="false">TRUE()</f>
        <v>1</v>
      </c>
      <c r="AM50" s="3" t="n">
        <v>-0.6075500866806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5</v>
      </c>
      <c r="E51" s="2" t="n">
        <v>0</v>
      </c>
      <c r="F51" s="2" t="n">
        <v>35.5376777919744</v>
      </c>
      <c r="G51" s="2" t="n">
        <v>0.702887909936368</v>
      </c>
      <c r="H51" s="2" t="n">
        <v>0.995278684427566</v>
      </c>
      <c r="I51" s="2" t="n">
        <v>0.0896172917478528</v>
      </c>
      <c r="J51" s="2" t="n">
        <v>0.209560138659716</v>
      </c>
      <c r="K51" s="2" t="n">
        <v>8.8895334624575</v>
      </c>
      <c r="L51" s="2" t="n">
        <v>0.734</v>
      </c>
      <c r="M51" s="2" t="n">
        <v>0.079</v>
      </c>
      <c r="N51" s="2" t="n">
        <v>18.508</v>
      </c>
      <c r="O51" s="2" t="s">
        <v>41</v>
      </c>
      <c r="P51" s="2" t="n">
        <v>99.8</v>
      </c>
      <c r="Q51" s="2" t="n">
        <v>33.8</v>
      </c>
      <c r="R51" s="2" t="n">
        <v>4.966</v>
      </c>
      <c r="S51" s="2" t="n">
        <v>0.401049283394618</v>
      </c>
      <c r="T51" s="2" t="n">
        <v>-0.218003259296426</v>
      </c>
      <c r="U51" s="2" t="n">
        <v>-0.448037012323558</v>
      </c>
      <c r="V51" s="2" t="n">
        <v>0.0624104405607572</v>
      </c>
      <c r="W51" s="2" t="n">
        <v>0.0348683518241737</v>
      </c>
      <c r="X51" s="2" t="n">
        <v>0.0544281534973355</v>
      </c>
      <c r="Y51" s="2" t="n">
        <v>0.115453437134232</v>
      </c>
      <c r="Z51" s="2" t="n">
        <v>0.1594864801926</v>
      </c>
      <c r="AA51" s="2" t="n">
        <v>0.147558440402989</v>
      </c>
      <c r="AB51" s="2" t="n">
        <v>0.117236063858035</v>
      </c>
      <c r="AC51" s="2" t="n">
        <v>0.143416294838459</v>
      </c>
      <c r="AD51" s="2" t="n">
        <v>0.15632416766498</v>
      </c>
      <c r="AE51" s="2" t="n">
        <v>0.0987424153087543</v>
      </c>
      <c r="AF51" s="2" t="n">
        <v>0.00735454710261534</v>
      </c>
      <c r="AG51" s="2" t="n">
        <v>1.55835131663001</v>
      </c>
      <c r="AH51" s="3" t="b">
        <f aca="false">TRUE()</f>
        <v>1</v>
      </c>
      <c r="AI51" s="3" t="n">
        <v>0.561622019210657</v>
      </c>
      <c r="AJ51" s="3" t="b">
        <f aca="false">TRUE()</f>
        <v>1</v>
      </c>
      <c r="AK51" s="3" t="n">
        <v>-0.652409292402896</v>
      </c>
      <c r="AL51" s="3" t="b">
        <f aca="false">TRUE()</f>
        <v>1</v>
      </c>
      <c r="AM51" s="3" t="n">
        <v>-1.0501470119245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6</v>
      </c>
      <c r="E52" s="2" t="n">
        <v>0</v>
      </c>
      <c r="F52" s="2" t="n">
        <v>23.6293777306568</v>
      </c>
      <c r="G52" s="2" t="n">
        <v>0.745403899721449</v>
      </c>
      <c r="H52" s="2" t="n">
        <v>0.99532167833206</v>
      </c>
      <c r="I52" s="2" t="n">
        <v>0.0818720929861422</v>
      </c>
      <c r="J52" s="2" t="n">
        <v>0.214169635499057</v>
      </c>
      <c r="K52" s="2" t="n">
        <v>8.30563102524717</v>
      </c>
      <c r="L52" s="2" t="n">
        <v>0.715</v>
      </c>
      <c r="M52" s="2" t="n">
        <v>0.08</v>
      </c>
      <c r="N52" s="2" t="n">
        <v>17.339</v>
      </c>
      <c r="O52" s="2" t="s">
        <v>41</v>
      </c>
      <c r="P52" s="2" t="n">
        <v>102.7</v>
      </c>
      <c r="Q52" s="2" t="n">
        <v>36.2</v>
      </c>
      <c r="R52" s="2" t="n">
        <v>5.111</v>
      </c>
      <c r="S52" s="2" t="n">
        <v>0.236157716284145</v>
      </c>
      <c r="T52" s="2" t="n">
        <v>-0.222993277894414</v>
      </c>
      <c r="U52" s="2" t="n">
        <v>-0.666350140589378</v>
      </c>
      <c r="V52" s="2" t="n">
        <v>0.0157328299841312</v>
      </c>
      <c r="W52" s="2" t="n">
        <v>0.0484246600784039</v>
      </c>
      <c r="X52" s="2" t="n">
        <v>0.0122008717774049</v>
      </c>
      <c r="Y52" s="2" t="n">
        <v>0.104914115851221</v>
      </c>
      <c r="Z52" s="2" t="n">
        <v>0.147983381178933</v>
      </c>
      <c r="AA52" s="2" t="n">
        <v>0.148788172935748</v>
      </c>
      <c r="AB52" s="2" t="n">
        <v>0.134030885090048</v>
      </c>
      <c r="AC52" s="2" t="n">
        <v>0.115951854965859</v>
      </c>
      <c r="AD52" s="2" t="n">
        <v>0.146937259771341</v>
      </c>
      <c r="AE52" s="2" t="n">
        <v>0.126482369505746</v>
      </c>
      <c r="AF52" s="2" t="n">
        <v>0.0627110889237001</v>
      </c>
      <c r="AG52" s="2" t="n">
        <v>1.25911735801475</v>
      </c>
      <c r="AH52" s="3" t="b">
        <f aca="false">TRUE()</f>
        <v>1</v>
      </c>
      <c r="AI52" s="3" t="n">
        <v>0.311466046808021</v>
      </c>
      <c r="AJ52" s="3" t="b">
        <f aca="false">TRUE()</f>
        <v>1</v>
      </c>
      <c r="AK52" s="3" t="n">
        <v>-0.623946154738106</v>
      </c>
      <c r="AL52" s="3" t="b">
        <f aca="false">TRUE()</f>
        <v>1</v>
      </c>
      <c r="AM52" s="3" t="n">
        <v>-0.96101290892404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7</v>
      </c>
      <c r="E53" s="2" t="n">
        <v>2</v>
      </c>
      <c r="F53" s="2" t="n">
        <v>24.2277453179541</v>
      </c>
      <c r="G53" s="2" t="n">
        <v>0.81145251396648</v>
      </c>
      <c r="H53" s="2" t="n">
        <v>0.985799497645215</v>
      </c>
      <c r="I53" s="2" t="n">
        <v>0.102743357707101</v>
      </c>
      <c r="J53" s="2" t="n">
        <v>0.324131680437279</v>
      </c>
      <c r="K53" s="2" t="n">
        <v>4.41014939245585</v>
      </c>
      <c r="L53" s="2" t="n">
        <v>0.667</v>
      </c>
      <c r="M53" s="2" t="n">
        <v>0.131</v>
      </c>
      <c r="N53" s="2" t="n">
        <v>9.338</v>
      </c>
      <c r="O53" s="2" t="s">
        <v>41</v>
      </c>
      <c r="P53" s="2" t="n">
        <v>115.7</v>
      </c>
      <c r="Q53" s="2" t="n">
        <v>32.6</v>
      </c>
      <c r="R53" s="2" t="n">
        <v>5.754</v>
      </c>
      <c r="S53" s="2" t="n">
        <v>0.435419779111551</v>
      </c>
      <c r="T53" s="2" t="n">
        <v>-0.203483572224909</v>
      </c>
      <c r="U53" s="2" t="n">
        <v>-0.21727004635997</v>
      </c>
      <c r="V53" s="2" t="n">
        <v>0.0204828744897068</v>
      </c>
      <c r="W53" s="2" t="n">
        <v>0.0467276036174777</v>
      </c>
      <c r="X53" s="2" t="n">
        <v>0.050876767874612</v>
      </c>
      <c r="Y53" s="2" t="n">
        <v>0.122229758163524</v>
      </c>
      <c r="Z53" s="2" t="n">
        <v>0.131368682919748</v>
      </c>
      <c r="AA53" s="2" t="n">
        <v>0.119571988262745</v>
      </c>
      <c r="AB53" s="2" t="n">
        <v>0.101671157437469</v>
      </c>
      <c r="AC53" s="2" t="n">
        <v>0.0809363469543189</v>
      </c>
      <c r="AD53" s="2" t="n">
        <v>0.119462667387964</v>
      </c>
      <c r="AE53" s="2" t="n">
        <v>0.141275541369754</v>
      </c>
      <c r="AF53" s="2" t="n">
        <v>0.132607089629865</v>
      </c>
      <c r="AG53" s="2" t="n">
        <v>-0.737209965540033</v>
      </c>
      <c r="AH53" s="3" t="b">
        <f aca="false">TRUE()</f>
        <v>1</v>
      </c>
      <c r="AI53" s="3" t="n">
        <v>-0.3205069361039</v>
      </c>
      <c r="AJ53" s="3" t="b">
        <f aca="false">TRUE()</f>
        <v>1</v>
      </c>
      <c r="AK53" s="3" t="n">
        <v>0.827673866166203</v>
      </c>
      <c r="AL53" s="3" t="b">
        <f aca="false">TRUE()</f>
        <v>1</v>
      </c>
      <c r="AM53" s="3" t="n">
        <v>-0.56144624030112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7</v>
      </c>
      <c r="E54" s="2" t="n">
        <v>4</v>
      </c>
      <c r="F54" s="2" t="n">
        <v>18.434948822922</v>
      </c>
      <c r="G54" s="2" t="n">
        <v>0.757894736842105</v>
      </c>
      <c r="H54" s="2" t="n">
        <v>0.982864022502513</v>
      </c>
      <c r="I54" s="2" t="n">
        <v>0.148739719666195</v>
      </c>
      <c r="J54" s="2" t="n">
        <v>0.377361310256744</v>
      </c>
      <c r="K54" s="2" t="n">
        <v>3.44667786396137</v>
      </c>
      <c r="L54" s="2" t="n">
        <v>0.58</v>
      </c>
      <c r="M54" s="2" t="n">
        <v>0.079</v>
      </c>
      <c r="N54" s="2" t="n">
        <v>7.563</v>
      </c>
      <c r="O54" s="2" t="s">
        <v>41</v>
      </c>
      <c r="P54" s="2" t="n">
        <v>132.8</v>
      </c>
      <c r="Q54" s="2" t="n">
        <v>49.3</v>
      </c>
      <c r="R54" s="2" t="n">
        <v>6.606</v>
      </c>
      <c r="S54" s="2" t="n">
        <v>0.38832543267881</v>
      </c>
      <c r="T54" s="2" t="n">
        <v>-0.148377164998616</v>
      </c>
      <c r="U54" s="2" t="n">
        <v>-0.517233571992304</v>
      </c>
      <c r="V54" s="2" t="n">
        <v>0.373737733137294</v>
      </c>
      <c r="W54" s="2" t="n">
        <v>0.175767210950208</v>
      </c>
      <c r="X54" s="2" t="n">
        <v>0.114989740887136</v>
      </c>
      <c r="Y54" s="2" t="n">
        <v>0.185958126350546</v>
      </c>
      <c r="Z54" s="2" t="n">
        <v>0.217209322421745</v>
      </c>
      <c r="AA54" s="2" t="n">
        <v>0.157906905502374</v>
      </c>
      <c r="AB54" s="2" t="n">
        <v>0.113607791055016</v>
      </c>
      <c r="AC54" s="2" t="n">
        <v>0.0796489611665636</v>
      </c>
      <c r="AD54" s="2" t="n">
        <v>0.0465802536671413</v>
      </c>
      <c r="AE54" s="2" t="n">
        <v>0.0584343325533065</v>
      </c>
      <c r="AF54" s="2" t="n">
        <v>0.025664566396171</v>
      </c>
      <c r="AG54" s="2" t="n">
        <v>-1.23096265624966</v>
      </c>
      <c r="AH54" s="3" t="b">
        <f aca="false">TRUE()</f>
        <v>1</v>
      </c>
      <c r="AI54" s="3" t="n">
        <v>-1.46595796763176</v>
      </c>
      <c r="AJ54" s="3" t="b">
        <f aca="false">TRUE()</f>
        <v>1</v>
      </c>
      <c r="AK54" s="3" t="n">
        <v>-0.652409292402896</v>
      </c>
      <c r="AL54" s="3" t="b">
        <f aca="false">TRUE()</f>
        <v>1</v>
      </c>
      <c r="AM54" s="3" t="n">
        <v>-0.035862391574048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7</v>
      </c>
      <c r="E55" s="2" t="n">
        <v>5</v>
      </c>
      <c r="F55" s="2" t="n">
        <v>24.2277453179541</v>
      </c>
      <c r="G55" s="2" t="n">
        <v>0.826530612244898</v>
      </c>
      <c r="H55" s="2" t="n">
        <v>0.991089304530919</v>
      </c>
      <c r="I55" s="2" t="n">
        <v>0.10071523742534</v>
      </c>
      <c r="J55" s="2" t="n">
        <v>0.295420821235494</v>
      </c>
      <c r="K55" s="2" t="n">
        <v>4.7505368004583</v>
      </c>
      <c r="L55" s="2" t="n">
        <v>0.621</v>
      </c>
      <c r="M55" s="2" t="n">
        <v>0.109</v>
      </c>
      <c r="N55" s="2" t="n">
        <v>10.218</v>
      </c>
      <c r="O55" s="2" t="s">
        <v>41</v>
      </c>
      <c r="P55" s="2" t="n">
        <v>156.8</v>
      </c>
      <c r="Q55" s="2" t="n">
        <v>41.6</v>
      </c>
      <c r="R55" s="2" t="n">
        <v>7.799</v>
      </c>
      <c r="S55" s="2" t="n">
        <v>0.719163714348093</v>
      </c>
      <c r="T55" s="2" t="n">
        <v>-0.631574252972792</v>
      </c>
      <c r="U55" s="2" t="n">
        <v>0.223638177868353</v>
      </c>
      <c r="V55" s="2" t="n">
        <v>0.139051132825932</v>
      </c>
      <c r="W55" s="2" t="n">
        <v>0.0212298742237508</v>
      </c>
      <c r="X55" s="2" t="n">
        <v>0.108348915037716</v>
      </c>
      <c r="Y55" s="2" t="n">
        <v>0.126650985787045</v>
      </c>
      <c r="Z55" s="2" t="n">
        <v>0.132778372987229</v>
      </c>
      <c r="AA55" s="2" t="n">
        <v>0.131754585587707</v>
      </c>
      <c r="AB55" s="2" t="n">
        <v>0.138407827969943</v>
      </c>
      <c r="AC55" s="2" t="n">
        <v>0.126312033297337</v>
      </c>
      <c r="AD55" s="2" t="n">
        <v>0.118533104472794</v>
      </c>
      <c r="AE55" s="2" t="n">
        <v>0.0873592070437545</v>
      </c>
      <c r="AF55" s="2" t="n">
        <v>0.0298549678164732</v>
      </c>
      <c r="AG55" s="2" t="n">
        <v>-0.562770769762753</v>
      </c>
      <c r="AH55" s="3" t="b">
        <f aca="false">TRUE()</f>
        <v>1</v>
      </c>
      <c r="AI55" s="3" t="n">
        <v>-0.926147711394493</v>
      </c>
      <c r="AJ55" s="3" t="b">
        <f aca="false">TRUE()</f>
        <v>1</v>
      </c>
      <c r="AK55" s="3" t="n">
        <v>0.201484837540814</v>
      </c>
      <c r="AL55" s="3" t="b">
        <f aca="false">TRUE()</f>
        <v>1</v>
      </c>
      <c r="AM55" s="3" t="n">
        <v>0.70179915049903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8</v>
      </c>
      <c r="E56" s="2" t="n">
        <v>0</v>
      </c>
      <c r="F56" s="2" t="n">
        <v>18.434948822922</v>
      </c>
      <c r="G56" s="2" t="n">
        <v>0.73993993993994</v>
      </c>
      <c r="H56" s="2" t="n">
        <v>0.994532880918962</v>
      </c>
      <c r="I56" s="2" t="n">
        <v>0.0672424176574812</v>
      </c>
      <c r="J56" s="2" t="n">
        <v>0.232178855005685</v>
      </c>
      <c r="K56" s="2" t="n">
        <v>7.68595165007619</v>
      </c>
      <c r="L56" s="2" t="n">
        <v>0.735</v>
      </c>
      <c r="M56" s="2" t="n">
        <v>0.074</v>
      </c>
      <c r="N56" s="2" t="n">
        <v>16.165</v>
      </c>
      <c r="O56" s="2" t="s">
        <v>41</v>
      </c>
      <c r="P56" s="2" t="n">
        <v>90.4</v>
      </c>
      <c r="Q56" s="2" t="n">
        <v>31.4</v>
      </c>
      <c r="R56" s="2" t="n">
        <v>4.497</v>
      </c>
      <c r="S56" s="2" t="n">
        <v>0.183558728782425</v>
      </c>
      <c r="T56" s="2" t="n">
        <v>-0.168512467425676</v>
      </c>
      <c r="U56" s="2" t="n">
        <v>-0.601976519984921</v>
      </c>
      <c r="V56" s="2" t="n">
        <v>0.027000697841969</v>
      </c>
      <c r="W56" s="2" t="n">
        <v>0.027000697841969</v>
      </c>
      <c r="X56" s="2" t="n">
        <v>0.0391088925203733</v>
      </c>
      <c r="Y56" s="2" t="n">
        <v>0.104774017916362</v>
      </c>
      <c r="Z56" s="2" t="n">
        <v>0.146191413878301</v>
      </c>
      <c r="AA56" s="2" t="n">
        <v>0.154878848616693</v>
      </c>
      <c r="AB56" s="2" t="n">
        <v>0.144892500824237</v>
      </c>
      <c r="AC56" s="2" t="n">
        <v>0.146244047641134</v>
      </c>
      <c r="AD56" s="2" t="n">
        <v>0.140430165314363</v>
      </c>
      <c r="AE56" s="2" t="n">
        <v>0.107599351699743</v>
      </c>
      <c r="AF56" s="2" t="n">
        <v>0.0158807615887936</v>
      </c>
      <c r="AG56" s="2" t="n">
        <v>0.941548701527271</v>
      </c>
      <c r="AH56" s="3" t="b">
        <f aca="false">TRUE()</f>
        <v>1</v>
      </c>
      <c r="AI56" s="3" t="n">
        <v>0.574788123021322</v>
      </c>
      <c r="AJ56" s="3" t="b">
        <f aca="false">TRUE()</f>
        <v>1</v>
      </c>
      <c r="AK56" s="3" t="n">
        <v>-0.794724980726848</v>
      </c>
      <c r="AL56" s="3" t="b">
        <f aca="false">TRUE()</f>
        <v>1</v>
      </c>
      <c r="AM56" s="3" t="n">
        <v>-1.339064449236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9</v>
      </c>
      <c r="E57" s="2" t="n">
        <v>0</v>
      </c>
      <c r="F57" s="2" t="n">
        <v>45</v>
      </c>
      <c r="G57" s="2" t="n">
        <v>0.514454893765239</v>
      </c>
      <c r="H57" s="2" t="n">
        <v>0.966559111880517</v>
      </c>
      <c r="I57" s="2" t="n">
        <v>0.0675299772900688</v>
      </c>
      <c r="J57" s="2" t="n">
        <v>0.198156842441418</v>
      </c>
      <c r="K57" s="2" t="n">
        <v>9.14759955320843</v>
      </c>
      <c r="L57" s="2" t="n">
        <v>0.744</v>
      </c>
      <c r="M57" s="2" t="n">
        <v>0.095</v>
      </c>
      <c r="N57" s="2" t="n">
        <v>19.012</v>
      </c>
      <c r="O57" s="2" t="s">
        <v>41</v>
      </c>
      <c r="P57" s="2" t="n">
        <v>125.5</v>
      </c>
      <c r="Q57" s="2" t="n">
        <v>43.1</v>
      </c>
      <c r="R57" s="2" t="n">
        <v>6.245</v>
      </c>
      <c r="S57" s="2" t="n">
        <v>0.460750069338192</v>
      </c>
      <c r="T57" s="2" t="n">
        <v>-0.362541171206701</v>
      </c>
      <c r="U57" s="2" t="n">
        <v>-0.556969861477387</v>
      </c>
      <c r="V57" s="2" t="n">
        <v>0.0849689565606563</v>
      </c>
      <c r="W57" s="2" t="n">
        <v>0.0238533016674234</v>
      </c>
      <c r="X57" s="2" t="n">
        <v>0.0331285311408876</v>
      </c>
      <c r="Y57" s="2" t="n">
        <v>0.111717706458411</v>
      </c>
      <c r="Z57" s="2" t="n">
        <v>0.158299750837773</v>
      </c>
      <c r="AA57" s="2" t="n">
        <v>0.153659755062801</v>
      </c>
      <c r="AB57" s="2" t="n">
        <v>0.156578233469168</v>
      </c>
      <c r="AC57" s="2" t="n">
        <v>0.142594817788951</v>
      </c>
      <c r="AD57" s="2" t="n">
        <v>0.139184740258721</v>
      </c>
      <c r="AE57" s="2" t="n">
        <v>0.0899603133447754</v>
      </c>
      <c r="AF57" s="2" t="n">
        <v>0.014876151638511</v>
      </c>
      <c r="AG57" s="2" t="n">
        <v>1.69060309877483</v>
      </c>
      <c r="AH57" s="3" t="b">
        <f aca="false">TRUE()</f>
        <v>1</v>
      </c>
      <c r="AI57" s="3" t="n">
        <v>0.693283057317308</v>
      </c>
      <c r="AJ57" s="3" t="b">
        <f aca="false">TRUE()</f>
        <v>1</v>
      </c>
      <c r="AK57" s="3" t="n">
        <v>-0.196999089766251</v>
      </c>
      <c r="AL57" s="3" t="b">
        <f aca="false">TRUE()</f>
        <v>1</v>
      </c>
      <c r="AM57" s="3" t="n">
        <v>-0.260234443954613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0</v>
      </c>
      <c r="E58" s="2" t="n">
        <v>1</v>
      </c>
      <c r="F58" s="2" t="n">
        <v>33.6900675259798</v>
      </c>
      <c r="G58" s="2" t="n">
        <v>0.634222919937206</v>
      </c>
      <c r="H58" s="2" t="n">
        <v>0.974539738241164</v>
      </c>
      <c r="I58" s="2" t="n">
        <v>0.133816018749481</v>
      </c>
      <c r="J58" s="2" t="n">
        <v>0.302739180094333</v>
      </c>
      <c r="K58" s="2" t="n">
        <v>5.41765145046411</v>
      </c>
      <c r="L58" s="2" t="n">
        <v>0.693</v>
      </c>
      <c r="M58" s="2" t="n">
        <v>0.102</v>
      </c>
      <c r="N58" s="2" t="n">
        <v>11.562</v>
      </c>
      <c r="O58" s="2" t="s">
        <v>41</v>
      </c>
      <c r="P58" s="2" t="n">
        <v>140</v>
      </c>
      <c r="Q58" s="2" t="n">
        <v>43.7</v>
      </c>
      <c r="R58" s="2" t="n">
        <v>6.967</v>
      </c>
      <c r="S58" s="2" t="n">
        <v>0.169796528644895</v>
      </c>
      <c r="T58" s="2" t="n">
        <v>-0.445822166006374</v>
      </c>
      <c r="U58" s="2" t="n">
        <v>-0.250900673150797</v>
      </c>
      <c r="V58" s="2" t="n">
        <v>0.115204572516634</v>
      </c>
      <c r="W58" s="2" t="n">
        <v>0.0474835329851283</v>
      </c>
      <c r="X58" s="2" t="n">
        <v>0.0692455076630254</v>
      </c>
      <c r="Y58" s="2" t="n">
        <v>0.121727212706882</v>
      </c>
      <c r="Z58" s="2" t="n">
        <v>0.147082606693818</v>
      </c>
      <c r="AA58" s="2" t="n">
        <v>0.149075554053868</v>
      </c>
      <c r="AB58" s="2" t="n">
        <v>0.126383387364994</v>
      </c>
      <c r="AC58" s="2" t="n">
        <v>0.12875859704265</v>
      </c>
      <c r="AD58" s="2" t="n">
        <v>0.132772663996703</v>
      </c>
      <c r="AE58" s="2" t="n">
        <v>0.101242374928311</v>
      </c>
      <c r="AF58" s="2" t="n">
        <v>0.023712095549748</v>
      </c>
      <c r="AG58" s="2" t="n">
        <v>-0.220892838022643</v>
      </c>
      <c r="AH58" s="3" t="b">
        <f aca="false">TRUE()</f>
        <v>1</v>
      </c>
      <c r="AI58" s="3" t="n">
        <v>0.0218117629733899</v>
      </c>
      <c r="AJ58" s="3" t="b">
        <f aca="false">TRUE()</f>
        <v>1</v>
      </c>
      <c r="AK58" s="3" t="n">
        <v>0.00224287388728176</v>
      </c>
      <c r="AL58" s="3" t="b">
        <f aca="false">TRUE()</f>
        <v>1</v>
      </c>
      <c r="AM58" s="3" t="n">
        <v>0.18543607104787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0</v>
      </c>
      <c r="E59" s="2" t="n">
        <v>2</v>
      </c>
      <c r="F59" s="2" t="n">
        <v>18.434948822922</v>
      </c>
      <c r="G59" s="2" t="n">
        <v>0.728110599078341</v>
      </c>
      <c r="H59" s="2" t="n">
        <v>0.989083431831049</v>
      </c>
      <c r="I59" s="2" t="n">
        <v>0.0967017375748225</v>
      </c>
      <c r="J59" s="2" t="n">
        <v>0.27400961837972</v>
      </c>
      <c r="K59" s="2" t="n">
        <v>6.12789491324089</v>
      </c>
      <c r="L59" s="2" t="n">
        <v>0.708</v>
      </c>
      <c r="M59" s="2" t="n">
        <v>0.104</v>
      </c>
      <c r="N59" s="2" t="n">
        <v>12.902</v>
      </c>
      <c r="O59" s="2" t="s">
        <v>41</v>
      </c>
      <c r="P59" s="2" t="n">
        <v>159.5</v>
      </c>
      <c r="Q59" s="2" t="n">
        <v>45.8</v>
      </c>
      <c r="R59" s="2" t="n">
        <v>7.937</v>
      </c>
      <c r="S59" s="2" t="n">
        <v>0.545049789590758</v>
      </c>
      <c r="T59" s="2" t="n">
        <v>-0.530553893232519</v>
      </c>
      <c r="U59" s="2" t="n">
        <v>-0.291975903598375</v>
      </c>
      <c r="V59" s="2" t="n">
        <v>0.0977902409550439</v>
      </c>
      <c r="W59" s="2" t="n">
        <v>0.0116363437209867</v>
      </c>
      <c r="X59" s="2" t="n">
        <v>0.121404016049057</v>
      </c>
      <c r="Y59" s="2" t="n">
        <v>0.127464504645656</v>
      </c>
      <c r="Z59" s="2" t="n">
        <v>0.129293282568821</v>
      </c>
      <c r="AA59" s="2" t="n">
        <v>0.129177931552613</v>
      </c>
      <c r="AB59" s="2" t="n">
        <v>0.128696214264736</v>
      </c>
      <c r="AC59" s="2" t="n">
        <v>0.129504535383874</v>
      </c>
      <c r="AD59" s="2" t="n">
        <v>0.12397984768228</v>
      </c>
      <c r="AE59" s="2" t="n">
        <v>0.0887924927579596</v>
      </c>
      <c r="AF59" s="2" t="n">
        <v>0.0216871750950021</v>
      </c>
      <c r="AG59" s="2" t="n">
        <v>0.143087425465717</v>
      </c>
      <c r="AH59" s="3" t="b">
        <f aca="false">TRUE()</f>
        <v>1</v>
      </c>
      <c r="AI59" s="3" t="n">
        <v>0.219303320133366</v>
      </c>
      <c r="AJ59" s="3" t="b">
        <f aca="false">TRUE()</f>
        <v>1</v>
      </c>
      <c r="AK59" s="3" t="n">
        <v>0.0591691492168625</v>
      </c>
      <c r="AL59" s="3" t="b">
        <f aca="false">TRUE()</f>
        <v>1</v>
      </c>
      <c r="AM59" s="3" t="n">
        <v>0.78478607398225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0</v>
      </c>
      <c r="E60" s="2" t="n">
        <v>3</v>
      </c>
      <c r="F60" s="2" t="n">
        <v>36.869897645844</v>
      </c>
      <c r="G60" s="2" t="n">
        <v>0.622302158273381</v>
      </c>
      <c r="H60" s="2" t="n">
        <v>0.994350490447086</v>
      </c>
      <c r="I60" s="2" t="n">
        <v>0.0819371393705113</v>
      </c>
      <c r="J60" s="2" t="n">
        <v>0.20373389095885</v>
      </c>
      <c r="K60" s="2" t="n">
        <v>8.27883138448569</v>
      </c>
      <c r="L60" s="2" t="n">
        <v>0.679</v>
      </c>
      <c r="M60" s="2" t="n">
        <v>0.106</v>
      </c>
      <c r="N60" s="2" t="n">
        <v>17.2</v>
      </c>
      <c r="O60" s="2" t="s">
        <v>41</v>
      </c>
      <c r="P60" s="2" t="n">
        <v>169.8</v>
      </c>
      <c r="Q60" s="2" t="n">
        <v>54.7</v>
      </c>
      <c r="R60" s="2" t="n">
        <v>8.448</v>
      </c>
      <c r="S60" s="2" t="n">
        <v>0.364571154346639</v>
      </c>
      <c r="T60" s="2" t="n">
        <v>-0.407524767167019</v>
      </c>
      <c r="U60" s="2" t="n">
        <v>-0.574297741317852</v>
      </c>
      <c r="V60" s="2" t="n">
        <v>0.0171661598007322</v>
      </c>
      <c r="W60" s="2" t="n">
        <v>0.0171661598007322</v>
      </c>
      <c r="X60" s="2" t="n">
        <v>0.0300343490395807</v>
      </c>
      <c r="Y60" s="2" t="n">
        <v>0.0902813222329739</v>
      </c>
      <c r="Z60" s="2" t="n">
        <v>0.134874297363933</v>
      </c>
      <c r="AA60" s="2" t="n">
        <v>0.16237264311826</v>
      </c>
      <c r="AB60" s="2" t="n">
        <v>0.158277600912675</v>
      </c>
      <c r="AC60" s="2" t="n">
        <v>0.149177669101982</v>
      </c>
      <c r="AD60" s="2" t="n">
        <v>0.132375231478363</v>
      </c>
      <c r="AE60" s="2" t="n">
        <v>0.0878871055141315</v>
      </c>
      <c r="AF60" s="2" t="n">
        <v>0.0547197812381007</v>
      </c>
      <c r="AG60" s="2" t="n">
        <v>1.24538327834069</v>
      </c>
      <c r="AH60" s="3" t="b">
        <f aca="false">TRUE()</f>
        <v>1</v>
      </c>
      <c r="AI60" s="3" t="n">
        <v>-0.162513690375919</v>
      </c>
      <c r="AJ60" s="3" t="b">
        <f aca="false">TRUE()</f>
        <v>1</v>
      </c>
      <c r="AK60" s="3" t="n">
        <v>0.116095424546443</v>
      </c>
      <c r="AL60" s="3" t="b">
        <f aca="false">TRUE()</f>
        <v>1</v>
      </c>
      <c r="AM60" s="3" t="n">
        <v>1.1013658191219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0</v>
      </c>
      <c r="E61" s="2" t="n">
        <v>4</v>
      </c>
      <c r="F61" s="2" t="n">
        <v>18.9246444160512</v>
      </c>
      <c r="G61" s="2" t="n">
        <v>0.877551020408163</v>
      </c>
      <c r="H61" s="2" t="n">
        <v>0.986048382488979</v>
      </c>
      <c r="I61" s="2" t="n">
        <v>0.12506558817541</v>
      </c>
      <c r="J61" s="2" t="n">
        <v>0.37376945131256</v>
      </c>
      <c r="K61" s="2" t="n">
        <v>4.60003347468828</v>
      </c>
      <c r="L61" s="2" t="n">
        <v>0.748</v>
      </c>
      <c r="M61" s="2" t="n">
        <v>0.097</v>
      </c>
      <c r="N61" s="2" t="n">
        <v>9.948</v>
      </c>
      <c r="O61" s="2" t="s">
        <v>41</v>
      </c>
      <c r="P61" s="2" t="n">
        <v>155.4</v>
      </c>
      <c r="Q61" s="2" t="n">
        <v>54</v>
      </c>
      <c r="R61" s="2" t="n">
        <v>7.729</v>
      </c>
      <c r="S61" s="2" t="n">
        <v>0.201176635754972</v>
      </c>
      <c r="T61" s="2" t="n">
        <v>-0.27427685346218</v>
      </c>
      <c r="U61" s="2" t="n">
        <v>-0.555511431980673</v>
      </c>
      <c r="V61" s="2" t="n">
        <v>0.159592772564977</v>
      </c>
      <c r="W61" s="2" t="n">
        <v>0.00161336945248913</v>
      </c>
      <c r="X61" s="2" t="n">
        <v>0.129195656772242</v>
      </c>
      <c r="Y61" s="2" t="n">
        <v>0.126016829985891</v>
      </c>
      <c r="Z61" s="2" t="n">
        <v>0.117154383458452</v>
      </c>
      <c r="AA61" s="2" t="n">
        <v>0.137465595358373</v>
      </c>
      <c r="AB61" s="2" t="n">
        <v>0.149910932239377</v>
      </c>
      <c r="AC61" s="2" t="n">
        <v>0.130624525826373</v>
      </c>
      <c r="AD61" s="2" t="n">
        <v>0.116502688716879</v>
      </c>
      <c r="AE61" s="2" t="n">
        <v>0.072070406312868</v>
      </c>
      <c r="AF61" s="2" t="n">
        <v>0.0210589813295446</v>
      </c>
      <c r="AG61" s="2" t="n">
        <v>-0.639899589724684</v>
      </c>
      <c r="AH61" s="3" t="b">
        <f aca="false">TRUE()</f>
        <v>1</v>
      </c>
      <c r="AI61" s="3" t="n">
        <v>0.745947472559968</v>
      </c>
      <c r="AJ61" s="3" t="b">
        <f aca="false">TRUE()</f>
        <v>1</v>
      </c>
      <c r="AK61" s="3" t="n">
        <v>-0.14007281443667</v>
      </c>
      <c r="AL61" s="3" t="b">
        <f aca="false">TRUE()</f>
        <v>1</v>
      </c>
      <c r="AM61" s="3" t="n">
        <v>0.65876889387810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1</v>
      </c>
      <c r="E62" s="2" t="n">
        <v>0</v>
      </c>
      <c r="F62" s="2" t="n">
        <v>21.3706222693432</v>
      </c>
      <c r="G62" s="2" t="n">
        <v>0.894683026584867</v>
      </c>
      <c r="H62" s="2" t="n">
        <v>0.965469624795145</v>
      </c>
      <c r="I62" s="2" t="n">
        <v>0.275082617689696</v>
      </c>
      <c r="J62" s="2" t="n">
        <v>0.500861606921707</v>
      </c>
      <c r="K62" s="2" t="n">
        <v>4.09337900126799</v>
      </c>
      <c r="L62" s="2" t="n">
        <v>0.84</v>
      </c>
      <c r="M62" s="2" t="n">
        <v>0.233</v>
      </c>
      <c r="N62" s="2" t="n">
        <v>9.292</v>
      </c>
      <c r="O62" s="2" t="s">
        <v>41</v>
      </c>
      <c r="P62" s="2" t="n">
        <v>92.3</v>
      </c>
      <c r="Q62" s="2" t="n">
        <v>38.7</v>
      </c>
      <c r="R62" s="2" t="n">
        <v>4.59</v>
      </c>
      <c r="S62" s="2" t="n">
        <v>0.649525098183386</v>
      </c>
      <c r="T62" s="2" t="n">
        <v>0.189493105654495</v>
      </c>
      <c r="U62" s="2" t="n">
        <v>-0.67849727458281</v>
      </c>
      <c r="V62" s="2" t="n">
        <v>0.218562917500321</v>
      </c>
      <c r="W62" s="2" t="n">
        <v>0.14601969469076</v>
      </c>
      <c r="X62" s="2" t="n">
        <v>0.0216152806517249</v>
      </c>
      <c r="Y62" s="2" t="n">
        <v>0.0917625333824558</v>
      </c>
      <c r="Z62" s="2" t="n">
        <v>0.162741510293887</v>
      </c>
      <c r="AA62" s="2" t="n">
        <v>0.194566526178618</v>
      </c>
      <c r="AB62" s="2" t="n">
        <v>0.175289428655036</v>
      </c>
      <c r="AC62" s="2" t="n">
        <v>0.116636925133767</v>
      </c>
      <c r="AD62" s="2" t="n">
        <v>0.100370571479268</v>
      </c>
      <c r="AE62" s="2" t="n">
        <v>0.0973810840866123</v>
      </c>
      <c r="AF62" s="2" t="n">
        <v>0.0396361401386316</v>
      </c>
      <c r="AG62" s="2" t="n">
        <v>-0.899546088985783</v>
      </c>
      <c r="AH62" s="3" t="b">
        <f aca="false">TRUE()</f>
        <v>1</v>
      </c>
      <c r="AI62" s="3" t="n">
        <v>1.95722902314115</v>
      </c>
      <c r="AJ62" s="3" t="b">
        <f aca="false">TRUE()</f>
        <v>1</v>
      </c>
      <c r="AK62" s="3" t="n">
        <v>3.73091390797482</v>
      </c>
      <c r="AL62" s="3" t="b">
        <f aca="false">FALSE()</f>
        <v>0</v>
      </c>
      <c r="AM62" s="3" t="n">
        <v>-1.28066624382238</v>
      </c>
      <c r="AN62" s="3" t="b">
        <f aca="false">TRUE()</f>
        <v>1</v>
      </c>
      <c r="AO62" s="3" t="n">
        <v>1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2</v>
      </c>
      <c r="E63" s="2" t="n">
        <v>1</v>
      </c>
      <c r="F63" s="2" t="n">
        <v>26.565051177078</v>
      </c>
      <c r="G63" s="2" t="n">
        <v>0.74</v>
      </c>
      <c r="H63" s="2" t="n">
        <v>0.990528347920616</v>
      </c>
      <c r="I63" s="2" t="n">
        <v>0.092011451475002</v>
      </c>
      <c r="J63" s="2" t="n">
        <v>0.258714748598138</v>
      </c>
      <c r="K63" s="2" t="n">
        <v>6.32383843232977</v>
      </c>
      <c r="L63" s="2" t="n">
        <v>0.652</v>
      </c>
      <c r="M63" s="2" t="n">
        <v>0.116</v>
      </c>
      <c r="N63" s="2" t="n">
        <v>13.261</v>
      </c>
      <c r="O63" s="2" t="s">
        <v>41</v>
      </c>
      <c r="P63" s="2" t="n">
        <v>181.3</v>
      </c>
      <c r="Q63" s="2" t="n">
        <v>57.7</v>
      </c>
      <c r="R63" s="2" t="n">
        <v>9.019</v>
      </c>
      <c r="S63" s="2" t="n">
        <v>0.476213229004735</v>
      </c>
      <c r="T63" s="2" t="n">
        <v>-0.261601028752919</v>
      </c>
      <c r="U63" s="2" t="n">
        <v>-0.439314024560391</v>
      </c>
      <c r="V63" s="2" t="n">
        <v>0.0757826766504347</v>
      </c>
      <c r="W63" s="2" t="n">
        <v>0.0163899941170598</v>
      </c>
      <c r="X63" s="2" t="n">
        <v>0.0703493155769682</v>
      </c>
      <c r="Y63" s="2" t="n">
        <v>0.150077451112986</v>
      </c>
      <c r="Z63" s="2" t="n">
        <v>0.155268240102418</v>
      </c>
      <c r="AA63" s="2" t="n">
        <v>0.125857376953234</v>
      </c>
      <c r="AB63" s="2" t="n">
        <v>0.105984145850183</v>
      </c>
      <c r="AC63" s="2" t="n">
        <v>0.129173602126775</v>
      </c>
      <c r="AD63" s="2" t="n">
        <v>0.140181832295926</v>
      </c>
      <c r="AE63" s="2" t="n">
        <v>0.104399899196125</v>
      </c>
      <c r="AF63" s="2" t="n">
        <v>0.0187081367853854</v>
      </c>
      <c r="AG63" s="2" t="n">
        <v>0.243503096210469</v>
      </c>
      <c r="AH63" s="3" t="b">
        <f aca="false">TRUE()</f>
        <v>1</v>
      </c>
      <c r="AI63" s="3" t="n">
        <v>-0.517998493263876</v>
      </c>
      <c r="AJ63" s="3" t="b">
        <f aca="false">TRUE()</f>
        <v>1</v>
      </c>
      <c r="AK63" s="3" t="n">
        <v>0.400726801194347</v>
      </c>
      <c r="AL63" s="3" t="b">
        <f aca="false">TRUE()</f>
        <v>1</v>
      </c>
      <c r="AM63" s="3" t="n">
        <v>1.4548286413653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2</v>
      </c>
      <c r="E64" s="2" t="n">
        <v>2</v>
      </c>
      <c r="F64" s="2" t="n">
        <v>46.8476102659946</v>
      </c>
      <c r="G64" s="2" t="n">
        <v>0.670795306388527</v>
      </c>
      <c r="H64" s="2" t="n">
        <v>0.992857012477348</v>
      </c>
      <c r="I64" s="2" t="n">
        <v>0.0710809185944272</v>
      </c>
      <c r="J64" s="2" t="n">
        <v>0.231167854309109</v>
      </c>
      <c r="K64" s="2" t="n">
        <v>6.93524340032399</v>
      </c>
      <c r="L64" s="2" t="n">
        <v>0.664</v>
      </c>
      <c r="M64" s="2" t="n">
        <v>0.073</v>
      </c>
      <c r="N64" s="2" t="n">
        <v>14.553</v>
      </c>
      <c r="O64" s="2" t="s">
        <v>41</v>
      </c>
      <c r="P64" s="2" t="n">
        <v>192</v>
      </c>
      <c r="Q64" s="2" t="n">
        <v>63.1</v>
      </c>
      <c r="R64" s="2" t="n">
        <v>9.554</v>
      </c>
      <c r="S64" s="2" t="n">
        <v>1.1686558153949E-017</v>
      </c>
      <c r="T64" s="2" t="n">
        <v>-0.337459961974322</v>
      </c>
      <c r="U64" s="2" t="n">
        <v>-0.604282903604292</v>
      </c>
      <c r="V64" s="2" t="n">
        <v>0.112142002500352</v>
      </c>
      <c r="W64" s="2" t="n">
        <v>0.0477156561295145</v>
      </c>
      <c r="X64" s="2" t="n">
        <v>0.0420135397692193</v>
      </c>
      <c r="Y64" s="2" t="n">
        <v>0.132634085365974</v>
      </c>
      <c r="Z64" s="2" t="n">
        <v>0.15780247209245</v>
      </c>
      <c r="AA64" s="2" t="n">
        <v>0.151642023267219</v>
      </c>
      <c r="AB64" s="2" t="n">
        <v>0.128129001076843</v>
      </c>
      <c r="AC64" s="2" t="n">
        <v>0.142545595778317</v>
      </c>
      <c r="AD64" s="2" t="n">
        <v>0.132359980210945</v>
      </c>
      <c r="AE64" s="2" t="n">
        <v>0.0930367830623691</v>
      </c>
      <c r="AF64" s="2" t="n">
        <v>0.0198365193766636</v>
      </c>
      <c r="AG64" s="2" t="n">
        <v>0.556831346327103</v>
      </c>
      <c r="AH64" s="3" t="b">
        <f aca="false">TRUE()</f>
        <v>1</v>
      </c>
      <c r="AI64" s="3" t="n">
        <v>-0.360005247535895</v>
      </c>
      <c r="AJ64" s="3" t="b">
        <f aca="false">TRUE()</f>
        <v>1</v>
      </c>
      <c r="AK64" s="3" t="n">
        <v>-0.823188118391639</v>
      </c>
      <c r="AL64" s="3" t="b">
        <f aca="false">TRUE()</f>
        <v>1</v>
      </c>
      <c r="AM64" s="3" t="n">
        <v>1.7837027455395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3</v>
      </c>
      <c r="E65" s="2" t="n">
        <v>0</v>
      </c>
      <c r="F65" s="2" t="n">
        <v>16.504361381755</v>
      </c>
      <c r="G65" s="2" t="n">
        <v>0.86231884057971</v>
      </c>
      <c r="H65" s="2" t="n">
        <v>0.987537015507761</v>
      </c>
      <c r="I65" s="2" t="n">
        <v>0.18931550082068</v>
      </c>
      <c r="J65" s="2" t="n">
        <v>0.361137335405873</v>
      </c>
      <c r="K65" s="2" t="n">
        <v>4.59847814087911</v>
      </c>
      <c r="L65" s="2" t="n">
        <v>0.717</v>
      </c>
      <c r="M65" s="2" t="n">
        <v>0.09</v>
      </c>
      <c r="N65" s="2" t="n">
        <v>9.971</v>
      </c>
      <c r="O65" s="2" t="s">
        <v>41</v>
      </c>
      <c r="P65" s="2" t="n">
        <v>147.5</v>
      </c>
      <c r="Q65" s="2" t="n">
        <v>54.3</v>
      </c>
      <c r="R65" s="2" t="n">
        <v>7.337</v>
      </c>
      <c r="S65" s="2" t="n">
        <v>0.344539191278303</v>
      </c>
      <c r="T65" s="2" t="n">
        <v>-0.25145637331927</v>
      </c>
      <c r="U65" s="2" t="n">
        <v>-0.748473834116601</v>
      </c>
      <c r="V65" s="2" t="n">
        <v>0.00588584092038302</v>
      </c>
      <c r="W65" s="2" t="n">
        <v>0.00588584092038302</v>
      </c>
      <c r="X65" s="2" t="n">
        <v>0.0351728870888458</v>
      </c>
      <c r="Y65" s="2" t="n">
        <v>0.111218854336249</v>
      </c>
      <c r="Z65" s="2" t="n">
        <v>0.132019231382573</v>
      </c>
      <c r="AA65" s="2" t="n">
        <v>0.157460587626616</v>
      </c>
      <c r="AB65" s="2" t="n">
        <v>0.15584054030552</v>
      </c>
      <c r="AC65" s="2" t="n">
        <v>0.156632413401892</v>
      </c>
      <c r="AD65" s="2" t="n">
        <v>0.144881483905168</v>
      </c>
      <c r="AE65" s="2" t="n">
        <v>0.0911519295820687</v>
      </c>
      <c r="AF65" s="2" t="n">
        <v>0.0156220723710684</v>
      </c>
      <c r="AG65" s="2" t="n">
        <v>-0.64069665557512</v>
      </c>
      <c r="AH65" s="3" t="b">
        <f aca="false">TRUE()</f>
        <v>1</v>
      </c>
      <c r="AI65" s="3" t="n">
        <v>0.337798254429351</v>
      </c>
      <c r="AJ65" s="3" t="b">
        <f aca="false">TRUE()</f>
        <v>1</v>
      </c>
      <c r="AK65" s="3" t="n">
        <v>-0.339314778090203</v>
      </c>
      <c r="AL65" s="3" t="b">
        <f aca="false">TRUE()</f>
        <v>1</v>
      </c>
      <c r="AM65" s="3" t="n">
        <v>0.41595530294571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7</v>
      </c>
      <c r="E66" s="2" t="n">
        <v>1</v>
      </c>
      <c r="F66" s="2" t="n">
        <v>18.434948822922</v>
      </c>
      <c r="G66" s="2" t="n">
        <v>0.711144806671721</v>
      </c>
      <c r="H66" s="2" t="n">
        <v>0.990452697602729</v>
      </c>
      <c r="I66" s="2" t="n">
        <v>0.098150780157921</v>
      </c>
      <c r="J66" s="2" t="n">
        <v>0.260660102255907</v>
      </c>
      <c r="K66" s="2" t="n">
        <v>6.19747340339949</v>
      </c>
      <c r="L66" s="2" t="n">
        <v>0.7</v>
      </c>
      <c r="M66" s="2" t="n">
        <v>0.079</v>
      </c>
      <c r="N66" s="2" t="n">
        <v>13.158</v>
      </c>
      <c r="O66" s="2" t="s">
        <v>41</v>
      </c>
      <c r="P66" s="2" t="n">
        <v>147.3</v>
      </c>
      <c r="Q66" s="2" t="n">
        <v>49.3</v>
      </c>
      <c r="R66" s="2" t="n">
        <v>7.331</v>
      </c>
      <c r="S66" s="2" t="n">
        <v>0.514475727788664</v>
      </c>
      <c r="T66" s="2" t="n">
        <v>-0.306540472172261</v>
      </c>
      <c r="U66" s="2" t="n">
        <v>-0.640801916316244</v>
      </c>
      <c r="V66" s="2" t="n">
        <v>0.105424618889051</v>
      </c>
      <c r="W66" s="2" t="n">
        <v>0.0366446528311609</v>
      </c>
      <c r="X66" s="2" t="n">
        <v>0.0438002049407924</v>
      </c>
      <c r="Y66" s="2" t="n">
        <v>0.125843368124029</v>
      </c>
      <c r="Z66" s="2" t="n">
        <v>0.157712589937901</v>
      </c>
      <c r="AA66" s="2" t="n">
        <v>0.140237793936567</v>
      </c>
      <c r="AB66" s="2" t="n">
        <v>0.143353664848724</v>
      </c>
      <c r="AC66" s="2" t="n">
        <v>0.135239415332562</v>
      </c>
      <c r="AD66" s="2" t="n">
        <v>0.133644761997952</v>
      </c>
      <c r="AE66" s="2" t="n">
        <v>0.0971639542637502</v>
      </c>
      <c r="AF66" s="2" t="n">
        <v>0.023004246617723</v>
      </c>
      <c r="AG66" s="2" t="n">
        <v>0.178744490272813</v>
      </c>
      <c r="AH66" s="3" t="b">
        <f aca="false">TRUE()</f>
        <v>1</v>
      </c>
      <c r="AI66" s="3" t="n">
        <v>0.113974489648045</v>
      </c>
      <c r="AJ66" s="3" t="b">
        <f aca="false">TRUE()</f>
        <v>1</v>
      </c>
      <c r="AK66" s="3" t="n">
        <v>-0.652409292402896</v>
      </c>
      <c r="AL66" s="3" t="b">
        <f aca="false">TRUE()</f>
        <v>1</v>
      </c>
      <c r="AM66" s="3" t="n">
        <v>0.4098081234284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8</v>
      </c>
      <c r="E67" s="2" t="n">
        <v>1</v>
      </c>
      <c r="F67" s="2" t="n">
        <v>33.6900675259798</v>
      </c>
      <c r="G67" s="2" t="n">
        <v>0.747892720306513</v>
      </c>
      <c r="H67" s="2" t="n">
        <v>0.993062693743756</v>
      </c>
      <c r="I67" s="2" t="n">
        <v>0.0859987401841882</v>
      </c>
      <c r="J67" s="2" t="n">
        <v>0.239899408869889</v>
      </c>
      <c r="K67" s="2" t="n">
        <v>6.57532291702466</v>
      </c>
      <c r="L67" s="2" t="n">
        <v>0.647</v>
      </c>
      <c r="M67" s="2" t="n">
        <v>0.116</v>
      </c>
      <c r="N67" s="2" t="n">
        <v>13.974</v>
      </c>
      <c r="O67" s="2" t="s">
        <v>41</v>
      </c>
      <c r="P67" s="2" t="n">
        <v>197</v>
      </c>
      <c r="Q67" s="2" t="n">
        <v>60.6</v>
      </c>
      <c r="R67" s="2" t="n">
        <v>9.8</v>
      </c>
      <c r="S67" s="2" t="n">
        <v>0.750613237532689</v>
      </c>
      <c r="T67" s="2" t="n">
        <v>-0.409063068630034</v>
      </c>
      <c r="U67" s="2" t="n">
        <v>-0.335714657532929</v>
      </c>
      <c r="V67" s="2" t="n">
        <v>0.0303616304839456</v>
      </c>
      <c r="W67" s="2" t="n">
        <v>0.0533977178537591</v>
      </c>
      <c r="X67" s="2" t="n">
        <v>0.0282678029835157</v>
      </c>
      <c r="Y67" s="2" t="n">
        <v>0.0970906154807862</v>
      </c>
      <c r="Z67" s="2" t="n">
        <v>0.131539765771052</v>
      </c>
      <c r="AA67" s="2" t="n">
        <v>0.150928294201251</v>
      </c>
      <c r="AB67" s="2" t="n">
        <v>0.144431858456239</v>
      </c>
      <c r="AC67" s="2" t="n">
        <v>0.126965096222615</v>
      </c>
      <c r="AD67" s="2" t="n">
        <v>0.114173909099788</v>
      </c>
      <c r="AE67" s="2" t="n">
        <v>0.119328641284836</v>
      </c>
      <c r="AF67" s="2" t="n">
        <v>0.0872740164999176</v>
      </c>
      <c r="AG67" s="2" t="n">
        <v>0.372381986055666</v>
      </c>
      <c r="AH67" s="3" t="b">
        <f aca="false">TRUE()</f>
        <v>1</v>
      </c>
      <c r="AI67" s="3" t="n">
        <v>-0.583829012317201</v>
      </c>
      <c r="AJ67" s="3" t="b">
        <f aca="false">TRUE()</f>
        <v>1</v>
      </c>
      <c r="AK67" s="3" t="n">
        <v>0.400726801194347</v>
      </c>
      <c r="AL67" s="3" t="b">
        <f aca="false">TRUE()</f>
        <v>1</v>
      </c>
      <c r="AM67" s="3" t="n">
        <v>1.9373822334714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8</v>
      </c>
      <c r="E68" s="2" t="n">
        <v>2</v>
      </c>
      <c r="F68" s="2" t="n">
        <v>56.3099324740202</v>
      </c>
      <c r="G68" s="2" t="n">
        <v>0.732123799359658</v>
      </c>
      <c r="H68" s="2" t="n">
        <v>0.988581719454581</v>
      </c>
      <c r="I68" s="2" t="n">
        <v>0.129821986874007</v>
      </c>
      <c r="J68" s="2" t="n">
        <v>0.312053698294015</v>
      </c>
      <c r="K68" s="2" t="n">
        <v>4.76693480756398</v>
      </c>
      <c r="L68" s="2" t="n">
        <v>0.659</v>
      </c>
      <c r="M68" s="2" t="n">
        <v>0.107</v>
      </c>
      <c r="N68" s="2" t="n">
        <v>10.28</v>
      </c>
      <c r="O68" s="2" t="s">
        <v>41</v>
      </c>
      <c r="P68" s="2" t="n">
        <v>193.8</v>
      </c>
      <c r="Q68" s="2" t="n">
        <v>73.6</v>
      </c>
      <c r="R68" s="2" t="n">
        <v>9.64</v>
      </c>
      <c r="S68" s="2" t="n">
        <v>0.596705145776389</v>
      </c>
      <c r="T68" s="2" t="n">
        <v>-0.147654131675953</v>
      </c>
      <c r="U68" s="2" t="n">
        <v>-0.543255677662449</v>
      </c>
      <c r="V68" s="2" t="n">
        <v>0.26690451079966</v>
      </c>
      <c r="W68" s="2" t="n">
        <v>0.0520659751704804</v>
      </c>
      <c r="X68" s="2" t="n">
        <v>0.142984983645605</v>
      </c>
      <c r="Y68" s="2" t="n">
        <v>0.174142532967979</v>
      </c>
      <c r="Z68" s="2" t="n">
        <v>0.137860721003653</v>
      </c>
      <c r="AA68" s="2" t="n">
        <v>0.118532790944457</v>
      </c>
      <c r="AB68" s="2" t="n">
        <v>0.117136349709211</v>
      </c>
      <c r="AC68" s="2" t="n">
        <v>0.118895193773867</v>
      </c>
      <c r="AD68" s="2" t="n">
        <v>0.106443085557579</v>
      </c>
      <c r="AE68" s="2" t="n">
        <v>0.0662391995586737</v>
      </c>
      <c r="AF68" s="2" t="n">
        <v>0.017765142838974</v>
      </c>
      <c r="AG68" s="2" t="n">
        <v>-0.554367241592745</v>
      </c>
      <c r="AH68" s="3" t="b">
        <f aca="false">TRUE()</f>
        <v>1</v>
      </c>
      <c r="AI68" s="3" t="n">
        <v>-0.425835766589221</v>
      </c>
      <c r="AJ68" s="3" t="b">
        <f aca="false">TRUE()</f>
        <v>1</v>
      </c>
      <c r="AK68" s="3" t="n">
        <v>0.144558562211234</v>
      </c>
      <c r="AL68" s="3" t="b">
        <f aca="false">TRUE()</f>
        <v>1</v>
      </c>
      <c r="AM68" s="3" t="n">
        <v>1.8390273611950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8</v>
      </c>
      <c r="E69" s="2" t="n">
        <v>3</v>
      </c>
      <c r="F69" s="2" t="n">
        <v>26.565051177078</v>
      </c>
      <c r="G69" s="2" t="n">
        <v>0.716556291390729</v>
      </c>
      <c r="H69" s="2" t="n">
        <v>0.982757049657867</v>
      </c>
      <c r="I69" s="2" t="n">
        <v>0.127371041734786</v>
      </c>
      <c r="J69" s="2" t="n">
        <v>0.336563360787937</v>
      </c>
      <c r="K69" s="2" t="n">
        <v>4.13149840736618</v>
      </c>
      <c r="L69" s="2" t="n">
        <v>0.62</v>
      </c>
      <c r="M69" s="2" t="n">
        <v>0.099</v>
      </c>
      <c r="N69" s="2" t="n">
        <v>8.854</v>
      </c>
      <c r="O69" s="2" t="s">
        <v>41</v>
      </c>
      <c r="P69" s="2" t="n">
        <v>167</v>
      </c>
      <c r="Q69" s="2" t="n">
        <v>61.1</v>
      </c>
      <c r="R69" s="2" t="n">
        <v>8.309</v>
      </c>
      <c r="S69" s="2" t="n">
        <v>0.292051754493662</v>
      </c>
      <c r="T69" s="2" t="n">
        <v>-0.383078444856573</v>
      </c>
      <c r="U69" s="2" t="n">
        <v>-0.722739006041032</v>
      </c>
      <c r="V69" s="2" t="n">
        <v>0.00483645099881447</v>
      </c>
      <c r="W69" s="2" t="n">
        <v>0.00483645099881447</v>
      </c>
      <c r="X69" s="2" t="n">
        <v>0.0417498436347026</v>
      </c>
      <c r="Y69" s="2" t="n">
        <v>0.118241879864046</v>
      </c>
      <c r="Z69" s="2" t="n">
        <v>0.126307297317593</v>
      </c>
      <c r="AA69" s="2" t="n">
        <v>0.14304340077787</v>
      </c>
      <c r="AB69" s="2" t="n">
        <v>0.14410017663068</v>
      </c>
      <c r="AC69" s="2" t="n">
        <v>0.158569292596926</v>
      </c>
      <c r="AD69" s="2" t="n">
        <v>0.103130425145187</v>
      </c>
      <c r="AE69" s="2" t="n">
        <v>0.0923511216820373</v>
      </c>
      <c r="AF69" s="2" t="n">
        <v>0.0725065623509575</v>
      </c>
      <c r="AG69" s="2" t="n">
        <v>-0.880010940543313</v>
      </c>
      <c r="AH69" s="3" t="b">
        <f aca="false">TRUE()</f>
        <v>1</v>
      </c>
      <c r="AI69" s="3" t="n">
        <v>-0.939313815205158</v>
      </c>
      <c r="AJ69" s="3" t="b">
        <f aca="false">TRUE()</f>
        <v>1</v>
      </c>
      <c r="AK69" s="3" t="n">
        <v>-0.083146539107089</v>
      </c>
      <c r="AL69" s="3" t="b">
        <f aca="false">TRUE()</f>
        <v>1</v>
      </c>
      <c r="AM69" s="3" t="n">
        <v>1.015305305880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8</v>
      </c>
      <c r="E70" s="2" t="n">
        <v>4</v>
      </c>
      <c r="F70" s="2" t="n">
        <v>15.2551187030578</v>
      </c>
      <c r="G70" s="2" t="n">
        <v>0.838624338624339</v>
      </c>
      <c r="H70" s="2" t="n">
        <v>0.969725295090068</v>
      </c>
      <c r="I70" s="2" t="n">
        <v>0.276829173992487</v>
      </c>
      <c r="J70" s="2" t="n">
        <v>0.489340910096127</v>
      </c>
      <c r="K70" s="2" t="n">
        <v>2.48324088523795</v>
      </c>
      <c r="L70" s="2" t="n">
        <v>0.625</v>
      </c>
      <c r="M70" s="2" t="n">
        <v>0.104</v>
      </c>
      <c r="N70" s="2" t="n">
        <v>5.7</v>
      </c>
      <c r="O70" s="2" t="s">
        <v>41</v>
      </c>
      <c r="P70" s="2" t="n">
        <v>232.1</v>
      </c>
      <c r="Q70" s="2" t="n">
        <v>47.2</v>
      </c>
      <c r="R70" s="2" t="n">
        <v>11.549</v>
      </c>
      <c r="S70" s="2" t="n">
        <v>0.528382185520067</v>
      </c>
      <c r="T70" s="2" t="n">
        <v>-0.706112282289162</v>
      </c>
      <c r="U70" s="2" t="n">
        <v>-0.0320390219506836</v>
      </c>
      <c r="V70" s="2" t="n">
        <v>0.101596876566352</v>
      </c>
      <c r="W70" s="2" t="n">
        <v>0.00193655785078906</v>
      </c>
      <c r="X70" s="2" t="n">
        <v>0.126468566941092</v>
      </c>
      <c r="Y70" s="2" t="n">
        <v>0.108035319393912</v>
      </c>
      <c r="Z70" s="2" t="n">
        <v>0.138455085690765</v>
      </c>
      <c r="AA70" s="2" t="n">
        <v>0.133630876190282</v>
      </c>
      <c r="AB70" s="2" t="n">
        <v>0.120482140399613</v>
      </c>
      <c r="AC70" s="2" t="n">
        <v>0.121998093015222</v>
      </c>
      <c r="AD70" s="2" t="n">
        <v>0.119660617179196</v>
      </c>
      <c r="AE70" s="2" t="n">
        <v>0.109935516289236</v>
      </c>
      <c r="AF70" s="2" t="n">
        <v>0.0213337849006817</v>
      </c>
      <c r="AG70" s="2" t="n">
        <v>-1.72469764115073</v>
      </c>
      <c r="AH70" s="3" t="b">
        <f aca="false">TRUE()</f>
        <v>1</v>
      </c>
      <c r="AI70" s="3" t="n">
        <v>-0.873483296151833</v>
      </c>
      <c r="AJ70" s="3" t="b">
        <f aca="false">TRUE()</f>
        <v>1</v>
      </c>
      <c r="AK70" s="3" t="n">
        <v>0.0591691492168625</v>
      </c>
      <c r="AL70" s="3" t="b">
        <f aca="false">TRUE()</f>
        <v>1</v>
      </c>
      <c r="AM70" s="3" t="n">
        <v>3.01621223875334</v>
      </c>
      <c r="AN70" s="3" t="b">
        <f aca="false">FALSE()</f>
        <v>0</v>
      </c>
      <c r="AO70" s="3" t="n">
        <v>1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8</v>
      </c>
      <c r="E71" s="2" t="n">
        <v>5</v>
      </c>
      <c r="F71" s="2" t="n">
        <v>18.434948822922</v>
      </c>
      <c r="G71" s="2" t="n">
        <v>0.697737556561086</v>
      </c>
      <c r="H71" s="2" t="n">
        <v>0.983905641746765</v>
      </c>
      <c r="I71" s="2" t="n">
        <v>0.119832481566261</v>
      </c>
      <c r="J71" s="2" t="n">
        <v>0.306052374342027</v>
      </c>
      <c r="K71" s="2" t="n">
        <v>5.18769898500494</v>
      </c>
      <c r="L71" s="2" t="n">
        <v>0.694</v>
      </c>
      <c r="M71" s="2" t="n">
        <v>0.083</v>
      </c>
      <c r="N71" s="2" t="n">
        <v>11.084</v>
      </c>
      <c r="O71" s="2" t="s">
        <v>41</v>
      </c>
      <c r="P71" s="2" t="n">
        <v>142.8</v>
      </c>
      <c r="Q71" s="2" t="n">
        <v>51.4</v>
      </c>
      <c r="R71" s="2" t="n">
        <v>7.102</v>
      </c>
      <c r="S71" s="2" t="n">
        <v>0.337064243973131</v>
      </c>
      <c r="T71" s="2" t="n">
        <v>-0.335156973685301</v>
      </c>
      <c r="U71" s="2" t="n">
        <v>-0.744755206173561</v>
      </c>
      <c r="V71" s="2" t="n">
        <v>0.058253716895695</v>
      </c>
      <c r="W71" s="2" t="n">
        <v>0.058253716895695</v>
      </c>
      <c r="X71" s="2" t="n">
        <v>0.0279017390307639</v>
      </c>
      <c r="Y71" s="2" t="n">
        <v>0.104718490754363</v>
      </c>
      <c r="Z71" s="2" t="n">
        <v>0.152133743346738</v>
      </c>
      <c r="AA71" s="2" t="n">
        <v>0.152628655675692</v>
      </c>
      <c r="AB71" s="2" t="n">
        <v>0.140268660250127</v>
      </c>
      <c r="AC71" s="2" t="n">
        <v>0.129572313104218</v>
      </c>
      <c r="AD71" s="2" t="n">
        <v>0.132380187459222</v>
      </c>
      <c r="AE71" s="2" t="n">
        <v>0.120843096755253</v>
      </c>
      <c r="AF71" s="2" t="n">
        <v>0.0395531136236223</v>
      </c>
      <c r="AG71" s="2" t="n">
        <v>-0.338737159518261</v>
      </c>
      <c r="AH71" s="3" t="b">
        <f aca="false">TRUE()</f>
        <v>1</v>
      </c>
      <c r="AI71" s="3" t="n">
        <v>0.034977866784055</v>
      </c>
      <c r="AJ71" s="3" t="b">
        <f aca="false">TRUE()</f>
        <v>1</v>
      </c>
      <c r="AK71" s="3" t="n">
        <v>-0.538556741743735</v>
      </c>
      <c r="AL71" s="3" t="b">
        <f aca="false">TRUE()</f>
        <v>1</v>
      </c>
      <c r="AM71" s="3" t="n">
        <v>0.27149658428973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8</v>
      </c>
      <c r="E72" s="2" t="n">
        <v>6</v>
      </c>
      <c r="F72" s="2" t="n">
        <v>17.1027289690524</v>
      </c>
      <c r="G72" s="2" t="n">
        <v>0.79559118236473</v>
      </c>
      <c r="H72" s="2" t="n">
        <v>0.984437356992013</v>
      </c>
      <c r="I72" s="2" t="n">
        <v>0.161184980631333</v>
      </c>
      <c r="J72" s="2" t="n">
        <v>0.354687422695311</v>
      </c>
      <c r="K72" s="2" t="n">
        <v>4.84636362628461</v>
      </c>
      <c r="L72" s="2" t="n">
        <v>0.739</v>
      </c>
      <c r="M72" s="2" t="n">
        <v>0.095</v>
      </c>
      <c r="N72" s="2" t="n">
        <v>10.474</v>
      </c>
      <c r="O72" s="2" t="s">
        <v>41</v>
      </c>
      <c r="P72" s="2" t="n">
        <v>187.9</v>
      </c>
      <c r="Q72" s="2" t="n">
        <v>62.3</v>
      </c>
      <c r="R72" s="2" t="n">
        <v>9.346</v>
      </c>
      <c r="S72" s="2" t="n">
        <v>0.497670914746038</v>
      </c>
      <c r="T72" s="2" t="n">
        <v>-0.379351458989987</v>
      </c>
      <c r="U72" s="2" t="n">
        <v>-0.590691406460722</v>
      </c>
      <c r="V72" s="2" t="n">
        <v>0.157352488705075</v>
      </c>
      <c r="W72" s="2" t="n">
        <v>0.0285853631818638</v>
      </c>
      <c r="X72" s="2" t="n">
        <v>0.0963986684043326</v>
      </c>
      <c r="Y72" s="2" t="n">
        <v>0.146107409015702</v>
      </c>
      <c r="Z72" s="2" t="n">
        <v>0.145268303479049</v>
      </c>
      <c r="AA72" s="2" t="n">
        <v>0.121496519866022</v>
      </c>
      <c r="AB72" s="2" t="n">
        <v>0.126724978682267</v>
      </c>
      <c r="AC72" s="2" t="n">
        <v>0.128072063247101</v>
      </c>
      <c r="AD72" s="2" t="n">
        <v>0.116920365480304</v>
      </c>
      <c r="AE72" s="2" t="n">
        <v>0.090140145971951</v>
      </c>
      <c r="AF72" s="2" t="n">
        <v>0.0288715458532716</v>
      </c>
      <c r="AG72" s="2" t="n">
        <v>-0.513662153997185</v>
      </c>
      <c r="AH72" s="3" t="b">
        <f aca="false">TRUE()</f>
        <v>1</v>
      </c>
      <c r="AI72" s="3" t="n">
        <v>0.627452538263983</v>
      </c>
      <c r="AJ72" s="3" t="b">
        <f aca="false">TRUE()</f>
        <v>1</v>
      </c>
      <c r="AK72" s="3" t="n">
        <v>-0.196999089766251</v>
      </c>
      <c r="AL72" s="3" t="b">
        <f aca="false">TRUE()</f>
        <v>1</v>
      </c>
      <c r="AM72" s="3" t="n">
        <v>1.6576855654354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8</v>
      </c>
      <c r="E73" s="2" t="n">
        <v>7</v>
      </c>
      <c r="F73" s="2" t="n">
        <v>30.3432488842396</v>
      </c>
      <c r="G73" s="2" t="n">
        <v>0.633495145631068</v>
      </c>
      <c r="H73" s="2" t="n">
        <v>0.986128419305921</v>
      </c>
      <c r="I73" s="2" t="n">
        <v>0.109856370636654</v>
      </c>
      <c r="J73" s="2" t="n">
        <v>0.254161143442813</v>
      </c>
      <c r="K73" s="2" t="n">
        <v>4.64790983962227</v>
      </c>
      <c r="L73" s="2" t="n">
        <v>0.538</v>
      </c>
      <c r="M73" s="2" t="n">
        <v>0.073</v>
      </c>
      <c r="N73" s="2" t="n">
        <v>9.932</v>
      </c>
      <c r="O73" s="2" t="s">
        <v>41</v>
      </c>
      <c r="P73" s="2" t="n">
        <v>205.6</v>
      </c>
      <c r="Q73" s="2" t="n">
        <v>37.3</v>
      </c>
      <c r="R73" s="2" t="n">
        <v>10.227</v>
      </c>
      <c r="S73" s="2" t="n">
        <v>0.000176556084213431</v>
      </c>
      <c r="T73" s="2" t="n">
        <v>-0.329428769993079</v>
      </c>
      <c r="U73" s="2" t="n">
        <v>0.0222216166091722</v>
      </c>
      <c r="V73" s="2" t="n">
        <v>0.0189854454151752</v>
      </c>
      <c r="W73" s="2" t="n">
        <v>0.0189854454151752</v>
      </c>
      <c r="X73" s="2" t="n">
        <v>0.0491120733617848</v>
      </c>
      <c r="Y73" s="2" t="n">
        <v>0.111972707839718</v>
      </c>
      <c r="Z73" s="2" t="n">
        <v>0.121851653878294</v>
      </c>
      <c r="AA73" s="2" t="n">
        <v>0.137743151951015</v>
      </c>
      <c r="AB73" s="2" t="n">
        <v>0.154477363249287</v>
      </c>
      <c r="AC73" s="2" t="n">
        <v>0.119571661851652</v>
      </c>
      <c r="AD73" s="2" t="n">
        <v>0.0959844632788586</v>
      </c>
      <c r="AE73" s="2" t="n">
        <v>0.125478625799972</v>
      </c>
      <c r="AF73" s="2" t="n">
        <v>0.0838082987894191</v>
      </c>
      <c r="AG73" s="2" t="n">
        <v>-0.615364267913468</v>
      </c>
      <c r="AH73" s="3" t="b">
        <f aca="false">TRUE()</f>
        <v>1</v>
      </c>
      <c r="AI73" s="3" t="n">
        <v>-2.01893432767969</v>
      </c>
      <c r="AJ73" s="3" t="b">
        <f aca="false">TRUE()</f>
        <v>1</v>
      </c>
      <c r="AK73" s="3" t="n">
        <v>-0.823188118391639</v>
      </c>
      <c r="AL73" s="3" t="b">
        <f aca="false">TRUE()</f>
        <v>1</v>
      </c>
      <c r="AM73" s="3" t="n">
        <v>2.2017109527143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8</v>
      </c>
      <c r="E74" s="2" t="n">
        <v>10</v>
      </c>
      <c r="F74" s="2" t="n">
        <v>33.6900675259798</v>
      </c>
      <c r="G74" s="2" t="n">
        <v>0.797385620915033</v>
      </c>
      <c r="H74" s="2" t="n">
        <v>0.956583488620246</v>
      </c>
      <c r="I74" s="2" t="n">
        <v>0.22014629316566</v>
      </c>
      <c r="J74" s="2" t="n">
        <v>0.427389297755065</v>
      </c>
      <c r="K74" s="2" t="n">
        <v>3.79990434299342</v>
      </c>
      <c r="L74" s="2" t="n">
        <v>0.8</v>
      </c>
      <c r="M74" s="2" t="n">
        <v>0.144</v>
      </c>
      <c r="N74" s="2" t="n">
        <v>8.341</v>
      </c>
      <c r="O74" s="2" t="s">
        <v>41</v>
      </c>
      <c r="P74" s="2" t="n">
        <v>204.7</v>
      </c>
      <c r="Q74" s="2" t="n">
        <v>77.4</v>
      </c>
      <c r="R74" s="2" t="n">
        <v>10.184</v>
      </c>
      <c r="S74" s="2" t="n">
        <v>0.413503533279943</v>
      </c>
      <c r="T74" s="2" t="n">
        <v>0.103997946863721</v>
      </c>
      <c r="U74" s="2" t="n">
        <v>-0.421698526366248</v>
      </c>
      <c r="V74" s="2" t="n">
        <v>0.365091074439337</v>
      </c>
      <c r="W74" s="2" t="n">
        <v>0.163846998146959</v>
      </c>
      <c r="X74" s="2" t="n">
        <v>0.111294751120068</v>
      </c>
      <c r="Y74" s="2" t="n">
        <v>0.12939689819176</v>
      </c>
      <c r="Z74" s="2" t="n">
        <v>0.174959510549346</v>
      </c>
      <c r="AA74" s="2" t="n">
        <v>0.160401675334935</v>
      </c>
      <c r="AB74" s="2" t="n">
        <v>0.121162883962206</v>
      </c>
      <c r="AC74" s="2" t="n">
        <v>0.108295057425087</v>
      </c>
      <c r="AD74" s="2" t="n">
        <v>0.0923820561306875</v>
      </c>
      <c r="AE74" s="2" t="n">
        <v>0.0796031996743907</v>
      </c>
      <c r="AF74" s="2" t="n">
        <v>0.0225039676115202</v>
      </c>
      <c r="AG74" s="2" t="n">
        <v>-1.04994378927339</v>
      </c>
      <c r="AH74" s="3" t="b">
        <f aca="false">TRUE()</f>
        <v>1</v>
      </c>
      <c r="AI74" s="3" t="n">
        <v>1.43058487071455</v>
      </c>
      <c r="AJ74" s="3" t="b">
        <f aca="false">TRUE()</f>
        <v>1</v>
      </c>
      <c r="AK74" s="3" t="n">
        <v>1.19769465580848</v>
      </c>
      <c r="AL74" s="3" t="b">
        <f aca="false">TRUE()</f>
        <v>1</v>
      </c>
      <c r="AM74" s="3" t="n">
        <v>2.1740486448865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8</v>
      </c>
      <c r="E75" s="2" t="n">
        <v>11</v>
      </c>
      <c r="F75" s="2" t="n">
        <v>63.434948822922</v>
      </c>
      <c r="G75" s="2" t="n">
        <v>0.529580700746697</v>
      </c>
      <c r="H75" s="2" t="n">
        <v>0.957511464253308</v>
      </c>
      <c r="I75" s="2" t="n">
        <v>0.0989987232455574</v>
      </c>
      <c r="J75" s="2" t="n">
        <v>0.26799829865612</v>
      </c>
      <c r="K75" s="2" t="n">
        <v>6.15022400370278</v>
      </c>
      <c r="L75" s="2" t="n">
        <v>0.663</v>
      </c>
      <c r="M75" s="2" t="n">
        <v>0.148</v>
      </c>
      <c r="N75" s="2" t="n">
        <v>13.132</v>
      </c>
      <c r="O75" s="2" t="s">
        <v>41</v>
      </c>
      <c r="P75" s="2" t="n">
        <v>219.7</v>
      </c>
      <c r="Q75" s="2" t="n">
        <v>76.7</v>
      </c>
      <c r="R75" s="2" t="n">
        <v>10.932</v>
      </c>
      <c r="S75" s="2" t="n">
        <v>0.786047954147177</v>
      </c>
      <c r="T75" s="2" t="n">
        <v>-0.321505646092444</v>
      </c>
      <c r="U75" s="2" t="n">
        <v>-0.346410188877153</v>
      </c>
      <c r="V75" s="2" t="n">
        <v>0.181886811158069</v>
      </c>
      <c r="W75" s="2" t="n">
        <v>0.044277748460468</v>
      </c>
      <c r="X75" s="2" t="n">
        <v>0.109899468737275</v>
      </c>
      <c r="Y75" s="2" t="n">
        <v>0.138426588030102</v>
      </c>
      <c r="Z75" s="2" t="n">
        <v>0.132446985419728</v>
      </c>
      <c r="AA75" s="2" t="n">
        <v>0.13048125556179</v>
      </c>
      <c r="AB75" s="2" t="n">
        <v>0.164752085201518</v>
      </c>
      <c r="AC75" s="2" t="n">
        <v>0.14486544993465</v>
      </c>
      <c r="AD75" s="2" t="n">
        <v>0.0954531003092444</v>
      </c>
      <c r="AE75" s="2" t="n">
        <v>0.0666345795997875</v>
      </c>
      <c r="AF75" s="2" t="n">
        <v>0.0170404872059045</v>
      </c>
      <c r="AG75" s="2" t="n">
        <v>0.154530470922266</v>
      </c>
      <c r="AH75" s="3" t="b">
        <f aca="false">TRUE()</f>
        <v>1</v>
      </c>
      <c r="AI75" s="3" t="n">
        <v>-0.37317135134656</v>
      </c>
      <c r="AJ75" s="3" t="b">
        <f aca="false">TRUE()</f>
        <v>1</v>
      </c>
      <c r="AK75" s="3" t="n">
        <v>1.31154720646764</v>
      </c>
      <c r="AL75" s="3" t="b">
        <f aca="false">TRUE()</f>
        <v>1</v>
      </c>
      <c r="AM75" s="3" t="n">
        <v>2.63508710868224</v>
      </c>
      <c r="AN75" s="3" t="b">
        <f aca="false">FALSE()</f>
        <v>0</v>
      </c>
      <c r="AO75" s="3" t="n">
        <v>0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8</v>
      </c>
      <c r="E76" s="2" t="n">
        <v>12</v>
      </c>
      <c r="F76" s="2" t="n">
        <v>26.565051177078</v>
      </c>
      <c r="G76" s="2" t="n">
        <v>0.708837209302326</v>
      </c>
      <c r="H76" s="2" t="n">
        <v>0.992526861523106</v>
      </c>
      <c r="I76" s="2" t="n">
        <v>0.139357732417149</v>
      </c>
      <c r="J76" s="2" t="n">
        <v>0.257507892467498</v>
      </c>
      <c r="K76" s="2" t="n">
        <v>5.68643501824495</v>
      </c>
      <c r="L76" s="2" t="n">
        <v>0.598</v>
      </c>
      <c r="M76" s="2" t="n">
        <v>0.097</v>
      </c>
      <c r="N76" s="2" t="n">
        <v>12.195</v>
      </c>
      <c r="O76" s="2" t="s">
        <v>41</v>
      </c>
      <c r="P76" s="2" t="n">
        <v>192.4</v>
      </c>
      <c r="Q76" s="2" t="n">
        <v>66.1</v>
      </c>
      <c r="R76" s="2" t="n">
        <v>9.572</v>
      </c>
      <c r="S76" s="2" t="n">
        <v>-1</v>
      </c>
      <c r="T76" s="2" t="n">
        <v>-0.164030610161292</v>
      </c>
      <c r="U76" s="2" t="n">
        <v>0.176341588955969</v>
      </c>
      <c r="V76" s="2" t="n">
        <v>0.271402885666102</v>
      </c>
      <c r="W76" s="2" t="n">
        <v>0.0443350282613522</v>
      </c>
      <c r="X76" s="2" t="n">
        <v>0.129928201626533</v>
      </c>
      <c r="Y76" s="2" t="n">
        <v>0.166955055175074</v>
      </c>
      <c r="Z76" s="2" t="n">
        <v>0.136817397622211</v>
      </c>
      <c r="AA76" s="2" t="n">
        <v>0.12889525408716</v>
      </c>
      <c r="AB76" s="2" t="n">
        <v>0.137874070137002</v>
      </c>
      <c r="AC76" s="2" t="n">
        <v>0.113579805450352</v>
      </c>
      <c r="AD76" s="2" t="n">
        <v>0.093081143665678</v>
      </c>
      <c r="AE76" s="2" t="n">
        <v>0.0762711831644037</v>
      </c>
      <c r="AF76" s="2" t="n">
        <v>0.0165978890715854</v>
      </c>
      <c r="AG76" s="2" t="n">
        <v>-0.0831486433211201</v>
      </c>
      <c r="AH76" s="3" t="b">
        <f aca="false">TRUE()</f>
        <v>1</v>
      </c>
      <c r="AI76" s="3" t="n">
        <v>-1.22896809903979</v>
      </c>
      <c r="AJ76" s="3" t="b">
        <f aca="false">TRUE()</f>
        <v>1</v>
      </c>
      <c r="AK76" s="3" t="n">
        <v>-0.14007281443667</v>
      </c>
      <c r="AL76" s="3" t="b">
        <f aca="false">TRUE()</f>
        <v>1</v>
      </c>
      <c r="AM76" s="3" t="n">
        <v>1.79599710457411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8</v>
      </c>
      <c r="E77" s="2" t="n">
        <v>14</v>
      </c>
      <c r="F77" s="2" t="n">
        <v>29.7448812969422</v>
      </c>
      <c r="G77" s="2" t="n">
        <v>0.907534246575342</v>
      </c>
      <c r="H77" s="2" t="n">
        <v>0.960725711927397</v>
      </c>
      <c r="I77" s="2" t="n">
        <v>0.292889304995502</v>
      </c>
      <c r="J77" s="2" t="n">
        <v>0.562951588752915</v>
      </c>
      <c r="K77" s="2" t="n">
        <v>2.09796094054563</v>
      </c>
      <c r="L77" s="2" t="n">
        <v>0.615</v>
      </c>
      <c r="M77" s="2" t="n">
        <v>0.104</v>
      </c>
      <c r="N77" s="2" t="n">
        <v>4.849</v>
      </c>
      <c r="O77" s="2" t="s">
        <v>41</v>
      </c>
      <c r="P77" s="2" t="n">
        <v>264.6</v>
      </c>
      <c r="Q77" s="2" t="n">
        <v>76.8</v>
      </c>
      <c r="R77" s="2" t="n">
        <v>13.162</v>
      </c>
      <c r="S77" s="2" t="n">
        <v>0.425570302905508</v>
      </c>
      <c r="T77" s="2" t="n">
        <v>-0.993264832850804</v>
      </c>
      <c r="U77" s="2" t="n">
        <v>0.360000295353518</v>
      </c>
      <c r="V77" s="2" t="n">
        <v>0.275098719787282</v>
      </c>
      <c r="W77" s="2" t="n">
        <v>0.022532398792955</v>
      </c>
      <c r="X77" s="2" t="n">
        <v>0.120706228178276</v>
      </c>
      <c r="Y77" s="2" t="n">
        <v>0.13677428059427</v>
      </c>
      <c r="Z77" s="2" t="n">
        <v>0.138745016583243</v>
      </c>
      <c r="AA77" s="2" t="n">
        <v>0.137050443055578</v>
      </c>
      <c r="AB77" s="2" t="n">
        <v>0.138036877350445</v>
      </c>
      <c r="AC77" s="2" t="n">
        <v>0.126884675103495</v>
      </c>
      <c r="AD77" s="2" t="n">
        <v>0.104717081056695</v>
      </c>
      <c r="AE77" s="2" t="n">
        <v>0.0726664866057139</v>
      </c>
      <c r="AF77" s="2" t="n">
        <v>0.0244189114722827</v>
      </c>
      <c r="AG77" s="2" t="n">
        <v>-1.92214302873322</v>
      </c>
      <c r="AH77" s="3" t="b">
        <f aca="false">TRUE()</f>
        <v>1</v>
      </c>
      <c r="AI77" s="3" t="n">
        <v>-1.00514433425848</v>
      </c>
      <c r="AJ77" s="3" t="b">
        <f aca="false">TRUE()</f>
        <v>1</v>
      </c>
      <c r="AK77" s="3" t="n">
        <v>0.0591691492168625</v>
      </c>
      <c r="AL77" s="3" t="b">
        <f aca="false">TRUE()</f>
        <v>1</v>
      </c>
      <c r="AM77" s="3" t="n">
        <v>4.01512891031064</v>
      </c>
      <c r="AN77" s="3" t="b">
        <f aca="false">FALSE()</f>
        <v>0</v>
      </c>
      <c r="AO77" s="3" t="n">
        <v>1</v>
      </c>
      <c r="AP77" s="3" t="n">
        <v>1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9</v>
      </c>
      <c r="E78" s="2" t="n">
        <v>0</v>
      </c>
      <c r="F78" s="2" t="n">
        <v>21.3706222693432</v>
      </c>
      <c r="G78" s="2" t="n">
        <v>0.802526595744681</v>
      </c>
      <c r="H78" s="2" t="n">
        <v>0.995301417488671</v>
      </c>
      <c r="I78" s="2" t="n">
        <v>0.0888426483116743</v>
      </c>
      <c r="J78" s="2" t="n">
        <v>0.224707898384097</v>
      </c>
      <c r="K78" s="2" t="n">
        <v>7.61207482724804</v>
      </c>
      <c r="L78" s="2" t="n">
        <v>0.709</v>
      </c>
      <c r="M78" s="2" t="n">
        <v>0.076</v>
      </c>
      <c r="N78" s="2" t="n">
        <v>15.976</v>
      </c>
      <c r="O78" s="2" t="s">
        <v>41</v>
      </c>
      <c r="P78" s="2" t="n">
        <v>172</v>
      </c>
      <c r="Q78" s="2" t="n">
        <v>58.1</v>
      </c>
      <c r="R78" s="2" t="n">
        <v>8.555</v>
      </c>
      <c r="S78" s="2" t="n">
        <v>0.463205328617029</v>
      </c>
      <c r="T78" s="2" t="n">
        <v>-0.0589807356445848</v>
      </c>
      <c r="U78" s="2" t="n">
        <v>-0.580489774036522</v>
      </c>
      <c r="V78" s="2" t="n">
        <v>0.0868096534772888</v>
      </c>
      <c r="W78" s="2" t="n">
        <v>0.0215594795591029</v>
      </c>
      <c r="X78" s="2" t="n">
        <v>0.0325615190243802</v>
      </c>
      <c r="Y78" s="2" t="n">
        <v>0.127217447248109</v>
      </c>
      <c r="Z78" s="2" t="n">
        <v>0.17975733116071</v>
      </c>
      <c r="AA78" s="2" t="n">
        <v>0.133234098446826</v>
      </c>
      <c r="AB78" s="2" t="n">
        <v>0.132665028385745</v>
      </c>
      <c r="AC78" s="2" t="n">
        <v>0.140134756377166</v>
      </c>
      <c r="AD78" s="2" t="n">
        <v>0.141695240000403</v>
      </c>
      <c r="AE78" s="2" t="n">
        <v>0.0947306182883208</v>
      </c>
      <c r="AF78" s="2" t="n">
        <v>0.0180039610683408</v>
      </c>
      <c r="AG78" s="2" t="n">
        <v>0.903688859307049</v>
      </c>
      <c r="AH78" s="3" t="b">
        <f aca="false">TRUE()</f>
        <v>1</v>
      </c>
      <c r="AI78" s="3" t="n">
        <v>0.232469423944031</v>
      </c>
      <c r="AJ78" s="3" t="b">
        <f aca="false">TRUE()</f>
        <v>1</v>
      </c>
      <c r="AK78" s="3" t="n">
        <v>-0.737798705397267</v>
      </c>
      <c r="AL78" s="3" t="b">
        <f aca="false">TRUE()</f>
        <v>1</v>
      </c>
      <c r="AM78" s="3" t="n">
        <v>1.1689847938119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0</v>
      </c>
      <c r="E79" s="2" t="n">
        <v>0</v>
      </c>
      <c r="F79" s="2" t="n">
        <v>24.2277453179541</v>
      </c>
      <c r="G79" s="2" t="n">
        <v>0.7936</v>
      </c>
      <c r="H79" s="2" t="n">
        <v>0.970593327837999</v>
      </c>
      <c r="I79" s="2" t="n">
        <v>0.22482264656057</v>
      </c>
      <c r="J79" s="2" t="n">
        <v>0.437745902955297</v>
      </c>
      <c r="K79" s="2" t="n">
        <v>4.76621655465931</v>
      </c>
      <c r="L79" s="2" t="n">
        <v>0.954</v>
      </c>
      <c r="M79" s="2" t="n">
        <v>0.156</v>
      </c>
      <c r="N79" s="2" t="n">
        <v>10.55</v>
      </c>
      <c r="O79" s="2" t="s">
        <v>41</v>
      </c>
      <c r="P79" s="2" t="n">
        <v>91.7</v>
      </c>
      <c r="Q79" s="2" t="n">
        <v>31.2</v>
      </c>
      <c r="R79" s="2" t="n">
        <v>4.564</v>
      </c>
      <c r="S79" s="2" t="n">
        <v>0.532777549965508</v>
      </c>
      <c r="T79" s="2" t="n">
        <v>-0.117283165600952</v>
      </c>
      <c r="U79" s="2" t="n">
        <v>-0.470356873034734</v>
      </c>
      <c r="V79" s="2" t="n">
        <v>0.0255645743644879</v>
      </c>
      <c r="W79" s="2" t="n">
        <v>0.0255645743644879</v>
      </c>
      <c r="X79" s="2" t="n">
        <v>0.0555810458062103</v>
      </c>
      <c r="Y79" s="2" t="n">
        <v>0.10233093424991</v>
      </c>
      <c r="Z79" s="2" t="n">
        <v>0.129507932527838</v>
      </c>
      <c r="AA79" s="2" t="n">
        <v>0.149415136663353</v>
      </c>
      <c r="AB79" s="2" t="n">
        <v>0.153397614010252</v>
      </c>
      <c r="AC79" s="2" t="n">
        <v>0.124632292574962</v>
      </c>
      <c r="AD79" s="2" t="n">
        <v>0.142461083279876</v>
      </c>
      <c r="AE79" s="2" t="n">
        <v>0.109596226607084</v>
      </c>
      <c r="AF79" s="2" t="n">
        <v>0.0330777342805161</v>
      </c>
      <c r="AG79" s="2" t="n">
        <v>-0.554735326475175</v>
      </c>
      <c r="AH79" s="3" t="b">
        <f aca="false">TRUE()</f>
        <v>1</v>
      </c>
      <c r="AI79" s="3" t="n">
        <v>3.45816485755697</v>
      </c>
      <c r="AJ79" s="3" t="b">
        <f aca="false">FALSE()</f>
        <v>0</v>
      </c>
      <c r="AK79" s="3" t="n">
        <v>1.53925230778596</v>
      </c>
      <c r="AL79" s="3" t="b">
        <f aca="false">FALSE()</f>
        <v>0</v>
      </c>
      <c r="AM79" s="3" t="n">
        <v>-1.29910778237421</v>
      </c>
      <c r="AN79" s="3" t="b">
        <f aca="false">TRUE()</f>
        <v>1</v>
      </c>
      <c r="AO79" s="3" t="n">
        <v>1</v>
      </c>
      <c r="AP79" s="3" t="n">
        <v>1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1</v>
      </c>
      <c r="E80" s="2" t="n">
        <v>1</v>
      </c>
      <c r="F80" s="2" t="n">
        <v>45</v>
      </c>
      <c r="G80" s="2" t="n">
        <v>0.713819368879217</v>
      </c>
      <c r="H80" s="2" t="n">
        <v>0.987119900839127</v>
      </c>
      <c r="I80" s="2" t="n">
        <v>0.0783679059247764</v>
      </c>
      <c r="J80" s="2" t="n">
        <v>0.2775956035132</v>
      </c>
      <c r="K80" s="2" t="n">
        <v>5.06555310239771</v>
      </c>
      <c r="L80" s="2" t="n">
        <v>0.595</v>
      </c>
      <c r="M80" s="2" t="n">
        <v>0.068</v>
      </c>
      <c r="N80" s="2" t="n">
        <v>10.718</v>
      </c>
      <c r="O80" s="2" t="s">
        <v>41</v>
      </c>
      <c r="P80" s="2" t="n">
        <v>189.4</v>
      </c>
      <c r="Q80" s="2" t="n">
        <v>54.1</v>
      </c>
      <c r="R80" s="2" t="n">
        <v>9.423</v>
      </c>
      <c r="S80" s="2" t="n">
        <v>0.554444186955416</v>
      </c>
      <c r="T80" s="2" t="n">
        <v>-0.584700682493311</v>
      </c>
      <c r="U80" s="2" t="n">
        <v>-0.130354897720559</v>
      </c>
      <c r="V80" s="2" t="n">
        <v>0.0329667226661298</v>
      </c>
      <c r="W80" s="2" t="n">
        <v>0.0600755987977539</v>
      </c>
      <c r="X80" s="2" t="n">
        <v>0.12136100608251</v>
      </c>
      <c r="Y80" s="2" t="n">
        <v>0.11425954119468</v>
      </c>
      <c r="Z80" s="2" t="n">
        <v>0.118247259361612</v>
      </c>
      <c r="AA80" s="2" t="n">
        <v>0.122473440726535</v>
      </c>
      <c r="AB80" s="2" t="n">
        <v>0.145139174924997</v>
      </c>
      <c r="AC80" s="2" t="n">
        <v>0.14599516462519</v>
      </c>
      <c r="AD80" s="2" t="n">
        <v>0.133103490289569</v>
      </c>
      <c r="AE80" s="2" t="n">
        <v>0.0783451844440314</v>
      </c>
      <c r="AF80" s="2" t="n">
        <v>0.0210757383508763</v>
      </c>
      <c r="AG80" s="2" t="n">
        <v>-0.401333568870039</v>
      </c>
      <c r="AH80" s="3" t="b">
        <f aca="false">TRUE()</f>
        <v>1</v>
      </c>
      <c r="AI80" s="3" t="n">
        <v>-1.26846641047178</v>
      </c>
      <c r="AJ80" s="3" t="b">
        <f aca="false">TRUE()</f>
        <v>1</v>
      </c>
      <c r="AK80" s="3" t="n">
        <v>-0.96550380671559</v>
      </c>
      <c r="AL80" s="3" t="b">
        <f aca="false">TRUE()</f>
        <v>1</v>
      </c>
      <c r="AM80" s="3" t="n">
        <v>1.7037894118149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1</v>
      </c>
      <c r="E81" s="2" t="n">
        <v>2</v>
      </c>
      <c r="F81" s="2" t="n">
        <v>18.9246444160512</v>
      </c>
      <c r="G81" s="2" t="n">
        <v>0.61404958677686</v>
      </c>
      <c r="H81" s="2" t="n">
        <v>0.984872985097989</v>
      </c>
      <c r="I81" s="2" t="n">
        <v>0.0797787975829167</v>
      </c>
      <c r="J81" s="2" t="n">
        <v>0.25294809119656</v>
      </c>
      <c r="K81" s="2" t="n">
        <v>5.5664404837562</v>
      </c>
      <c r="L81" s="2" t="n">
        <v>0.595</v>
      </c>
      <c r="M81" s="2" t="n">
        <v>0.09</v>
      </c>
      <c r="N81" s="2" t="n">
        <v>11.855</v>
      </c>
      <c r="O81" s="2" t="s">
        <v>41</v>
      </c>
      <c r="P81" s="2" t="n">
        <v>169.6</v>
      </c>
      <c r="Q81" s="2" t="n">
        <v>46.6</v>
      </c>
      <c r="R81" s="2" t="n">
        <v>8.438</v>
      </c>
      <c r="S81" s="2" t="n">
        <v>0.78333132544081</v>
      </c>
      <c r="T81" s="2" t="n">
        <v>-0.442881584450479</v>
      </c>
      <c r="U81" s="2" t="n">
        <v>-0.419176745991559</v>
      </c>
      <c r="V81" s="2" t="n">
        <v>0.042797484268043</v>
      </c>
      <c r="W81" s="2" t="n">
        <v>0.00264568831444767</v>
      </c>
      <c r="X81" s="2" t="n">
        <v>0.0778914779429708</v>
      </c>
      <c r="Y81" s="2" t="n">
        <v>0.116215687262079</v>
      </c>
      <c r="Z81" s="2" t="n">
        <v>0.148012510917013</v>
      </c>
      <c r="AA81" s="2" t="n">
        <v>0.128947455586903</v>
      </c>
      <c r="AB81" s="2" t="n">
        <v>0.134400454095536</v>
      </c>
      <c r="AC81" s="2" t="n">
        <v>0.147186982679768</v>
      </c>
      <c r="AD81" s="2" t="n">
        <v>0.120954054169712</v>
      </c>
      <c r="AE81" s="2" t="n">
        <v>0.087792735972073</v>
      </c>
      <c r="AF81" s="2" t="n">
        <v>0.0385986413739461</v>
      </c>
      <c r="AG81" s="2" t="n">
        <v>-0.14464254586212</v>
      </c>
      <c r="AH81" s="3" t="b">
        <f aca="false">TRUE()</f>
        <v>1</v>
      </c>
      <c r="AI81" s="3" t="n">
        <v>-1.26846641047178</v>
      </c>
      <c r="AJ81" s="3" t="b">
        <f aca="false">TRUE()</f>
        <v>1</v>
      </c>
      <c r="AK81" s="3" t="n">
        <v>-0.339314778090203</v>
      </c>
      <c r="AL81" s="3" t="b">
        <f aca="false">TRUE()</f>
        <v>1</v>
      </c>
      <c r="AM81" s="3" t="n">
        <v>1.0952186396046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1</v>
      </c>
      <c r="E82" s="2" t="n">
        <v>3</v>
      </c>
      <c r="F82" s="2" t="n">
        <v>39.8055710922652</v>
      </c>
      <c r="G82" s="2" t="n">
        <v>0.674528301886793</v>
      </c>
      <c r="H82" s="2" t="n">
        <v>0.988522931969883</v>
      </c>
      <c r="I82" s="2" t="n">
        <v>0.0978625395845892</v>
      </c>
      <c r="J82" s="2" t="n">
        <v>0.28499925850912</v>
      </c>
      <c r="K82" s="2" t="n">
        <v>4.6318521558167</v>
      </c>
      <c r="L82" s="2" t="n">
        <v>0.585</v>
      </c>
      <c r="M82" s="2" t="n">
        <v>0.054</v>
      </c>
      <c r="N82" s="2" t="n">
        <v>9.931</v>
      </c>
      <c r="O82" s="2" t="s">
        <v>41</v>
      </c>
      <c r="P82" s="2" t="n">
        <v>185.1</v>
      </c>
      <c r="Q82" s="2" t="n">
        <v>48.6</v>
      </c>
      <c r="R82" s="2" t="n">
        <v>9.21</v>
      </c>
      <c r="S82" s="2" t="n">
        <v>0.332202981873244</v>
      </c>
      <c r="T82" s="2" t="n">
        <v>-0.469102690772463</v>
      </c>
      <c r="U82" s="2" t="n">
        <v>-0.461221683886232</v>
      </c>
      <c r="V82" s="2" t="n">
        <v>0.163618352835596</v>
      </c>
      <c r="W82" s="2" t="n">
        <v>0.049011371079021</v>
      </c>
      <c r="X82" s="2" t="n">
        <v>0.077381941482872</v>
      </c>
      <c r="Y82" s="2" t="n">
        <v>0.142617992995443</v>
      </c>
      <c r="Z82" s="2" t="n">
        <v>0.153567082936319</v>
      </c>
      <c r="AA82" s="2" t="n">
        <v>0.140469918395216</v>
      </c>
      <c r="AB82" s="2" t="n">
        <v>0.137480931506735</v>
      </c>
      <c r="AC82" s="2" t="n">
        <v>0.134550550271908</v>
      </c>
      <c r="AD82" s="2" t="n">
        <v>0.107832416734814</v>
      </c>
      <c r="AE82" s="2" t="n">
        <v>0.0803818932059058</v>
      </c>
      <c r="AF82" s="2" t="n">
        <v>0.0257172724707875</v>
      </c>
      <c r="AG82" s="2" t="n">
        <v>-0.623593389741235</v>
      </c>
      <c r="AH82" s="3" t="b">
        <f aca="false">TRUE()</f>
        <v>1</v>
      </c>
      <c r="AI82" s="3" t="n">
        <v>-1.40012744857844</v>
      </c>
      <c r="AJ82" s="3" t="b">
        <f aca="false">TRUE()</f>
        <v>1</v>
      </c>
      <c r="AK82" s="3" t="n">
        <v>-1.36398773402266</v>
      </c>
      <c r="AL82" s="3" t="b">
        <f aca="false">TRUE()</f>
        <v>1</v>
      </c>
      <c r="AM82" s="3" t="n">
        <v>1.5716250521935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2</v>
      </c>
      <c r="E83" s="2" t="n">
        <v>2</v>
      </c>
      <c r="F83" s="2" t="n">
        <v>35.5376777919744</v>
      </c>
      <c r="G83" s="2" t="n">
        <v>0.560392658984208</v>
      </c>
      <c r="H83" s="2" t="n">
        <v>0.99060018664517</v>
      </c>
      <c r="I83" s="2" t="n">
        <v>0.0621196314743337</v>
      </c>
      <c r="J83" s="2" t="n">
        <v>0.179982260108198</v>
      </c>
      <c r="K83" s="2" t="n">
        <v>9.06749976244127</v>
      </c>
      <c r="L83" s="2" t="n">
        <v>0.664</v>
      </c>
      <c r="M83" s="2" t="n">
        <v>0.106</v>
      </c>
      <c r="N83" s="2" t="n">
        <v>18.764</v>
      </c>
      <c r="O83" s="2" t="s">
        <v>41</v>
      </c>
      <c r="P83" s="2" t="n">
        <v>132.4</v>
      </c>
      <c r="Q83" s="2" t="n">
        <v>42.4</v>
      </c>
      <c r="R83" s="2" t="n">
        <v>6.588</v>
      </c>
      <c r="S83" s="2" t="n">
        <v>0.0679884398311098</v>
      </c>
      <c r="T83" s="2" t="n">
        <v>-0.39245994812681</v>
      </c>
      <c r="U83" s="2" t="n">
        <v>-0.473749335839315</v>
      </c>
      <c r="V83" s="2" t="n">
        <v>0.0365668272566477</v>
      </c>
      <c r="W83" s="2" t="n">
        <v>0.0215557427005537</v>
      </c>
      <c r="X83" s="2" t="n">
        <v>0.0275201462777367</v>
      </c>
      <c r="Y83" s="2" t="n">
        <v>0.101841296503066</v>
      </c>
      <c r="Z83" s="2" t="n">
        <v>0.15016118115615</v>
      </c>
      <c r="AA83" s="2" t="n">
        <v>0.151431716538903</v>
      </c>
      <c r="AB83" s="2" t="n">
        <v>0.148063721440371</v>
      </c>
      <c r="AC83" s="2" t="n">
        <v>0.135597297739764</v>
      </c>
      <c r="AD83" s="2" t="n">
        <v>0.135636985479725</v>
      </c>
      <c r="AE83" s="2" t="n">
        <v>0.113222587541694</v>
      </c>
      <c r="AF83" s="2" t="n">
        <v>0.0365250673225894</v>
      </c>
      <c r="AG83" s="2" t="n">
        <v>1.64955415643778</v>
      </c>
      <c r="AH83" s="3" t="b">
        <f aca="false">TRUE()</f>
        <v>1</v>
      </c>
      <c r="AI83" s="3" t="n">
        <v>-0.360005247535895</v>
      </c>
      <c r="AJ83" s="3" t="b">
        <f aca="false">TRUE()</f>
        <v>1</v>
      </c>
      <c r="AK83" s="3" t="n">
        <v>0.116095424546443</v>
      </c>
      <c r="AL83" s="3" t="b">
        <f aca="false">TRUE()</f>
        <v>1</v>
      </c>
      <c r="AM83" s="3" t="n">
        <v>-0.048156750608600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2</v>
      </c>
      <c r="E84" s="2" t="n">
        <v>4</v>
      </c>
      <c r="F84" s="2" t="n">
        <v>18.9246444160512</v>
      </c>
      <c r="G84" s="2" t="n">
        <v>0.823720552396426</v>
      </c>
      <c r="H84" s="2" t="n">
        <v>0.992518568546442</v>
      </c>
      <c r="I84" s="2" t="n">
        <v>0.0746366573223179</v>
      </c>
      <c r="J84" s="2" t="n">
        <v>0.272901276974356</v>
      </c>
      <c r="K84" s="2" t="n">
        <v>6.50297123683066</v>
      </c>
      <c r="L84" s="2" t="n">
        <v>0.754</v>
      </c>
      <c r="M84" s="2" t="n">
        <v>0.122</v>
      </c>
      <c r="N84" s="2" t="n">
        <v>13.612</v>
      </c>
      <c r="O84" s="2" t="s">
        <v>41</v>
      </c>
      <c r="P84" s="2" t="n">
        <v>141.2</v>
      </c>
      <c r="Q84" s="2" t="n">
        <v>44.3</v>
      </c>
      <c r="R84" s="2" t="n">
        <v>7.026</v>
      </c>
      <c r="S84" s="2" t="n">
        <v>0.486461788816548</v>
      </c>
      <c r="T84" s="2" t="n">
        <v>-0.262352259755071</v>
      </c>
      <c r="U84" s="2" t="n">
        <v>-0.597975949765966</v>
      </c>
      <c r="V84" s="2" t="n">
        <v>0.106780602752449</v>
      </c>
      <c r="W84" s="2" t="n">
        <v>0.0437950234999651</v>
      </c>
      <c r="X84" s="2" t="n">
        <v>0.0651232327676502</v>
      </c>
      <c r="Y84" s="2" t="n">
        <v>0.120989021676892</v>
      </c>
      <c r="Z84" s="2" t="n">
        <v>0.146967643102252</v>
      </c>
      <c r="AA84" s="2" t="n">
        <v>0.145830581340415</v>
      </c>
      <c r="AB84" s="2" t="n">
        <v>0.127391097622737</v>
      </c>
      <c r="AC84" s="2" t="n">
        <v>0.122643450391342</v>
      </c>
      <c r="AD84" s="2" t="n">
        <v>0.130770910630209</v>
      </c>
      <c r="AE84" s="2" t="n">
        <v>0.106148979333033</v>
      </c>
      <c r="AF84" s="2" t="n">
        <v>0.0341350831354698</v>
      </c>
      <c r="AG84" s="2" t="n">
        <v>0.335303737538065</v>
      </c>
      <c r="AH84" s="3" t="b">
        <f aca="false">TRUE()</f>
        <v>1</v>
      </c>
      <c r="AI84" s="3" t="n">
        <v>0.824944095423959</v>
      </c>
      <c r="AJ84" s="3" t="b">
        <f aca="false">TRUE()</f>
        <v>1</v>
      </c>
      <c r="AK84" s="3" t="n">
        <v>0.571505627183089</v>
      </c>
      <c r="AL84" s="3" t="b">
        <f aca="false">TRUE()</f>
        <v>1</v>
      </c>
      <c r="AM84" s="3" t="n">
        <v>0.2223191481515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2</v>
      </c>
      <c r="E85" s="2" t="n">
        <v>5</v>
      </c>
      <c r="F85" s="2" t="n">
        <v>27.8972710309476</v>
      </c>
      <c r="G85" s="2" t="n">
        <v>0.660854402789887</v>
      </c>
      <c r="H85" s="2" t="n">
        <v>0.979227824882989</v>
      </c>
      <c r="I85" s="2" t="n">
        <v>0.129684973785172</v>
      </c>
      <c r="J85" s="2" t="n">
        <v>0.316137503689995</v>
      </c>
      <c r="K85" s="2" t="n">
        <v>5.05092559109691</v>
      </c>
      <c r="L85" s="2" t="n">
        <v>0.703</v>
      </c>
      <c r="M85" s="2" t="n">
        <v>0.096</v>
      </c>
      <c r="N85" s="2" t="n">
        <v>10.836</v>
      </c>
      <c r="O85" s="2" t="s">
        <v>41</v>
      </c>
      <c r="P85" s="2" t="n">
        <v>140.8</v>
      </c>
      <c r="Q85" s="2" t="n">
        <v>43</v>
      </c>
      <c r="R85" s="2" t="n">
        <v>7.003</v>
      </c>
      <c r="S85" s="2" t="n">
        <v>0.467214505214836</v>
      </c>
      <c r="T85" s="2" t="n">
        <v>-0.305998647837047</v>
      </c>
      <c r="U85" s="2" t="n">
        <v>-0.296769270643653</v>
      </c>
      <c r="V85" s="2" t="n">
        <v>0.126626516380672</v>
      </c>
      <c r="W85" s="2" t="n">
        <v>0.0148895239001656</v>
      </c>
      <c r="X85" s="2" t="n">
        <v>0.0897656797658008</v>
      </c>
      <c r="Y85" s="2" t="n">
        <v>0.124547784723225</v>
      </c>
      <c r="Z85" s="2" t="n">
        <v>0.139767980572603</v>
      </c>
      <c r="AA85" s="2" t="n">
        <v>0.134928901454998</v>
      </c>
      <c r="AB85" s="2" t="n">
        <v>0.143744728595212</v>
      </c>
      <c r="AC85" s="2" t="n">
        <v>0.136223320821206</v>
      </c>
      <c r="AD85" s="2" t="n">
        <v>0.116568482198765</v>
      </c>
      <c r="AE85" s="2" t="n">
        <v>0.0880342791100076</v>
      </c>
      <c r="AF85" s="2" t="n">
        <v>0.0264188427581835</v>
      </c>
      <c r="AG85" s="2" t="n">
        <v>-0.408829766577548</v>
      </c>
      <c r="AH85" s="3" t="b">
        <f aca="false">TRUE()</f>
        <v>1</v>
      </c>
      <c r="AI85" s="3" t="n">
        <v>0.153472801080041</v>
      </c>
      <c r="AJ85" s="3" t="b">
        <f aca="false">TRUE()</f>
        <v>1</v>
      </c>
      <c r="AK85" s="3" t="n">
        <v>-0.16853595210146</v>
      </c>
      <c r="AL85" s="3" t="b">
        <f aca="false">TRUE()</f>
        <v>1</v>
      </c>
      <c r="AM85" s="3" t="n">
        <v>0.21002478911697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3</v>
      </c>
      <c r="E86" s="2" t="n">
        <v>0</v>
      </c>
      <c r="F86" s="2" t="n">
        <v>33.6900675259798</v>
      </c>
      <c r="G86" s="2" t="n">
        <v>0.755404570722668</v>
      </c>
      <c r="H86" s="2" t="n">
        <v>0.993082585634659</v>
      </c>
      <c r="I86" s="2" t="n">
        <v>0.0827490680843397</v>
      </c>
      <c r="J86" s="2" t="n">
        <v>0.247887852558024</v>
      </c>
      <c r="K86" s="2" t="n">
        <v>7.31638325927919</v>
      </c>
      <c r="L86" s="2" t="n">
        <v>0.755</v>
      </c>
      <c r="M86" s="2" t="n">
        <v>0.083</v>
      </c>
      <c r="N86" s="2" t="n">
        <v>15.388</v>
      </c>
      <c r="O86" s="2" t="s">
        <v>41</v>
      </c>
      <c r="P86" s="2" t="n">
        <v>134.6</v>
      </c>
      <c r="Q86" s="2" t="n">
        <v>50.8</v>
      </c>
      <c r="R86" s="2" t="n">
        <v>6.696</v>
      </c>
      <c r="S86" s="2" t="n">
        <v>0.439139752542799</v>
      </c>
      <c r="T86" s="2" t="n">
        <v>-0.320013278621996</v>
      </c>
      <c r="U86" s="2" t="n">
        <v>-0.684728322045874</v>
      </c>
      <c r="V86" s="2" t="n">
        <v>0.0614506797305382</v>
      </c>
      <c r="W86" s="2" t="n">
        <v>0.0114055171782362</v>
      </c>
      <c r="X86" s="2" t="n">
        <v>0.0411812699930845</v>
      </c>
      <c r="Y86" s="2" t="n">
        <v>0.132973337007018</v>
      </c>
      <c r="Z86" s="2" t="n">
        <v>0.152573067660465</v>
      </c>
      <c r="AA86" s="2" t="n">
        <v>0.144969236203624</v>
      </c>
      <c r="AB86" s="2" t="n">
        <v>0.133135441159569</v>
      </c>
      <c r="AC86" s="2" t="n">
        <v>0.142859013092428</v>
      </c>
      <c r="AD86" s="2" t="n">
        <v>0.141120623070241</v>
      </c>
      <c r="AE86" s="2" t="n">
        <v>0.0942045000801839</v>
      </c>
      <c r="AF86" s="2" t="n">
        <v>0.0169835117333881</v>
      </c>
      <c r="AG86" s="2" t="n">
        <v>0.752155053702122</v>
      </c>
      <c r="AH86" s="3" t="b">
        <f aca="false">TRUE()</f>
        <v>1</v>
      </c>
      <c r="AI86" s="3" t="n">
        <v>0.838110199234624</v>
      </c>
      <c r="AJ86" s="3" t="b">
        <f aca="false">TRUE()</f>
        <v>1</v>
      </c>
      <c r="AK86" s="3" t="n">
        <v>-0.538556741743735</v>
      </c>
      <c r="AL86" s="3" t="b">
        <f aca="false">TRUE()</f>
        <v>1</v>
      </c>
      <c r="AM86" s="3" t="n">
        <v>0.019462224081431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4</v>
      </c>
      <c r="E87" s="2" t="n">
        <v>1</v>
      </c>
      <c r="F87" s="2" t="n">
        <v>21.3706222693432</v>
      </c>
      <c r="G87" s="2" t="n">
        <v>0.759712230215827</v>
      </c>
      <c r="H87" s="2" t="n">
        <v>0.986873317606673</v>
      </c>
      <c r="I87" s="2" t="n">
        <v>0.145892031167571</v>
      </c>
      <c r="J87" s="2" t="n">
        <v>0.332812208123323</v>
      </c>
      <c r="K87" s="2" t="n">
        <v>3.99608154432864</v>
      </c>
      <c r="L87" s="2" t="n">
        <v>0.617</v>
      </c>
      <c r="M87" s="2" t="n">
        <v>0.087</v>
      </c>
      <c r="N87" s="2" t="n">
        <v>8.773</v>
      </c>
      <c r="O87" s="2" t="s">
        <v>41</v>
      </c>
      <c r="P87" s="2" t="n">
        <v>161.4</v>
      </c>
      <c r="Q87" s="2" t="n">
        <v>50.3</v>
      </c>
      <c r="R87" s="2" t="n">
        <v>8.028</v>
      </c>
      <c r="S87" s="2" t="n">
        <v>0.495083694703055</v>
      </c>
      <c r="T87" s="2" t="n">
        <v>-0.55186426462028</v>
      </c>
      <c r="U87" s="2" t="n">
        <v>0.273350923423485</v>
      </c>
      <c r="V87" s="2" t="n">
        <v>0.209600744302025</v>
      </c>
      <c r="W87" s="2" t="n">
        <v>0.0175581904143008</v>
      </c>
      <c r="X87" s="2" t="n">
        <v>0.108561093049952</v>
      </c>
      <c r="Y87" s="2" t="n">
        <v>0.13407434653306</v>
      </c>
      <c r="Z87" s="2" t="n">
        <v>0.126906937607748</v>
      </c>
      <c r="AA87" s="2" t="n">
        <v>0.145321444720675</v>
      </c>
      <c r="AB87" s="2" t="n">
        <v>0.16570444951693</v>
      </c>
      <c r="AC87" s="2" t="n">
        <v>0.129619554138313</v>
      </c>
      <c r="AD87" s="2" t="n">
        <v>0.104393627141564</v>
      </c>
      <c r="AE87" s="2" t="n">
        <v>0.0730210997774992</v>
      </c>
      <c r="AF87" s="2" t="n">
        <v>0.0123974475142581</v>
      </c>
      <c r="AG87" s="2" t="n">
        <v>-0.949408362796901</v>
      </c>
      <c r="AH87" s="3" t="b">
        <f aca="false">TRUE()</f>
        <v>1</v>
      </c>
      <c r="AI87" s="3" t="n">
        <v>-0.978812126637153</v>
      </c>
      <c r="AJ87" s="3" t="b">
        <f aca="false">TRUE()</f>
        <v>1</v>
      </c>
      <c r="AK87" s="3" t="n">
        <v>-0.424704191084574</v>
      </c>
      <c r="AL87" s="3" t="b">
        <f aca="false">TRUE()</f>
        <v>1</v>
      </c>
      <c r="AM87" s="3" t="n">
        <v>0.84318427939637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4</v>
      </c>
      <c r="E88" s="2" t="n">
        <v>2</v>
      </c>
      <c r="F88" s="2" t="n">
        <v>54.4623222080256</v>
      </c>
      <c r="G88" s="2" t="n">
        <v>0.616988014590933</v>
      </c>
      <c r="H88" s="2" t="n">
        <v>0.993344405489339</v>
      </c>
      <c r="I88" s="2" t="n">
        <v>0.0611766748221099</v>
      </c>
      <c r="J88" s="2" t="n">
        <v>0.192172790575867</v>
      </c>
      <c r="K88" s="2" t="n">
        <v>8.50588726519414</v>
      </c>
      <c r="L88" s="2" t="n">
        <v>0.635</v>
      </c>
      <c r="M88" s="2" t="n">
        <v>0.145</v>
      </c>
      <c r="N88" s="2" t="n">
        <v>17.122</v>
      </c>
      <c r="O88" s="2" t="s">
        <v>41</v>
      </c>
      <c r="P88" s="2" t="n">
        <v>132.8</v>
      </c>
      <c r="Q88" s="2" t="n">
        <v>59.1</v>
      </c>
      <c r="R88" s="2" t="n">
        <v>6.609</v>
      </c>
      <c r="S88" s="2" t="n">
        <v>-1</v>
      </c>
      <c r="T88" s="2" t="n">
        <v>-0.207627720799757</v>
      </c>
      <c r="U88" s="2" t="n">
        <v>-0.953658839858779</v>
      </c>
      <c r="V88" s="2" t="n">
        <v>0.276075825518604</v>
      </c>
      <c r="W88" s="2" t="n">
        <v>0.0467495864495223</v>
      </c>
      <c r="X88" s="2" t="n">
        <v>0.0697004166615231</v>
      </c>
      <c r="Y88" s="2" t="n">
        <v>0.118790051313786</v>
      </c>
      <c r="Z88" s="2" t="n">
        <v>0.169605139767626</v>
      </c>
      <c r="AA88" s="2" t="n">
        <v>0.17832658480646</v>
      </c>
      <c r="AB88" s="2" t="n">
        <v>0.173404203884205</v>
      </c>
      <c r="AC88" s="2" t="n">
        <v>0.146435861610818</v>
      </c>
      <c r="AD88" s="2" t="n">
        <v>0.111962106489383</v>
      </c>
      <c r="AE88" s="2" t="n">
        <v>0.0264740406190215</v>
      </c>
      <c r="AF88" s="2" t="n">
        <v>0.00530159484717701</v>
      </c>
      <c r="AG88" s="2" t="n">
        <v>1.36174317972399</v>
      </c>
      <c r="AH88" s="3" t="b">
        <f aca="false">TRUE()</f>
        <v>1</v>
      </c>
      <c r="AI88" s="3" t="n">
        <v>-0.741822258045182</v>
      </c>
      <c r="AJ88" s="3" t="b">
        <f aca="false">TRUE()</f>
        <v>1</v>
      </c>
      <c r="AK88" s="3" t="n">
        <v>1.22615779347327</v>
      </c>
      <c r="AL88" s="3" t="b">
        <f aca="false">TRUE()</f>
        <v>1</v>
      </c>
      <c r="AM88" s="3" t="n">
        <v>-0.035862391574048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4</v>
      </c>
      <c r="E89" s="2" t="n">
        <v>3</v>
      </c>
      <c r="F89" s="2" t="n">
        <v>56.3099324740202</v>
      </c>
      <c r="G89" s="2" t="n">
        <v>0.686085972850679</v>
      </c>
      <c r="H89" s="2" t="n">
        <v>0.986132475448494</v>
      </c>
      <c r="I89" s="2" t="n">
        <v>0.0997184638277216</v>
      </c>
      <c r="J89" s="2" t="n">
        <v>0.241604486313625</v>
      </c>
      <c r="K89" s="2" t="n">
        <v>7.28130823496001</v>
      </c>
      <c r="L89" s="2" t="n">
        <v>0.724</v>
      </c>
      <c r="M89" s="2" t="n">
        <v>0.279</v>
      </c>
      <c r="N89" s="2" t="n">
        <v>15.577</v>
      </c>
      <c r="O89" s="2" t="s">
        <v>41</v>
      </c>
      <c r="P89" s="2" t="n">
        <v>116.4</v>
      </c>
      <c r="Q89" s="2" t="n">
        <v>55</v>
      </c>
      <c r="R89" s="2" t="n">
        <v>5.792</v>
      </c>
      <c r="S89" s="2" t="n">
        <v>-1</v>
      </c>
      <c r="T89" s="2" t="n">
        <v>0.169349435297601</v>
      </c>
      <c r="U89" s="2" t="n">
        <v>-0.963000287910132</v>
      </c>
      <c r="V89" s="2" t="n">
        <v>0.460958032087969</v>
      </c>
      <c r="W89" s="2" t="n">
        <v>0.200070073180739</v>
      </c>
      <c r="X89" s="2" t="n">
        <v>0.134245616894426</v>
      </c>
      <c r="Y89" s="2" t="n">
        <v>0.165310518526575</v>
      </c>
      <c r="Z89" s="2" t="n">
        <v>0.193180771272963</v>
      </c>
      <c r="AA89" s="2" t="n">
        <v>0.175003840376492</v>
      </c>
      <c r="AB89" s="2" t="n">
        <v>0.115880827817782</v>
      </c>
      <c r="AC89" s="2" t="n">
        <v>0.105119612581011</v>
      </c>
      <c r="AD89" s="2" t="n">
        <v>0.0550923739836403</v>
      </c>
      <c r="AE89" s="2" t="n">
        <v>0.0514581104998972</v>
      </c>
      <c r="AF89" s="2" t="n">
        <v>0.00470832804721411</v>
      </c>
      <c r="AG89" s="2" t="n">
        <v>0.73418006728881</v>
      </c>
      <c r="AH89" s="3" t="b">
        <f aca="false">TRUE()</f>
        <v>1</v>
      </c>
      <c r="AI89" s="3" t="n">
        <v>0.429960981104007</v>
      </c>
      <c r="AJ89" s="3" t="b">
        <f aca="false">TRUE()</f>
        <v>1</v>
      </c>
      <c r="AK89" s="3" t="n">
        <v>5.04021824055518</v>
      </c>
      <c r="AL89" s="3" t="b">
        <f aca="false">FALSE()</f>
        <v>0</v>
      </c>
      <c r="AM89" s="3" t="n">
        <v>-0.539931111990657</v>
      </c>
      <c r="AN89" s="3" t="b">
        <f aca="false">TRUE()</f>
        <v>1</v>
      </c>
      <c r="AO89" s="3" t="n">
        <v>1</v>
      </c>
      <c r="AP89" s="3" t="n">
        <v>1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4</v>
      </c>
      <c r="E90" s="2" t="n">
        <v>4</v>
      </c>
      <c r="F90" s="2" t="n">
        <v>35.5376777919744</v>
      </c>
      <c r="G90" s="2" t="n">
        <v>0.593345656192237</v>
      </c>
      <c r="H90" s="2" t="n">
        <v>0.985148218510349</v>
      </c>
      <c r="I90" s="2" t="n">
        <v>0.106324113907385</v>
      </c>
      <c r="J90" s="2" t="n">
        <v>0.252087426803484</v>
      </c>
      <c r="K90" s="2" t="n">
        <v>5.31057432133744</v>
      </c>
      <c r="L90" s="2" t="n">
        <v>0.55</v>
      </c>
      <c r="M90" s="2" t="n">
        <v>0.06</v>
      </c>
      <c r="N90" s="2" t="n">
        <v>11.275</v>
      </c>
      <c r="O90" s="2" t="s">
        <v>41</v>
      </c>
      <c r="P90" s="2" t="n">
        <v>168.2</v>
      </c>
      <c r="Q90" s="2" t="n">
        <v>41.2</v>
      </c>
      <c r="R90" s="2" t="n">
        <v>8.369</v>
      </c>
      <c r="S90" s="2" t="n">
        <v>0.150774938121265</v>
      </c>
      <c r="T90" s="2" t="n">
        <v>0.26658441724205</v>
      </c>
      <c r="U90" s="2" t="n">
        <v>-0.293542910852091</v>
      </c>
      <c r="V90" s="2" t="n">
        <v>0.158982600964897</v>
      </c>
      <c r="W90" s="2" t="n">
        <v>0.096757526218296</v>
      </c>
      <c r="X90" s="2" t="n">
        <v>0.0728681224313232</v>
      </c>
      <c r="Y90" s="2" t="n">
        <v>0.117534385253813</v>
      </c>
      <c r="Z90" s="2" t="n">
        <v>0.185065565956038</v>
      </c>
      <c r="AA90" s="2" t="n">
        <v>0.168320340446022</v>
      </c>
      <c r="AB90" s="2" t="n">
        <v>0.0976752282243386</v>
      </c>
      <c r="AC90" s="2" t="n">
        <v>0.0959614262697818</v>
      </c>
      <c r="AD90" s="2" t="n">
        <v>0.123856980933749</v>
      </c>
      <c r="AE90" s="2" t="n">
        <v>0.106883400445639</v>
      </c>
      <c r="AF90" s="2" t="n">
        <v>0.0318345500392954</v>
      </c>
      <c r="AG90" s="2" t="n">
        <v>-0.275766925171199</v>
      </c>
      <c r="AH90" s="3" t="b">
        <f aca="false">TRUE()</f>
        <v>1</v>
      </c>
      <c r="AI90" s="3" t="n">
        <v>-1.86094108195171</v>
      </c>
      <c r="AJ90" s="3" t="b">
        <f aca="false">TRUE()</f>
        <v>1</v>
      </c>
      <c r="AK90" s="3" t="n">
        <v>-1.19320890803391</v>
      </c>
      <c r="AL90" s="3" t="b">
        <f aca="false">TRUE()</f>
        <v>1</v>
      </c>
      <c r="AM90" s="3" t="n">
        <v>1.0521883829837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4</v>
      </c>
      <c r="E91" s="2" t="n">
        <v>6</v>
      </c>
      <c r="F91" s="2" t="n">
        <v>31.7594800848128</v>
      </c>
      <c r="G91" s="2" t="n">
        <v>0.750708215297451</v>
      </c>
      <c r="H91" s="2" t="n">
        <v>0.973442875363613</v>
      </c>
      <c r="I91" s="2" t="n">
        <v>0.175550717666399</v>
      </c>
      <c r="J91" s="2" t="n">
        <v>0.403809999995238</v>
      </c>
      <c r="K91" s="2" t="n">
        <v>2.51556185086012</v>
      </c>
      <c r="L91" s="2" t="n">
        <v>0.49</v>
      </c>
      <c r="M91" s="2" t="n">
        <v>0.066</v>
      </c>
      <c r="N91" s="2" t="n">
        <v>5.625</v>
      </c>
      <c r="O91" s="2" t="s">
        <v>41</v>
      </c>
      <c r="P91" s="2" t="n">
        <v>117.1</v>
      </c>
      <c r="Q91" s="2" t="n">
        <v>43.2</v>
      </c>
      <c r="R91" s="2" t="n">
        <v>5.828</v>
      </c>
      <c r="S91" s="2" t="n">
        <v>0.705749193447432</v>
      </c>
      <c r="T91" s="2" t="n">
        <v>-0.168677857640841</v>
      </c>
      <c r="U91" s="2" t="n">
        <v>-0.548220755230808</v>
      </c>
      <c r="V91" s="2" t="n">
        <v>0.0993899279613565</v>
      </c>
      <c r="W91" s="2" t="n">
        <v>0.0462778545955131</v>
      </c>
      <c r="X91" s="2" t="n">
        <v>0.0201178123759285</v>
      </c>
      <c r="Y91" s="2" t="n">
        <v>0.0896157412281811</v>
      </c>
      <c r="Z91" s="2" t="n">
        <v>0.175906143283134</v>
      </c>
      <c r="AA91" s="2" t="n">
        <v>0.205478868432621</v>
      </c>
      <c r="AB91" s="2" t="n">
        <v>0.142956105715918</v>
      </c>
      <c r="AC91" s="2" t="n">
        <v>0.155707817160056</v>
      </c>
      <c r="AD91" s="2" t="n">
        <v>0.0835524060825697</v>
      </c>
      <c r="AE91" s="2" t="n">
        <v>0.06545836370293</v>
      </c>
      <c r="AF91" s="2" t="n">
        <v>0.0612067420186626</v>
      </c>
      <c r="AG91" s="2" t="n">
        <v>-1.70813403416255</v>
      </c>
      <c r="AH91" s="3" t="b">
        <f aca="false">TRUE()</f>
        <v>1</v>
      </c>
      <c r="AI91" s="3" t="n">
        <v>-2.65090731059161</v>
      </c>
      <c r="AJ91" s="3" t="b">
        <f aca="false">TRUE()</f>
        <v>1</v>
      </c>
      <c r="AK91" s="3" t="n">
        <v>-1.02243008204517</v>
      </c>
      <c r="AL91" s="3" t="b">
        <f aca="false">TRUE()</f>
        <v>1</v>
      </c>
      <c r="AM91" s="3" t="n">
        <v>-0.51841598368019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4</v>
      </c>
      <c r="E92" s="2" t="n">
        <v>7</v>
      </c>
      <c r="F92" s="2" t="n">
        <v>33.6900675259798</v>
      </c>
      <c r="G92" s="2" t="n">
        <v>0.735945485519591</v>
      </c>
      <c r="H92" s="2" t="n">
        <v>0.973855619107179</v>
      </c>
      <c r="I92" s="2" t="n">
        <v>0.180815083275999</v>
      </c>
      <c r="J92" s="2" t="n">
        <v>0.385877744830371</v>
      </c>
      <c r="K92" s="2" t="n">
        <v>3.43715123273623</v>
      </c>
      <c r="L92" s="2" t="n">
        <v>0.575</v>
      </c>
      <c r="M92" s="2" t="n">
        <v>0.11</v>
      </c>
      <c r="N92" s="2" t="n">
        <v>7.375</v>
      </c>
      <c r="O92" s="2" t="s">
        <v>41</v>
      </c>
      <c r="P92" s="2" t="n">
        <v>108.7</v>
      </c>
      <c r="Q92" s="2" t="n">
        <v>30</v>
      </c>
      <c r="R92" s="2" t="n">
        <v>5.408</v>
      </c>
      <c r="S92" s="2" t="n">
        <v>0.824724299378291</v>
      </c>
      <c r="T92" s="2" t="n">
        <v>0.314254803884907</v>
      </c>
      <c r="U92" s="2" t="n">
        <v>0.536554706621238</v>
      </c>
      <c r="V92" s="2" t="n">
        <v>0.146946964345759</v>
      </c>
      <c r="W92" s="2" t="n">
        <v>0.0261486465077778</v>
      </c>
      <c r="X92" s="2" t="n">
        <v>0.213084907599034</v>
      </c>
      <c r="Y92" s="2" t="n">
        <v>0.195431113598156</v>
      </c>
      <c r="Z92" s="2" t="n">
        <v>0.126903711253611</v>
      </c>
      <c r="AA92" s="2" t="n">
        <v>0.05558350003352</v>
      </c>
      <c r="AB92" s="2" t="n">
        <v>0.0772487096444378</v>
      </c>
      <c r="AC92" s="2" t="n">
        <v>0.100302093438142</v>
      </c>
      <c r="AD92" s="2" t="n">
        <v>0.063178138580978</v>
      </c>
      <c r="AE92" s="2" t="n">
        <v>0.0366812550545458</v>
      </c>
      <c r="AF92" s="2" t="n">
        <v>0.131586570797576</v>
      </c>
      <c r="AG92" s="2" t="n">
        <v>-1.23584479304529</v>
      </c>
      <c r="AH92" s="3" t="b">
        <f aca="false">TRUE()</f>
        <v>1</v>
      </c>
      <c r="AI92" s="3" t="n">
        <v>-1.53178848668509</v>
      </c>
      <c r="AJ92" s="3" t="b">
        <f aca="false">TRUE()</f>
        <v>1</v>
      </c>
      <c r="AK92" s="3" t="n">
        <v>0.229947975205605</v>
      </c>
      <c r="AL92" s="3" t="b">
        <f aca="false">TRUE()</f>
        <v>1</v>
      </c>
      <c r="AM92" s="3" t="n">
        <v>-0.77659752340577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4</v>
      </c>
      <c r="E93" s="2" t="n">
        <v>11</v>
      </c>
      <c r="F93" s="2" t="n">
        <v>15.2551187030578</v>
      </c>
      <c r="G93" s="2" t="n">
        <v>0.789227166276347</v>
      </c>
      <c r="H93" s="2" t="n">
        <v>0.993108719551978</v>
      </c>
      <c r="I93" s="2" t="n">
        <v>0.0957201948042274</v>
      </c>
      <c r="J93" s="2" t="n">
        <v>0.251322274239952</v>
      </c>
      <c r="K93" s="2" t="n">
        <v>6.65933827665368</v>
      </c>
      <c r="L93" s="2" t="n">
        <v>0.674</v>
      </c>
      <c r="M93" s="2" t="n">
        <v>0.101</v>
      </c>
      <c r="N93" s="2" t="n">
        <v>13.949</v>
      </c>
      <c r="O93" s="2" t="s">
        <v>41</v>
      </c>
      <c r="P93" s="2" t="n">
        <v>112.4</v>
      </c>
      <c r="Q93" s="2" t="n">
        <v>46.2</v>
      </c>
      <c r="R93" s="2" t="n">
        <v>5.594</v>
      </c>
      <c r="S93" s="2" t="n">
        <v>0.484329745048834</v>
      </c>
      <c r="T93" s="2" t="n">
        <v>-0.324294584429992</v>
      </c>
      <c r="U93" s="2" t="n">
        <v>-0.827730303423437</v>
      </c>
      <c r="V93" s="2" t="n">
        <v>0.0444534449481628</v>
      </c>
      <c r="W93" s="2" t="n">
        <v>0.0220054963857544</v>
      </c>
      <c r="X93" s="2" t="n">
        <v>0.117268566580693</v>
      </c>
      <c r="Y93" s="2" t="n">
        <v>0.120493608107343</v>
      </c>
      <c r="Z93" s="2" t="n">
        <v>0.121133082674224</v>
      </c>
      <c r="AA93" s="2" t="n">
        <v>0.124480582426807</v>
      </c>
      <c r="AB93" s="2" t="n">
        <v>0.141336780978139</v>
      </c>
      <c r="AC93" s="2" t="n">
        <v>0.131564193383979</v>
      </c>
      <c r="AD93" s="2" t="n">
        <v>0.142255254295654</v>
      </c>
      <c r="AE93" s="2" t="n">
        <v>0.0857854860025799</v>
      </c>
      <c r="AF93" s="2" t="n">
        <v>0.0156824455505806</v>
      </c>
      <c r="AG93" s="2" t="n">
        <v>0.415437549869351</v>
      </c>
      <c r="AH93" s="3" t="b">
        <f aca="false">TRUE()</f>
        <v>1</v>
      </c>
      <c r="AI93" s="3" t="n">
        <v>-0.228344209429245</v>
      </c>
      <c r="AJ93" s="3" t="b">
        <f aca="false">TRUE()</f>
        <v>1</v>
      </c>
      <c r="AK93" s="3" t="n">
        <v>-0.0262202637775082</v>
      </c>
      <c r="AL93" s="3" t="b">
        <f aca="false">TRUE()</f>
        <v>1</v>
      </c>
      <c r="AM93" s="3" t="n">
        <v>-0.66287470233617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6</v>
      </c>
      <c r="E94" s="2" t="n">
        <v>0</v>
      </c>
      <c r="F94" s="2" t="n">
        <v>50.1944289077348</v>
      </c>
      <c r="G94" s="2" t="n">
        <v>0.496923937360179</v>
      </c>
      <c r="H94" s="2" t="n">
        <v>0.990177016520461</v>
      </c>
      <c r="I94" s="2" t="n">
        <v>0.0585514898554522</v>
      </c>
      <c r="J94" s="2" t="n">
        <v>0.158587182065695</v>
      </c>
      <c r="K94" s="2" t="n">
        <v>11.229034016705</v>
      </c>
      <c r="L94" s="2" t="n">
        <v>0.707</v>
      </c>
      <c r="M94" s="2" t="n">
        <v>0.062</v>
      </c>
      <c r="N94" s="2" t="n">
        <v>23.181</v>
      </c>
      <c r="O94" s="2" t="s">
        <v>41</v>
      </c>
      <c r="P94" s="2" t="n">
        <v>139.5</v>
      </c>
      <c r="Q94" s="2" t="n">
        <v>45.7</v>
      </c>
      <c r="R94" s="2" t="n">
        <v>6.94</v>
      </c>
      <c r="S94" s="2" t="n">
        <v>0.478213202805746</v>
      </c>
      <c r="T94" s="2" t="n">
        <v>-0.229129668217741</v>
      </c>
      <c r="U94" s="2" t="n">
        <v>-0.70635550855318</v>
      </c>
      <c r="V94" s="2" t="n">
        <v>0.0457076940235691</v>
      </c>
      <c r="W94" s="2" t="n">
        <v>0.0204694715928597</v>
      </c>
      <c r="X94" s="2" t="n">
        <v>0.0244130189378708</v>
      </c>
      <c r="Y94" s="2" t="n">
        <v>0.107232392520428</v>
      </c>
      <c r="Z94" s="2" t="n">
        <v>0.154120971759419</v>
      </c>
      <c r="AA94" s="2" t="n">
        <v>0.147068337144196</v>
      </c>
      <c r="AB94" s="2" t="n">
        <v>0.147790362837542</v>
      </c>
      <c r="AC94" s="2" t="n">
        <v>0.137986566335307</v>
      </c>
      <c r="AD94" s="2" t="n">
        <v>0.136505178030232</v>
      </c>
      <c r="AE94" s="2" t="n">
        <v>0.105038851501124</v>
      </c>
      <c r="AF94" s="2" t="n">
        <v>0.0398443209338817</v>
      </c>
      <c r="AG94" s="2" t="n">
        <v>2.75728108197695</v>
      </c>
      <c r="AH94" s="3" t="b">
        <f aca="false">TRUE()</f>
        <v>1</v>
      </c>
      <c r="AI94" s="3" t="n">
        <v>0.206137216322701</v>
      </c>
      <c r="AJ94" s="3" t="b">
        <f aca="false">TRUE()</f>
        <v>1</v>
      </c>
      <c r="AK94" s="3" t="n">
        <v>-1.13628263270433</v>
      </c>
      <c r="AL94" s="3" t="b">
        <f aca="false">TRUE()</f>
        <v>1</v>
      </c>
      <c r="AM94" s="3" t="n">
        <v>0.17006812225468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7</v>
      </c>
      <c r="E95" s="2" t="n">
        <v>2</v>
      </c>
      <c r="F95" s="2" t="n">
        <v>18.9246444160512</v>
      </c>
      <c r="G95" s="2" t="n">
        <v>0.829129373474369</v>
      </c>
      <c r="H95" s="2" t="n">
        <v>0.991621209598337</v>
      </c>
      <c r="I95" s="2" t="n">
        <v>0.0919381445638556</v>
      </c>
      <c r="J95" s="2" t="n">
        <v>0.292437491014771</v>
      </c>
      <c r="K95" s="2" t="n">
        <v>6.17519355190371</v>
      </c>
      <c r="L95" s="2" t="n">
        <v>0.751</v>
      </c>
      <c r="M95" s="2" t="n">
        <v>0.093</v>
      </c>
      <c r="N95" s="2" t="n">
        <v>13.174</v>
      </c>
      <c r="O95" s="2" t="s">
        <v>41</v>
      </c>
      <c r="P95" s="2" t="n">
        <v>165.3</v>
      </c>
      <c r="Q95" s="2" t="n">
        <v>50.3</v>
      </c>
      <c r="R95" s="2" t="n">
        <v>8.222</v>
      </c>
      <c r="S95" s="2" t="n">
        <v>0.315251263947243</v>
      </c>
      <c r="T95" s="2" t="n">
        <v>-0.194402093712743</v>
      </c>
      <c r="U95" s="2" t="n">
        <v>-0.571593706290833</v>
      </c>
      <c r="V95" s="2" t="n">
        <v>0.0574591174663465</v>
      </c>
      <c r="W95" s="2" t="n">
        <v>0.0371144841275904</v>
      </c>
      <c r="X95" s="2" t="n">
        <v>0.0329712193335627</v>
      </c>
      <c r="Y95" s="2" t="n">
        <v>0.118440080187987</v>
      </c>
      <c r="Z95" s="2" t="n">
        <v>0.160481855270635</v>
      </c>
      <c r="AA95" s="2" t="n">
        <v>0.130265769056506</v>
      </c>
      <c r="AB95" s="2" t="n">
        <v>0.12307550119523</v>
      </c>
      <c r="AC95" s="2" t="n">
        <v>0.118931916647222</v>
      </c>
      <c r="AD95" s="2" t="n">
        <v>0.133567412438956</v>
      </c>
      <c r="AE95" s="2" t="n">
        <v>0.120340798910952</v>
      </c>
      <c r="AF95" s="2" t="n">
        <v>0.061925446958951</v>
      </c>
      <c r="AG95" s="2" t="n">
        <v>0.167326678433741</v>
      </c>
      <c r="AH95" s="3" t="b">
        <f aca="false">TRUE()</f>
        <v>1</v>
      </c>
      <c r="AI95" s="3" t="n">
        <v>0.785445783991963</v>
      </c>
      <c r="AJ95" s="3" t="b">
        <f aca="false">TRUE()</f>
        <v>1</v>
      </c>
      <c r="AK95" s="3" t="n">
        <v>-0.253925365095831</v>
      </c>
      <c r="AL95" s="3" t="b">
        <f aca="false">TRUE()</f>
        <v>1</v>
      </c>
      <c r="AM95" s="3" t="n">
        <v>0.96305427998325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8</v>
      </c>
      <c r="E96" s="2" t="n">
        <v>0</v>
      </c>
      <c r="F96" s="2" t="n">
        <v>18.434948822922</v>
      </c>
      <c r="G96" s="2" t="n">
        <v>0.683846637335009</v>
      </c>
      <c r="H96" s="2" t="n">
        <v>0.980218038000584</v>
      </c>
      <c r="I96" s="2" t="n">
        <v>0.113846533914518</v>
      </c>
      <c r="J96" s="2" t="n">
        <v>0.312415214115596</v>
      </c>
      <c r="K96" s="2" t="n">
        <v>6.01402333842525</v>
      </c>
      <c r="L96" s="2" t="n">
        <v>0.796</v>
      </c>
      <c r="M96" s="2" t="n">
        <v>0.103</v>
      </c>
      <c r="N96" s="2" t="n">
        <v>12.92</v>
      </c>
      <c r="O96" s="2" t="s">
        <v>41</v>
      </c>
      <c r="P96" s="2" t="n">
        <v>115.5</v>
      </c>
      <c r="Q96" s="2" t="n">
        <v>39.6</v>
      </c>
      <c r="R96" s="2" t="n">
        <v>5.747</v>
      </c>
      <c r="S96" s="2" t="n">
        <v>0.442115594500361</v>
      </c>
      <c r="T96" s="2" t="n">
        <v>-0.0774611506172851</v>
      </c>
      <c r="U96" s="2" t="n">
        <v>-0.679227841394015</v>
      </c>
      <c r="V96" s="2" t="n">
        <v>0.0144280345646095</v>
      </c>
      <c r="W96" s="2" t="n">
        <v>0.0274545551926507</v>
      </c>
      <c r="X96" s="2" t="n">
        <v>0.0393631103376167</v>
      </c>
      <c r="Y96" s="2" t="n">
        <v>0.123077277070159</v>
      </c>
      <c r="Z96" s="2" t="n">
        <v>0.164569571348468</v>
      </c>
      <c r="AA96" s="2" t="n">
        <v>0.123902575564355</v>
      </c>
      <c r="AB96" s="2" t="n">
        <v>0.135809023957191</v>
      </c>
      <c r="AC96" s="2" t="n">
        <v>0.144855606059074</v>
      </c>
      <c r="AD96" s="2" t="n">
        <v>0.133072716991543</v>
      </c>
      <c r="AE96" s="2" t="n">
        <v>0.107934123766294</v>
      </c>
      <c r="AF96" s="2" t="n">
        <v>0.0274159949052991</v>
      </c>
      <c r="AG96" s="2" t="n">
        <v>0.0847313715526115</v>
      </c>
      <c r="AH96" s="3" t="b">
        <f aca="false">TRUE()</f>
        <v>1</v>
      </c>
      <c r="AI96" s="3" t="n">
        <v>1.37792045547189</v>
      </c>
      <c r="AJ96" s="3" t="b">
        <f aca="false">TRUE()</f>
        <v>1</v>
      </c>
      <c r="AK96" s="3" t="n">
        <v>0.0307060115520722</v>
      </c>
      <c r="AL96" s="3" t="b">
        <f aca="false">TRUE()</f>
        <v>1</v>
      </c>
      <c r="AM96" s="3" t="n">
        <v>-0.56759341981839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9</v>
      </c>
      <c r="E97" s="2" t="n">
        <v>2</v>
      </c>
      <c r="F97" s="2" t="n">
        <v>21.3706222693432</v>
      </c>
      <c r="G97" s="2" t="n">
        <v>0.907216494845361</v>
      </c>
      <c r="H97" s="2" t="n">
        <v>0.975270398939091</v>
      </c>
      <c r="I97" s="2" t="n">
        <v>0.216136342470475</v>
      </c>
      <c r="J97" s="2" t="n">
        <v>0.475075398591883</v>
      </c>
      <c r="K97" s="2" t="n">
        <v>3.04979429050829</v>
      </c>
      <c r="L97" s="2" t="n">
        <v>0.692</v>
      </c>
      <c r="M97" s="2" t="n">
        <v>0.105</v>
      </c>
      <c r="N97" s="2" t="n">
        <v>6.812</v>
      </c>
      <c r="O97" s="2" t="s">
        <v>41</v>
      </c>
      <c r="P97" s="2" t="n">
        <v>219.5</v>
      </c>
      <c r="Q97" s="2" t="n">
        <v>37.7</v>
      </c>
      <c r="R97" s="2" t="n">
        <v>10.922</v>
      </c>
      <c r="S97" s="2" t="n">
        <v>-1</v>
      </c>
      <c r="T97" s="2" t="n">
        <v>-0.0478870846770965</v>
      </c>
      <c r="U97" s="2" t="n">
        <v>-0.671974400008593</v>
      </c>
      <c r="V97" s="2" t="n">
        <v>0.0243631311317768</v>
      </c>
      <c r="W97" s="2" t="n">
        <v>0.0213030534132955</v>
      </c>
      <c r="X97" s="2" t="n">
        <v>0.0477982039045817</v>
      </c>
      <c r="Y97" s="2" t="n">
        <v>0.146137841505681</v>
      </c>
      <c r="Z97" s="2" t="n">
        <v>0.13654297835369</v>
      </c>
      <c r="AA97" s="2" t="n">
        <v>0.131123846567269</v>
      </c>
      <c r="AB97" s="2" t="n">
        <v>0.151774263728939</v>
      </c>
      <c r="AC97" s="2" t="n">
        <v>0.157952727972258</v>
      </c>
      <c r="AD97" s="2" t="n">
        <v>0.108321502746844</v>
      </c>
      <c r="AE97" s="2" t="n">
        <v>0.0952161129522859</v>
      </c>
      <c r="AF97" s="2" t="n">
        <v>0.0251325222684509</v>
      </c>
      <c r="AG97" s="2" t="n">
        <v>-1.43435458480734</v>
      </c>
      <c r="AH97" s="3" t="b">
        <f aca="false">TRUE()</f>
        <v>1</v>
      </c>
      <c r="AI97" s="3" t="n">
        <v>0.00864565916272486</v>
      </c>
      <c r="AJ97" s="3" t="b">
        <f aca="false">TRUE()</f>
        <v>1</v>
      </c>
      <c r="AK97" s="3" t="n">
        <v>0.0876322868816529</v>
      </c>
      <c r="AL97" s="3" t="b">
        <f aca="false">TRUE()</f>
        <v>1</v>
      </c>
      <c r="AM97" s="3" t="n">
        <v>2.62893992916497</v>
      </c>
      <c r="AN97" s="3" t="b">
        <f aca="false">FALSE()</f>
        <v>0</v>
      </c>
      <c r="AO97" s="3" t="n">
        <v>0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9</v>
      </c>
      <c r="E98" s="2" t="n">
        <v>3</v>
      </c>
      <c r="F98" s="2" t="n">
        <v>33.6900675259798</v>
      </c>
      <c r="G98" s="2" t="n">
        <v>0.616017964071856</v>
      </c>
      <c r="H98" s="2" t="n">
        <v>0.971557283050541</v>
      </c>
      <c r="I98" s="2" t="n">
        <v>0.113308406716808</v>
      </c>
      <c r="J98" s="2" t="n">
        <v>0.299184674930245</v>
      </c>
      <c r="K98" s="2" t="n">
        <v>5.49646165006551</v>
      </c>
      <c r="L98" s="2" t="n">
        <v>0.696</v>
      </c>
      <c r="M98" s="2" t="n">
        <v>0.099</v>
      </c>
      <c r="N98" s="2" t="n">
        <v>11.697</v>
      </c>
      <c r="O98" s="2" t="s">
        <v>41</v>
      </c>
      <c r="P98" s="2" t="n">
        <v>162.7</v>
      </c>
      <c r="Q98" s="2" t="n">
        <v>56</v>
      </c>
      <c r="R98" s="2" t="n">
        <v>8.093</v>
      </c>
      <c r="S98" s="2" t="n">
        <v>0.481840570459501</v>
      </c>
      <c r="T98" s="2" t="n">
        <v>-0.243307868509937</v>
      </c>
      <c r="U98" s="2" t="n">
        <v>-0.739480257098877</v>
      </c>
      <c r="V98" s="2" t="n">
        <v>0.214279343084081</v>
      </c>
      <c r="W98" s="2" t="n">
        <v>0.0693603604674854</v>
      </c>
      <c r="X98" s="2" t="n">
        <v>0.0573335963997415</v>
      </c>
      <c r="Y98" s="2" t="n">
        <v>0.137271574087904</v>
      </c>
      <c r="Z98" s="2" t="n">
        <v>0.161369824967999</v>
      </c>
      <c r="AA98" s="2" t="n">
        <v>0.157389868594644</v>
      </c>
      <c r="AB98" s="2" t="n">
        <v>0.148391552882584</v>
      </c>
      <c r="AC98" s="2" t="n">
        <v>0.136477126734302</v>
      </c>
      <c r="AD98" s="2" t="n">
        <v>0.110280170698282</v>
      </c>
      <c r="AE98" s="2" t="n">
        <v>0.0751696860398107</v>
      </c>
      <c r="AF98" s="2" t="n">
        <v>0.0163165995947323</v>
      </c>
      <c r="AG98" s="2" t="n">
        <v>-0.180504775731527</v>
      </c>
      <c r="AH98" s="3" t="b">
        <f aca="false">TRUE()</f>
        <v>1</v>
      </c>
      <c r="AI98" s="3" t="n">
        <v>0.0613100744053851</v>
      </c>
      <c r="AJ98" s="3" t="b">
        <f aca="false">TRUE()</f>
        <v>1</v>
      </c>
      <c r="AK98" s="3" t="n">
        <v>-0.083146539107089</v>
      </c>
      <c r="AL98" s="3" t="b">
        <f aca="false">TRUE()</f>
        <v>1</v>
      </c>
      <c r="AM98" s="3" t="n">
        <v>0.88314094625866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9</v>
      </c>
      <c r="E99" s="2" t="n">
        <v>4</v>
      </c>
      <c r="F99" s="2" t="n">
        <v>18.434948822922</v>
      </c>
      <c r="G99" s="2" t="n">
        <v>0.874739039665971</v>
      </c>
      <c r="H99" s="2" t="n">
        <v>0.973621045288628</v>
      </c>
      <c r="I99" s="2" t="n">
        <v>0.205820744307112</v>
      </c>
      <c r="J99" s="2" t="n">
        <v>0.464863114060376</v>
      </c>
      <c r="K99" s="2" t="n">
        <v>2.98797771738012</v>
      </c>
      <c r="L99" s="2" t="n">
        <v>0.68</v>
      </c>
      <c r="M99" s="2" t="n">
        <v>0.103</v>
      </c>
      <c r="N99" s="2" t="n">
        <v>6.606</v>
      </c>
      <c r="O99" s="2" t="s">
        <v>41</v>
      </c>
      <c r="P99" s="2" t="n">
        <v>170.5</v>
      </c>
      <c r="Q99" s="2" t="n">
        <v>56</v>
      </c>
      <c r="R99" s="2" t="n">
        <v>8.482</v>
      </c>
      <c r="S99" s="2" t="n">
        <v>0.321059216948926</v>
      </c>
      <c r="T99" s="2" t="n">
        <v>-0.434364213464963</v>
      </c>
      <c r="U99" s="2" t="n">
        <v>-0.587263890954706</v>
      </c>
      <c r="V99" s="2" t="n">
        <v>0.296000544505431</v>
      </c>
      <c r="W99" s="2" t="n">
        <v>0.0827435555531212</v>
      </c>
      <c r="X99" s="2" t="n">
        <v>0.118699849730386</v>
      </c>
      <c r="Y99" s="2" t="n">
        <v>0.134914219253011</v>
      </c>
      <c r="Z99" s="2" t="n">
        <v>0.151938480242765</v>
      </c>
      <c r="AA99" s="2" t="n">
        <v>0.142503081142993</v>
      </c>
      <c r="AB99" s="2" t="n">
        <v>0.138160817104551</v>
      </c>
      <c r="AC99" s="2" t="n">
        <v>0.121058320117231</v>
      </c>
      <c r="AD99" s="2" t="n">
        <v>0.0982096633884076</v>
      </c>
      <c r="AE99" s="2" t="n">
        <v>0.068356906198665</v>
      </c>
      <c r="AF99" s="2" t="n">
        <v>0.0261586628219907</v>
      </c>
      <c r="AG99" s="2" t="n">
        <v>-1.4660338803649</v>
      </c>
      <c r="AH99" s="3" t="b">
        <f aca="false">TRUE()</f>
        <v>1</v>
      </c>
      <c r="AI99" s="3" t="n">
        <v>-0.149347586565254</v>
      </c>
      <c r="AJ99" s="3" t="b">
        <f aca="false">TRUE()</f>
        <v>1</v>
      </c>
      <c r="AK99" s="3" t="n">
        <v>0.0307060115520722</v>
      </c>
      <c r="AL99" s="3" t="b">
        <f aca="false">TRUE()</f>
        <v>1</v>
      </c>
      <c r="AM99" s="3" t="n">
        <v>1.1228809474324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0</v>
      </c>
      <c r="E100" s="2" t="n">
        <v>0</v>
      </c>
      <c r="F100" s="2" t="n">
        <v>27.8972710309476</v>
      </c>
      <c r="G100" s="2" t="n">
        <v>0.841954022988506</v>
      </c>
      <c r="H100" s="2" t="n">
        <v>0.975657583581545</v>
      </c>
      <c r="I100" s="2" t="n">
        <v>0.18422675881847</v>
      </c>
      <c r="J100" s="2" t="n">
        <v>0.443121567071562</v>
      </c>
      <c r="K100" s="2" t="n">
        <v>3.60743855918702</v>
      </c>
      <c r="L100" s="2" t="n">
        <v>0.743</v>
      </c>
      <c r="M100" s="2" t="n">
        <v>0.145</v>
      </c>
      <c r="N100" s="2" t="n">
        <v>8.012</v>
      </c>
      <c r="O100" s="2" t="s">
        <v>41</v>
      </c>
      <c r="P100" s="2" t="n">
        <v>67.5</v>
      </c>
      <c r="Q100" s="2" t="n">
        <v>22.6</v>
      </c>
      <c r="R100" s="2" t="n">
        <v>3.36</v>
      </c>
      <c r="S100" s="2" t="n">
        <v>0.501733640841899</v>
      </c>
      <c r="T100" s="2" t="n">
        <v>0.148112296618976</v>
      </c>
      <c r="U100" s="2" t="n">
        <v>-0.21490842913123</v>
      </c>
      <c r="V100" s="2" t="n">
        <v>0.0678973375672735</v>
      </c>
      <c r="W100" s="2" t="n">
        <v>0.0316214570433637</v>
      </c>
      <c r="X100" s="2" t="n">
        <v>0.0631728363500487</v>
      </c>
      <c r="Y100" s="2" t="n">
        <v>0.123159332262699</v>
      </c>
      <c r="Z100" s="2" t="n">
        <v>0.155794181990922</v>
      </c>
      <c r="AA100" s="2" t="n">
        <v>0.127666207493067</v>
      </c>
      <c r="AB100" s="2" t="n">
        <v>0.1318891302819</v>
      </c>
      <c r="AC100" s="2" t="n">
        <v>0.102641316009184</v>
      </c>
      <c r="AD100" s="2" t="n">
        <v>0.142791231798332</v>
      </c>
      <c r="AE100" s="2" t="n">
        <v>0.114400298354391</v>
      </c>
      <c r="AF100" s="2" t="n">
        <v>0.0384854654594565</v>
      </c>
      <c r="AG100" s="2" t="n">
        <v>-1.14857721622316</v>
      </c>
      <c r="AH100" s="3" t="b">
        <f aca="false">TRUE()</f>
        <v>1</v>
      </c>
      <c r="AI100" s="3" t="n">
        <v>0.680116953506643</v>
      </c>
      <c r="AJ100" s="3" t="b">
        <f aca="false">TRUE()</f>
        <v>1</v>
      </c>
      <c r="AK100" s="3" t="n">
        <v>1.22615779347327</v>
      </c>
      <c r="AL100" s="3" t="b">
        <f aca="false">TRUE()</f>
        <v>1</v>
      </c>
      <c r="AM100" s="3" t="n">
        <v>-2.0429165039645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1</v>
      </c>
      <c r="E101" s="2" t="n">
        <v>2</v>
      </c>
      <c r="F101" s="2" t="n">
        <v>56.3099324740202</v>
      </c>
      <c r="G101" s="2" t="n">
        <v>0.871287128712871</v>
      </c>
      <c r="H101" s="2" t="n">
        <v>0.99117125702846</v>
      </c>
      <c r="I101" s="2" t="n">
        <v>0.11933795496216</v>
      </c>
      <c r="J101" s="2" t="n">
        <v>0.304345810460614</v>
      </c>
      <c r="K101" s="2" t="n">
        <v>5.33547199816234</v>
      </c>
      <c r="L101" s="2" t="n">
        <v>0.679</v>
      </c>
      <c r="M101" s="2" t="n">
        <v>0.097</v>
      </c>
      <c r="N101" s="2" t="n">
        <v>11.344</v>
      </c>
      <c r="O101" s="2" t="s">
        <v>41</v>
      </c>
      <c r="P101" s="2" t="n">
        <v>156</v>
      </c>
      <c r="Q101" s="2" t="n">
        <v>46.8</v>
      </c>
      <c r="R101" s="2" t="n">
        <v>7.762</v>
      </c>
      <c r="S101" s="2" t="n">
        <v>0.293754087393335</v>
      </c>
      <c r="T101" s="2" t="n">
        <v>-0.122427861664097</v>
      </c>
      <c r="U101" s="2" t="n">
        <v>-0.193597397822366</v>
      </c>
      <c r="V101" s="2" t="n">
        <v>0.121158734463823</v>
      </c>
      <c r="W101" s="2" t="n">
        <v>0.0300332256840177</v>
      </c>
      <c r="X101" s="2" t="n">
        <v>0.103591963523093</v>
      </c>
      <c r="Y101" s="2" t="n">
        <v>0.146892701170417</v>
      </c>
      <c r="Z101" s="2" t="n">
        <v>0.127285334610151</v>
      </c>
      <c r="AA101" s="2" t="n">
        <v>0.138059444517011</v>
      </c>
      <c r="AB101" s="2" t="n">
        <v>0.124563174319643</v>
      </c>
      <c r="AC101" s="2" t="n">
        <v>0.119239687442286</v>
      </c>
      <c r="AD101" s="2" t="n">
        <v>0.137095510896571</v>
      </c>
      <c r="AE101" s="2" t="n">
        <v>0.0876849325619559</v>
      </c>
      <c r="AF101" s="2" t="n">
        <v>0.0155872509588728</v>
      </c>
      <c r="AG101" s="2" t="n">
        <v>-0.263007549765551</v>
      </c>
      <c r="AH101" s="3" t="b">
        <f aca="false">TRUE()</f>
        <v>1</v>
      </c>
      <c r="AI101" s="3" t="n">
        <v>-0.162513690375919</v>
      </c>
      <c r="AJ101" s="3" t="b">
        <f aca="false">TRUE()</f>
        <v>1</v>
      </c>
      <c r="AK101" s="3" t="n">
        <v>-0.14007281443667</v>
      </c>
      <c r="AL101" s="3" t="b">
        <f aca="false">TRUE()</f>
        <v>1</v>
      </c>
      <c r="AM101" s="3" t="n">
        <v>0.67721043242993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1</v>
      </c>
      <c r="E102" s="2" t="n">
        <v>5</v>
      </c>
      <c r="F102" s="2" t="n">
        <v>35.5376777919744</v>
      </c>
      <c r="G102" s="2" t="n">
        <v>0.620087336244542</v>
      </c>
      <c r="H102" s="2" t="n">
        <v>0.987739817090602</v>
      </c>
      <c r="I102" s="2" t="n">
        <v>0.0720663326500292</v>
      </c>
      <c r="J102" s="2" t="n">
        <v>0.213324396364828</v>
      </c>
      <c r="K102" s="2" t="n">
        <v>8.60769500394533</v>
      </c>
      <c r="L102" s="2" t="n">
        <v>0.752</v>
      </c>
      <c r="M102" s="2" t="n">
        <v>0.08</v>
      </c>
      <c r="N102" s="2" t="n">
        <v>17.949</v>
      </c>
      <c r="O102" s="2" t="s">
        <v>41</v>
      </c>
      <c r="P102" s="2" t="n">
        <v>137.8</v>
      </c>
      <c r="Q102" s="2" t="n">
        <v>43.5</v>
      </c>
      <c r="R102" s="2" t="n">
        <v>6.857</v>
      </c>
      <c r="S102" s="2" t="n">
        <v>0.0370049085189648</v>
      </c>
      <c r="T102" s="2" t="n">
        <v>-0.0939643530838385</v>
      </c>
      <c r="U102" s="2" t="n">
        <v>-0.448650845200168</v>
      </c>
      <c r="V102" s="2" t="n">
        <v>0.0583791171124227</v>
      </c>
      <c r="W102" s="2" t="n">
        <v>0.0160427836559438</v>
      </c>
      <c r="X102" s="2" t="n">
        <v>0.157494920409059</v>
      </c>
      <c r="Y102" s="2" t="n">
        <v>0.111732506283058</v>
      </c>
      <c r="Z102" s="2" t="n">
        <v>0.126960005678616</v>
      </c>
      <c r="AA102" s="2" t="n">
        <v>0.108800004426159</v>
      </c>
      <c r="AB102" s="2" t="n">
        <v>0.125955693258471</v>
      </c>
      <c r="AC102" s="2" t="n">
        <v>0.125152523581454</v>
      </c>
      <c r="AD102" s="2" t="n">
        <v>0.118334462449649</v>
      </c>
      <c r="AE102" s="2" t="n">
        <v>0.0966137844612627</v>
      </c>
      <c r="AF102" s="2" t="n">
        <v>0.0289560994522707</v>
      </c>
      <c r="AG102" s="2" t="n">
        <v>1.41391684906118</v>
      </c>
      <c r="AH102" s="3" t="b">
        <f aca="false">TRUE()</f>
        <v>1</v>
      </c>
      <c r="AI102" s="3" t="n">
        <v>0.798611887802628</v>
      </c>
      <c r="AJ102" s="3" t="b">
        <f aca="false">TRUE()</f>
        <v>1</v>
      </c>
      <c r="AK102" s="3" t="n">
        <v>-0.623946154738106</v>
      </c>
      <c r="AL102" s="3" t="b">
        <f aca="false">TRUE()</f>
        <v>1</v>
      </c>
      <c r="AM102" s="3" t="n">
        <v>0.11781709635784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8</v>
      </c>
      <c r="E103" s="2" t="n">
        <v>1</v>
      </c>
      <c r="F103" s="2" t="n">
        <v>37.8749836510982</v>
      </c>
      <c r="G103" s="2" t="n">
        <v>0.683640303358613</v>
      </c>
      <c r="H103" s="2" t="n">
        <v>0.986898061518955</v>
      </c>
      <c r="I103" s="2" t="n">
        <v>0.132795727723618</v>
      </c>
      <c r="J103" s="2" t="n">
        <v>0.281199338357356</v>
      </c>
      <c r="K103" s="2" t="n">
        <v>4.81736552737278</v>
      </c>
      <c r="L103" s="2" t="n">
        <v>0.606</v>
      </c>
      <c r="M103" s="2" t="n">
        <v>0.088</v>
      </c>
      <c r="N103" s="2" t="n">
        <v>10.465</v>
      </c>
      <c r="O103" s="2" t="s">
        <v>41</v>
      </c>
      <c r="P103" s="2" t="n">
        <v>69.5</v>
      </c>
      <c r="Q103" s="2" t="n">
        <v>33.9</v>
      </c>
      <c r="R103" s="2" t="n">
        <v>3.46</v>
      </c>
      <c r="S103" s="2" t="n">
        <v>-1</v>
      </c>
      <c r="T103" s="2" t="n">
        <v>0.205958257318528</v>
      </c>
      <c r="U103" s="2" t="n">
        <v>-0.576334438783442</v>
      </c>
      <c r="V103" s="2" t="n">
        <v>0.115105404021829</v>
      </c>
      <c r="W103" s="2" t="n">
        <v>0.0918005525618527</v>
      </c>
      <c r="X103" s="2" t="n">
        <v>0.0169056272670943</v>
      </c>
      <c r="Y103" s="2" t="n">
        <v>0.101996862166581</v>
      </c>
      <c r="Z103" s="2" t="n">
        <v>0.180838911719973</v>
      </c>
      <c r="AA103" s="2" t="n">
        <v>0.151188022232094</v>
      </c>
      <c r="AB103" s="2" t="n">
        <v>0.138921911562618</v>
      </c>
      <c r="AC103" s="2" t="n">
        <v>0.122316755072659</v>
      </c>
      <c r="AD103" s="2" t="n">
        <v>0.105180218146274</v>
      </c>
      <c r="AE103" s="2" t="n">
        <v>0.102998734377103</v>
      </c>
      <c r="AF103" s="2" t="n">
        <v>0.0796529574556044</v>
      </c>
      <c r="AG103" s="2" t="n">
        <v>-0.528522883079188</v>
      </c>
      <c r="AH103" s="3" t="b">
        <f aca="false">TRUE()</f>
        <v>1</v>
      </c>
      <c r="AI103" s="3" t="n">
        <v>-1.12363926855447</v>
      </c>
      <c r="AJ103" s="3" t="b">
        <f aca="false">TRUE()</f>
        <v>1</v>
      </c>
      <c r="AK103" s="3" t="n">
        <v>-0.396241053419783</v>
      </c>
      <c r="AL103" s="3" t="b">
        <f aca="false">TRUE()</f>
        <v>1</v>
      </c>
      <c r="AM103" s="3" t="n">
        <v>-1.9814447087918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8</v>
      </c>
      <c r="E104" s="2" t="n">
        <v>2</v>
      </c>
      <c r="F104" s="2" t="n">
        <v>29.1974860460645</v>
      </c>
      <c r="G104" s="2" t="n">
        <v>0.856807511737089</v>
      </c>
      <c r="H104" s="2" t="n">
        <v>0.964831106586899</v>
      </c>
      <c r="I104" s="2" t="n">
        <v>0.258184685460186</v>
      </c>
      <c r="J104" s="2" t="n">
        <v>0.500397159207861</v>
      </c>
      <c r="K104" s="2" t="n">
        <v>2.57311108174077</v>
      </c>
      <c r="L104" s="2" t="n">
        <v>0.661</v>
      </c>
      <c r="M104" s="2" t="n">
        <v>0.105</v>
      </c>
      <c r="N104" s="2" t="n">
        <v>5.869</v>
      </c>
      <c r="O104" s="2" t="s">
        <v>41</v>
      </c>
      <c r="P104" s="2" t="n">
        <v>119.4</v>
      </c>
      <c r="Q104" s="2" t="n">
        <v>44.7</v>
      </c>
      <c r="R104" s="2" t="n">
        <v>5.939</v>
      </c>
      <c r="S104" s="2" t="n">
        <v>0.462567043102341</v>
      </c>
      <c r="T104" s="2" t="n">
        <v>0.324040616825702</v>
      </c>
      <c r="U104" s="2" t="n">
        <v>-0.268166980646398</v>
      </c>
      <c r="V104" s="2" t="n">
        <v>0.309855876582837</v>
      </c>
      <c r="W104" s="2" t="n">
        <v>0.120118211819108</v>
      </c>
      <c r="X104" s="2" t="n">
        <v>0.180677092756874</v>
      </c>
      <c r="Y104" s="2" t="n">
        <v>0.180647039468689</v>
      </c>
      <c r="Z104" s="2" t="n">
        <v>0.176266880562524</v>
      </c>
      <c r="AA104" s="2" t="n">
        <v>0.149441886603131</v>
      </c>
      <c r="AB104" s="2" t="n">
        <v>0.0947400541401209</v>
      </c>
      <c r="AC104" s="2" t="n">
        <v>0.079477153815869</v>
      </c>
      <c r="AD104" s="2" t="n">
        <v>0.0673602966122309</v>
      </c>
      <c r="AE104" s="2" t="n">
        <v>0.057491376063433</v>
      </c>
      <c r="AF104" s="2" t="n">
        <v>0.0138982199771278</v>
      </c>
      <c r="AG104" s="2" t="n">
        <v>-1.67864163427815</v>
      </c>
      <c r="AH104" s="3" t="b">
        <f aca="false">TRUE()</f>
        <v>1</v>
      </c>
      <c r="AI104" s="3" t="n">
        <v>-0.399503558967891</v>
      </c>
      <c r="AJ104" s="3" t="b">
        <f aca="false">TRUE()</f>
        <v>1</v>
      </c>
      <c r="AK104" s="3" t="n">
        <v>0.0876322868816529</v>
      </c>
      <c r="AL104" s="3" t="b">
        <f aca="false">TRUE()</f>
        <v>1</v>
      </c>
      <c r="AM104" s="3" t="n">
        <v>-0.44772341923152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9</v>
      </c>
      <c r="E105" s="2" t="n">
        <v>1</v>
      </c>
      <c r="F105" s="2" t="n">
        <v>13.2405199151872</v>
      </c>
      <c r="G105" s="2" t="n">
        <v>0.886679920477137</v>
      </c>
      <c r="H105" s="2" t="n">
        <v>0.982354685062984</v>
      </c>
      <c r="I105" s="2" t="n">
        <v>0.186674831345129</v>
      </c>
      <c r="J105" s="2" t="n">
        <v>0.383734803589181</v>
      </c>
      <c r="K105" s="2" t="n">
        <v>3.4399382941692</v>
      </c>
      <c r="L105" s="2" t="n">
        <v>0.649</v>
      </c>
      <c r="M105" s="2" t="n">
        <v>0.141</v>
      </c>
      <c r="N105" s="2" t="n">
        <v>7.503</v>
      </c>
      <c r="O105" s="2" t="s">
        <v>41</v>
      </c>
      <c r="P105" s="2" t="n">
        <v>94.9</v>
      </c>
      <c r="Q105" s="2" t="n">
        <v>37.5</v>
      </c>
      <c r="R105" s="2" t="n">
        <v>4.722</v>
      </c>
      <c r="S105" s="2" t="n">
        <v>0.57802900059971</v>
      </c>
      <c r="T105" s="2" t="n">
        <v>0.0717838153873821</v>
      </c>
      <c r="U105" s="2" t="n">
        <v>-0.511761689836024</v>
      </c>
      <c r="V105" s="2" t="n">
        <v>0.271537007089166</v>
      </c>
      <c r="W105" s="2" t="n">
        <v>0.0892525275947534</v>
      </c>
      <c r="X105" s="2" t="n">
        <v>0.166901789975714</v>
      </c>
      <c r="Y105" s="2" t="n">
        <v>0.152453281781483</v>
      </c>
      <c r="Z105" s="2" t="n">
        <v>0.142690717329616</v>
      </c>
      <c r="AA105" s="2" t="n">
        <v>0.114036534198674</v>
      </c>
      <c r="AB105" s="2" t="n">
        <v>0.10466532959289</v>
      </c>
      <c r="AC105" s="2" t="n">
        <v>0.112715712584168</v>
      </c>
      <c r="AD105" s="2" t="n">
        <v>0.0873420690414422</v>
      </c>
      <c r="AE105" s="2" t="n">
        <v>0.0899336798949376</v>
      </c>
      <c r="AF105" s="2" t="n">
        <v>0.0292608856010749</v>
      </c>
      <c r="AG105" s="2" t="n">
        <v>-1.2344165006246</v>
      </c>
      <c r="AH105" s="3" t="b">
        <f aca="false">TRUE()</f>
        <v>1</v>
      </c>
      <c r="AI105" s="3" t="n">
        <v>-0.557496804695871</v>
      </c>
      <c r="AJ105" s="3" t="b">
        <f aca="false">TRUE()</f>
        <v>1</v>
      </c>
      <c r="AK105" s="3" t="n">
        <v>1.11230524281411</v>
      </c>
      <c r="AL105" s="3" t="b">
        <f aca="false">TRUE()</f>
        <v>1</v>
      </c>
      <c r="AM105" s="3" t="n">
        <v>-1.200752910097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9</v>
      </c>
      <c r="E106" s="2" t="n">
        <v>3</v>
      </c>
      <c r="F106" s="2" t="n">
        <v>46.8476102659946</v>
      </c>
      <c r="G106" s="2" t="n">
        <v>0.533492822966507</v>
      </c>
      <c r="H106" s="2" t="n">
        <v>0.985058166121533</v>
      </c>
      <c r="I106" s="2" t="n">
        <v>0.0608565711753989</v>
      </c>
      <c r="J106" s="2" t="n">
        <v>0.202294094797547</v>
      </c>
      <c r="K106" s="2" t="n">
        <v>7.82280345967167</v>
      </c>
      <c r="L106" s="2" t="n">
        <v>0.624</v>
      </c>
      <c r="M106" s="2" t="n">
        <v>0.119</v>
      </c>
      <c r="N106" s="2" t="n">
        <v>16.163</v>
      </c>
      <c r="O106" s="2" t="s">
        <v>41</v>
      </c>
      <c r="P106" s="2" t="n">
        <v>137.6</v>
      </c>
      <c r="Q106" s="2" t="n">
        <v>51.5</v>
      </c>
      <c r="R106" s="2" t="n">
        <v>6.847</v>
      </c>
      <c r="S106" s="2" t="n">
        <v>-1</v>
      </c>
      <c r="T106" s="2" t="n">
        <v>-0.30398116180709</v>
      </c>
      <c r="U106" s="2" t="n">
        <v>-0.306180574876201</v>
      </c>
      <c r="V106" s="2" t="n">
        <v>0.0972807831844006</v>
      </c>
      <c r="W106" s="2" t="n">
        <v>0.00136643611008758</v>
      </c>
      <c r="X106" s="2" t="n">
        <v>0.113466684768527</v>
      </c>
      <c r="Y106" s="2" t="n">
        <v>0.145142837500715</v>
      </c>
      <c r="Z106" s="2" t="n">
        <v>0.148917591964042</v>
      </c>
      <c r="AA106" s="2" t="n">
        <v>0.10678060078272</v>
      </c>
      <c r="AB106" s="2" t="n">
        <v>0.11532702522949</v>
      </c>
      <c r="AC106" s="2" t="n">
        <v>0.119131766142976</v>
      </c>
      <c r="AD106" s="2" t="n">
        <v>0.129380525992969</v>
      </c>
      <c r="AE106" s="2" t="n">
        <v>0.0963895668383492</v>
      </c>
      <c r="AF106" s="2" t="n">
        <v>0.0254634007802121</v>
      </c>
      <c r="AG106" s="2" t="n">
        <v>1.01168149447221</v>
      </c>
      <c r="AH106" s="3" t="b">
        <f aca="false">TRUE()</f>
        <v>1</v>
      </c>
      <c r="AI106" s="3" t="n">
        <v>-0.886649399962498</v>
      </c>
      <c r="AJ106" s="3" t="b">
        <f aca="false">TRUE()</f>
        <v>1</v>
      </c>
      <c r="AK106" s="3" t="n">
        <v>0.486116214188718</v>
      </c>
      <c r="AL106" s="3" t="b">
        <f aca="false">TRUE()</f>
        <v>1</v>
      </c>
      <c r="AM106" s="3" t="n">
        <v>0.11166991684056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9</v>
      </c>
      <c r="E107" s="2" t="n">
        <v>4</v>
      </c>
      <c r="F107" s="2" t="n">
        <v>33.6900675259798</v>
      </c>
      <c r="G107" s="2" t="n">
        <v>0.797642436149312</v>
      </c>
      <c r="H107" s="2" t="n">
        <v>0.975236923759281</v>
      </c>
      <c r="I107" s="2" t="n">
        <v>0.178994201926065</v>
      </c>
      <c r="J107" s="2" t="n">
        <v>0.43836502688251</v>
      </c>
      <c r="K107" s="2" t="n">
        <v>2.9996839796591</v>
      </c>
      <c r="L107" s="2" t="n">
        <v>0.65</v>
      </c>
      <c r="M107" s="2" t="n">
        <v>0.129</v>
      </c>
      <c r="N107" s="2" t="n">
        <v>6.704</v>
      </c>
      <c r="O107" s="2" t="s">
        <v>41</v>
      </c>
      <c r="P107" s="2" t="n">
        <v>140.9</v>
      </c>
      <c r="Q107" s="2" t="n">
        <v>40</v>
      </c>
      <c r="R107" s="2" t="n">
        <v>7.012</v>
      </c>
      <c r="S107" s="2" t="n">
        <v>0.309901633777161</v>
      </c>
      <c r="T107" s="2" t="n">
        <v>-0.0904216425713266</v>
      </c>
      <c r="U107" s="2" t="n">
        <v>0.228371531082827</v>
      </c>
      <c r="V107" s="2" t="n">
        <v>0.0151693653886311</v>
      </c>
      <c r="W107" s="2" t="n">
        <v>0.0151693653886311</v>
      </c>
      <c r="X107" s="2" t="n">
        <v>0.0784960866618478</v>
      </c>
      <c r="Y107" s="2" t="n">
        <v>0.14253307889841</v>
      </c>
      <c r="Z107" s="2" t="n">
        <v>0.126620599159954</v>
      </c>
      <c r="AA107" s="2" t="n">
        <v>0.110026248579751</v>
      </c>
      <c r="AB107" s="2" t="n">
        <v>0.0989094639375254</v>
      </c>
      <c r="AC107" s="2" t="n">
        <v>0.0912242481451877</v>
      </c>
      <c r="AD107" s="2" t="n">
        <v>0.129975800919313</v>
      </c>
      <c r="AE107" s="2" t="n">
        <v>0.132874292021162</v>
      </c>
      <c r="AF107" s="2" t="n">
        <v>0.0893401816768488</v>
      </c>
      <c r="AG107" s="2" t="n">
        <v>-1.46003474253109</v>
      </c>
      <c r="AH107" s="3" t="b">
        <f aca="false">TRUE()</f>
        <v>1</v>
      </c>
      <c r="AI107" s="3" t="n">
        <v>-0.544330700885206</v>
      </c>
      <c r="AJ107" s="3" t="b">
        <f aca="false">TRUE()</f>
        <v>1</v>
      </c>
      <c r="AK107" s="3" t="n">
        <v>0.770747590836622</v>
      </c>
      <c r="AL107" s="3" t="b">
        <f aca="false">TRUE()</f>
        <v>1</v>
      </c>
      <c r="AM107" s="3" t="n">
        <v>0.21309837887561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9</v>
      </c>
      <c r="E108" s="2" t="n">
        <v>8</v>
      </c>
      <c r="F108" s="2" t="n">
        <v>24.2277453179541</v>
      </c>
      <c r="G108" s="2" t="n">
        <v>0.772239263803681</v>
      </c>
      <c r="H108" s="2" t="n">
        <v>0.991606420665376</v>
      </c>
      <c r="I108" s="2" t="n">
        <v>0.102720094660175</v>
      </c>
      <c r="J108" s="2" t="n">
        <v>0.272790785037311</v>
      </c>
      <c r="K108" s="2" t="n">
        <v>6.30180731648376</v>
      </c>
      <c r="L108" s="2" t="n">
        <v>0.724</v>
      </c>
      <c r="M108" s="2" t="n">
        <v>0.102</v>
      </c>
      <c r="N108" s="2" t="n">
        <v>13.305</v>
      </c>
      <c r="O108" s="2" t="s">
        <v>41</v>
      </c>
      <c r="P108" s="2" t="n">
        <v>111.8</v>
      </c>
      <c r="Q108" s="2" t="n">
        <v>36.6</v>
      </c>
      <c r="R108" s="2" t="n">
        <v>5.563</v>
      </c>
      <c r="S108" s="2" t="n">
        <v>0.432622796759029</v>
      </c>
      <c r="T108" s="2" t="n">
        <v>-0.144428093121918</v>
      </c>
      <c r="U108" s="2" t="n">
        <v>-0.0481220667279705</v>
      </c>
      <c r="V108" s="2" t="n">
        <v>0.0893629916188437</v>
      </c>
      <c r="W108" s="2" t="n">
        <v>0.0102170481856912</v>
      </c>
      <c r="X108" s="2" t="n">
        <v>0.212082637200828</v>
      </c>
      <c r="Y108" s="2" t="n">
        <v>0.142189293575451</v>
      </c>
      <c r="Z108" s="2" t="n">
        <v>0.0974996122265422</v>
      </c>
      <c r="AA108" s="2" t="n">
        <v>0.109309983133458</v>
      </c>
      <c r="AB108" s="2" t="n">
        <v>0.105909373399113</v>
      </c>
      <c r="AC108" s="2" t="n">
        <v>0.0876606281985389</v>
      </c>
      <c r="AD108" s="2" t="n">
        <v>0.123437224832452</v>
      </c>
      <c r="AE108" s="2" t="n">
        <v>0.103885012435693</v>
      </c>
      <c r="AF108" s="2" t="n">
        <v>0.0180262349979228</v>
      </c>
      <c r="AG108" s="2" t="n">
        <v>0.232212754558857</v>
      </c>
      <c r="AH108" s="3" t="b">
        <f aca="false">TRUE()</f>
        <v>1</v>
      </c>
      <c r="AI108" s="3" t="n">
        <v>0.429960981104007</v>
      </c>
      <c r="AJ108" s="3" t="b">
        <f aca="false">TRUE()</f>
        <v>1</v>
      </c>
      <c r="AK108" s="3" t="n">
        <v>0.00224287388728176</v>
      </c>
      <c r="AL108" s="3" t="b">
        <f aca="false">TRUE()</f>
        <v>1</v>
      </c>
      <c r="AM108" s="3" t="n">
        <v>-0.68131624088799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9</v>
      </c>
      <c r="E109" s="2" t="n">
        <v>14</v>
      </c>
      <c r="F109" s="2" t="n">
        <v>29.7448812969422</v>
      </c>
      <c r="G109" s="2" t="n">
        <v>0.743830787309048</v>
      </c>
      <c r="H109" s="2" t="n">
        <v>0.993942550276756</v>
      </c>
      <c r="I109" s="2" t="n">
        <v>0.101531951602086</v>
      </c>
      <c r="J109" s="2" t="n">
        <v>0.241677798147077</v>
      </c>
      <c r="K109" s="2" t="n">
        <v>5.41841119219418</v>
      </c>
      <c r="L109" s="2" t="n">
        <v>0.539</v>
      </c>
      <c r="M109" s="2" t="n">
        <v>0.081</v>
      </c>
      <c r="N109" s="2" t="n">
        <v>11.424</v>
      </c>
      <c r="O109" s="2" t="s">
        <v>41</v>
      </c>
      <c r="P109" s="2" t="n">
        <v>140.6</v>
      </c>
      <c r="Q109" s="2" t="n">
        <v>41.6</v>
      </c>
      <c r="R109" s="2" t="n">
        <v>6.994</v>
      </c>
      <c r="S109" s="2" t="n">
        <v>-1</v>
      </c>
      <c r="T109" s="2" t="n">
        <v>-0.183352027819347</v>
      </c>
      <c r="U109" s="2" t="n">
        <v>0.0589151626549858</v>
      </c>
      <c r="V109" s="2" t="n">
        <v>0.0377904342249114</v>
      </c>
      <c r="W109" s="2" t="n">
        <v>0.0857292196755466</v>
      </c>
      <c r="X109" s="2" t="n">
        <v>0.0691460018683119</v>
      </c>
      <c r="Y109" s="2" t="n">
        <v>0.129760400428138</v>
      </c>
      <c r="Z109" s="2" t="n">
        <v>0.12592780487542</v>
      </c>
      <c r="AA109" s="2" t="n">
        <v>0.0955467221985673</v>
      </c>
      <c r="AB109" s="2" t="n">
        <v>0.0996612177536955</v>
      </c>
      <c r="AC109" s="2" t="n">
        <v>0.0352288289079451</v>
      </c>
      <c r="AD109" s="2" t="n">
        <v>0.115440441529286</v>
      </c>
      <c r="AE109" s="2" t="n">
        <v>0.1652095614331</v>
      </c>
      <c r="AF109" s="2" t="n">
        <v>0.164079021005536</v>
      </c>
      <c r="AG109" s="2" t="n">
        <v>-0.220503491256939</v>
      </c>
      <c r="AH109" s="3" t="b">
        <f aca="false">TRUE()</f>
        <v>1</v>
      </c>
      <c r="AI109" s="3" t="n">
        <v>-2.00576822386903</v>
      </c>
      <c r="AJ109" s="3" t="b">
        <f aca="false">TRUE()</f>
        <v>1</v>
      </c>
      <c r="AK109" s="3" t="n">
        <v>-0.595483017073316</v>
      </c>
      <c r="AL109" s="3" t="b">
        <f aca="false">TRUE()</f>
        <v>1</v>
      </c>
      <c r="AM109" s="3" t="n">
        <v>0.20387760959970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9</v>
      </c>
      <c r="E110" s="2" t="n">
        <v>16</v>
      </c>
      <c r="F110" s="2" t="n">
        <v>26.565051177078</v>
      </c>
      <c r="G110" s="2" t="n">
        <v>0.640965273690406</v>
      </c>
      <c r="H110" s="2" t="n">
        <v>0.986969077175855</v>
      </c>
      <c r="I110" s="2" t="n">
        <v>0.0679618598282812</v>
      </c>
      <c r="J110" s="2" t="n">
        <v>0.232226087817873</v>
      </c>
      <c r="K110" s="2" t="n">
        <v>7.23772855050029</v>
      </c>
      <c r="L110" s="2" t="n">
        <v>0.722</v>
      </c>
      <c r="M110" s="2" t="n">
        <v>0.11</v>
      </c>
      <c r="N110" s="2" t="n">
        <v>15.089</v>
      </c>
      <c r="O110" s="2" t="s">
        <v>41</v>
      </c>
      <c r="P110" s="2" t="n">
        <v>191.3</v>
      </c>
      <c r="Q110" s="2" t="n">
        <v>61.8</v>
      </c>
      <c r="R110" s="2" t="n">
        <v>9.517</v>
      </c>
      <c r="S110" s="2" t="n">
        <v>0.31533808726318</v>
      </c>
      <c r="T110" s="2" t="n">
        <v>-0.0713789275451443</v>
      </c>
      <c r="U110" s="2" t="n">
        <v>-0.74704627142717</v>
      </c>
      <c r="V110" s="2" t="n">
        <v>0.207092261589506</v>
      </c>
      <c r="W110" s="2" t="n">
        <v>0.055794105626243</v>
      </c>
      <c r="X110" s="2" t="n">
        <v>0.0635981102876124</v>
      </c>
      <c r="Y110" s="2" t="n">
        <v>0.134784444382389</v>
      </c>
      <c r="Z110" s="2" t="n">
        <v>0.164742438538034</v>
      </c>
      <c r="AA110" s="2" t="n">
        <v>0.14019072147913</v>
      </c>
      <c r="AB110" s="2" t="n">
        <v>0.148239875399839</v>
      </c>
      <c r="AC110" s="2" t="n">
        <v>0.123466834471903</v>
      </c>
      <c r="AD110" s="2" t="n">
        <v>0.114073238192859</v>
      </c>
      <c r="AE110" s="2" t="n">
        <v>0.0877755085483316</v>
      </c>
      <c r="AF110" s="2" t="n">
        <v>0.0231288286999028</v>
      </c>
      <c r="AG110" s="2" t="n">
        <v>0.711846676186024</v>
      </c>
      <c r="AH110" s="3" t="b">
        <f aca="false">TRUE()</f>
        <v>1</v>
      </c>
      <c r="AI110" s="3" t="n">
        <v>0.403628773482677</v>
      </c>
      <c r="AJ110" s="3" t="b">
        <f aca="false">TRUE()</f>
        <v>1</v>
      </c>
      <c r="AK110" s="3" t="n">
        <v>0.229947975205605</v>
      </c>
      <c r="AL110" s="3" t="b">
        <f aca="false">TRUE()</f>
        <v>1</v>
      </c>
      <c r="AM110" s="3" t="n">
        <v>1.7621876172290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9</v>
      </c>
      <c r="E111" s="2" t="n">
        <v>17</v>
      </c>
      <c r="F111" s="2" t="n">
        <v>26.565051177078</v>
      </c>
      <c r="G111" s="2" t="n">
        <v>0.633305298570227</v>
      </c>
      <c r="H111" s="2" t="n">
        <v>0.981511444354791</v>
      </c>
      <c r="I111" s="2" t="n">
        <v>0.117034836082224</v>
      </c>
      <c r="J111" s="2" t="n">
        <v>0.2760692258361</v>
      </c>
      <c r="K111" s="2" t="n">
        <v>5.33744707542248</v>
      </c>
      <c r="L111" s="2" t="n">
        <v>0.606</v>
      </c>
      <c r="M111" s="2" t="n">
        <v>0.11</v>
      </c>
      <c r="N111" s="2" t="n">
        <v>11.511</v>
      </c>
      <c r="O111" s="2" t="s">
        <v>41</v>
      </c>
      <c r="P111" s="2" t="n">
        <v>127.4</v>
      </c>
      <c r="Q111" s="2" t="n">
        <v>35.3</v>
      </c>
      <c r="R111" s="2" t="n">
        <v>6.336</v>
      </c>
      <c r="S111" s="2" t="n">
        <v>0.468772905612922</v>
      </c>
      <c r="T111" s="2" t="n">
        <v>0.00534222493487802</v>
      </c>
      <c r="U111" s="2" t="n">
        <v>-0.0136172264841634</v>
      </c>
      <c r="V111" s="2" t="n">
        <v>0.00849679677535942</v>
      </c>
      <c r="W111" s="2" t="n">
        <v>0.0294082220489148</v>
      </c>
      <c r="X111" s="2" t="n">
        <v>0.0517834483681972</v>
      </c>
      <c r="Y111" s="2" t="n">
        <v>0.10396467547094</v>
      </c>
      <c r="Z111" s="2" t="n">
        <v>0.130782957138616</v>
      </c>
      <c r="AA111" s="2" t="n">
        <v>0.138362762355248</v>
      </c>
      <c r="AB111" s="2" t="n">
        <v>0.110541567249086</v>
      </c>
      <c r="AC111" s="2" t="n">
        <v>0.120253328749296</v>
      </c>
      <c r="AD111" s="2" t="n">
        <v>0.132036531959817</v>
      </c>
      <c r="AE111" s="2" t="n">
        <v>0.111534002244561</v>
      </c>
      <c r="AF111" s="2" t="n">
        <v>0.100740726464239</v>
      </c>
      <c r="AG111" s="2" t="n">
        <v>-0.261995376927315</v>
      </c>
      <c r="AH111" s="3" t="b">
        <f aca="false">TRUE()</f>
        <v>1</v>
      </c>
      <c r="AI111" s="3" t="n">
        <v>-1.12363926855447</v>
      </c>
      <c r="AJ111" s="3" t="b">
        <f aca="false">TRUE()</f>
        <v>1</v>
      </c>
      <c r="AK111" s="3" t="n">
        <v>0.229947975205605</v>
      </c>
      <c r="AL111" s="3" t="b">
        <f aca="false">TRUE()</f>
        <v>1</v>
      </c>
      <c r="AM111" s="3" t="n">
        <v>-0.20183623854049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9</v>
      </c>
      <c r="E112" s="2" t="n">
        <v>20</v>
      </c>
      <c r="F112" s="2" t="n">
        <v>23.6293777306568</v>
      </c>
      <c r="G112" s="2" t="n">
        <v>0.828746177370031</v>
      </c>
      <c r="H112" s="2" t="n">
        <v>0.991480021756543</v>
      </c>
      <c r="I112" s="2" t="n">
        <v>0.139094833360614</v>
      </c>
      <c r="J112" s="2" t="n">
        <v>0.297932770276416</v>
      </c>
      <c r="K112" s="2" t="n">
        <v>5.45951656931424</v>
      </c>
      <c r="L112" s="2" t="n">
        <v>0.68</v>
      </c>
      <c r="M112" s="2" t="n">
        <v>0.097</v>
      </c>
      <c r="N112" s="2" t="n">
        <v>11.67</v>
      </c>
      <c r="O112" s="2" t="s">
        <v>41</v>
      </c>
      <c r="P112" s="2" t="n">
        <v>186.4</v>
      </c>
      <c r="Q112" s="2" t="n">
        <v>65.4</v>
      </c>
      <c r="R112" s="2" t="n">
        <v>9.276</v>
      </c>
      <c r="S112" s="2" t="n">
        <v>0.315198510940586</v>
      </c>
      <c r="T112" s="2" t="n">
        <v>-0.414768162600149</v>
      </c>
      <c r="U112" s="2" t="n">
        <v>-0.553054913468305</v>
      </c>
      <c r="V112" s="2" t="n">
        <v>0.0639472735132954</v>
      </c>
      <c r="W112" s="2" t="n">
        <v>0.0181824973428888</v>
      </c>
      <c r="X112" s="2" t="n">
        <v>0.0397865293462268</v>
      </c>
      <c r="Y112" s="2" t="n">
        <v>0.106899810389108</v>
      </c>
      <c r="Z112" s="2" t="n">
        <v>0.145639985537339</v>
      </c>
      <c r="AA112" s="2" t="n">
        <v>0.167387524324481</v>
      </c>
      <c r="AB112" s="2" t="n">
        <v>0.156756056269029</v>
      </c>
      <c r="AC112" s="2" t="n">
        <v>0.162900534959535</v>
      </c>
      <c r="AD112" s="2" t="n">
        <v>0.128421631265372</v>
      </c>
      <c r="AE112" s="2" t="n">
        <v>0.076101737912327</v>
      </c>
      <c r="AF112" s="2" t="n">
        <v>0.0161061899965825</v>
      </c>
      <c r="AG112" s="2" t="n">
        <v>-0.199438114693734</v>
      </c>
      <c r="AH112" s="3" t="b">
        <f aca="false">TRUE()</f>
        <v>1</v>
      </c>
      <c r="AI112" s="3" t="n">
        <v>-0.149347586565254</v>
      </c>
      <c r="AJ112" s="3" t="b">
        <f aca="false">TRUE()</f>
        <v>1</v>
      </c>
      <c r="AK112" s="3" t="n">
        <v>-0.14007281443667</v>
      </c>
      <c r="AL112" s="3" t="b">
        <f aca="false">TRUE()</f>
        <v>1</v>
      </c>
      <c r="AM112" s="3" t="n">
        <v>1.6115817190558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41</v>
      </c>
      <c r="E113" s="2" t="n">
        <v>2</v>
      </c>
      <c r="F113" s="2" t="n">
        <v>26.565051177078</v>
      </c>
      <c r="G113" s="2" t="n">
        <v>0.693382352941176</v>
      </c>
      <c r="H113" s="2" t="n">
        <v>0.990667684520973</v>
      </c>
      <c r="I113" s="2" t="n">
        <v>0.103935672670123</v>
      </c>
      <c r="J113" s="2" t="n">
        <v>0.248226869857122</v>
      </c>
      <c r="K113" s="2" t="n">
        <v>6.42964621766159</v>
      </c>
      <c r="L113" s="2" t="n">
        <v>0.65</v>
      </c>
      <c r="M113" s="2" t="n">
        <v>0.098</v>
      </c>
      <c r="N113" s="2" t="n">
        <v>13.587</v>
      </c>
      <c r="O113" s="2" t="s">
        <v>41</v>
      </c>
      <c r="P113" s="2" t="n">
        <v>178.3</v>
      </c>
      <c r="Q113" s="2" t="n">
        <v>56.4</v>
      </c>
      <c r="R113" s="2" t="n">
        <v>8.871</v>
      </c>
      <c r="S113" s="2" t="n">
        <v>0.104652251763057</v>
      </c>
      <c r="T113" s="2" t="n">
        <v>-0.697188941626964</v>
      </c>
      <c r="U113" s="2" t="n">
        <v>-0.0688678380251973</v>
      </c>
      <c r="V113" s="2" t="n">
        <v>0.165878372211245</v>
      </c>
      <c r="W113" s="2" t="n">
        <v>0.047692990279952</v>
      </c>
      <c r="X113" s="2" t="n">
        <v>0.0850508604746004</v>
      </c>
      <c r="Y113" s="2" t="n">
        <v>0.129457694864023</v>
      </c>
      <c r="Z113" s="2" t="n">
        <v>0.144797399378117</v>
      </c>
      <c r="AA113" s="2" t="n">
        <v>0.148802758287179</v>
      </c>
      <c r="AB113" s="2" t="n">
        <v>0.132411307828435</v>
      </c>
      <c r="AC113" s="2" t="n">
        <v>0.132124569806381</v>
      </c>
      <c r="AD113" s="2" t="n">
        <v>0.131622920647581</v>
      </c>
      <c r="AE113" s="2" t="n">
        <v>0.0818744510794891</v>
      </c>
      <c r="AF113" s="2" t="n">
        <v>0.0138580376341945</v>
      </c>
      <c r="AG113" s="2" t="n">
        <v>0.297726679534456</v>
      </c>
      <c r="AH113" s="3" t="b">
        <f aca="false">TRUE()</f>
        <v>1</v>
      </c>
      <c r="AI113" s="3" t="n">
        <v>-0.544330700885206</v>
      </c>
      <c r="AJ113" s="3" t="b">
        <f aca="false">TRUE()</f>
        <v>1</v>
      </c>
      <c r="AK113" s="3" t="n">
        <v>-0.111609676771879</v>
      </c>
      <c r="AL113" s="3" t="b">
        <f aca="false">TRUE()</f>
        <v>1</v>
      </c>
      <c r="AM113" s="3" t="n">
        <v>1.3626209486061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43</v>
      </c>
      <c r="E114" s="2" t="n">
        <v>0</v>
      </c>
      <c r="F114" s="2" t="n">
        <v>27.8972710309476</v>
      </c>
      <c r="G114" s="2" t="n">
        <v>0.545918367346939</v>
      </c>
      <c r="H114" s="2" t="n">
        <v>0.988394155614147</v>
      </c>
      <c r="I114" s="2" t="n">
        <v>0.0881708967276846</v>
      </c>
      <c r="J114" s="2" t="n">
        <v>0.213668378869899</v>
      </c>
      <c r="K114" s="2" t="n">
        <v>8.84745614892271</v>
      </c>
      <c r="L114" s="2" t="n">
        <v>0.76</v>
      </c>
      <c r="M114" s="2" t="n">
        <v>0.07</v>
      </c>
      <c r="N114" s="2" t="n">
        <v>18.539</v>
      </c>
      <c r="O114" s="2" t="s">
        <v>41</v>
      </c>
      <c r="P114" s="2" t="n">
        <v>144.9</v>
      </c>
      <c r="Q114" s="2" t="n">
        <v>48.3</v>
      </c>
      <c r="R114" s="2" t="n">
        <v>7.206</v>
      </c>
      <c r="S114" s="2" t="n">
        <v>0.173624055227605</v>
      </c>
      <c r="T114" s="2" t="n">
        <v>-0.257549489040439</v>
      </c>
      <c r="U114" s="2" t="n">
        <v>-0.631020623117828</v>
      </c>
      <c r="V114" s="2" t="n">
        <v>0.100283206289506</v>
      </c>
      <c r="W114" s="2" t="n">
        <v>0.0223008605277804</v>
      </c>
      <c r="X114" s="2" t="n">
        <v>0.0459321201665926</v>
      </c>
      <c r="Y114" s="2" t="n">
        <v>0.114762024359466</v>
      </c>
      <c r="Z114" s="2" t="n">
        <v>0.155331024258465</v>
      </c>
      <c r="AA114" s="2" t="n">
        <v>0.155559190983473</v>
      </c>
      <c r="AB114" s="2" t="n">
        <v>0.150462781165127</v>
      </c>
      <c r="AC114" s="2" t="n">
        <v>0.143298205455838</v>
      </c>
      <c r="AD114" s="2" t="n">
        <v>0.130622011615984</v>
      </c>
      <c r="AE114" s="2" t="n">
        <v>0.0901107386788199</v>
      </c>
      <c r="AF114" s="2" t="n">
        <v>0.0139219033162338</v>
      </c>
      <c r="AG114" s="2" t="n">
        <v>1.53678784935445</v>
      </c>
      <c r="AH114" s="3" t="b">
        <f aca="false">TRUE()</f>
        <v>1</v>
      </c>
      <c r="AI114" s="3" t="n">
        <v>0.903940718287949</v>
      </c>
      <c r="AJ114" s="3" t="b">
        <f aca="false">TRUE()</f>
        <v>1</v>
      </c>
      <c r="AK114" s="3" t="n">
        <v>-0.908577531386009</v>
      </c>
      <c r="AL114" s="3" t="b">
        <f aca="false">TRUE()</f>
        <v>1</v>
      </c>
      <c r="AM114" s="3" t="n">
        <v>0.33604196922113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46</v>
      </c>
      <c r="E115" s="2" t="n">
        <v>0</v>
      </c>
      <c r="F115" s="2" t="n">
        <v>17.1027289690524</v>
      </c>
      <c r="G115" s="2" t="n">
        <v>0.829301075268817</v>
      </c>
      <c r="H115" s="2" t="n">
        <v>0.994151024991027</v>
      </c>
      <c r="I115" s="2" t="n">
        <v>0.0889077409576274</v>
      </c>
      <c r="J115" s="2" t="n">
        <v>0.251501916419997</v>
      </c>
      <c r="K115" s="2" t="n">
        <v>7.2347380116033</v>
      </c>
      <c r="L115" s="2" t="n">
        <v>0.751</v>
      </c>
      <c r="M115" s="2" t="n">
        <v>0.09</v>
      </c>
      <c r="N115" s="2" t="n">
        <v>15.298</v>
      </c>
      <c r="O115" s="2" t="s">
        <v>41</v>
      </c>
      <c r="P115" s="2" t="n">
        <v>113.2</v>
      </c>
      <c r="Q115" s="2" t="n">
        <v>39.6</v>
      </c>
      <c r="R115" s="2" t="n">
        <v>5.631</v>
      </c>
      <c r="S115" s="2" t="n">
        <v>0.295413808232152</v>
      </c>
      <c r="T115" s="2" t="n">
        <v>-0.207089759711157</v>
      </c>
      <c r="U115" s="2" t="n">
        <v>-0.716765861407371</v>
      </c>
      <c r="V115" s="2" t="n">
        <v>0.0529110510026408</v>
      </c>
      <c r="W115" s="2" t="n">
        <v>0.0177163748316336</v>
      </c>
      <c r="X115" s="2" t="n">
        <v>0.0409648298956453</v>
      </c>
      <c r="Y115" s="2" t="n">
        <v>0.130734940840908</v>
      </c>
      <c r="Z115" s="2" t="n">
        <v>0.145714670575944</v>
      </c>
      <c r="AA115" s="2" t="n">
        <v>0.13771282378437</v>
      </c>
      <c r="AB115" s="2" t="n">
        <v>0.140618219612815</v>
      </c>
      <c r="AC115" s="2" t="n">
        <v>0.135695779883247</v>
      </c>
      <c r="AD115" s="2" t="n">
        <v>0.14333562315357</v>
      </c>
      <c r="AE115" s="2" t="n">
        <v>0.103101099749426</v>
      </c>
      <c r="AF115" s="2" t="n">
        <v>0.0221220125040735</v>
      </c>
      <c r="AG115" s="2" t="n">
        <v>0.710314107154779</v>
      </c>
      <c r="AH115" s="3" t="b">
        <f aca="false">TRUE()</f>
        <v>1</v>
      </c>
      <c r="AI115" s="3" t="n">
        <v>0.785445783991963</v>
      </c>
      <c r="AJ115" s="3" t="b">
        <f aca="false">TRUE()</f>
        <v>1</v>
      </c>
      <c r="AK115" s="3" t="n">
        <v>-0.339314778090203</v>
      </c>
      <c r="AL115" s="3" t="b">
        <f aca="false">TRUE()</f>
        <v>1</v>
      </c>
      <c r="AM115" s="3" t="n">
        <v>-0.63828598426706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47</v>
      </c>
      <c r="E116" s="2" t="n">
        <v>0</v>
      </c>
      <c r="F116" s="2" t="n">
        <v>30.3432488842396</v>
      </c>
      <c r="G116" s="2" t="n">
        <v>0.750698714365567</v>
      </c>
      <c r="H116" s="2" t="n">
        <v>0.989231564524587</v>
      </c>
      <c r="I116" s="2" t="n">
        <v>0.140529315300733</v>
      </c>
      <c r="J116" s="2" t="n">
        <v>0.281673339281433</v>
      </c>
      <c r="K116" s="2" t="n">
        <v>7.1909614333546</v>
      </c>
      <c r="L116" s="2" t="n">
        <v>0.852</v>
      </c>
      <c r="M116" s="2" t="n">
        <v>0.116</v>
      </c>
      <c r="N116" s="2" t="n">
        <v>15.351</v>
      </c>
      <c r="O116" s="2" t="s">
        <v>41</v>
      </c>
      <c r="P116" s="2" t="n">
        <v>120.5</v>
      </c>
      <c r="Q116" s="2" t="n">
        <v>40.8</v>
      </c>
      <c r="R116" s="2" t="n">
        <v>5.993</v>
      </c>
      <c r="S116" s="2" t="n">
        <v>0.456045124225299</v>
      </c>
      <c r="T116" s="2" t="n">
        <v>-0.117202620852426</v>
      </c>
      <c r="U116" s="2" t="n">
        <v>-0.649424000460405</v>
      </c>
      <c r="V116" s="2" t="n">
        <v>0.0309075584637778</v>
      </c>
      <c r="W116" s="2" t="n">
        <v>0.0106755124460588</v>
      </c>
      <c r="X116" s="2" t="n">
        <v>0.0201340270380839</v>
      </c>
      <c r="Y116" s="2" t="n">
        <v>0.132905178318761</v>
      </c>
      <c r="Z116" s="2" t="n">
        <v>0.11899740536177</v>
      </c>
      <c r="AA116" s="2" t="n">
        <v>0.154258833121895</v>
      </c>
      <c r="AB116" s="2" t="n">
        <v>0.14987981217827</v>
      </c>
      <c r="AC116" s="2" t="n">
        <v>0.157360762951677</v>
      </c>
      <c r="AD116" s="2" t="n">
        <v>0.118535323013305</v>
      </c>
      <c r="AE116" s="2" t="n">
        <v>0.0968964595006032</v>
      </c>
      <c r="AF116" s="2" t="n">
        <v>0.0510321985156361</v>
      </c>
      <c r="AG116" s="2" t="n">
        <v>0.687879813394035</v>
      </c>
      <c r="AH116" s="3" t="b">
        <f aca="false">TRUE()</f>
        <v>1</v>
      </c>
      <c r="AI116" s="3" t="n">
        <v>2.11522226886913</v>
      </c>
      <c r="AJ116" s="3" t="b">
        <f aca="false">TRUE()</f>
        <v>1</v>
      </c>
      <c r="AK116" s="3" t="n">
        <v>0.400726801194347</v>
      </c>
      <c r="AL116" s="3" t="b">
        <f aca="false">TRUE()</f>
        <v>1</v>
      </c>
      <c r="AM116" s="3" t="n">
        <v>-0.41391393188650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49</v>
      </c>
      <c r="E117" s="2" t="n">
        <v>0</v>
      </c>
      <c r="F117" s="2" t="n">
        <v>18.9246444160512</v>
      </c>
      <c r="G117" s="2" t="n">
        <v>0.672421425409473</v>
      </c>
      <c r="H117" s="2" t="n">
        <v>0.994574344224727</v>
      </c>
      <c r="I117" s="2" t="n">
        <v>0.0538552814784115</v>
      </c>
      <c r="J117" s="2" t="n">
        <v>0.194773384996786</v>
      </c>
      <c r="K117" s="2" t="n">
        <v>9.48326748643509</v>
      </c>
      <c r="L117" s="2" t="n">
        <v>0.725</v>
      </c>
      <c r="M117" s="2" t="n">
        <v>0.071</v>
      </c>
      <c r="N117" s="2" t="n">
        <v>19.764</v>
      </c>
      <c r="O117" s="2" t="s">
        <v>41</v>
      </c>
      <c r="P117" s="2" t="n">
        <v>94.5</v>
      </c>
      <c r="Q117" s="2" t="n">
        <v>41.3</v>
      </c>
      <c r="R117" s="2" t="n">
        <v>4.699</v>
      </c>
      <c r="S117" s="2" t="n">
        <v>-1</v>
      </c>
      <c r="T117" s="2" t="n">
        <v>-0.312603431933254</v>
      </c>
      <c r="U117" s="2" t="n">
        <v>-0.838076540976131</v>
      </c>
      <c r="V117" s="2" t="n">
        <v>0.018707703227943</v>
      </c>
      <c r="W117" s="2" t="n">
        <v>0.018707703227943</v>
      </c>
      <c r="X117" s="2" t="n">
        <v>0.0330953563654069</v>
      </c>
      <c r="Y117" s="2" t="n">
        <v>0.118323814898789</v>
      </c>
      <c r="Z117" s="2" t="n">
        <v>0.146040481911565</v>
      </c>
      <c r="AA117" s="2" t="n">
        <v>0.137836707565978</v>
      </c>
      <c r="AB117" s="2" t="n">
        <v>0.132985829643401</v>
      </c>
      <c r="AC117" s="2" t="n">
        <v>0.140121366412847</v>
      </c>
      <c r="AD117" s="2" t="n">
        <v>0.137860633472793</v>
      </c>
      <c r="AE117" s="2" t="n">
        <v>0.124081947771719</v>
      </c>
      <c r="AF117" s="2" t="n">
        <v>0.0296538619575016</v>
      </c>
      <c r="AG117" s="2" t="n">
        <v>1.86262369337878</v>
      </c>
      <c r="AH117" s="3" t="b">
        <f aca="false">TRUE()</f>
        <v>1</v>
      </c>
      <c r="AI117" s="3" t="n">
        <v>0.443127084914672</v>
      </c>
      <c r="AJ117" s="3" t="b">
        <f aca="false">TRUE()</f>
        <v>1</v>
      </c>
      <c r="AK117" s="3" t="n">
        <v>-0.880114393721219</v>
      </c>
      <c r="AL117" s="3" t="b">
        <f aca="false">TRUE()</f>
        <v>1</v>
      </c>
      <c r="AM117" s="3" t="n">
        <v>-1.2130472691323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50</v>
      </c>
      <c r="E118" s="2" t="n">
        <v>1</v>
      </c>
      <c r="F118" s="2" t="n">
        <v>13.2405199151872</v>
      </c>
      <c r="G118" s="2" t="n">
        <v>0.836893203883495</v>
      </c>
      <c r="H118" s="2" t="n">
        <v>0.992219360183092</v>
      </c>
      <c r="I118" s="2" t="n">
        <v>0.122246879879896</v>
      </c>
      <c r="J118" s="2" t="n">
        <v>0.27532868288143</v>
      </c>
      <c r="K118" s="2" t="n">
        <v>5.79425666516795</v>
      </c>
      <c r="L118" s="2" t="n">
        <v>0.686</v>
      </c>
      <c r="M118" s="2" t="n">
        <v>0.1</v>
      </c>
      <c r="N118" s="2" t="n">
        <v>12.305</v>
      </c>
      <c r="O118" s="2" t="s">
        <v>41</v>
      </c>
      <c r="P118" s="2" t="n">
        <v>115.7</v>
      </c>
      <c r="Q118" s="2" t="n">
        <v>42.8</v>
      </c>
      <c r="R118" s="2" t="n">
        <v>5.756</v>
      </c>
      <c r="S118" s="2" t="n">
        <v>0.116246036348874</v>
      </c>
      <c r="T118" s="2" t="n">
        <v>-0.404391828843864</v>
      </c>
      <c r="U118" s="2" t="n">
        <v>-0.477280226785457</v>
      </c>
      <c r="V118" s="2" t="n">
        <v>0.19774856510142</v>
      </c>
      <c r="W118" s="2" t="n">
        <v>0.064956630979165</v>
      </c>
      <c r="X118" s="2" t="n">
        <v>0.135499315380293</v>
      </c>
      <c r="Y118" s="2" t="n">
        <v>0.13304403793195</v>
      </c>
      <c r="Z118" s="2" t="n">
        <v>0.136617378018272</v>
      </c>
      <c r="AA118" s="2" t="n">
        <v>0.145841327814846</v>
      </c>
      <c r="AB118" s="2" t="n">
        <v>0.116500438482612</v>
      </c>
      <c r="AC118" s="2" t="n">
        <v>0.125614901818734</v>
      </c>
      <c r="AD118" s="2" t="n">
        <v>0.124179794558421</v>
      </c>
      <c r="AE118" s="2" t="n">
        <v>0.0656795925732442</v>
      </c>
      <c r="AF118" s="2" t="n">
        <v>0.0170232134216267</v>
      </c>
      <c r="AG118" s="2" t="n">
        <v>-0.0278930112546875</v>
      </c>
      <c r="AH118" s="3" t="b">
        <f aca="false">TRUE()</f>
        <v>1</v>
      </c>
      <c r="AI118" s="3" t="n">
        <v>-0.070350963701264</v>
      </c>
      <c r="AJ118" s="3" t="b">
        <f aca="false">TRUE()</f>
        <v>1</v>
      </c>
      <c r="AK118" s="3" t="n">
        <v>-0.0546834014422986</v>
      </c>
      <c r="AL118" s="3" t="b">
        <f aca="false">TRUE()</f>
        <v>1</v>
      </c>
      <c r="AM118" s="3" t="n">
        <v>-0.56144624030112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50</v>
      </c>
      <c r="E119" s="2" t="n">
        <v>4</v>
      </c>
      <c r="F119" s="2" t="n">
        <v>24.2277453179541</v>
      </c>
      <c r="G119" s="2" t="n">
        <v>0.739329268292683</v>
      </c>
      <c r="H119" s="2" t="n">
        <v>0.988540504231122</v>
      </c>
      <c r="I119" s="2" t="n">
        <v>0.128596663722731</v>
      </c>
      <c r="J119" s="2" t="n">
        <v>0.301548327077639</v>
      </c>
      <c r="K119" s="2" t="n">
        <v>4.1479710837379</v>
      </c>
      <c r="L119" s="2" t="n">
        <v>0.506</v>
      </c>
      <c r="M119" s="2" t="n">
        <v>0.071</v>
      </c>
      <c r="N119" s="2" t="n">
        <v>8.887</v>
      </c>
      <c r="O119" s="2" t="s">
        <v>41</v>
      </c>
      <c r="P119" s="2" t="n">
        <v>91.9</v>
      </c>
      <c r="Q119" s="2" t="n">
        <v>37.2</v>
      </c>
      <c r="R119" s="2" t="n">
        <v>4.571</v>
      </c>
      <c r="S119" s="2" t="n">
        <v>0.788529891856226</v>
      </c>
      <c r="T119" s="2" t="n">
        <v>-0.0876776307870412</v>
      </c>
      <c r="U119" s="2" t="n">
        <v>-0.411044478702871</v>
      </c>
      <c r="V119" s="2" t="n">
        <v>0.31228591002512</v>
      </c>
      <c r="W119" s="2" t="n">
        <v>0.182139551604577</v>
      </c>
      <c r="X119" s="2" t="n">
        <v>0.180904442257602</v>
      </c>
      <c r="Y119" s="2" t="n">
        <v>0.221728346903872</v>
      </c>
      <c r="Z119" s="2" t="n">
        <v>0.174473111131959</v>
      </c>
      <c r="AA119" s="2" t="n">
        <v>0.105487230093515</v>
      </c>
      <c r="AB119" s="2" t="n">
        <v>0.0644907001874183</v>
      </c>
      <c r="AC119" s="2" t="n">
        <v>0.0407888737437081</v>
      </c>
      <c r="AD119" s="2" t="n">
        <v>0.0340783952266986</v>
      </c>
      <c r="AE119" s="2" t="n">
        <v>0.0772816771206196</v>
      </c>
      <c r="AF119" s="2" t="n">
        <v>0.100767223334607</v>
      </c>
      <c r="AG119" s="2" t="n">
        <v>-0.871569146425706</v>
      </c>
      <c r="AH119" s="3" t="b">
        <f aca="false">TRUE()</f>
        <v>1</v>
      </c>
      <c r="AI119" s="3" t="n">
        <v>-2.44024964962097</v>
      </c>
      <c r="AJ119" s="3" t="b">
        <f aca="false">TRUE()</f>
        <v>1</v>
      </c>
      <c r="AK119" s="3" t="n">
        <v>-0.880114393721219</v>
      </c>
      <c r="AL119" s="3" t="b">
        <f aca="false">TRUE()</f>
        <v>1</v>
      </c>
      <c r="AM119" s="3" t="n">
        <v>-1.2929606028569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50</v>
      </c>
      <c r="E120" s="2" t="n">
        <v>5</v>
      </c>
      <c r="F120" s="2" t="n">
        <v>26.565051177078</v>
      </c>
      <c r="G120" s="2" t="n">
        <v>0.855</v>
      </c>
      <c r="H120" s="2" t="n">
        <v>0.982343512435125</v>
      </c>
      <c r="I120" s="2" t="n">
        <v>0.177733846652827</v>
      </c>
      <c r="J120" s="2" t="n">
        <v>0.396393792480797</v>
      </c>
      <c r="K120" s="2" t="n">
        <v>2.97339906535303</v>
      </c>
      <c r="L120" s="2" t="n">
        <v>0.526</v>
      </c>
      <c r="M120" s="2" t="n">
        <v>0.104</v>
      </c>
      <c r="N120" s="2" t="n">
        <v>6.462</v>
      </c>
      <c r="O120" s="2" t="s">
        <v>41</v>
      </c>
      <c r="P120" s="2" t="n">
        <v>104.5</v>
      </c>
      <c r="Q120" s="2" t="n">
        <v>32.9</v>
      </c>
      <c r="R120" s="2" t="n">
        <v>5.197</v>
      </c>
      <c r="S120" s="2" t="n">
        <v>0.811459281116685</v>
      </c>
      <c r="T120" s="2" t="n">
        <v>-0.0337573805907491</v>
      </c>
      <c r="U120" s="2" t="n">
        <v>-0.270769690733234</v>
      </c>
      <c r="V120" s="2" t="n">
        <v>0.293675464142503</v>
      </c>
      <c r="W120" s="2" t="n">
        <v>0.110869825734827</v>
      </c>
      <c r="X120" s="2" t="n">
        <v>0.157828156181221</v>
      </c>
      <c r="Y120" s="2" t="n">
        <v>0.148029519513492</v>
      </c>
      <c r="Z120" s="2" t="n">
        <v>0.148296539075864</v>
      </c>
      <c r="AA120" s="2" t="n">
        <v>0.139432639923993</v>
      </c>
      <c r="AB120" s="2" t="n">
        <v>0.116274509841672</v>
      </c>
      <c r="AC120" s="2" t="n">
        <v>0.0910286768095638</v>
      </c>
      <c r="AD120" s="2" t="n">
        <v>0.0894065362496631</v>
      </c>
      <c r="AE120" s="2" t="n">
        <v>0.0868991751858956</v>
      </c>
      <c r="AF120" s="2" t="n">
        <v>0.0228042472186354</v>
      </c>
      <c r="AG120" s="2" t="n">
        <v>-1.47350503903687</v>
      </c>
      <c r="AH120" s="3" t="b">
        <f aca="false">TRUE()</f>
        <v>1</v>
      </c>
      <c r="AI120" s="3" t="n">
        <v>-2.17692757340767</v>
      </c>
      <c r="AJ120" s="3" t="b">
        <f aca="false">TRUE()</f>
        <v>1</v>
      </c>
      <c r="AK120" s="3" t="n">
        <v>0.0591691492168625</v>
      </c>
      <c r="AL120" s="3" t="b">
        <f aca="false">TRUE()</f>
        <v>1</v>
      </c>
      <c r="AM120" s="3" t="n">
        <v>-0.90568829326856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50</v>
      </c>
      <c r="E121" s="2" t="n">
        <v>6</v>
      </c>
      <c r="F121" s="2" t="n">
        <v>26.565051177078</v>
      </c>
      <c r="G121" s="2" t="n">
        <v>0.839002267573696</v>
      </c>
      <c r="H121" s="2" t="n">
        <v>0.976872239570964</v>
      </c>
      <c r="I121" s="2" t="n">
        <v>0.280082420661124</v>
      </c>
      <c r="J121" s="2" t="n">
        <v>0.433713332654088</v>
      </c>
      <c r="K121" s="2" t="n">
        <v>2.90471436413148</v>
      </c>
      <c r="L121" s="2" t="n">
        <v>0.595</v>
      </c>
      <c r="M121" s="2" t="n">
        <v>0.082</v>
      </c>
      <c r="N121" s="2" t="n">
        <v>6.49</v>
      </c>
      <c r="O121" s="2" t="s">
        <v>41</v>
      </c>
      <c r="P121" s="2" t="n">
        <v>103.5</v>
      </c>
      <c r="Q121" s="2" t="n">
        <v>41.5</v>
      </c>
      <c r="R121" s="2" t="n">
        <v>5.147</v>
      </c>
      <c r="S121" s="2" t="n">
        <v>0.0536393215418049</v>
      </c>
      <c r="T121" s="2" t="n">
        <v>0.116602831333149</v>
      </c>
      <c r="U121" s="2" t="n">
        <v>-0.855957857907407</v>
      </c>
      <c r="V121" s="2" t="n">
        <v>0.445236044637649</v>
      </c>
      <c r="W121" s="2" t="n">
        <v>0.200502316369708</v>
      </c>
      <c r="X121" s="2" t="n">
        <v>0.207375772003913</v>
      </c>
      <c r="Y121" s="2" t="n">
        <v>0.193764022868787</v>
      </c>
      <c r="Z121" s="2" t="n">
        <v>0.176983663193135</v>
      </c>
      <c r="AA121" s="2" t="n">
        <v>0.178064667022781</v>
      </c>
      <c r="AB121" s="2" t="n">
        <v>0.112760883421643</v>
      </c>
      <c r="AC121" s="2" t="n">
        <v>0.0350576591588053</v>
      </c>
      <c r="AD121" s="2" t="n">
        <v>0.0472732286390119</v>
      </c>
      <c r="AE121" s="2" t="n">
        <v>0.0310758614695746</v>
      </c>
      <c r="AF121" s="2" t="n">
        <v>0.0176442422223493</v>
      </c>
      <c r="AG121" s="2" t="n">
        <v>-1.50870406156711</v>
      </c>
      <c r="AH121" s="3" t="b">
        <f aca="false">TRUE()</f>
        <v>1</v>
      </c>
      <c r="AI121" s="3" t="n">
        <v>-1.26846641047178</v>
      </c>
      <c r="AJ121" s="3" t="b">
        <f aca="false">TRUE()</f>
        <v>1</v>
      </c>
      <c r="AK121" s="3" t="n">
        <v>-0.567019879408525</v>
      </c>
      <c r="AL121" s="3" t="b">
        <f aca="false">TRUE()</f>
        <v>1</v>
      </c>
      <c r="AM121" s="3" t="n">
        <v>-0.9364241908549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</v>
      </c>
      <c r="E122" s="2" t="n">
        <v>1</v>
      </c>
      <c r="F122" s="2" t="n">
        <v>40.7321066997092</v>
      </c>
      <c r="G122" s="2" t="n">
        <v>0.715214564369311</v>
      </c>
      <c r="H122" s="2" t="n">
        <v>0.977184619276408</v>
      </c>
      <c r="I122" s="2" t="n">
        <v>0.158506507379887</v>
      </c>
      <c r="J122" s="2" t="n">
        <v>0.313798687258864</v>
      </c>
      <c r="K122" s="2" t="n">
        <v>4.32480621990462</v>
      </c>
      <c r="L122" s="2" t="n">
        <v>0.589</v>
      </c>
      <c r="M122" s="2" t="n">
        <v>0.138</v>
      </c>
      <c r="N122" s="2" t="n">
        <v>9.304</v>
      </c>
      <c r="O122" s="2" t="s">
        <v>41</v>
      </c>
      <c r="P122" s="2" t="n">
        <v>114.8</v>
      </c>
      <c r="Q122" s="2" t="n">
        <v>40.5</v>
      </c>
      <c r="R122" s="2" t="n">
        <v>5.711</v>
      </c>
      <c r="S122" s="2" t="n">
        <v>0.148383171448859</v>
      </c>
      <c r="T122" s="2" t="n">
        <v>-0.243980950398116</v>
      </c>
      <c r="U122" s="2" t="n">
        <v>-0.311604668481434</v>
      </c>
      <c r="V122" s="2" t="n">
        <v>0.0334920811554561</v>
      </c>
      <c r="W122" s="2" t="n">
        <v>0.0732953336437356</v>
      </c>
      <c r="X122" s="2" t="n">
        <v>0.146265533311513</v>
      </c>
      <c r="Y122" s="2" t="n">
        <v>0.137338405179329</v>
      </c>
      <c r="Z122" s="2" t="n">
        <v>0.121029689037674</v>
      </c>
      <c r="AA122" s="2" t="n">
        <v>0.0938505769957342</v>
      </c>
      <c r="AB122" s="2" t="n">
        <v>0.107828503333054</v>
      </c>
      <c r="AC122" s="2" t="n">
        <v>0.136743449424382</v>
      </c>
      <c r="AD122" s="2" t="n">
        <v>0.13936552024695</v>
      </c>
      <c r="AE122" s="2" t="n">
        <v>0.0946230988963821</v>
      </c>
      <c r="AF122" s="2" t="n">
        <v>0.0229552235749831</v>
      </c>
      <c r="AG122" s="2" t="n">
        <v>-0.780945996999846</v>
      </c>
      <c r="AH122" s="3" t="b">
        <f aca="false">TRUE()</f>
        <v>1</v>
      </c>
      <c r="AI122" s="3" t="n">
        <v>-1.34746303333577</v>
      </c>
      <c r="AJ122" s="3" t="b">
        <f aca="false">TRUE()</f>
        <v>1</v>
      </c>
      <c r="AK122" s="3" t="n">
        <v>1.02691582981974</v>
      </c>
      <c r="AL122" s="3" t="b">
        <f aca="false">TRUE()</f>
        <v>1</v>
      </c>
      <c r="AM122" s="3" t="n">
        <v>-0.58910854812886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</v>
      </c>
      <c r="E123" s="2" t="n">
        <v>2</v>
      </c>
      <c r="F123" s="2" t="n">
        <v>45</v>
      </c>
      <c r="G123" s="2" t="n">
        <v>0.677601809954751</v>
      </c>
      <c r="H123" s="2" t="n">
        <v>0.985480116964404</v>
      </c>
      <c r="I123" s="2" t="n">
        <v>0.117370034979434</v>
      </c>
      <c r="J123" s="2" t="n">
        <v>0.306343587933915</v>
      </c>
      <c r="K123" s="2" t="n">
        <v>4.55020426263959</v>
      </c>
      <c r="L123" s="2" t="n">
        <v>0.635</v>
      </c>
      <c r="M123" s="2" t="n">
        <v>0.108</v>
      </c>
      <c r="N123" s="2" t="n">
        <v>9.711</v>
      </c>
      <c r="O123" s="2" t="s">
        <v>41</v>
      </c>
      <c r="P123" s="2" t="n">
        <v>98</v>
      </c>
      <c r="Q123" s="2" t="n">
        <v>37.9</v>
      </c>
      <c r="R123" s="2" t="n">
        <v>4.877</v>
      </c>
      <c r="S123" s="2" t="n">
        <v>0.528273503445425</v>
      </c>
      <c r="T123" s="2" t="n">
        <v>-0.0335513583607542</v>
      </c>
      <c r="U123" s="2" t="n">
        <v>-0.568695034698473</v>
      </c>
      <c r="V123" s="2" t="n">
        <v>0.113161068037047</v>
      </c>
      <c r="W123" s="2" t="n">
        <v>0.113161068037047</v>
      </c>
      <c r="X123" s="2" t="n">
        <v>0.0381047687018765</v>
      </c>
      <c r="Y123" s="2" t="n">
        <v>0.130783187078486</v>
      </c>
      <c r="Z123" s="2" t="n">
        <v>0.141544552577877</v>
      </c>
      <c r="AA123" s="2" t="n">
        <v>0.140304805005137</v>
      </c>
      <c r="AB123" s="2" t="n">
        <v>0.105014677592695</v>
      </c>
      <c r="AC123" s="2" t="n">
        <v>0.0894041383254034</v>
      </c>
      <c r="AD123" s="2" t="n">
        <v>0.102052135446987</v>
      </c>
      <c r="AE123" s="2" t="n">
        <v>0.131775792599502</v>
      </c>
      <c r="AF123" s="2" t="n">
        <v>0.121015942672036</v>
      </c>
      <c r="AG123" s="2" t="n">
        <v>-0.665435692035276</v>
      </c>
      <c r="AH123" s="3" t="b">
        <f aca="false">TRUE()</f>
        <v>1</v>
      </c>
      <c r="AI123" s="3" t="n">
        <v>-0.741822258045182</v>
      </c>
      <c r="AJ123" s="3" t="b">
        <f aca="false">TRUE()</f>
        <v>1</v>
      </c>
      <c r="AK123" s="3" t="n">
        <v>0.173021699876024</v>
      </c>
      <c r="AL123" s="3" t="b">
        <f aca="false">TRUE()</f>
        <v>1</v>
      </c>
      <c r="AM123" s="3" t="n">
        <v>-1.1054716275800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</v>
      </c>
      <c r="E124" s="2" t="n">
        <v>3</v>
      </c>
      <c r="F124" s="2" t="n">
        <v>53.9726266148964</v>
      </c>
      <c r="G124" s="2" t="n">
        <v>0.711165048543689</v>
      </c>
      <c r="H124" s="2" t="n">
        <v>0.960315858651118</v>
      </c>
      <c r="I124" s="2" t="n">
        <v>0.161357779674482</v>
      </c>
      <c r="J124" s="2" t="n">
        <v>0.403732498776205</v>
      </c>
      <c r="K124" s="2" t="n">
        <v>2.64795143407515</v>
      </c>
      <c r="L124" s="2" t="n">
        <v>0.52</v>
      </c>
      <c r="M124" s="2" t="n">
        <v>0.114</v>
      </c>
      <c r="N124" s="2" t="n">
        <v>5.879</v>
      </c>
      <c r="O124" s="2" t="s">
        <v>41</v>
      </c>
      <c r="P124" s="2" t="n">
        <v>156.8</v>
      </c>
      <c r="Q124" s="2" t="n">
        <v>29.1</v>
      </c>
      <c r="R124" s="2" t="n">
        <v>7.802</v>
      </c>
      <c r="S124" s="2" t="n">
        <v>0.801514678621634</v>
      </c>
      <c r="T124" s="2" t="n">
        <v>-0.0198791060361854</v>
      </c>
      <c r="U124" s="2" t="n">
        <v>0.105624833922704</v>
      </c>
      <c r="V124" s="2" t="n">
        <v>0.155297917126427</v>
      </c>
      <c r="W124" s="2" t="n">
        <v>0.0673848588681882</v>
      </c>
      <c r="X124" s="2" t="n">
        <v>0.127515033580572</v>
      </c>
      <c r="Y124" s="2" t="n">
        <v>0.119848168778448</v>
      </c>
      <c r="Z124" s="2" t="n">
        <v>0.154524269528752</v>
      </c>
      <c r="AA124" s="2" t="n">
        <v>0.151680475794026</v>
      </c>
      <c r="AB124" s="2" t="n">
        <v>0.114794451269404</v>
      </c>
      <c r="AC124" s="2" t="n">
        <v>0.117396444653484</v>
      </c>
      <c r="AD124" s="2" t="n">
        <v>0.0957599884197503</v>
      </c>
      <c r="AE124" s="2" t="n">
        <v>0.0879798844734172</v>
      </c>
      <c r="AF124" s="2" t="n">
        <v>0.030501283502145</v>
      </c>
      <c r="AG124" s="2" t="n">
        <v>-1.64028800965523</v>
      </c>
      <c r="AH124" s="3" t="b">
        <f aca="false">TRUE()</f>
        <v>1</v>
      </c>
      <c r="AI124" s="3" t="n">
        <v>-2.25592419627166</v>
      </c>
      <c r="AJ124" s="3" t="b">
        <f aca="false">TRUE()</f>
        <v>1</v>
      </c>
      <c r="AK124" s="3" t="n">
        <v>0.343800525864766</v>
      </c>
      <c r="AL124" s="3" t="b">
        <f aca="false">TRUE()</f>
        <v>1</v>
      </c>
      <c r="AM124" s="3" t="n">
        <v>0.70179915049903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</v>
      </c>
      <c r="E125" s="2" t="n">
        <v>4</v>
      </c>
      <c r="F125" s="2" t="n">
        <v>21.3706222693432</v>
      </c>
      <c r="G125" s="2" t="n">
        <v>0.852173913043478</v>
      </c>
      <c r="H125" s="2" t="n">
        <v>0.983194051474729</v>
      </c>
      <c r="I125" s="2" t="n">
        <v>0.172821988066546</v>
      </c>
      <c r="J125" s="2" t="n">
        <v>0.40014310380063</v>
      </c>
      <c r="K125" s="2" t="n">
        <v>3.22459663457955</v>
      </c>
      <c r="L125" s="2" t="n">
        <v>0.555</v>
      </c>
      <c r="M125" s="2" t="n">
        <v>0.092</v>
      </c>
      <c r="N125" s="2" t="n">
        <v>6.981</v>
      </c>
      <c r="O125" s="2" t="s">
        <v>41</v>
      </c>
      <c r="P125" s="2" t="n">
        <v>103.5</v>
      </c>
      <c r="Q125" s="2" t="n">
        <v>33</v>
      </c>
      <c r="R125" s="2" t="n">
        <v>5.149</v>
      </c>
      <c r="S125" s="2" t="n">
        <v>0.515608759761004</v>
      </c>
      <c r="T125" s="2" t="n">
        <v>-0.0723176927613008</v>
      </c>
      <c r="U125" s="2" t="n">
        <v>-0.382269049080552</v>
      </c>
      <c r="V125" s="2" t="n">
        <v>0.0412235867832876</v>
      </c>
      <c r="W125" s="2" t="n">
        <v>0.00160216513533085</v>
      </c>
      <c r="X125" s="2" t="n">
        <v>0.110024138500136</v>
      </c>
      <c r="Y125" s="2" t="n">
        <v>0.110313625169653</v>
      </c>
      <c r="Z125" s="2" t="n">
        <v>0.101696335066968</v>
      </c>
      <c r="AA125" s="2" t="n">
        <v>0.14058903688922</v>
      </c>
      <c r="AB125" s="2" t="n">
        <v>0.133552771780104</v>
      </c>
      <c r="AC125" s="2" t="n">
        <v>0.147317762812917</v>
      </c>
      <c r="AD125" s="2" t="n">
        <v>0.123955913230206</v>
      </c>
      <c r="AE125" s="2" t="n">
        <v>0.0951577163127192</v>
      </c>
      <c r="AF125" s="2" t="n">
        <v>0.0373927002380752</v>
      </c>
      <c r="AG125" s="2" t="n">
        <v>-1.34477318548731</v>
      </c>
      <c r="AH125" s="3" t="b">
        <f aca="false">TRUE()</f>
        <v>1</v>
      </c>
      <c r="AI125" s="3" t="n">
        <v>-1.79511056289839</v>
      </c>
      <c r="AJ125" s="3" t="b">
        <f aca="false">TRUE()</f>
        <v>1</v>
      </c>
      <c r="AK125" s="3" t="n">
        <v>-0.282388502760622</v>
      </c>
      <c r="AL125" s="3" t="b">
        <f aca="false">TRUE()</f>
        <v>1</v>
      </c>
      <c r="AM125" s="3" t="n">
        <v>-0.9364241908549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</v>
      </c>
      <c r="E126" s="2" t="n">
        <v>5</v>
      </c>
      <c r="F126" s="2" t="n">
        <v>26.565051177078</v>
      </c>
      <c r="G126" s="2" t="n">
        <v>0.812760055478502</v>
      </c>
      <c r="H126" s="2" t="n">
        <v>0.991033460805037</v>
      </c>
      <c r="I126" s="2" t="n">
        <v>0.0970497363702921</v>
      </c>
      <c r="J126" s="2" t="n">
        <v>0.287203535698231</v>
      </c>
      <c r="K126" s="2" t="n">
        <v>4.64544172077252</v>
      </c>
      <c r="L126" s="2" t="n">
        <v>0.552</v>
      </c>
      <c r="M126" s="2" t="n">
        <v>0.099</v>
      </c>
      <c r="N126" s="2" t="n">
        <v>9.914</v>
      </c>
      <c r="O126" s="2" t="s">
        <v>41</v>
      </c>
      <c r="P126" s="2" t="n">
        <v>144.1</v>
      </c>
      <c r="Q126" s="2" t="n">
        <v>40.7</v>
      </c>
      <c r="R126" s="2" t="n">
        <v>7.169</v>
      </c>
      <c r="S126" s="2" t="n">
        <v>0.106587503245751</v>
      </c>
      <c r="T126" s="2" t="n">
        <v>-0.4416165676179</v>
      </c>
      <c r="U126" s="2" t="n">
        <v>0.174956235654811</v>
      </c>
      <c r="V126" s="2" t="n">
        <v>0.122298239065292</v>
      </c>
      <c r="W126" s="2" t="n">
        <v>0.0154242343526162</v>
      </c>
      <c r="X126" s="2" t="n">
        <v>0.15106744448427</v>
      </c>
      <c r="Y126" s="2" t="n">
        <v>0.148338843905218</v>
      </c>
      <c r="Z126" s="2" t="n">
        <v>0.102795422748749</v>
      </c>
      <c r="AA126" s="2" t="n">
        <v>0.123741537988676</v>
      </c>
      <c r="AB126" s="2" t="n">
        <v>0.123361775239816</v>
      </c>
      <c r="AC126" s="2" t="n">
        <v>0.126880810645594</v>
      </c>
      <c r="AD126" s="2" t="n">
        <v>0.12264148656909</v>
      </c>
      <c r="AE126" s="2" t="n">
        <v>0.0832669456859729</v>
      </c>
      <c r="AF126" s="2" t="n">
        <v>0.0179057327326156</v>
      </c>
      <c r="AG126" s="2" t="n">
        <v>-0.616629111021971</v>
      </c>
      <c r="AH126" s="3" t="b">
        <f aca="false">TRUE()</f>
        <v>1</v>
      </c>
      <c r="AI126" s="3" t="n">
        <v>-1.83460887433038</v>
      </c>
      <c r="AJ126" s="3" t="b">
        <f aca="false">TRUE()</f>
        <v>1</v>
      </c>
      <c r="AK126" s="3" t="n">
        <v>-0.083146539107089</v>
      </c>
      <c r="AL126" s="3" t="b">
        <f aca="false">TRUE()</f>
        <v>1</v>
      </c>
      <c r="AM126" s="3" t="n">
        <v>0.31145325115202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6</v>
      </c>
      <c r="E127" s="2" t="n">
        <v>6</v>
      </c>
      <c r="F127" s="2" t="n">
        <v>49.2678933002908</v>
      </c>
      <c r="G127" s="2" t="n">
        <v>0.722871452420701</v>
      </c>
      <c r="H127" s="2" t="n">
        <v>0.983415549574981</v>
      </c>
      <c r="I127" s="2" t="n">
        <v>0.143421624055756</v>
      </c>
      <c r="J127" s="2" t="n">
        <v>0.324826888017015</v>
      </c>
      <c r="K127" s="2" t="n">
        <v>5.35473888230918</v>
      </c>
      <c r="L127" s="2" t="n">
        <v>0.742</v>
      </c>
      <c r="M127" s="2" t="n">
        <v>0.1</v>
      </c>
      <c r="N127" s="2" t="n">
        <v>11.433</v>
      </c>
      <c r="O127" s="2" t="s">
        <v>41</v>
      </c>
      <c r="P127" s="2" t="n">
        <v>147.4</v>
      </c>
      <c r="Q127" s="2" t="n">
        <v>61.2</v>
      </c>
      <c r="R127" s="2" t="n">
        <v>7.331</v>
      </c>
      <c r="S127" s="2" t="n">
        <v>0.115065894026314</v>
      </c>
      <c r="T127" s="2" t="n">
        <v>0.228881551191998</v>
      </c>
      <c r="U127" s="2" t="n">
        <v>-0.432402834349468</v>
      </c>
      <c r="V127" s="2" t="n">
        <v>0.315302021485023</v>
      </c>
      <c r="W127" s="2" t="n">
        <v>0.099200550223341</v>
      </c>
      <c r="X127" s="2" t="n">
        <v>0.185652425957106</v>
      </c>
      <c r="Y127" s="2" t="n">
        <v>0.177810857203238</v>
      </c>
      <c r="Z127" s="2" t="n">
        <v>0.140881142034927</v>
      </c>
      <c r="AA127" s="2" t="n">
        <v>0.106822356973135</v>
      </c>
      <c r="AB127" s="2" t="n">
        <v>0.094057216936536</v>
      </c>
      <c r="AC127" s="2" t="n">
        <v>0.113774207405873</v>
      </c>
      <c r="AD127" s="2" t="n">
        <v>0.100813188684475</v>
      </c>
      <c r="AE127" s="2" t="n">
        <v>0.0612902095345606</v>
      </c>
      <c r="AF127" s="2" t="n">
        <v>0.0188983952701494</v>
      </c>
      <c r="AG127" s="2" t="n">
        <v>-0.253133800923216</v>
      </c>
      <c r="AH127" s="3" t="b">
        <f aca="false">TRUE()</f>
        <v>1</v>
      </c>
      <c r="AI127" s="3" t="n">
        <v>0.666950849695978</v>
      </c>
      <c r="AJ127" s="3" t="b">
        <f aca="false">TRUE()</f>
        <v>1</v>
      </c>
      <c r="AK127" s="3" t="n">
        <v>-0.0546834014422986</v>
      </c>
      <c r="AL127" s="3" t="b">
        <f aca="false">TRUE()</f>
        <v>1</v>
      </c>
      <c r="AM127" s="3" t="n">
        <v>0.41288171318707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1</v>
      </c>
      <c r="E128" s="2" t="n">
        <v>0</v>
      </c>
      <c r="F128" s="2" t="n">
        <v>36.0273733851036</v>
      </c>
      <c r="G128" s="2" t="n">
        <v>0.587048334115439</v>
      </c>
      <c r="H128" s="2" t="n">
        <v>0.984952016813205</v>
      </c>
      <c r="I128" s="2" t="n">
        <v>0.0882450232943872</v>
      </c>
      <c r="J128" s="2" t="n">
        <v>0.238504620448432</v>
      </c>
      <c r="K128" s="2" t="n">
        <v>7.54996416408792</v>
      </c>
      <c r="L128" s="2" t="n">
        <v>0.732</v>
      </c>
      <c r="M128" s="2" t="n">
        <v>0.075</v>
      </c>
      <c r="N128" s="2" t="n">
        <v>15.872</v>
      </c>
      <c r="O128" s="2" t="s">
        <v>41</v>
      </c>
      <c r="P128" s="2" t="n">
        <v>116.3</v>
      </c>
      <c r="Q128" s="2" t="n">
        <v>39.8</v>
      </c>
      <c r="R128" s="2" t="n">
        <v>5.784</v>
      </c>
      <c r="S128" s="2" t="n">
        <v>0.108896853451671</v>
      </c>
      <c r="T128" s="2" t="n">
        <v>-0.2085053201797</v>
      </c>
      <c r="U128" s="2" t="n">
        <v>-0.488151802733059</v>
      </c>
      <c r="V128" s="2" t="n">
        <v>0.0375820054193592</v>
      </c>
      <c r="W128" s="2" t="n">
        <v>0.00273408326552271</v>
      </c>
      <c r="X128" s="2" t="n">
        <v>0.0334934223803719</v>
      </c>
      <c r="Y128" s="2" t="n">
        <v>0.119092444498584</v>
      </c>
      <c r="Z128" s="2" t="n">
        <v>0.148599754759575</v>
      </c>
      <c r="AA128" s="2" t="n">
        <v>0.146449590805727</v>
      </c>
      <c r="AB128" s="2" t="n">
        <v>0.146992593084761</v>
      </c>
      <c r="AC128" s="2" t="n">
        <v>0.156024416681483</v>
      </c>
      <c r="AD128" s="2" t="n">
        <v>0.139036627682149</v>
      </c>
      <c r="AE128" s="2" t="n">
        <v>0.0937409305879161</v>
      </c>
      <c r="AF128" s="2" t="n">
        <v>0.016570219519434</v>
      </c>
      <c r="AG128" s="2" t="n">
        <v>0.871858850687085</v>
      </c>
      <c r="AH128" s="3" t="b">
        <f aca="false">TRUE()</f>
        <v>1</v>
      </c>
      <c r="AI128" s="3" t="n">
        <v>0.535289811589327</v>
      </c>
      <c r="AJ128" s="3" t="b">
        <f aca="false">TRUE()</f>
        <v>1</v>
      </c>
      <c r="AK128" s="3" t="n">
        <v>-0.766261843062058</v>
      </c>
      <c r="AL128" s="3" t="b">
        <f aca="false">TRUE()</f>
        <v>1</v>
      </c>
      <c r="AM128" s="3" t="n">
        <v>-0.54300470174929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2</v>
      </c>
      <c r="E129" s="2" t="n">
        <v>0</v>
      </c>
      <c r="F129" s="2" t="n">
        <v>35.5376777919744</v>
      </c>
      <c r="G129" s="2" t="n">
        <v>0.696690179055887</v>
      </c>
      <c r="H129" s="2" t="n">
        <v>0.992367942929035</v>
      </c>
      <c r="I129" s="2" t="n">
        <v>0.0965760618761785</v>
      </c>
      <c r="J129" s="2" t="n">
        <v>0.230750036515685</v>
      </c>
      <c r="K129" s="2" t="n">
        <v>7.86012675357611</v>
      </c>
      <c r="L129" s="2" t="n">
        <v>0.754</v>
      </c>
      <c r="M129" s="2" t="n">
        <v>0.092</v>
      </c>
      <c r="N129" s="2" t="n">
        <v>16.447</v>
      </c>
      <c r="O129" s="2" t="s">
        <v>41</v>
      </c>
      <c r="P129" s="2" t="n">
        <v>98.4</v>
      </c>
      <c r="Q129" s="2" t="n">
        <v>33.5</v>
      </c>
      <c r="R129" s="2" t="n">
        <v>4.894</v>
      </c>
      <c r="S129" s="2" t="n">
        <v>0.382372470236782</v>
      </c>
      <c r="T129" s="2" t="n">
        <v>-0.0909316837975303</v>
      </c>
      <c r="U129" s="2" t="n">
        <v>-0.570562598137268</v>
      </c>
      <c r="V129" s="2" t="n">
        <v>0.0521542048183746</v>
      </c>
      <c r="W129" s="2" t="n">
        <v>0.0163200873419274</v>
      </c>
      <c r="X129" s="2" t="n">
        <v>0.0423765100871525</v>
      </c>
      <c r="Y129" s="2" t="n">
        <v>0.113035788627444</v>
      </c>
      <c r="Z129" s="2" t="n">
        <v>0.161033910934782</v>
      </c>
      <c r="AA129" s="2" t="n">
        <v>0.13688699896729</v>
      </c>
      <c r="AB129" s="2" t="n">
        <v>0.142104901705185</v>
      </c>
      <c r="AC129" s="2" t="n">
        <v>0.14514799431416</v>
      </c>
      <c r="AD129" s="2" t="n">
        <v>0.15430242676162</v>
      </c>
      <c r="AE129" s="2" t="n">
        <v>0.0882235234820467</v>
      </c>
      <c r="AF129" s="2" t="n">
        <v>0.0168879451203197</v>
      </c>
      <c r="AG129" s="2" t="n">
        <v>1.03080865728548</v>
      </c>
      <c r="AH129" s="3" t="b">
        <f aca="false">TRUE()</f>
        <v>1</v>
      </c>
      <c r="AI129" s="3" t="n">
        <v>0.824944095423959</v>
      </c>
      <c r="AJ129" s="3" t="b">
        <f aca="false">TRUE()</f>
        <v>1</v>
      </c>
      <c r="AK129" s="3" t="n">
        <v>-0.282388502760622</v>
      </c>
      <c r="AL129" s="3" t="b">
        <f aca="false">TRUE()</f>
        <v>1</v>
      </c>
      <c r="AM129" s="3" t="n">
        <v>-1.0931772685454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3</v>
      </c>
      <c r="E130" s="2" t="n">
        <v>0</v>
      </c>
      <c r="F130" s="2" t="n">
        <v>21.3706222693432</v>
      </c>
      <c r="G130" s="2" t="n">
        <v>0.772187676653477</v>
      </c>
      <c r="H130" s="2" t="n">
        <v>0.992724755546501</v>
      </c>
      <c r="I130" s="2" t="n">
        <v>0.123245834616513</v>
      </c>
      <c r="J130" s="2" t="n">
        <v>0.260548990145254</v>
      </c>
      <c r="K130" s="2" t="n">
        <v>7.53232132941837</v>
      </c>
      <c r="L130" s="2" t="n">
        <v>0.816</v>
      </c>
      <c r="M130" s="2" t="n">
        <v>0.107</v>
      </c>
      <c r="N130" s="2" t="n">
        <v>16.083</v>
      </c>
      <c r="O130" s="2" t="s">
        <v>41</v>
      </c>
      <c r="P130" s="2" t="n">
        <v>110.1</v>
      </c>
      <c r="Q130" s="2" t="n">
        <v>40.9</v>
      </c>
      <c r="R130" s="2" t="n">
        <v>5.48</v>
      </c>
      <c r="S130" s="2" t="n">
        <v>0.401264858498045</v>
      </c>
      <c r="T130" s="2" t="n">
        <v>0.0497690976853905</v>
      </c>
      <c r="U130" s="2" t="n">
        <v>-0.624385574787037</v>
      </c>
      <c r="V130" s="2" t="n">
        <v>0.245101731482207</v>
      </c>
      <c r="W130" s="2" t="n">
        <v>0.119707686122558</v>
      </c>
      <c r="X130" s="2" t="n">
        <v>0.0434711620370075</v>
      </c>
      <c r="Y130" s="2" t="n">
        <v>0.129839927553217</v>
      </c>
      <c r="Z130" s="2" t="n">
        <v>0.166582656952272</v>
      </c>
      <c r="AA130" s="2" t="n">
        <v>0.179071750407829</v>
      </c>
      <c r="AB130" s="2" t="n">
        <v>0.147665932578046</v>
      </c>
      <c r="AC130" s="2" t="n">
        <v>0.114379862662732</v>
      </c>
      <c r="AD130" s="2" t="n">
        <v>0.116224196839033</v>
      </c>
      <c r="AE130" s="2" t="n">
        <v>0.0761713827667596</v>
      </c>
      <c r="AF130" s="2" t="n">
        <v>0.0265931282031031</v>
      </c>
      <c r="AG130" s="2" t="n">
        <v>0.862817382587401</v>
      </c>
      <c r="AH130" s="3" t="b">
        <f aca="false">TRUE()</f>
        <v>1</v>
      </c>
      <c r="AI130" s="3" t="n">
        <v>1.64124253168519</v>
      </c>
      <c r="AJ130" s="3" t="b">
        <f aca="false">TRUE()</f>
        <v>1</v>
      </c>
      <c r="AK130" s="3" t="n">
        <v>0.144558562211234</v>
      </c>
      <c r="AL130" s="3" t="b">
        <f aca="false">TRUE()</f>
        <v>1</v>
      </c>
      <c r="AM130" s="3" t="n">
        <v>-0.73356726678484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5</v>
      </c>
      <c r="E131" s="2" t="n">
        <v>0</v>
      </c>
      <c r="F131" s="2" t="n">
        <v>23.6293777306568</v>
      </c>
      <c r="G131" s="2" t="n">
        <v>0.797008547008547</v>
      </c>
      <c r="H131" s="2" t="n">
        <v>0.994835048153987</v>
      </c>
      <c r="I131" s="2" t="n">
        <v>0.120151378863101</v>
      </c>
      <c r="J131" s="2" t="n">
        <v>0.245636317437198</v>
      </c>
      <c r="K131" s="2" t="n">
        <v>7.13282114954756</v>
      </c>
      <c r="L131" s="2" t="n">
        <v>0.7</v>
      </c>
      <c r="M131" s="2" t="n">
        <v>0.077</v>
      </c>
      <c r="N131" s="2" t="n">
        <v>15.007</v>
      </c>
      <c r="O131" s="2" t="s">
        <v>41</v>
      </c>
      <c r="P131" s="2" t="n">
        <v>137.7</v>
      </c>
      <c r="Q131" s="2" t="n">
        <v>50.5</v>
      </c>
      <c r="R131" s="2" t="n">
        <v>6.85</v>
      </c>
      <c r="S131" s="2" t="n">
        <v>0.353096341395258</v>
      </c>
      <c r="T131" s="2" t="n">
        <v>-0.265168335146794</v>
      </c>
      <c r="U131" s="2" t="n">
        <v>-0.9174063930841</v>
      </c>
      <c r="V131" s="2" t="n">
        <v>0.0403641558546491</v>
      </c>
      <c r="W131" s="2" t="n">
        <v>0.0198885237776351</v>
      </c>
      <c r="X131" s="2" t="n">
        <v>0.0257302686783709</v>
      </c>
      <c r="Y131" s="2" t="n">
        <v>0.110483088575157</v>
      </c>
      <c r="Z131" s="2" t="n">
        <v>0.146696637838133</v>
      </c>
      <c r="AA131" s="2" t="n">
        <v>0.153992803660676</v>
      </c>
      <c r="AB131" s="2" t="n">
        <v>0.157856469390568</v>
      </c>
      <c r="AC131" s="2" t="n">
        <v>0.141987310395528</v>
      </c>
      <c r="AD131" s="2" t="n">
        <v>0.130971243276788</v>
      </c>
      <c r="AE131" s="2" t="n">
        <v>0.113218463122847</v>
      </c>
      <c r="AF131" s="2" t="n">
        <v>0.0190637150619309</v>
      </c>
      <c r="AG131" s="2" t="n">
        <v>0.658084515121752</v>
      </c>
      <c r="AH131" s="3" t="b">
        <f aca="false">TRUE()</f>
        <v>1</v>
      </c>
      <c r="AI131" s="3" t="n">
        <v>0.113974489648045</v>
      </c>
      <c r="AJ131" s="3" t="b">
        <f aca="false">TRUE()</f>
        <v>1</v>
      </c>
      <c r="AK131" s="3" t="n">
        <v>-0.709335567732477</v>
      </c>
      <c r="AL131" s="3" t="b">
        <f aca="false">TRUE()</f>
        <v>1</v>
      </c>
      <c r="AM131" s="3" t="n">
        <v>0.11474350659920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7</v>
      </c>
      <c r="E132" s="2" t="n">
        <v>1</v>
      </c>
      <c r="F132" s="2" t="n">
        <v>27.8972710309476</v>
      </c>
      <c r="G132" s="2" t="n">
        <v>0.637254901960784</v>
      </c>
      <c r="H132" s="2" t="n">
        <v>0.974009384606617</v>
      </c>
      <c r="I132" s="2" t="n">
        <v>0.118874706130114</v>
      </c>
      <c r="J132" s="2" t="n">
        <v>0.307607415408409</v>
      </c>
      <c r="K132" s="2" t="n">
        <v>4.67775892886464</v>
      </c>
      <c r="L132" s="2" t="n">
        <v>0.662</v>
      </c>
      <c r="M132" s="2" t="n">
        <v>0.096</v>
      </c>
      <c r="N132" s="2" t="n">
        <v>10.105</v>
      </c>
      <c r="O132" s="2" t="s">
        <v>41</v>
      </c>
      <c r="P132" s="2" t="n">
        <v>120.4</v>
      </c>
      <c r="Q132" s="2" t="n">
        <v>50.6</v>
      </c>
      <c r="R132" s="2" t="n">
        <v>5.988</v>
      </c>
      <c r="S132" s="2" t="n">
        <v>0.256769031227482</v>
      </c>
      <c r="T132" s="2" t="n">
        <v>-0.102299869952486</v>
      </c>
      <c r="U132" s="2" t="n">
        <v>-1.05636065751623</v>
      </c>
      <c r="V132" s="2" t="n">
        <v>0.0736424365793968</v>
      </c>
      <c r="W132" s="2" t="n">
        <v>0.0123593851460498</v>
      </c>
      <c r="X132" s="2" t="n">
        <v>0.0710768974733985</v>
      </c>
      <c r="Y132" s="2" t="n">
        <v>0.123646406668042</v>
      </c>
      <c r="Z132" s="2" t="n">
        <v>0.127308702686078</v>
      </c>
      <c r="AA132" s="2" t="n">
        <v>0.140112774404227</v>
      </c>
      <c r="AB132" s="2" t="n">
        <v>0.160380173081002</v>
      </c>
      <c r="AC132" s="2" t="n">
        <v>0.125775551301246</v>
      </c>
      <c r="AD132" s="2" t="n">
        <v>0.114405750770752</v>
      </c>
      <c r="AE132" s="2" t="n">
        <v>0.106417213411665</v>
      </c>
      <c r="AF132" s="2" t="n">
        <v>0.0308765302035886</v>
      </c>
      <c r="AG132" s="2" t="n">
        <v>-0.600067429664725</v>
      </c>
      <c r="AH132" s="3" t="b">
        <f aca="false">TRUE()</f>
        <v>1</v>
      </c>
      <c r="AI132" s="3" t="n">
        <v>-0.386337455157225</v>
      </c>
      <c r="AJ132" s="3" t="b">
        <f aca="false">TRUE()</f>
        <v>1</v>
      </c>
      <c r="AK132" s="3" t="n">
        <v>-0.16853595210146</v>
      </c>
      <c r="AL132" s="3" t="b">
        <f aca="false">TRUE()</f>
        <v>1</v>
      </c>
      <c r="AM132" s="3" t="n">
        <v>-0.41698752164514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7</v>
      </c>
      <c r="E133" s="2" t="n">
        <v>2</v>
      </c>
      <c r="F133" s="2" t="n">
        <v>27.8972710309476</v>
      </c>
      <c r="G133" s="2" t="n">
        <v>0.719047619047619</v>
      </c>
      <c r="H133" s="2" t="n">
        <v>0.992564351138733</v>
      </c>
      <c r="I133" s="2" t="n">
        <v>0.0837244177333472</v>
      </c>
      <c r="J133" s="2" t="n">
        <v>0.257612955507798</v>
      </c>
      <c r="K133" s="2" t="n">
        <v>6.14886373729211</v>
      </c>
      <c r="L133" s="2" t="n">
        <v>0.667</v>
      </c>
      <c r="M133" s="2" t="n">
        <v>0.118</v>
      </c>
      <c r="N133" s="2" t="n">
        <v>13.066</v>
      </c>
      <c r="O133" s="2" t="s">
        <v>41</v>
      </c>
      <c r="P133" s="2" t="n">
        <v>128.9</v>
      </c>
      <c r="Q133" s="2" t="n">
        <v>40.2</v>
      </c>
      <c r="R133" s="2" t="n">
        <v>6.415</v>
      </c>
      <c r="S133" s="2" t="n">
        <v>-1</v>
      </c>
      <c r="T133" s="2" t="n">
        <v>-0.591092072592141</v>
      </c>
      <c r="U133" s="2" t="n">
        <v>0.0694939293591426</v>
      </c>
      <c r="V133" s="2" t="n">
        <v>0.0131427306921389</v>
      </c>
      <c r="W133" s="2" t="n">
        <v>0.0105646384501633</v>
      </c>
      <c r="X133" s="2" t="n">
        <v>0.0657479557755617</v>
      </c>
      <c r="Y133" s="2" t="n">
        <v>0.108109582663422</v>
      </c>
      <c r="Z133" s="2" t="n">
        <v>0.137399609556405</v>
      </c>
      <c r="AA133" s="2" t="n">
        <v>0.149190789982525</v>
      </c>
      <c r="AB133" s="2" t="n">
        <v>0.140808637625299</v>
      </c>
      <c r="AC133" s="2" t="n">
        <v>0.151117669622099</v>
      </c>
      <c r="AD133" s="2" t="n">
        <v>0.15984922571676</v>
      </c>
      <c r="AE133" s="2" t="n">
        <v>0.0808448096438819</v>
      </c>
      <c r="AF133" s="2" t="n">
        <v>0.00693171941404577</v>
      </c>
      <c r="AG133" s="2" t="n">
        <v>0.153833371754843</v>
      </c>
      <c r="AH133" s="3" t="b">
        <f aca="false">TRUE()</f>
        <v>1</v>
      </c>
      <c r="AI133" s="3" t="n">
        <v>-0.3205069361039</v>
      </c>
      <c r="AJ133" s="3" t="b">
        <f aca="false">TRUE()</f>
        <v>1</v>
      </c>
      <c r="AK133" s="3" t="n">
        <v>0.457653076523928</v>
      </c>
      <c r="AL133" s="3" t="b">
        <f aca="false">TRUE()</f>
        <v>1</v>
      </c>
      <c r="AM133" s="3" t="n">
        <v>-0.15573239216092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9</v>
      </c>
      <c r="E134" s="2" t="n">
        <v>0</v>
      </c>
      <c r="F134" s="2" t="n">
        <v>26.565051177078</v>
      </c>
      <c r="G134" s="2" t="n">
        <v>0.752481027437245</v>
      </c>
      <c r="H134" s="2" t="n">
        <v>0.98763636589581</v>
      </c>
      <c r="I134" s="2" t="n">
        <v>0.134878843948358</v>
      </c>
      <c r="J134" s="2" t="n">
        <v>0.316834362739024</v>
      </c>
      <c r="K134" s="2" t="n">
        <v>6.58995472430228</v>
      </c>
      <c r="L134" s="2" t="n">
        <v>0.905</v>
      </c>
      <c r="M134" s="2" t="n">
        <v>0.143</v>
      </c>
      <c r="N134" s="2" t="n">
        <v>14.081</v>
      </c>
      <c r="O134" s="2" t="s">
        <v>41</v>
      </c>
      <c r="P134" s="2" t="n">
        <v>61.7</v>
      </c>
      <c r="Q134" s="2" t="n">
        <v>21.7</v>
      </c>
      <c r="R134" s="2" t="n">
        <v>3.068</v>
      </c>
      <c r="S134" s="2" t="n">
        <v>0.363734085092631</v>
      </c>
      <c r="T134" s="2" t="n">
        <v>0.0814009508450895</v>
      </c>
      <c r="U134" s="2" t="n">
        <v>-0.235166153585701</v>
      </c>
      <c r="V134" s="2" t="n">
        <v>0.0838291458494193</v>
      </c>
      <c r="W134" s="2" t="n">
        <v>0.0636649063609951</v>
      </c>
      <c r="X134" s="2" t="n">
        <v>0.0405686656806924</v>
      </c>
      <c r="Y134" s="2" t="n">
        <v>0.126622621336839</v>
      </c>
      <c r="Z134" s="2" t="n">
        <v>0.137936021749786</v>
      </c>
      <c r="AA134" s="2" t="n">
        <v>0.134309978177257</v>
      </c>
      <c r="AB134" s="2" t="n">
        <v>0.127051223685278</v>
      </c>
      <c r="AC134" s="2" t="n">
        <v>0.115376506425951</v>
      </c>
      <c r="AD134" s="2" t="n">
        <v>0.113843748607599</v>
      </c>
      <c r="AE134" s="2" t="n">
        <v>0.129790628936948</v>
      </c>
      <c r="AF134" s="2" t="n">
        <v>0.0745006053996514</v>
      </c>
      <c r="AG134" s="2" t="n">
        <v>0.379880385333285</v>
      </c>
      <c r="AH134" s="3" t="b">
        <f aca="false">TRUE()</f>
        <v>1</v>
      </c>
      <c r="AI134" s="3" t="n">
        <v>2.81302577083438</v>
      </c>
      <c r="AJ134" s="3" t="b">
        <f aca="false">FALSE()</f>
        <v>0</v>
      </c>
      <c r="AK134" s="3" t="n">
        <v>1.16923151814369</v>
      </c>
      <c r="AL134" s="3" t="b">
        <f aca="false">TRUE()</f>
        <v>1</v>
      </c>
      <c r="AM134" s="3" t="n">
        <v>-2.22118470996556</v>
      </c>
      <c r="AN134" s="3" t="b">
        <f aca="false">TRUE()</f>
        <v>1</v>
      </c>
      <c r="AO134" s="3" t="n">
        <v>0</v>
      </c>
      <c r="AP134" s="3" t="n">
        <v>1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0</v>
      </c>
      <c r="E135" s="2" t="n">
        <v>0</v>
      </c>
      <c r="F135" s="2" t="n">
        <v>21.3706222693432</v>
      </c>
      <c r="G135" s="2" t="n">
        <v>0.798816568047337</v>
      </c>
      <c r="H135" s="2" t="n">
        <v>0.993904161429529</v>
      </c>
      <c r="I135" s="2" t="n">
        <v>0.125556857954161</v>
      </c>
      <c r="J135" s="2" t="n">
        <v>0.257436708402783</v>
      </c>
      <c r="K135" s="2" t="n">
        <v>6.85989112511857</v>
      </c>
      <c r="L135" s="2" t="n">
        <v>0.701</v>
      </c>
      <c r="M135" s="2" t="n">
        <v>0.069</v>
      </c>
      <c r="N135" s="2" t="n">
        <v>14.482</v>
      </c>
      <c r="O135" s="2" t="s">
        <v>41</v>
      </c>
      <c r="P135" s="2" t="n">
        <v>128.2</v>
      </c>
      <c r="Q135" s="2" t="n">
        <v>50.7</v>
      </c>
      <c r="R135" s="2" t="n">
        <v>6.378</v>
      </c>
      <c r="S135" s="2" t="n">
        <v>0.332600492172854</v>
      </c>
      <c r="T135" s="2" t="n">
        <v>-0.251819248810672</v>
      </c>
      <c r="U135" s="2" t="n">
        <v>-0.757943814378297</v>
      </c>
      <c r="V135" s="2" t="n">
        <v>0.000618644243697175</v>
      </c>
      <c r="W135" s="2" t="n">
        <v>0.000618644243697175</v>
      </c>
      <c r="X135" s="2" t="n">
        <v>0.0341203488006737</v>
      </c>
      <c r="Y135" s="2" t="n">
        <v>0.113710533883535</v>
      </c>
      <c r="Z135" s="2" t="n">
        <v>0.149113271156731</v>
      </c>
      <c r="AA135" s="2" t="n">
        <v>0.140635128586102</v>
      </c>
      <c r="AB135" s="2" t="n">
        <v>0.137663359582379</v>
      </c>
      <c r="AC135" s="2" t="n">
        <v>0.148820222568147</v>
      </c>
      <c r="AD135" s="2" t="n">
        <v>0.141275444867167</v>
      </c>
      <c r="AE135" s="2" t="n">
        <v>0.109084305369841</v>
      </c>
      <c r="AF135" s="2" t="n">
        <v>0.0255773851854253</v>
      </c>
      <c r="AG135" s="2" t="n">
        <v>0.518215375295861</v>
      </c>
      <c r="AH135" s="3" t="b">
        <f aca="false">TRUE()</f>
        <v>1</v>
      </c>
      <c r="AI135" s="3" t="n">
        <v>0.12714059345871</v>
      </c>
      <c r="AJ135" s="3" t="b">
        <f aca="false">TRUE()</f>
        <v>1</v>
      </c>
      <c r="AK135" s="3" t="n">
        <v>-0.9370406690508</v>
      </c>
      <c r="AL135" s="3" t="b">
        <f aca="false">TRUE()</f>
        <v>1</v>
      </c>
      <c r="AM135" s="3" t="n">
        <v>-0.17724752047139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1</v>
      </c>
      <c r="E136" s="2" t="n">
        <v>0</v>
      </c>
      <c r="F136" s="2" t="n">
        <v>11.3099324740202</v>
      </c>
      <c r="G136" s="2" t="n">
        <v>0.833761232349166</v>
      </c>
      <c r="H136" s="2" t="n">
        <v>0.99577693117172</v>
      </c>
      <c r="I136" s="2" t="n">
        <v>0.122987668695046</v>
      </c>
      <c r="J136" s="2" t="n">
        <v>0.231070962194428</v>
      </c>
      <c r="K136" s="2" t="n">
        <v>8.08544015057019</v>
      </c>
      <c r="L136" s="2" t="n">
        <v>0.718</v>
      </c>
      <c r="M136" s="2" t="n">
        <v>0.075</v>
      </c>
      <c r="N136" s="2" t="n">
        <v>16.87</v>
      </c>
      <c r="O136" s="2" t="s">
        <v>41</v>
      </c>
      <c r="P136" s="2" t="n">
        <v>118.9</v>
      </c>
      <c r="Q136" s="2" t="n">
        <v>44.9</v>
      </c>
      <c r="R136" s="2" t="n">
        <v>5.913</v>
      </c>
      <c r="S136" s="2" t="n">
        <v>0.44912900514899</v>
      </c>
      <c r="T136" s="2" t="n">
        <v>-0.289110259585902</v>
      </c>
      <c r="U136" s="2" t="n">
        <v>-0.777508046022397</v>
      </c>
      <c r="V136" s="2" t="n">
        <v>0.0300370022683907</v>
      </c>
      <c r="W136" s="2" t="n">
        <v>0.0123370977414085</v>
      </c>
      <c r="X136" s="2" t="n">
        <v>0.026711157380773</v>
      </c>
      <c r="Y136" s="2" t="n">
        <v>0.117872460471757</v>
      </c>
      <c r="Z136" s="2" t="n">
        <v>0.140267461411949</v>
      </c>
      <c r="AA136" s="2" t="n">
        <v>0.15394240001156</v>
      </c>
      <c r="AB136" s="2" t="n">
        <v>0.149433376378895</v>
      </c>
      <c r="AC136" s="2" t="n">
        <v>0.1426593362884</v>
      </c>
      <c r="AD136" s="2" t="n">
        <v>0.139842093497503</v>
      </c>
      <c r="AE136" s="2" t="n">
        <v>0.0967264664292125</v>
      </c>
      <c r="AF136" s="2" t="n">
        <v>0.0325452481299502</v>
      </c>
      <c r="AG136" s="2" t="n">
        <v>1.14627558363315</v>
      </c>
      <c r="AH136" s="3" t="b">
        <f aca="false">TRUE()</f>
        <v>1</v>
      </c>
      <c r="AI136" s="3" t="n">
        <v>0.350964358240016</v>
      </c>
      <c r="AJ136" s="3" t="b">
        <f aca="false">TRUE()</f>
        <v>1</v>
      </c>
      <c r="AK136" s="3" t="n">
        <v>-0.766261843062058</v>
      </c>
      <c r="AL136" s="3" t="b">
        <f aca="false">TRUE()</f>
        <v>1</v>
      </c>
      <c r="AM136" s="3" t="n">
        <v>-0.46309136802471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2</v>
      </c>
      <c r="E137" s="2" t="n">
        <v>1</v>
      </c>
      <c r="F137" s="2" t="n">
        <v>26.565051177078</v>
      </c>
      <c r="G137" s="2" t="n">
        <v>0.712355212355212</v>
      </c>
      <c r="H137" s="2" t="n">
        <v>0.979154523709273</v>
      </c>
      <c r="I137" s="2" t="n">
        <v>0.114703464845526</v>
      </c>
      <c r="J137" s="2" t="n">
        <v>0.341839870631297</v>
      </c>
      <c r="K137" s="2" t="n">
        <v>4.87124185532284</v>
      </c>
      <c r="L137" s="2" t="n">
        <v>0.75</v>
      </c>
      <c r="M137" s="2" t="n">
        <v>0.133</v>
      </c>
      <c r="N137" s="2" t="n">
        <v>10.373</v>
      </c>
      <c r="O137" s="2" t="s">
        <v>41</v>
      </c>
      <c r="P137" s="2" t="n">
        <v>175.4</v>
      </c>
      <c r="Q137" s="2" t="n">
        <v>62.8</v>
      </c>
      <c r="R137" s="2" t="n">
        <v>8.728</v>
      </c>
      <c r="S137" s="2" t="n">
        <v>0.544942743469662</v>
      </c>
      <c r="T137" s="2" t="n">
        <v>-0.316305883712933</v>
      </c>
      <c r="U137" s="2" t="n">
        <v>-0.328646441972725</v>
      </c>
      <c r="V137" s="2" t="n">
        <v>0.18639670573706</v>
      </c>
      <c r="W137" s="2" t="n">
        <v>0.0457181127232376</v>
      </c>
      <c r="X137" s="2" t="n">
        <v>0.0739997920515119</v>
      </c>
      <c r="Y137" s="2" t="n">
        <v>0.143953906621056</v>
      </c>
      <c r="Z137" s="2" t="n">
        <v>0.168522621845886</v>
      </c>
      <c r="AA137" s="2" t="n">
        <v>0.131459296974545</v>
      </c>
      <c r="AB137" s="2" t="n">
        <v>0.128183778409784</v>
      </c>
      <c r="AC137" s="2" t="n">
        <v>0.13184375537932</v>
      </c>
      <c r="AD137" s="2" t="n">
        <v>0.118590079433416</v>
      </c>
      <c r="AE137" s="2" t="n">
        <v>0.0899450019755244</v>
      </c>
      <c r="AF137" s="2" t="n">
        <v>0.0135017673089578</v>
      </c>
      <c r="AG137" s="2" t="n">
        <v>-0.500912745047954</v>
      </c>
      <c r="AH137" s="3" t="b">
        <f aca="false">TRUE()</f>
        <v>1</v>
      </c>
      <c r="AI137" s="3" t="n">
        <v>0.772279680181298</v>
      </c>
      <c r="AJ137" s="3" t="b">
        <f aca="false">TRUE()</f>
        <v>1</v>
      </c>
      <c r="AK137" s="3" t="n">
        <v>0.884600141495783</v>
      </c>
      <c r="AL137" s="3" t="b">
        <f aca="false">TRUE()</f>
        <v>1</v>
      </c>
      <c r="AM137" s="3" t="n">
        <v>1.2734868456056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2</v>
      </c>
      <c r="E138" s="2" t="n">
        <v>2</v>
      </c>
      <c r="F138" s="2" t="n">
        <v>24.2277453179541</v>
      </c>
      <c r="G138" s="2" t="n">
        <v>0.593197278911565</v>
      </c>
      <c r="H138" s="2" t="n">
        <v>0.983736098472134</v>
      </c>
      <c r="I138" s="2" t="n">
        <v>0.078675232639531</v>
      </c>
      <c r="J138" s="2" t="n">
        <v>0.249811769643078</v>
      </c>
      <c r="K138" s="2" t="n">
        <v>6.08230784548218</v>
      </c>
      <c r="L138" s="2" t="n">
        <v>0.691</v>
      </c>
      <c r="M138" s="2" t="n">
        <v>0.113</v>
      </c>
      <c r="N138" s="2" t="n">
        <v>12.86</v>
      </c>
      <c r="O138" s="2" t="s">
        <v>41</v>
      </c>
      <c r="P138" s="2" t="n">
        <v>185.9</v>
      </c>
      <c r="Q138" s="2" t="n">
        <v>48.1</v>
      </c>
      <c r="R138" s="2" t="n">
        <v>9.248</v>
      </c>
      <c r="S138" s="2" t="n">
        <v>0.382189500663702</v>
      </c>
      <c r="T138" s="2" t="n">
        <v>-0.413340654584141</v>
      </c>
      <c r="U138" s="2" t="n">
        <v>-0.397434307654179</v>
      </c>
      <c r="V138" s="2" t="n">
        <v>0.0853259840681779</v>
      </c>
      <c r="W138" s="2" t="n">
        <v>0.0279844126391257</v>
      </c>
      <c r="X138" s="2" t="n">
        <v>0.0656146674740064</v>
      </c>
      <c r="Y138" s="2" t="n">
        <v>0.128628646500388</v>
      </c>
      <c r="Z138" s="2" t="n">
        <v>0.144517366611641</v>
      </c>
      <c r="AA138" s="2" t="n">
        <v>0.144491166373936</v>
      </c>
      <c r="AB138" s="2" t="n">
        <v>0.118628368010306</v>
      </c>
      <c r="AC138" s="2" t="n">
        <v>0.137513432186607</v>
      </c>
      <c r="AD138" s="2" t="n">
        <v>0.117591694552578</v>
      </c>
      <c r="AE138" s="2" t="n">
        <v>0.108400488262479</v>
      </c>
      <c r="AF138" s="2" t="n">
        <v>0.0346141700280589</v>
      </c>
      <c r="AG138" s="2" t="n">
        <v>0.119725305567272</v>
      </c>
      <c r="AH138" s="3" t="b">
        <f aca="false">TRUE()</f>
        <v>1</v>
      </c>
      <c r="AI138" s="3" t="n">
        <v>-0.0045204446479402</v>
      </c>
      <c r="AJ138" s="3" t="b">
        <f aca="false">TRUE()</f>
        <v>1</v>
      </c>
      <c r="AK138" s="3" t="n">
        <v>0.315337388199976</v>
      </c>
      <c r="AL138" s="3" t="b">
        <f aca="false">TRUE()</f>
        <v>1</v>
      </c>
      <c r="AM138" s="3" t="n">
        <v>1.5962137702626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2</v>
      </c>
      <c r="E139" s="2" t="n">
        <v>3</v>
      </c>
      <c r="F139" s="2" t="n">
        <v>45</v>
      </c>
      <c r="G139" s="2" t="n">
        <v>0.549593967517401</v>
      </c>
      <c r="H139" s="2" t="n">
        <v>0.993350248846068</v>
      </c>
      <c r="I139" s="2" t="n">
        <v>0.0529097174964504</v>
      </c>
      <c r="J139" s="2" t="n">
        <v>0.153109113115907</v>
      </c>
      <c r="K139" s="2" t="n">
        <v>11.6650116175727</v>
      </c>
      <c r="L139" s="2" t="n">
        <v>0.75</v>
      </c>
      <c r="M139" s="2" t="n">
        <v>0.085</v>
      </c>
      <c r="N139" s="2" t="n">
        <v>24.206</v>
      </c>
      <c r="O139" s="2" t="s">
        <v>41</v>
      </c>
      <c r="P139" s="2" t="n">
        <v>145.6</v>
      </c>
      <c r="Q139" s="2" t="n">
        <v>51.5</v>
      </c>
      <c r="R139" s="2" t="n">
        <v>7.243</v>
      </c>
      <c r="S139" s="2" t="n">
        <v>0.438006511138624</v>
      </c>
      <c r="T139" s="2" t="n">
        <v>-0.196702713663489</v>
      </c>
      <c r="U139" s="2" t="n">
        <v>-0.580344685917464</v>
      </c>
      <c r="V139" s="2" t="n">
        <v>0.0844542407157239</v>
      </c>
      <c r="W139" s="2" t="n">
        <v>0.031360281584275</v>
      </c>
      <c r="X139" s="2" t="n">
        <v>0.0533436736857255</v>
      </c>
      <c r="Y139" s="2" t="n">
        <v>0.122194287165623</v>
      </c>
      <c r="Z139" s="2" t="n">
        <v>0.132068997236639</v>
      </c>
      <c r="AA139" s="2" t="n">
        <v>0.159103160187984</v>
      </c>
      <c r="AB139" s="2" t="n">
        <v>0.156963294946143</v>
      </c>
      <c r="AC139" s="2" t="n">
        <v>0.129325721241609</v>
      </c>
      <c r="AD139" s="2" t="n">
        <v>0.143090516754003</v>
      </c>
      <c r="AE139" s="2" t="n">
        <v>0.0913470879219174</v>
      </c>
      <c r="AF139" s="2" t="n">
        <v>0.0125632608603559</v>
      </c>
      <c r="AG139" s="2" t="n">
        <v>2.98070762562786</v>
      </c>
      <c r="AH139" s="3" t="b">
        <f aca="false">FALSE()</f>
        <v>0</v>
      </c>
      <c r="AI139" s="3" t="n">
        <v>0.772279680181298</v>
      </c>
      <c r="AJ139" s="3" t="b">
        <f aca="false">TRUE()</f>
        <v>1</v>
      </c>
      <c r="AK139" s="3" t="n">
        <v>-0.481630466414154</v>
      </c>
      <c r="AL139" s="3" t="b">
        <f aca="false">TRUE()</f>
        <v>1</v>
      </c>
      <c r="AM139" s="3" t="n">
        <v>0.357557097531596</v>
      </c>
      <c r="AN139" s="3" t="b">
        <f aca="false">TRUE()</f>
        <v>1</v>
      </c>
      <c r="AO139" s="3" t="n">
        <v>0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3</v>
      </c>
      <c r="E140" s="2" t="n">
        <v>3</v>
      </c>
      <c r="F140" s="2" t="n">
        <v>45</v>
      </c>
      <c r="G140" s="2" t="n">
        <v>0.759083286752376</v>
      </c>
      <c r="H140" s="2" t="n">
        <v>0.994960025107505</v>
      </c>
      <c r="I140" s="2" t="n">
        <v>0.0677053528761199</v>
      </c>
      <c r="J140" s="2" t="n">
        <v>0.220480369754398</v>
      </c>
      <c r="K140" s="2" t="n">
        <v>8.15488843689988</v>
      </c>
      <c r="L140" s="2" t="n">
        <v>0.753</v>
      </c>
      <c r="M140" s="2" t="n">
        <v>0.088</v>
      </c>
      <c r="N140" s="2" t="n">
        <v>17.022</v>
      </c>
      <c r="O140" s="2" t="s">
        <v>41</v>
      </c>
      <c r="P140" s="2" t="n">
        <v>110.8</v>
      </c>
      <c r="Q140" s="2" t="n">
        <v>38.7</v>
      </c>
      <c r="R140" s="2" t="n">
        <v>5.511</v>
      </c>
      <c r="S140" s="2" t="n">
        <v>0.338489124498475</v>
      </c>
      <c r="T140" s="2" t="n">
        <v>-0.157358029697353</v>
      </c>
      <c r="U140" s="2" t="n">
        <v>-0.399719019222919</v>
      </c>
      <c r="V140" s="2" t="n">
        <v>0.0116533228540839</v>
      </c>
      <c r="W140" s="2" t="n">
        <v>0.0556324133289015</v>
      </c>
      <c r="X140" s="2" t="n">
        <v>0.1111562664725</v>
      </c>
      <c r="Y140" s="2" t="n">
        <v>0.141822008593832</v>
      </c>
      <c r="Z140" s="2" t="n">
        <v>0.131371164732801</v>
      </c>
      <c r="AA140" s="2" t="n">
        <v>0.102856573510245</v>
      </c>
      <c r="AB140" s="2" t="n">
        <v>0.119117571997812</v>
      </c>
      <c r="AC140" s="2" t="n">
        <v>0.140819112544103</v>
      </c>
      <c r="AD140" s="2" t="n">
        <v>0.133519248135751</v>
      </c>
      <c r="AE140" s="2" t="n">
        <v>0.0909237349819482</v>
      </c>
      <c r="AF140" s="2" t="n">
        <v>0.0284143190310095</v>
      </c>
      <c r="AG140" s="2" t="n">
        <v>1.18186592255478</v>
      </c>
      <c r="AH140" s="3" t="b">
        <f aca="false">TRUE()</f>
        <v>1</v>
      </c>
      <c r="AI140" s="3" t="n">
        <v>0.811777991613293</v>
      </c>
      <c r="AJ140" s="3" t="b">
        <f aca="false">TRUE()</f>
        <v>1</v>
      </c>
      <c r="AK140" s="3" t="n">
        <v>-0.396241053419783</v>
      </c>
      <c r="AL140" s="3" t="b">
        <f aca="false">TRUE()</f>
        <v>1</v>
      </c>
      <c r="AM140" s="3" t="n">
        <v>-0.71205213847437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3</v>
      </c>
      <c r="E141" s="2" t="n">
        <v>4</v>
      </c>
      <c r="F141" s="2" t="n">
        <v>27.8972710309476</v>
      </c>
      <c r="G141" s="2" t="n">
        <v>0.749661705006766</v>
      </c>
      <c r="H141" s="2" t="n">
        <v>0.985375351498852</v>
      </c>
      <c r="I141" s="2" t="n">
        <v>0.141074941556656</v>
      </c>
      <c r="J141" s="2" t="n">
        <v>0.348909657568383</v>
      </c>
      <c r="K141" s="2" t="n">
        <v>4.07195789289869</v>
      </c>
      <c r="L141" s="2" t="n">
        <v>0.603</v>
      </c>
      <c r="M141" s="2" t="n">
        <v>0.083</v>
      </c>
      <c r="N141" s="2" t="n">
        <v>8.878</v>
      </c>
      <c r="O141" s="2" t="s">
        <v>41</v>
      </c>
      <c r="P141" s="2" t="n">
        <v>130.6</v>
      </c>
      <c r="Q141" s="2" t="n">
        <v>39.1</v>
      </c>
      <c r="R141" s="2" t="n">
        <v>6.499</v>
      </c>
      <c r="S141" s="2" t="n">
        <v>0.594832983323661</v>
      </c>
      <c r="T141" s="2" t="n">
        <v>-0.267248129582445</v>
      </c>
      <c r="U141" s="2" t="n">
        <v>-0.109395124995757</v>
      </c>
      <c r="V141" s="2" t="n">
        <v>0.105745945300984</v>
      </c>
      <c r="W141" s="2" t="n">
        <v>0.0438838591915863</v>
      </c>
      <c r="X141" s="2" t="n">
        <v>0.0905057780031938</v>
      </c>
      <c r="Y141" s="2" t="n">
        <v>0.114153980906188</v>
      </c>
      <c r="Z141" s="2" t="n">
        <v>0.144010124938875</v>
      </c>
      <c r="AA141" s="2" t="n">
        <v>0.145875655575027</v>
      </c>
      <c r="AB141" s="2" t="n">
        <v>0.11579641858719</v>
      </c>
      <c r="AC141" s="2" t="n">
        <v>0.115951018143202</v>
      </c>
      <c r="AD141" s="2" t="n">
        <v>0.128191060218569</v>
      </c>
      <c r="AE141" s="2" t="n">
        <v>0.114772260557749</v>
      </c>
      <c r="AF141" s="2" t="n">
        <v>0.0307437030700058</v>
      </c>
      <c r="AG141" s="2" t="n">
        <v>-0.910523818563172</v>
      </c>
      <c r="AH141" s="3" t="b">
        <f aca="false">TRUE()</f>
        <v>1</v>
      </c>
      <c r="AI141" s="3" t="n">
        <v>-1.16313757998646</v>
      </c>
      <c r="AJ141" s="3" t="b">
        <f aca="false">TRUE()</f>
        <v>1</v>
      </c>
      <c r="AK141" s="3" t="n">
        <v>-0.538556741743735</v>
      </c>
      <c r="AL141" s="3" t="b">
        <f aca="false">TRUE()</f>
        <v>1</v>
      </c>
      <c r="AM141" s="3" t="n">
        <v>-0.10348136626408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3</v>
      </c>
      <c r="E142" s="2" t="n">
        <v>7</v>
      </c>
      <c r="F142" s="2" t="n">
        <v>31.7594800848128</v>
      </c>
      <c r="G142" s="2" t="n">
        <v>0.662952646239554</v>
      </c>
      <c r="H142" s="2" t="n">
        <v>0.992636343529951</v>
      </c>
      <c r="I142" s="2" t="n">
        <v>0.0978276767971877</v>
      </c>
      <c r="J142" s="2" t="n">
        <v>0.226550461463396</v>
      </c>
      <c r="K142" s="2" t="n">
        <v>7.68052617312622</v>
      </c>
      <c r="L142" s="2" t="n">
        <v>0.696</v>
      </c>
      <c r="M142" s="2" t="n">
        <v>0.078</v>
      </c>
      <c r="N142" s="2" t="n">
        <v>16.107</v>
      </c>
      <c r="O142" s="2" t="s">
        <v>41</v>
      </c>
      <c r="P142" s="2" t="n">
        <v>107.4</v>
      </c>
      <c r="Q142" s="2" t="n">
        <v>38.3</v>
      </c>
      <c r="R142" s="2" t="n">
        <v>5.343</v>
      </c>
      <c r="S142" s="2" t="n">
        <v>0.415585433738242</v>
      </c>
      <c r="T142" s="2" t="n">
        <v>-0.08265656725345</v>
      </c>
      <c r="U142" s="2" t="n">
        <v>-0.54401197902081</v>
      </c>
      <c r="V142" s="2" t="n">
        <v>0.207396048713297</v>
      </c>
      <c r="W142" s="2" t="n">
        <v>0.0887199196797659</v>
      </c>
      <c r="X142" s="2" t="n">
        <v>0.0738934499946619</v>
      </c>
      <c r="Y142" s="2" t="n">
        <v>0.154655722632945</v>
      </c>
      <c r="Z142" s="2" t="n">
        <v>0.160196599461396</v>
      </c>
      <c r="AA142" s="2" t="n">
        <v>0.138031857570534</v>
      </c>
      <c r="AB142" s="2" t="n">
        <v>0.10992421842913</v>
      </c>
      <c r="AC142" s="2" t="n">
        <v>0.116163990618339</v>
      </c>
      <c r="AD142" s="2" t="n">
        <v>0.124072142565046</v>
      </c>
      <c r="AE142" s="2" t="n">
        <v>0.0899794438560262</v>
      </c>
      <c r="AF142" s="2" t="n">
        <v>0.0330825748719229</v>
      </c>
      <c r="AG142" s="2" t="n">
        <v>0.938768293634349</v>
      </c>
      <c r="AH142" s="3" t="b">
        <f aca="false">TRUE()</f>
        <v>1</v>
      </c>
      <c r="AI142" s="3" t="n">
        <v>0.0613100744053851</v>
      </c>
      <c r="AJ142" s="3" t="b">
        <f aca="false">TRUE()</f>
        <v>1</v>
      </c>
      <c r="AK142" s="3" t="n">
        <v>-0.680872430067687</v>
      </c>
      <c r="AL142" s="3" t="b">
        <f aca="false">TRUE()</f>
        <v>1</v>
      </c>
      <c r="AM142" s="3" t="n">
        <v>-0.81655419026806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3</v>
      </c>
      <c r="E143" s="2" t="n">
        <v>8</v>
      </c>
      <c r="F143" s="2" t="n">
        <v>27.8972710309476</v>
      </c>
      <c r="G143" s="2" t="n">
        <v>0.792620865139949</v>
      </c>
      <c r="H143" s="2" t="n">
        <v>0.989622311149328</v>
      </c>
      <c r="I143" s="2" t="n">
        <v>0.122072674110497</v>
      </c>
      <c r="J143" s="2" t="n">
        <v>0.309692903093439</v>
      </c>
      <c r="K143" s="2" t="n">
        <v>4.67510326088662</v>
      </c>
      <c r="L143" s="2" t="n">
        <v>0.635</v>
      </c>
      <c r="M143" s="2" t="n">
        <v>0.091</v>
      </c>
      <c r="N143" s="2" t="n">
        <v>9.972</v>
      </c>
      <c r="O143" s="2" t="s">
        <v>41</v>
      </c>
      <c r="P143" s="2" t="n">
        <v>141.4</v>
      </c>
      <c r="Q143" s="2" t="n">
        <v>38.3</v>
      </c>
      <c r="R143" s="2" t="n">
        <v>7.034</v>
      </c>
      <c r="S143" s="2" t="n">
        <v>0.0958269233584483</v>
      </c>
      <c r="T143" s="2" t="n">
        <v>0.0592189942178794</v>
      </c>
      <c r="U143" s="2" t="n">
        <v>0.428139316358648</v>
      </c>
      <c r="V143" s="2" t="n">
        <v>0.141674613806058</v>
      </c>
      <c r="W143" s="2" t="n">
        <v>0.0745954773397367</v>
      </c>
      <c r="X143" s="2" t="n">
        <v>0.139626457349526</v>
      </c>
      <c r="Y143" s="2" t="n">
        <v>0.208871484291558</v>
      </c>
      <c r="Z143" s="2" t="n">
        <v>0.17398451973911</v>
      </c>
      <c r="AA143" s="2" t="n">
        <v>0.0835474733434499</v>
      </c>
      <c r="AB143" s="2" t="n">
        <v>0.0500239109031263</v>
      </c>
      <c r="AC143" s="2" t="n">
        <v>0.0701975155923029</v>
      </c>
      <c r="AD143" s="2" t="n">
        <v>0.0922218643226179</v>
      </c>
      <c r="AE143" s="2" t="n">
        <v>0.112108240493274</v>
      </c>
      <c r="AF143" s="2" t="n">
        <v>0.0694185339650345</v>
      </c>
      <c r="AG143" s="2" t="n">
        <v>-0.601428386549279</v>
      </c>
      <c r="AH143" s="3" t="b">
        <f aca="false">TRUE()</f>
        <v>1</v>
      </c>
      <c r="AI143" s="3" t="n">
        <v>-0.741822258045182</v>
      </c>
      <c r="AJ143" s="3" t="b">
        <f aca="false">TRUE()</f>
        <v>1</v>
      </c>
      <c r="AK143" s="3" t="n">
        <v>-0.310851640425412</v>
      </c>
      <c r="AL143" s="3" t="b">
        <f aca="false">TRUE()</f>
        <v>1</v>
      </c>
      <c r="AM143" s="3" t="n">
        <v>0.22846632766880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3</v>
      </c>
      <c r="E144" s="2" t="n">
        <v>9</v>
      </c>
      <c r="F144" s="2" t="n">
        <v>33.6900675259798</v>
      </c>
      <c r="G144" s="2" t="n">
        <v>0.547335423197492</v>
      </c>
      <c r="H144" s="2" t="n">
        <v>0.973695886022341</v>
      </c>
      <c r="I144" s="2" t="n">
        <v>0.0913492868633956</v>
      </c>
      <c r="J144" s="2" t="n">
        <v>0.253164224688896</v>
      </c>
      <c r="K144" s="2" t="n">
        <v>6.09798808477812</v>
      </c>
      <c r="L144" s="2" t="n">
        <v>0.648</v>
      </c>
      <c r="M144" s="2" t="n">
        <v>0.103</v>
      </c>
      <c r="N144" s="2" t="n">
        <v>12.981</v>
      </c>
      <c r="O144" s="2" t="s">
        <v>41</v>
      </c>
      <c r="P144" s="2" t="n">
        <v>134.4</v>
      </c>
      <c r="Q144" s="2" t="n">
        <v>48.2</v>
      </c>
      <c r="R144" s="2" t="n">
        <v>6.686</v>
      </c>
      <c r="S144" s="2" t="n">
        <v>0.577683299278077</v>
      </c>
      <c r="T144" s="2" t="n">
        <v>0.183871672350547</v>
      </c>
      <c r="U144" s="2" t="n">
        <v>-0.0760031160690016</v>
      </c>
      <c r="V144" s="2" t="n">
        <v>0.000279425956331125</v>
      </c>
      <c r="W144" s="2" t="n">
        <v>0.0701869171853017</v>
      </c>
      <c r="X144" s="2" t="n">
        <v>0.161884170978082</v>
      </c>
      <c r="Y144" s="2" t="n">
        <v>0.133347111747874</v>
      </c>
      <c r="Z144" s="2" t="n">
        <v>0.102529185089554</v>
      </c>
      <c r="AA144" s="2" t="n">
        <v>0.100172609771277</v>
      </c>
      <c r="AB144" s="2" t="n">
        <v>0.132246725479076</v>
      </c>
      <c r="AC144" s="2" t="n">
        <v>0.121052028275751</v>
      </c>
      <c r="AD144" s="2" t="n">
        <v>0.147293476682965</v>
      </c>
      <c r="AE144" s="2" t="n">
        <v>0.0844411101244949</v>
      </c>
      <c r="AF144" s="2" t="n">
        <v>0.0170335818509251</v>
      </c>
      <c r="AG144" s="2" t="n">
        <v>0.127760997452676</v>
      </c>
      <c r="AH144" s="3" t="b">
        <f aca="false">TRUE()</f>
        <v>1</v>
      </c>
      <c r="AI144" s="3" t="n">
        <v>-0.570662908506536</v>
      </c>
      <c r="AJ144" s="3" t="b">
        <f aca="false">TRUE()</f>
        <v>1</v>
      </c>
      <c r="AK144" s="3" t="n">
        <v>0.0307060115520722</v>
      </c>
      <c r="AL144" s="3" t="b">
        <f aca="false">TRUE()</f>
        <v>1</v>
      </c>
      <c r="AM144" s="3" t="n">
        <v>0.013315044564156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3</v>
      </c>
      <c r="E145" s="2" t="n">
        <v>10</v>
      </c>
      <c r="F145" s="2" t="n">
        <v>24.2277453179541</v>
      </c>
      <c r="G145" s="2" t="n">
        <v>0.737750172532781</v>
      </c>
      <c r="H145" s="2" t="n">
        <v>0.991925203845245</v>
      </c>
      <c r="I145" s="2" t="n">
        <v>0.0859167449388896</v>
      </c>
      <c r="J145" s="2" t="n">
        <v>0.257810857310288</v>
      </c>
      <c r="K145" s="2" t="n">
        <v>6.76653966651269</v>
      </c>
      <c r="L145" s="2" t="n">
        <v>0.729</v>
      </c>
      <c r="M145" s="2" t="n">
        <v>0.098</v>
      </c>
      <c r="N145" s="2" t="n">
        <v>14.221</v>
      </c>
      <c r="O145" s="2" t="s">
        <v>41</v>
      </c>
      <c r="P145" s="2" t="n">
        <v>121.9</v>
      </c>
      <c r="Q145" s="2" t="n">
        <v>48.5</v>
      </c>
      <c r="R145" s="2" t="n">
        <v>6.065</v>
      </c>
      <c r="S145" s="2" t="n">
        <v>0.41997949310547</v>
      </c>
      <c r="T145" s="2" t="n">
        <v>0.118896768810993</v>
      </c>
      <c r="U145" s="2" t="n">
        <v>-0.541511911901808</v>
      </c>
      <c r="V145" s="2" t="n">
        <v>0.145490980336469</v>
      </c>
      <c r="W145" s="2" t="n">
        <v>0.0335875966374069</v>
      </c>
      <c r="X145" s="2" t="n">
        <v>0.156202356065906</v>
      </c>
      <c r="Y145" s="2" t="n">
        <v>0.171583743807191</v>
      </c>
      <c r="Z145" s="2" t="n">
        <v>0.13316081708618</v>
      </c>
      <c r="AA145" s="2" t="n">
        <v>0.0867297685695348</v>
      </c>
      <c r="AB145" s="2" t="n">
        <v>0.118909498431517</v>
      </c>
      <c r="AC145" s="2" t="n">
        <v>0.125648116146851</v>
      </c>
      <c r="AD145" s="2" t="n">
        <v>0.119566421285807</v>
      </c>
      <c r="AE145" s="2" t="n">
        <v>0.0755329338049381</v>
      </c>
      <c r="AF145" s="2" t="n">
        <v>0.012666344802075</v>
      </c>
      <c r="AG145" s="2" t="n">
        <v>0.470375317229648</v>
      </c>
      <c r="AH145" s="3" t="b">
        <f aca="false">TRUE()</f>
        <v>1</v>
      </c>
      <c r="AI145" s="3" t="n">
        <v>0.495791500157332</v>
      </c>
      <c r="AJ145" s="3" t="b">
        <f aca="false">TRUE()</f>
        <v>1</v>
      </c>
      <c r="AK145" s="3" t="n">
        <v>-0.111609676771879</v>
      </c>
      <c r="AL145" s="3" t="b">
        <f aca="false">TRUE()</f>
        <v>1</v>
      </c>
      <c r="AM145" s="3" t="n">
        <v>-0.37088367526557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4</v>
      </c>
      <c r="E146" s="2" t="n">
        <v>1</v>
      </c>
      <c r="F146" s="2" t="n">
        <v>30.3432488842396</v>
      </c>
      <c r="G146" s="2" t="n">
        <v>0.622463768115942</v>
      </c>
      <c r="H146" s="2" t="n">
        <v>0.971570291932533</v>
      </c>
      <c r="I146" s="2" t="n">
        <v>0.118264789027628</v>
      </c>
      <c r="J146" s="2" t="n">
        <v>0.304547120339204</v>
      </c>
      <c r="K146" s="2" t="n">
        <v>5.4920901407355</v>
      </c>
      <c r="L146" s="2" t="n">
        <v>0.688</v>
      </c>
      <c r="M146" s="2" t="n">
        <v>0.08</v>
      </c>
      <c r="N146" s="2" t="n">
        <v>11.764</v>
      </c>
      <c r="O146" s="2" t="s">
        <v>41</v>
      </c>
      <c r="P146" s="2" t="n">
        <v>123.4</v>
      </c>
      <c r="Q146" s="2" t="n">
        <v>46</v>
      </c>
      <c r="R146" s="2" t="n">
        <v>6.138</v>
      </c>
      <c r="S146" s="2" t="n">
        <v>-1</v>
      </c>
      <c r="T146" s="2" t="n">
        <v>-0.178071682827451</v>
      </c>
      <c r="U146" s="2" t="n">
        <v>-0.875804601884163</v>
      </c>
      <c r="V146" s="2" t="n">
        <v>0.0566949859391861</v>
      </c>
      <c r="W146" s="2" t="n">
        <v>0.0101386157453366</v>
      </c>
      <c r="X146" s="2" t="n">
        <v>0.0502681948517769</v>
      </c>
      <c r="Y146" s="2" t="n">
        <v>0.130018583090435</v>
      </c>
      <c r="Z146" s="2" t="n">
        <v>0.152216370244854</v>
      </c>
      <c r="AA146" s="2" t="n">
        <v>0.132844525749862</v>
      </c>
      <c r="AB146" s="2" t="n">
        <v>0.121455640278092</v>
      </c>
      <c r="AC146" s="2" t="n">
        <v>0.127426158860106</v>
      </c>
      <c r="AD146" s="2" t="n">
        <v>0.125311367666799</v>
      </c>
      <c r="AE146" s="2" t="n">
        <v>0.108523940321961</v>
      </c>
      <c r="AF146" s="2" t="n">
        <v>0.0519352189361143</v>
      </c>
      <c r="AG146" s="2" t="n">
        <v>-0.182745054172893</v>
      </c>
      <c r="AH146" s="3" t="b">
        <f aca="false">TRUE()</f>
        <v>1</v>
      </c>
      <c r="AI146" s="3" t="n">
        <v>-0.0440187560799354</v>
      </c>
      <c r="AJ146" s="3" t="b">
        <f aca="false">TRUE()</f>
        <v>1</v>
      </c>
      <c r="AK146" s="3" t="n">
        <v>-0.623946154738106</v>
      </c>
      <c r="AL146" s="3" t="b">
        <f aca="false">TRUE()</f>
        <v>1</v>
      </c>
      <c r="AM146" s="3" t="n">
        <v>-0.32477982888600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4</v>
      </c>
      <c r="E147" s="2" t="n">
        <v>2</v>
      </c>
      <c r="F147" s="2" t="n">
        <v>26.565051177078</v>
      </c>
      <c r="G147" s="2" t="n">
        <v>0.68436018957346</v>
      </c>
      <c r="H147" s="2" t="n">
        <v>0.994893299064249</v>
      </c>
      <c r="I147" s="2" t="n">
        <v>0.0773738701539254</v>
      </c>
      <c r="J147" s="2" t="n">
        <v>0.200201881233918</v>
      </c>
      <c r="K147" s="2" t="n">
        <v>8.96772976011733</v>
      </c>
      <c r="L147" s="2" t="n">
        <v>0.73</v>
      </c>
      <c r="M147" s="2" t="n">
        <v>0.077</v>
      </c>
      <c r="N147" s="2" t="n">
        <v>18.682</v>
      </c>
      <c r="O147" s="2" t="s">
        <v>41</v>
      </c>
      <c r="P147" s="2" t="n">
        <v>133.2</v>
      </c>
      <c r="Q147" s="2" t="n">
        <v>45.4</v>
      </c>
      <c r="R147" s="2" t="n">
        <v>6.629</v>
      </c>
      <c r="S147" s="2" t="n">
        <v>0.352995885443191</v>
      </c>
      <c r="T147" s="2" t="n">
        <v>-0.0920376238490575</v>
      </c>
      <c r="U147" s="2" t="n">
        <v>-0.556036256464125</v>
      </c>
      <c r="V147" s="2" t="n">
        <v>0.0306692761219073</v>
      </c>
      <c r="W147" s="2" t="n">
        <v>0.0124169227976844</v>
      </c>
      <c r="X147" s="2" t="n">
        <v>0.00842277850761233</v>
      </c>
      <c r="Y147" s="2" t="n">
        <v>0.096024523351908</v>
      </c>
      <c r="Z147" s="2" t="n">
        <v>0.163574166789859</v>
      </c>
      <c r="AA147" s="2" t="n">
        <v>0.146424451052967</v>
      </c>
      <c r="AB147" s="2" t="n">
        <v>0.162869695700009</v>
      </c>
      <c r="AC147" s="2" t="n">
        <v>0.15022961027716</v>
      </c>
      <c r="AD147" s="2" t="n">
        <v>0.140460505128332</v>
      </c>
      <c r="AE147" s="2" t="n">
        <v>0.0867872735829416</v>
      </c>
      <c r="AF147" s="2" t="n">
        <v>0.0452069956092106</v>
      </c>
      <c r="AG147" s="2" t="n">
        <v>1.59842477104065</v>
      </c>
      <c r="AH147" s="3" t="b">
        <f aca="false">TRUE()</f>
        <v>1</v>
      </c>
      <c r="AI147" s="3" t="n">
        <v>0.508957603967997</v>
      </c>
      <c r="AJ147" s="3" t="b">
        <f aca="false">TRUE()</f>
        <v>1</v>
      </c>
      <c r="AK147" s="3" t="n">
        <v>-0.709335567732477</v>
      </c>
      <c r="AL147" s="3" t="b">
        <f aca="false">TRUE()</f>
        <v>1</v>
      </c>
      <c r="AM147" s="3" t="n">
        <v>-0.023568032539498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6</v>
      </c>
      <c r="E148" s="2" t="n">
        <v>0</v>
      </c>
      <c r="F148" s="2" t="n">
        <v>15.2551187030578</v>
      </c>
      <c r="G148" s="2" t="n">
        <v>0.776223776223776</v>
      </c>
      <c r="H148" s="2" t="n">
        <v>0.99433024636199</v>
      </c>
      <c r="I148" s="2" t="n">
        <v>0.0861288356854091</v>
      </c>
      <c r="J148" s="2" t="n">
        <v>0.226890289499909</v>
      </c>
      <c r="K148" s="2" t="n">
        <v>7.67247282301186</v>
      </c>
      <c r="L148" s="2" t="n">
        <v>0.718</v>
      </c>
      <c r="M148" s="2" t="n">
        <v>0.081</v>
      </c>
      <c r="N148" s="2" t="n">
        <v>16.05</v>
      </c>
      <c r="O148" s="2" t="s">
        <v>41</v>
      </c>
      <c r="P148" s="2" t="n">
        <v>114.7</v>
      </c>
      <c r="Q148" s="2" t="n">
        <v>47.2</v>
      </c>
      <c r="R148" s="2" t="n">
        <v>5.708</v>
      </c>
      <c r="S148" s="2" t="n">
        <v>0.263395975209147</v>
      </c>
      <c r="T148" s="2" t="n">
        <v>-0.270178676644842</v>
      </c>
      <c r="U148" s="2" t="n">
        <v>-0.97407148631417</v>
      </c>
      <c r="V148" s="2" t="n">
        <v>0.0148191112088504</v>
      </c>
      <c r="W148" s="2" t="n">
        <v>0.0148191112088504</v>
      </c>
      <c r="X148" s="2" t="n">
        <v>0.0247939043992293</v>
      </c>
      <c r="Y148" s="2" t="n">
        <v>0.0996486027704179</v>
      </c>
      <c r="Z148" s="2" t="n">
        <v>0.153971156293634</v>
      </c>
      <c r="AA148" s="2" t="n">
        <v>0.147519038728641</v>
      </c>
      <c r="AB148" s="2" t="n">
        <v>0.149422060105667</v>
      </c>
      <c r="AC148" s="2" t="n">
        <v>0.145379395914658</v>
      </c>
      <c r="AD148" s="2" t="n">
        <v>0.146841968282518</v>
      </c>
      <c r="AE148" s="2" t="n">
        <v>0.0941321571149088</v>
      </c>
      <c r="AF148" s="2" t="n">
        <v>0.0382917163903264</v>
      </c>
      <c r="AG148" s="2" t="n">
        <v>0.934641172935305</v>
      </c>
      <c r="AH148" s="3" t="b">
        <f aca="false">TRUE()</f>
        <v>1</v>
      </c>
      <c r="AI148" s="3" t="n">
        <v>0.350964358240016</v>
      </c>
      <c r="AJ148" s="3" t="b">
        <f aca="false">TRUE()</f>
        <v>1</v>
      </c>
      <c r="AK148" s="3" t="n">
        <v>-0.595483017073316</v>
      </c>
      <c r="AL148" s="3" t="b">
        <f aca="false">TRUE()</f>
        <v>1</v>
      </c>
      <c r="AM148" s="3" t="n">
        <v>-0.592182137887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7</v>
      </c>
      <c r="E149" s="2" t="n">
        <v>0</v>
      </c>
      <c r="F149" s="2" t="n">
        <v>45</v>
      </c>
      <c r="G149" s="2" t="n">
        <v>0.495528320635972</v>
      </c>
      <c r="H149" s="2" t="n">
        <v>0.968928846802491</v>
      </c>
      <c r="I149" s="2" t="n">
        <v>0.0639870451130007</v>
      </c>
      <c r="J149" s="2" t="n">
        <v>0.195613154676085</v>
      </c>
      <c r="K149" s="2" t="n">
        <v>9.13667838881444</v>
      </c>
      <c r="L149" s="2" t="n">
        <v>0.735</v>
      </c>
      <c r="M149" s="2" t="n">
        <v>0.07</v>
      </c>
      <c r="N149" s="2" t="n">
        <v>19.03</v>
      </c>
      <c r="O149" s="2" t="s">
        <v>41</v>
      </c>
      <c r="P149" s="2" t="n">
        <v>171.1</v>
      </c>
      <c r="Q149" s="2" t="n">
        <v>57.4</v>
      </c>
      <c r="R149" s="2" t="n">
        <v>8.511</v>
      </c>
      <c r="S149" s="2" t="n">
        <v>0.369906884703354</v>
      </c>
      <c r="T149" s="2" t="n">
        <v>-0.352082613265519</v>
      </c>
      <c r="U149" s="2" t="n">
        <v>-0.655681355136387</v>
      </c>
      <c r="V149" s="2" t="n">
        <v>0.0465908297332158</v>
      </c>
      <c r="W149" s="2" t="n">
        <v>0.0125045228940497</v>
      </c>
      <c r="X149" s="2" t="n">
        <v>0.0245738934880106</v>
      </c>
      <c r="Y149" s="2" t="n">
        <v>0.113506100989153</v>
      </c>
      <c r="Z149" s="2" t="n">
        <v>0.149642400465855</v>
      </c>
      <c r="AA149" s="2" t="n">
        <v>0.148262202243367</v>
      </c>
      <c r="AB149" s="2" t="n">
        <v>0.163620888566671</v>
      </c>
      <c r="AC149" s="2" t="n">
        <v>0.137579046335293</v>
      </c>
      <c r="AD149" s="2" t="n">
        <v>0.13860251655981</v>
      </c>
      <c r="AE149" s="2" t="n">
        <v>0.102770817276886</v>
      </c>
      <c r="AF149" s="2" t="n">
        <v>0.0214421340749538</v>
      </c>
      <c r="AG149" s="2" t="n">
        <v>1.68500630203955</v>
      </c>
      <c r="AH149" s="3" t="b">
        <f aca="false">TRUE()</f>
        <v>1</v>
      </c>
      <c r="AI149" s="3" t="n">
        <v>0.574788123021322</v>
      </c>
      <c r="AJ149" s="3" t="b">
        <f aca="false">TRUE()</f>
        <v>1</v>
      </c>
      <c r="AK149" s="3" t="n">
        <v>-0.908577531386009</v>
      </c>
      <c r="AL149" s="3" t="b">
        <f aca="false">TRUE()</f>
        <v>1</v>
      </c>
      <c r="AM149" s="3" t="n">
        <v>1.1413224859842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8</v>
      </c>
      <c r="E150" s="2" t="n">
        <v>0</v>
      </c>
      <c r="F150" s="2" t="n">
        <v>15.2551187030578</v>
      </c>
      <c r="G150" s="2" t="n">
        <v>0.780034822983169</v>
      </c>
      <c r="H150" s="2" t="n">
        <v>0.994635538358442</v>
      </c>
      <c r="I150" s="2" t="n">
        <v>0.10108896196385</v>
      </c>
      <c r="J150" s="2" t="n">
        <v>0.227081679128767</v>
      </c>
      <c r="K150" s="2" t="n">
        <v>8.20388100095848</v>
      </c>
      <c r="L150" s="2" t="n">
        <v>0.754</v>
      </c>
      <c r="M150" s="2" t="n">
        <v>0.084</v>
      </c>
      <c r="N150" s="2" t="n">
        <v>17.142</v>
      </c>
      <c r="O150" s="2" t="s">
        <v>41</v>
      </c>
      <c r="P150" s="2" t="n">
        <v>133.8</v>
      </c>
      <c r="Q150" s="2" t="n">
        <v>50.5</v>
      </c>
      <c r="R150" s="2" t="n">
        <v>6.656</v>
      </c>
      <c r="S150" s="2" t="n">
        <v>0.337000829473906</v>
      </c>
      <c r="T150" s="2" t="n">
        <v>-0.272259448916654</v>
      </c>
      <c r="U150" s="2" t="n">
        <v>-0.819608025495307</v>
      </c>
      <c r="V150" s="2" t="n">
        <v>0.0844216240438106</v>
      </c>
      <c r="W150" s="2" t="n">
        <v>0.0295269739648949</v>
      </c>
      <c r="X150" s="2" t="n">
        <v>0.0392646045421818</v>
      </c>
      <c r="Y150" s="2" t="n">
        <v>0.11575818070615</v>
      </c>
      <c r="Z150" s="2" t="n">
        <v>0.144118250704498</v>
      </c>
      <c r="AA150" s="2" t="n">
        <v>0.15677348323224</v>
      </c>
      <c r="AB150" s="2" t="n">
        <v>0.154278133201293</v>
      </c>
      <c r="AC150" s="2" t="n">
        <v>0.15505932099505</v>
      </c>
      <c r="AD150" s="2" t="n">
        <v>0.11871001215685</v>
      </c>
      <c r="AE150" s="2" t="n">
        <v>0.101848720143425</v>
      </c>
      <c r="AF150" s="2" t="n">
        <v>0.0141892943183111</v>
      </c>
      <c r="AG150" s="2" t="n">
        <v>1.20697326575411</v>
      </c>
      <c r="AH150" s="3" t="b">
        <f aca="false">TRUE()</f>
        <v>1</v>
      </c>
      <c r="AI150" s="3" t="n">
        <v>0.824944095423959</v>
      </c>
      <c r="AJ150" s="3" t="b">
        <f aca="false">TRUE()</f>
        <v>1</v>
      </c>
      <c r="AK150" s="3" t="n">
        <v>-0.510093604078944</v>
      </c>
      <c r="AL150" s="3" t="b">
        <f aca="false">TRUE()</f>
        <v>1</v>
      </c>
      <c r="AM150" s="3" t="n">
        <v>-0.005126493987670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0</v>
      </c>
      <c r="E151" s="2" t="n">
        <v>0</v>
      </c>
      <c r="F151" s="2" t="n">
        <v>18.434948822922</v>
      </c>
      <c r="G151" s="2" t="n">
        <v>0.710394916023604</v>
      </c>
      <c r="H151" s="2" t="n">
        <v>0.995715929524709</v>
      </c>
      <c r="I151" s="2" t="n">
        <v>0.0794252187304899</v>
      </c>
      <c r="J151" s="2" t="n">
        <v>0.195281109955862</v>
      </c>
      <c r="K151" s="2" t="n">
        <v>9.5465220553831</v>
      </c>
      <c r="L151" s="2" t="n">
        <v>0.732</v>
      </c>
      <c r="M151" s="2" t="n">
        <v>0.072</v>
      </c>
      <c r="N151" s="2" t="n">
        <v>19.846</v>
      </c>
      <c r="O151" s="2" t="s">
        <v>41</v>
      </c>
      <c r="P151" s="2" t="n">
        <v>170.8</v>
      </c>
      <c r="Q151" s="2" t="n">
        <v>58.6</v>
      </c>
      <c r="R151" s="2" t="n">
        <v>8.499</v>
      </c>
      <c r="S151" s="2" t="n">
        <v>0.171544172084485</v>
      </c>
      <c r="T151" s="2" t="n">
        <v>-0.325340573315076</v>
      </c>
      <c r="U151" s="2" t="n">
        <v>-0.820264927505081</v>
      </c>
      <c r="V151" s="2" t="n">
        <v>0.00184535543793152</v>
      </c>
      <c r="W151" s="2" t="n">
        <v>0.0121049592717395</v>
      </c>
      <c r="X151" s="2" t="n">
        <v>0.0406171756028178</v>
      </c>
      <c r="Y151" s="2" t="n">
        <v>0.12445932281023</v>
      </c>
      <c r="Z151" s="2" t="n">
        <v>0.141283774562456</v>
      </c>
      <c r="AA151" s="2" t="n">
        <v>0.137040644049876</v>
      </c>
      <c r="AB151" s="2" t="n">
        <v>0.139916440525668</v>
      </c>
      <c r="AC151" s="2" t="n">
        <v>0.149158090164729</v>
      </c>
      <c r="AD151" s="2" t="n">
        <v>0.147256700659051</v>
      </c>
      <c r="AE151" s="2" t="n">
        <v>0.103435272042391</v>
      </c>
      <c r="AF151" s="2" t="n">
        <v>0.0168325795827816</v>
      </c>
      <c r="AG151" s="2" t="n">
        <v>1.89503992229067</v>
      </c>
      <c r="AH151" s="3" t="b">
        <f aca="false">TRUE()</f>
        <v>1</v>
      </c>
      <c r="AI151" s="3" t="n">
        <v>0.535289811589327</v>
      </c>
      <c r="AJ151" s="3" t="b">
        <f aca="false">TRUE()</f>
        <v>1</v>
      </c>
      <c r="AK151" s="3" t="n">
        <v>-0.851651256056429</v>
      </c>
      <c r="AL151" s="3" t="b">
        <f aca="false">TRUE()</f>
        <v>1</v>
      </c>
      <c r="AM151" s="3" t="n">
        <v>1.1321017167083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1</v>
      </c>
      <c r="E152" s="2" t="n">
        <v>0</v>
      </c>
      <c r="F152" s="2" t="n">
        <v>21.3706222693432</v>
      </c>
      <c r="G152" s="2" t="n">
        <v>0.772637144745539</v>
      </c>
      <c r="H152" s="2" t="n">
        <v>0.992915771436385</v>
      </c>
      <c r="I152" s="2" t="n">
        <v>0.122322240943081</v>
      </c>
      <c r="J152" s="2" t="n">
        <v>0.265185580587648</v>
      </c>
      <c r="K152" s="2" t="n">
        <v>7.06863595559488</v>
      </c>
      <c r="L152" s="2" t="n">
        <v>0.736</v>
      </c>
      <c r="M152" s="2" t="n">
        <v>0.08</v>
      </c>
      <c r="N152" s="2" t="n">
        <v>14.843</v>
      </c>
      <c r="O152" s="2" t="s">
        <v>41</v>
      </c>
      <c r="P152" s="2" t="n">
        <v>188.6</v>
      </c>
      <c r="Q152" s="2" t="n">
        <v>67.1</v>
      </c>
      <c r="R152" s="2" t="n">
        <v>9.381</v>
      </c>
      <c r="S152" s="2" t="n">
        <v>0.370394096112273</v>
      </c>
      <c r="T152" s="2" t="n">
        <v>-0.404445709801646</v>
      </c>
      <c r="U152" s="2" t="n">
        <v>-0.720537420446228</v>
      </c>
      <c r="V152" s="2" t="n">
        <v>0.0450575781170035</v>
      </c>
      <c r="W152" s="2" t="n">
        <v>0.029627550859715</v>
      </c>
      <c r="X152" s="2" t="n">
        <v>0.0357169814522425</v>
      </c>
      <c r="Y152" s="2" t="n">
        <v>0.118481357724204</v>
      </c>
      <c r="Z152" s="2" t="n">
        <v>0.151065135630874</v>
      </c>
      <c r="AA152" s="2" t="n">
        <v>0.157749092242106</v>
      </c>
      <c r="AB152" s="2" t="n">
        <v>0.132733327343419</v>
      </c>
      <c r="AC152" s="2" t="n">
        <v>0.138866427362582</v>
      </c>
      <c r="AD152" s="2" t="n">
        <v>0.159578661816957</v>
      </c>
      <c r="AE152" s="2" t="n">
        <v>0.0992360574377359</v>
      </c>
      <c r="AF152" s="2" t="n">
        <v>0.00657295898988035</v>
      </c>
      <c r="AG152" s="2" t="n">
        <v>0.625191366460287</v>
      </c>
      <c r="AH152" s="3" t="b">
        <f aca="false">TRUE()</f>
        <v>1</v>
      </c>
      <c r="AI152" s="3" t="n">
        <v>0.587954226831988</v>
      </c>
      <c r="AJ152" s="3" t="b">
        <f aca="false">TRUE()</f>
        <v>1</v>
      </c>
      <c r="AK152" s="3" t="n">
        <v>-0.623946154738106</v>
      </c>
      <c r="AL152" s="3" t="b">
        <f aca="false">TRUE()</f>
        <v>1</v>
      </c>
      <c r="AM152" s="3" t="n">
        <v>1.6792006937458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3</v>
      </c>
      <c r="E153" s="2" t="n">
        <v>0</v>
      </c>
      <c r="F153" s="2" t="n">
        <v>33.6900675259798</v>
      </c>
      <c r="G153" s="2" t="n">
        <v>0.732358550540369</v>
      </c>
      <c r="H153" s="2" t="n">
        <v>0.993096995161905</v>
      </c>
      <c r="I153" s="2" t="n">
        <v>0.0718935376695867</v>
      </c>
      <c r="J153" s="2" t="n">
        <v>0.245051534855032</v>
      </c>
      <c r="K153" s="2" t="n">
        <v>7.23193956834961</v>
      </c>
      <c r="L153" s="2" t="n">
        <v>0.714</v>
      </c>
      <c r="M153" s="2" t="n">
        <v>0.084</v>
      </c>
      <c r="N153" s="2" t="n">
        <v>15.278</v>
      </c>
      <c r="O153" s="2" t="s">
        <v>41</v>
      </c>
      <c r="P153" s="2" t="n">
        <v>115.2</v>
      </c>
      <c r="Q153" s="2" t="n">
        <v>37.2</v>
      </c>
      <c r="R153" s="2" t="n">
        <v>5.731</v>
      </c>
      <c r="S153" s="2" t="n">
        <v>0.495723415433923</v>
      </c>
      <c r="T153" s="2" t="n">
        <v>-0.109828087416009</v>
      </c>
      <c r="U153" s="2" t="n">
        <v>-0.601989632661005</v>
      </c>
      <c r="V153" s="2" t="n">
        <v>0.0226932967656114</v>
      </c>
      <c r="W153" s="2" t="n">
        <v>0.0147515896940492</v>
      </c>
      <c r="X153" s="2" t="n">
        <v>0.0266727154941204</v>
      </c>
      <c r="Y153" s="2" t="n">
        <v>0.144148787043534</v>
      </c>
      <c r="Z153" s="2" t="n">
        <v>0.152743740540813</v>
      </c>
      <c r="AA153" s="2" t="n">
        <v>0.12477920341035</v>
      </c>
      <c r="AB153" s="2" t="n">
        <v>0.131814335260443</v>
      </c>
      <c r="AC153" s="2" t="n">
        <v>0.143740813954834</v>
      </c>
      <c r="AD153" s="2" t="n">
        <v>0.141238833370719</v>
      </c>
      <c r="AE153" s="2" t="n">
        <v>0.10984407405807</v>
      </c>
      <c r="AF153" s="2" t="n">
        <v>0.0250174968671169</v>
      </c>
      <c r="AG153" s="2" t="n">
        <v>0.708879981863639</v>
      </c>
      <c r="AH153" s="3" t="b">
        <f aca="false">TRUE()</f>
        <v>1</v>
      </c>
      <c r="AI153" s="3" t="n">
        <v>0.298299942997356</v>
      </c>
      <c r="AJ153" s="3" t="b">
        <f aca="false">TRUE()</f>
        <v>1</v>
      </c>
      <c r="AK153" s="3" t="n">
        <v>-0.510093604078944</v>
      </c>
      <c r="AL153" s="3" t="b">
        <f aca="false">TRUE()</f>
        <v>1</v>
      </c>
      <c r="AM153" s="3" t="n">
        <v>-0.57681418909431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5</v>
      </c>
      <c r="E154" s="2" t="n">
        <v>4</v>
      </c>
      <c r="F154" s="2" t="n">
        <v>30.3432488842396</v>
      </c>
      <c r="G154" s="2" t="n">
        <v>0.765113974231913</v>
      </c>
      <c r="H154" s="2" t="n">
        <v>0.993866776701268</v>
      </c>
      <c r="I154" s="2" t="n">
        <v>0.0897499021672339</v>
      </c>
      <c r="J154" s="2" t="n">
        <v>0.242715669094563</v>
      </c>
      <c r="K154" s="2" t="n">
        <v>5.71382962585299</v>
      </c>
      <c r="L154" s="2" t="n">
        <v>0.635</v>
      </c>
      <c r="M154" s="2" t="n">
        <v>0.098</v>
      </c>
      <c r="N154" s="2" t="n">
        <v>12.204</v>
      </c>
      <c r="O154" s="2" t="s">
        <v>41</v>
      </c>
      <c r="P154" s="2" t="n">
        <v>153.9</v>
      </c>
      <c r="Q154" s="2" t="n">
        <v>45.6</v>
      </c>
      <c r="R154" s="2" t="n">
        <v>7.656</v>
      </c>
      <c r="S154" s="2" t="n">
        <v>0.506202514001884</v>
      </c>
      <c r="T154" s="2" t="n">
        <v>-0.296838161321736</v>
      </c>
      <c r="U154" s="2" t="n">
        <v>-0.653438179760793</v>
      </c>
      <c r="V154" s="2" t="n">
        <v>0.147751545019662</v>
      </c>
      <c r="W154" s="2" t="n">
        <v>0.051796963803852</v>
      </c>
      <c r="X154" s="2" t="n">
        <v>0.0940307173550453</v>
      </c>
      <c r="Y154" s="2" t="n">
        <v>0.13263739532482</v>
      </c>
      <c r="Z154" s="2" t="n">
        <v>0.13892998500193</v>
      </c>
      <c r="AA154" s="2" t="n">
        <v>0.143378377010232</v>
      </c>
      <c r="AB154" s="2" t="n">
        <v>0.137986193872746</v>
      </c>
      <c r="AC154" s="2" t="n">
        <v>0.101154181500053</v>
      </c>
      <c r="AD154" s="2" t="n">
        <v>0.1177936955389</v>
      </c>
      <c r="AE154" s="2" t="n">
        <v>0.0990211564873575</v>
      </c>
      <c r="AF154" s="2" t="n">
        <v>0.0350682979089151</v>
      </c>
      <c r="AG154" s="2" t="n">
        <v>-0.0691096594826019</v>
      </c>
      <c r="AH154" s="3" t="b">
        <f aca="false">TRUE()</f>
        <v>1</v>
      </c>
      <c r="AI154" s="3" t="n">
        <v>-0.741822258045182</v>
      </c>
      <c r="AJ154" s="3" t="b">
        <f aca="false">TRUE()</f>
        <v>1</v>
      </c>
      <c r="AK154" s="3" t="n">
        <v>-0.111609676771879</v>
      </c>
      <c r="AL154" s="3" t="b">
        <f aca="false">TRUE()</f>
        <v>1</v>
      </c>
      <c r="AM154" s="3" t="n">
        <v>0.61266504749853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6</v>
      </c>
      <c r="E155" s="2" t="n">
        <v>0</v>
      </c>
      <c r="F155" s="2" t="n">
        <v>23.6293777306568</v>
      </c>
      <c r="G155" s="2" t="n">
        <v>0.78750804893754</v>
      </c>
      <c r="H155" s="2" t="n">
        <v>0.995113864789705</v>
      </c>
      <c r="I155" s="2" t="n">
        <v>0.100540545145345</v>
      </c>
      <c r="J155" s="2" t="n">
        <v>0.232832953251876</v>
      </c>
      <c r="K155" s="2" t="n">
        <v>7.63132372008979</v>
      </c>
      <c r="L155" s="2" t="n">
        <v>0.714</v>
      </c>
      <c r="M155" s="2" t="n">
        <v>0.071</v>
      </c>
      <c r="N155" s="2" t="n">
        <v>16.049</v>
      </c>
      <c r="O155" s="2" t="s">
        <v>41</v>
      </c>
      <c r="P155" s="2" t="n">
        <v>146.1</v>
      </c>
      <c r="Q155" s="2" t="n">
        <v>47</v>
      </c>
      <c r="R155" s="2" t="n">
        <v>7.271</v>
      </c>
      <c r="S155" s="2" t="n">
        <v>0.0102860165481701</v>
      </c>
      <c r="T155" s="2" t="n">
        <v>-0.154870650839149</v>
      </c>
      <c r="U155" s="2" t="n">
        <v>-0.663620241134398</v>
      </c>
      <c r="V155" s="2" t="n">
        <v>0.152866100449213</v>
      </c>
      <c r="W155" s="2" t="n">
        <v>0.0696656851856192</v>
      </c>
      <c r="X155" s="2" t="n">
        <v>0.0418600048758213</v>
      </c>
      <c r="Y155" s="2" t="n">
        <v>0.131584103157108</v>
      </c>
      <c r="Z155" s="2" t="n">
        <v>0.14534025695206</v>
      </c>
      <c r="AA155" s="2" t="n">
        <v>0.164256460511049</v>
      </c>
      <c r="AB155" s="2" t="n">
        <v>0.144108159508888</v>
      </c>
      <c r="AC155" s="2" t="n">
        <v>0.129962385662803</v>
      </c>
      <c r="AD155" s="2" t="n">
        <v>0.11781955644012</v>
      </c>
      <c r="AE155" s="2" t="n">
        <v>0.0932815588205768</v>
      </c>
      <c r="AF155" s="2" t="n">
        <v>0.0317875140715747</v>
      </c>
      <c r="AG155" s="2" t="n">
        <v>0.913553388099766</v>
      </c>
      <c r="AH155" s="3" t="b">
        <f aca="false">TRUE()</f>
        <v>1</v>
      </c>
      <c r="AI155" s="3" t="n">
        <v>0.298299942997356</v>
      </c>
      <c r="AJ155" s="3" t="b">
        <f aca="false">TRUE()</f>
        <v>1</v>
      </c>
      <c r="AK155" s="3" t="n">
        <v>-0.880114393721219</v>
      </c>
      <c r="AL155" s="3" t="b">
        <f aca="false">TRUE()</f>
        <v>1</v>
      </c>
      <c r="AM155" s="3" t="n">
        <v>0.37292504632478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8</v>
      </c>
      <c r="E156" s="2" t="n">
        <v>0</v>
      </c>
      <c r="F156" s="2" t="n">
        <v>31.7594800848128</v>
      </c>
      <c r="G156" s="2" t="n">
        <v>0.712871287128713</v>
      </c>
      <c r="H156" s="2" t="n">
        <v>0.995190425644691</v>
      </c>
      <c r="I156" s="2" t="n">
        <v>0.0781242671714782</v>
      </c>
      <c r="J156" s="2" t="n">
        <v>0.207398273809198</v>
      </c>
      <c r="K156" s="2" t="n">
        <v>8.89685136069108</v>
      </c>
      <c r="L156" s="2" t="n">
        <v>0.772</v>
      </c>
      <c r="M156" s="2" t="n">
        <v>0.082</v>
      </c>
      <c r="N156" s="2" t="n">
        <v>18.601</v>
      </c>
      <c r="O156" s="2" t="s">
        <v>41</v>
      </c>
      <c r="P156" s="2" t="n">
        <v>144.2</v>
      </c>
      <c r="Q156" s="2" t="n">
        <v>48.6</v>
      </c>
      <c r="R156" s="2" t="n">
        <v>7.176</v>
      </c>
      <c r="S156" s="2" t="n">
        <v>0.226301637687978</v>
      </c>
      <c r="T156" s="2" t="n">
        <v>-0.385846961153589</v>
      </c>
      <c r="U156" s="2" t="n">
        <v>-0.494891710493839</v>
      </c>
      <c r="V156" s="2" t="n">
        <v>0.040865113395218</v>
      </c>
      <c r="W156" s="2" t="n">
        <v>0.01462767844302</v>
      </c>
      <c r="X156" s="2" t="n">
        <v>0.0615544661358908</v>
      </c>
      <c r="Y156" s="2" t="n">
        <v>0.118151012900091</v>
      </c>
      <c r="Z156" s="2" t="n">
        <v>0.138822636202407</v>
      </c>
      <c r="AA156" s="2" t="n">
        <v>0.146696556073374</v>
      </c>
      <c r="AB156" s="2" t="n">
        <v>0.134246401767106</v>
      </c>
      <c r="AC156" s="2" t="n">
        <v>0.142701034439577</v>
      </c>
      <c r="AD156" s="2" t="n">
        <v>0.150367639261637</v>
      </c>
      <c r="AE156" s="2" t="n">
        <v>0.0912588652521265</v>
      </c>
      <c r="AF156" s="2" t="n">
        <v>0.0162013879677907</v>
      </c>
      <c r="AG156" s="2" t="n">
        <v>1.56210153844385</v>
      </c>
      <c r="AH156" s="3" t="b">
        <f aca="false">TRUE()</f>
        <v>1</v>
      </c>
      <c r="AI156" s="3" t="n">
        <v>1.06193396401593</v>
      </c>
      <c r="AJ156" s="3" t="b">
        <f aca="false">TRUE()</f>
        <v>1</v>
      </c>
      <c r="AK156" s="3" t="n">
        <v>-0.567019879408525</v>
      </c>
      <c r="AL156" s="3" t="b">
        <f aca="false">TRUE()</f>
        <v>1</v>
      </c>
      <c r="AM156" s="3" t="n">
        <v>0.31452684091066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0</v>
      </c>
      <c r="E157" s="2" t="n">
        <v>0</v>
      </c>
      <c r="F157" s="2" t="n">
        <v>18.9246444160512</v>
      </c>
      <c r="G157" s="2" t="n">
        <v>0.746428571428571</v>
      </c>
      <c r="H157" s="2" t="n">
        <v>0.982422235282869</v>
      </c>
      <c r="I157" s="2" t="n">
        <v>0.122179552272566</v>
      </c>
      <c r="J157" s="2" t="n">
        <v>0.338282200892129</v>
      </c>
      <c r="K157" s="2" t="n">
        <v>5.07982371548311</v>
      </c>
      <c r="L157" s="2" t="n">
        <v>0.746</v>
      </c>
      <c r="M157" s="2" t="n">
        <v>0.092</v>
      </c>
      <c r="N157" s="2" t="n">
        <v>10.985</v>
      </c>
      <c r="O157" s="2" t="s">
        <v>41</v>
      </c>
      <c r="P157" s="2" t="n">
        <v>150</v>
      </c>
      <c r="Q157" s="2" t="n">
        <v>54.4</v>
      </c>
      <c r="R157" s="2" t="n">
        <v>7.463</v>
      </c>
      <c r="S157" s="2" t="n">
        <v>0.478400970883455</v>
      </c>
      <c r="T157" s="2" t="n">
        <v>-0.121126106209798</v>
      </c>
      <c r="U157" s="2" t="n">
        <v>-0.626304904979826</v>
      </c>
      <c r="V157" s="2" t="n">
        <v>0.0992389128430857</v>
      </c>
      <c r="W157" s="2" t="n">
        <v>0.0410913673000718</v>
      </c>
      <c r="X157" s="2" t="n">
        <v>0.0285122950675957</v>
      </c>
      <c r="Y157" s="2" t="n">
        <v>0.102451392762322</v>
      </c>
      <c r="Z157" s="2" t="n">
        <v>0.14940940934246</v>
      </c>
      <c r="AA157" s="2" t="n">
        <v>0.170091415103148</v>
      </c>
      <c r="AB157" s="2" t="n">
        <v>0.167194408398412</v>
      </c>
      <c r="AC157" s="2" t="n">
        <v>0.135531441323513</v>
      </c>
      <c r="AD157" s="2" t="n">
        <v>0.124415190295882</v>
      </c>
      <c r="AE157" s="2" t="n">
        <v>0.100886050814207</v>
      </c>
      <c r="AF157" s="2" t="n">
        <v>0.0215083968924606</v>
      </c>
      <c r="AG157" s="2" t="n">
        <v>-0.394020271693522</v>
      </c>
      <c r="AH157" s="3" t="b">
        <f aca="false">TRUE()</f>
        <v>1</v>
      </c>
      <c r="AI157" s="3" t="n">
        <v>0.719615264938638</v>
      </c>
      <c r="AJ157" s="3" t="b">
        <f aca="false">TRUE()</f>
        <v>1</v>
      </c>
      <c r="AK157" s="3" t="n">
        <v>-0.282388502760622</v>
      </c>
      <c r="AL157" s="3" t="b">
        <f aca="false">TRUE()</f>
        <v>1</v>
      </c>
      <c r="AM157" s="3" t="n">
        <v>0.49279504691166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1</v>
      </c>
      <c r="E158" s="2" t="n">
        <v>0</v>
      </c>
      <c r="F158" s="2" t="n">
        <v>18.9246444160512</v>
      </c>
      <c r="G158" s="2" t="n">
        <v>0.845184518451845</v>
      </c>
      <c r="H158" s="2" t="n">
        <v>0.990926062216498</v>
      </c>
      <c r="I158" s="2" t="n">
        <v>0.0957836831041754</v>
      </c>
      <c r="J158" s="2" t="n">
        <v>0.317540100111702</v>
      </c>
      <c r="K158" s="2" t="n">
        <v>5.73656505643833</v>
      </c>
      <c r="L158" s="2" t="n">
        <v>0.781</v>
      </c>
      <c r="M158" s="2" t="n">
        <v>0.095</v>
      </c>
      <c r="N158" s="2" t="n">
        <v>12.261</v>
      </c>
      <c r="O158" s="2" t="s">
        <v>41</v>
      </c>
      <c r="P158" s="2" t="n">
        <v>122.3</v>
      </c>
      <c r="Q158" s="2" t="n">
        <v>46.1</v>
      </c>
      <c r="R158" s="2" t="n">
        <v>6.084</v>
      </c>
      <c r="S158" s="2" t="n">
        <v>0.29287756052928</v>
      </c>
      <c r="T158" s="2" t="n">
        <v>-0.0248020181338576</v>
      </c>
      <c r="U158" s="2" t="n">
        <v>-0.664914666290763</v>
      </c>
      <c r="V158" s="2" t="n">
        <v>0.0589598649140665</v>
      </c>
      <c r="W158" s="2" t="n">
        <v>0.0310884160846084</v>
      </c>
      <c r="X158" s="2" t="n">
        <v>0.040667051222552</v>
      </c>
      <c r="Y158" s="2" t="n">
        <v>0.10472475819302</v>
      </c>
      <c r="Z158" s="2" t="n">
        <v>0.131702675295827</v>
      </c>
      <c r="AA158" s="2" t="n">
        <v>0.159262728663718</v>
      </c>
      <c r="AB158" s="2" t="n">
        <v>0.169683556430454</v>
      </c>
      <c r="AC158" s="2" t="n">
        <v>0.145164230978392</v>
      </c>
      <c r="AD158" s="2" t="n">
        <v>0.116710838559213</v>
      </c>
      <c r="AE158" s="2" t="n">
        <v>0.0927901830604904</v>
      </c>
      <c r="AF158" s="2" t="n">
        <v>0.0392939775963336</v>
      </c>
      <c r="AG158" s="2" t="n">
        <v>-0.0574583758753984</v>
      </c>
      <c r="AH158" s="3" t="b">
        <f aca="false">TRUE()</f>
        <v>1</v>
      </c>
      <c r="AI158" s="3" t="n">
        <v>1.18042889831192</v>
      </c>
      <c r="AJ158" s="3" t="b">
        <f aca="false">TRUE()</f>
        <v>1</v>
      </c>
      <c r="AK158" s="3" t="n">
        <v>-0.196999089766251</v>
      </c>
      <c r="AL158" s="3" t="b">
        <f aca="false">TRUE()</f>
        <v>1</v>
      </c>
      <c r="AM158" s="3" t="n">
        <v>-0.35858931623102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42</v>
      </c>
      <c r="E159" s="2" t="n">
        <v>0</v>
      </c>
      <c r="F159" s="2" t="n">
        <v>15.2551187030578</v>
      </c>
      <c r="G159" s="2" t="n">
        <v>0.824436536180308</v>
      </c>
      <c r="H159" s="2" t="n">
        <v>0.995836985392226</v>
      </c>
      <c r="I159" s="2" t="n">
        <v>0.0802631731148243</v>
      </c>
      <c r="J159" s="2" t="n">
        <v>0.21102210496115</v>
      </c>
      <c r="K159" s="2" t="n">
        <v>8.42855633532217</v>
      </c>
      <c r="L159" s="2" t="n">
        <v>0.747</v>
      </c>
      <c r="M159" s="2" t="n">
        <v>0.074</v>
      </c>
      <c r="N159" s="2" t="n">
        <v>17.663</v>
      </c>
      <c r="O159" s="2" t="s">
        <v>41</v>
      </c>
      <c r="P159" s="2" t="n">
        <v>105.6</v>
      </c>
      <c r="Q159" s="2" t="n">
        <v>35.2</v>
      </c>
      <c r="R159" s="2" t="n">
        <v>5.254</v>
      </c>
      <c r="S159" s="2" t="n">
        <v>0.513218029861949</v>
      </c>
      <c r="T159" s="2" t="n">
        <v>-0.208979996600002</v>
      </c>
      <c r="U159" s="2" t="n">
        <v>-0.639255585312482</v>
      </c>
      <c r="V159" s="2" t="n">
        <v>0.0503837581383553</v>
      </c>
      <c r="W159" s="2" t="n">
        <v>0.0171818235061111</v>
      </c>
      <c r="X159" s="2" t="n">
        <v>0.0365002567979919</v>
      </c>
      <c r="Y159" s="2" t="n">
        <v>0.111595218627077</v>
      </c>
      <c r="Z159" s="2" t="n">
        <v>0.150502796464464</v>
      </c>
      <c r="AA159" s="2" t="n">
        <v>0.143764529226691</v>
      </c>
      <c r="AB159" s="2" t="n">
        <v>0.152189811463777</v>
      </c>
      <c r="AC159" s="2" t="n">
        <v>0.130538164617382</v>
      </c>
      <c r="AD159" s="2" t="n">
        <v>0.133611792296999</v>
      </c>
      <c r="AE159" s="2" t="n">
        <v>0.109344000762562</v>
      </c>
      <c r="AF159" s="2" t="n">
        <v>0.0319534297430568</v>
      </c>
      <c r="AG159" s="2" t="n">
        <v>1.32211320253201</v>
      </c>
      <c r="AH159" s="3" t="b">
        <f aca="false">TRUE()</f>
        <v>1</v>
      </c>
      <c r="AI159" s="3" t="n">
        <v>0.732781368749303</v>
      </c>
      <c r="AJ159" s="3" t="b">
        <f aca="false">TRUE()</f>
        <v>1</v>
      </c>
      <c r="AK159" s="3" t="n">
        <v>-0.794724980726848</v>
      </c>
      <c r="AL159" s="3" t="b">
        <f aca="false">TRUE()</f>
        <v>1</v>
      </c>
      <c r="AM159" s="3" t="n">
        <v>-0.87187880592354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43</v>
      </c>
      <c r="E160" s="2" t="n">
        <v>0</v>
      </c>
      <c r="F160" s="2" t="n">
        <v>21.3706222693432</v>
      </c>
      <c r="G160" s="2" t="n">
        <v>0.847583643122677</v>
      </c>
      <c r="H160" s="2" t="n">
        <v>0.994287182046439</v>
      </c>
      <c r="I160" s="2" t="n">
        <v>0.0958840719380424</v>
      </c>
      <c r="J160" s="2" t="n">
        <v>0.24869461531562</v>
      </c>
      <c r="K160" s="2" t="n">
        <v>7.0326638106354</v>
      </c>
      <c r="L160" s="2" t="n">
        <v>0.692</v>
      </c>
      <c r="M160" s="2" t="n">
        <v>0.085</v>
      </c>
      <c r="N160" s="2" t="n">
        <v>14.808</v>
      </c>
      <c r="O160" s="2" t="s">
        <v>41</v>
      </c>
      <c r="P160" s="2" t="n">
        <v>144.7</v>
      </c>
      <c r="Q160" s="2" t="n">
        <v>51.3</v>
      </c>
      <c r="R160" s="2" t="n">
        <v>7.198</v>
      </c>
      <c r="S160" s="2" t="n">
        <v>0.517430685928939</v>
      </c>
      <c r="T160" s="2" t="n">
        <v>-0.000156615914714768</v>
      </c>
      <c r="U160" s="2" t="n">
        <v>-0.742786690037776</v>
      </c>
      <c r="V160" s="2" t="n">
        <v>0.176562793951316</v>
      </c>
      <c r="W160" s="2" t="n">
        <v>0.090585330661476</v>
      </c>
      <c r="X160" s="2" t="n">
        <v>0.0332867855181919</v>
      </c>
      <c r="Y160" s="2" t="n">
        <v>0.126855022500139</v>
      </c>
      <c r="Z160" s="2" t="n">
        <v>0.181969857852953</v>
      </c>
      <c r="AA160" s="2" t="n">
        <v>0.163802327373328</v>
      </c>
      <c r="AB160" s="2" t="n">
        <v>0.123675137727579</v>
      </c>
      <c r="AC160" s="2" t="n">
        <v>0.127586198782624</v>
      </c>
      <c r="AD160" s="2" t="n">
        <v>0.134917397379474</v>
      </c>
      <c r="AE160" s="2" t="n">
        <v>0.0904109778550771</v>
      </c>
      <c r="AF160" s="2" t="n">
        <v>0.0174962950106351</v>
      </c>
      <c r="AG160" s="2" t="n">
        <v>0.606756630363734</v>
      </c>
      <c r="AH160" s="3" t="b">
        <f aca="false">TRUE()</f>
        <v>1</v>
      </c>
      <c r="AI160" s="3" t="n">
        <v>0.00864565916272486</v>
      </c>
      <c r="AJ160" s="3" t="b">
        <f aca="false">TRUE()</f>
        <v>1</v>
      </c>
      <c r="AK160" s="3" t="n">
        <v>-0.481630466414154</v>
      </c>
      <c r="AL160" s="3" t="b">
        <f aca="false">TRUE()</f>
        <v>1</v>
      </c>
      <c r="AM160" s="3" t="n">
        <v>0.329894789703855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46</v>
      </c>
      <c r="E161" s="2" t="n">
        <v>1</v>
      </c>
      <c r="F161" s="2" t="n">
        <v>18.434948822922</v>
      </c>
      <c r="G161" s="2" t="n">
        <v>0.741983594332588</v>
      </c>
      <c r="H161" s="2" t="n">
        <v>0.988481312049124</v>
      </c>
      <c r="I161" s="2" t="n">
        <v>0.115675068207769</v>
      </c>
      <c r="J161" s="2" t="n">
        <v>0.303557263911456</v>
      </c>
      <c r="K161" s="2" t="n">
        <v>5.90119566864783</v>
      </c>
      <c r="L161" s="2" t="n">
        <v>0.758</v>
      </c>
      <c r="M161" s="2" t="n">
        <v>0.099</v>
      </c>
      <c r="N161" s="2" t="n">
        <v>12.705</v>
      </c>
      <c r="O161" s="2" t="s">
        <v>41</v>
      </c>
      <c r="P161" s="2" t="n">
        <v>226.6</v>
      </c>
      <c r="Q161" s="2" t="n">
        <v>116.4</v>
      </c>
      <c r="R161" s="2" t="n">
        <v>11.272</v>
      </c>
      <c r="S161" s="2" t="n">
        <v>0.186087703812204</v>
      </c>
      <c r="T161" s="2" t="n">
        <v>0.0695147316942933</v>
      </c>
      <c r="U161" s="2" t="n">
        <v>-1.25262394220475</v>
      </c>
      <c r="V161" s="2" t="n">
        <v>0.56847711277204</v>
      </c>
      <c r="W161" s="2" t="n">
        <v>0.0869739464546999</v>
      </c>
      <c r="X161" s="2" t="n">
        <v>0.0924539035066094</v>
      </c>
      <c r="Y161" s="2" t="n">
        <v>0.187655482666448</v>
      </c>
      <c r="Z161" s="2" t="n">
        <v>0.174220419893478</v>
      </c>
      <c r="AA161" s="2" t="n">
        <v>0.184120501258632</v>
      </c>
      <c r="AB161" s="2" t="n">
        <v>0.175639624322185</v>
      </c>
      <c r="AC161" s="2" t="n">
        <v>0.082597512682495</v>
      </c>
      <c r="AD161" s="2" t="n">
        <v>0.0550090352420581</v>
      </c>
      <c r="AE161" s="2" t="n">
        <v>0.040718937666832</v>
      </c>
      <c r="AF161" s="2" t="n">
        <v>0.00758458276126237</v>
      </c>
      <c r="AG161" s="2" t="n">
        <v>0.0269102902943548</v>
      </c>
      <c r="AH161" s="3" t="b">
        <f aca="false">TRUE()</f>
        <v>1</v>
      </c>
      <c r="AI161" s="3" t="n">
        <v>0.877608510666619</v>
      </c>
      <c r="AJ161" s="3" t="b">
        <f aca="false">TRUE()</f>
        <v>1</v>
      </c>
      <c r="AK161" s="3" t="n">
        <v>-0.083146539107089</v>
      </c>
      <c r="AL161" s="3" t="b">
        <f aca="false">TRUE()</f>
        <v>1</v>
      </c>
      <c r="AM161" s="3" t="n">
        <v>2.84716480202826</v>
      </c>
      <c r="AN161" s="3" t="b">
        <f aca="false">FALSE()</f>
        <v>0</v>
      </c>
      <c r="AO161" s="3" t="n">
        <v>0</v>
      </c>
      <c r="AP161" s="3" t="n">
        <v>1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6</v>
      </c>
      <c r="E162" s="2" t="n">
        <v>2</v>
      </c>
      <c r="F162" s="2" t="n">
        <v>30.3432488842396</v>
      </c>
      <c r="G162" s="2" t="n">
        <v>0.676913803496082</v>
      </c>
      <c r="H162" s="2" t="n">
        <v>0.991728091227521</v>
      </c>
      <c r="I162" s="2" t="n">
        <v>0.103777617124226</v>
      </c>
      <c r="J162" s="2" t="n">
        <v>0.232833569938027</v>
      </c>
      <c r="K162" s="2" t="n">
        <v>7.40455369666082</v>
      </c>
      <c r="L162" s="2" t="n">
        <v>0.738</v>
      </c>
      <c r="M162" s="2" t="n">
        <v>0.113</v>
      </c>
      <c r="N162" s="2" t="n">
        <v>15.539</v>
      </c>
      <c r="O162" s="2" t="s">
        <v>41</v>
      </c>
      <c r="P162" s="2" t="n">
        <v>127.6</v>
      </c>
      <c r="Q162" s="2" t="n">
        <v>47</v>
      </c>
      <c r="R162" s="2" t="n">
        <v>6.348</v>
      </c>
      <c r="S162" s="2" t="n">
        <v>0.332731764196729</v>
      </c>
      <c r="T162" s="2" t="n">
        <v>-0.00587272262536767</v>
      </c>
      <c r="U162" s="2" t="n">
        <v>-0.516118455677049</v>
      </c>
      <c r="V162" s="2" t="n">
        <v>0.130502982079688</v>
      </c>
      <c r="W162" s="2" t="n">
        <v>0.0504094365803047</v>
      </c>
      <c r="X162" s="2" t="n">
        <v>0.0496107016510697</v>
      </c>
      <c r="Y162" s="2" t="n">
        <v>0.113200375568205</v>
      </c>
      <c r="Z162" s="2" t="n">
        <v>0.16339951510435</v>
      </c>
      <c r="AA162" s="2" t="n">
        <v>0.165119299961402</v>
      </c>
      <c r="AB162" s="2" t="n">
        <v>0.132769556453188</v>
      </c>
      <c r="AC162" s="2" t="n">
        <v>0.13787361547709</v>
      </c>
      <c r="AD162" s="2" t="n">
        <v>0.133577190852795</v>
      </c>
      <c r="AE162" s="2" t="n">
        <v>0.0902043683829752</v>
      </c>
      <c r="AF162" s="2" t="n">
        <v>0.014245376548925</v>
      </c>
      <c r="AG162" s="2" t="n">
        <v>0.797339980719373</v>
      </c>
      <c r="AH162" s="3" t="b">
        <f aca="false">TRUE()</f>
        <v>1</v>
      </c>
      <c r="AI162" s="3" t="n">
        <v>0.614286434453318</v>
      </c>
      <c r="AJ162" s="3" t="b">
        <f aca="false">TRUE()</f>
        <v>1</v>
      </c>
      <c r="AK162" s="3" t="n">
        <v>0.315337388199976</v>
      </c>
      <c r="AL162" s="3" t="b">
        <f aca="false">TRUE()</f>
        <v>1</v>
      </c>
      <c r="AM162" s="3" t="n">
        <v>-0.19568905902321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7</v>
      </c>
      <c r="E163" s="2" t="n">
        <v>1</v>
      </c>
      <c r="F163" s="2" t="n">
        <v>26.565051177078</v>
      </c>
      <c r="G163" s="2" t="n">
        <v>0.663340563991323</v>
      </c>
      <c r="H163" s="2" t="n">
        <v>0.995046901907779</v>
      </c>
      <c r="I163" s="2" t="n">
        <v>0.0643394561405269</v>
      </c>
      <c r="J163" s="2" t="n">
        <v>0.187011793401566</v>
      </c>
      <c r="K163" s="2" t="n">
        <v>9.53742856529936</v>
      </c>
      <c r="L163" s="2" t="n">
        <v>0.731</v>
      </c>
      <c r="M163" s="2" t="n">
        <v>0.075</v>
      </c>
      <c r="N163" s="2" t="n">
        <v>19.795</v>
      </c>
      <c r="O163" s="2" t="s">
        <v>41</v>
      </c>
      <c r="P163" s="2" t="n">
        <v>121.9</v>
      </c>
      <c r="Q163" s="2" t="n">
        <v>47.1</v>
      </c>
      <c r="R163" s="2" t="n">
        <v>6.066</v>
      </c>
      <c r="S163" s="2" t="n">
        <v>0.205134032858028</v>
      </c>
      <c r="T163" s="2" t="n">
        <v>-0.135877451971055</v>
      </c>
      <c r="U163" s="2" t="n">
        <v>-0.825982813590819</v>
      </c>
      <c r="V163" s="2" t="n">
        <v>0.0911475864236654</v>
      </c>
      <c r="W163" s="2" t="n">
        <v>0.04520870648273</v>
      </c>
      <c r="X163" s="2" t="n">
        <v>0.020055923768275</v>
      </c>
      <c r="Y163" s="2" t="n">
        <v>0.120034228288054</v>
      </c>
      <c r="Z163" s="2" t="n">
        <v>0.176206452915713</v>
      </c>
      <c r="AA163" s="2" t="n">
        <v>0.169959871811255</v>
      </c>
      <c r="AB163" s="2" t="n">
        <v>0.114503564607235</v>
      </c>
      <c r="AC163" s="2" t="n">
        <v>0.133576332755192</v>
      </c>
      <c r="AD163" s="2" t="n">
        <v>0.150865519713284</v>
      </c>
      <c r="AE163" s="2" t="n">
        <v>0.100915313216158</v>
      </c>
      <c r="AF163" s="2" t="n">
        <v>0.013882792924835</v>
      </c>
      <c r="AG163" s="2" t="n">
        <v>1.89037975843112</v>
      </c>
      <c r="AH163" s="3" t="b">
        <f aca="false">TRUE()</f>
        <v>1</v>
      </c>
      <c r="AI163" s="3" t="n">
        <v>0.522123707778662</v>
      </c>
      <c r="AJ163" s="3" t="b">
        <f aca="false">TRUE()</f>
        <v>1</v>
      </c>
      <c r="AK163" s="3" t="n">
        <v>-0.766261843062058</v>
      </c>
      <c r="AL163" s="3" t="b">
        <f aca="false">TRUE()</f>
        <v>1</v>
      </c>
      <c r="AM163" s="3" t="n">
        <v>-0.37088367526557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7</v>
      </c>
      <c r="E164" s="2" t="n">
        <v>2</v>
      </c>
      <c r="F164" s="2" t="n">
        <v>24.2277453179541</v>
      </c>
      <c r="G164" s="2" t="n">
        <v>0.583255378858747</v>
      </c>
      <c r="H164" s="2" t="n">
        <v>0.982418757842723</v>
      </c>
      <c r="I164" s="2" t="n">
        <v>0.0843729255119964</v>
      </c>
      <c r="J164" s="2" t="n">
        <v>0.233461106881535</v>
      </c>
      <c r="K164" s="2" t="n">
        <v>7.82618483579534</v>
      </c>
      <c r="L164" s="2" t="n">
        <v>0.728</v>
      </c>
      <c r="M164" s="2" t="n">
        <v>0.096</v>
      </c>
      <c r="N164" s="2" t="n">
        <v>16.312</v>
      </c>
      <c r="O164" s="2" t="s">
        <v>41</v>
      </c>
      <c r="P164" s="2" t="n">
        <v>154</v>
      </c>
      <c r="Q164" s="2" t="n">
        <v>52.6</v>
      </c>
      <c r="R164" s="2" t="n">
        <v>7.662</v>
      </c>
      <c r="S164" s="2" t="n">
        <v>0.0441200268830047</v>
      </c>
      <c r="T164" s="2" t="n">
        <v>-0.341314724596835</v>
      </c>
      <c r="U164" s="2" t="n">
        <v>-0.535919759999147</v>
      </c>
      <c r="V164" s="2" t="n">
        <v>0.109026207054197</v>
      </c>
      <c r="W164" s="2" t="n">
        <v>0.0439025579222234</v>
      </c>
      <c r="X164" s="2" t="n">
        <v>0.0267616321179025</v>
      </c>
      <c r="Y164" s="2" t="n">
        <v>0.117856817307995</v>
      </c>
      <c r="Z164" s="2" t="n">
        <v>0.184155045267979</v>
      </c>
      <c r="AA164" s="2" t="n">
        <v>0.149884554252938</v>
      </c>
      <c r="AB164" s="2" t="n">
        <v>0.137209508304157</v>
      </c>
      <c r="AC164" s="2" t="n">
        <v>0.131567072082929</v>
      </c>
      <c r="AD164" s="2" t="n">
        <v>0.140548239864575</v>
      </c>
      <c r="AE164" s="2" t="n">
        <v>0.10130994823878</v>
      </c>
      <c r="AF164" s="2" t="n">
        <v>0.0107071825627431</v>
      </c>
      <c r="AG164" s="2" t="n">
        <v>1.0134143568454</v>
      </c>
      <c r="AH164" s="3" t="b">
        <f aca="false">TRUE()</f>
        <v>1</v>
      </c>
      <c r="AI164" s="3" t="n">
        <v>0.482625396346667</v>
      </c>
      <c r="AJ164" s="3" t="b">
        <f aca="false">TRUE()</f>
        <v>1</v>
      </c>
      <c r="AK164" s="3" t="n">
        <v>-0.16853595210146</v>
      </c>
      <c r="AL164" s="3" t="b">
        <f aca="false">TRUE()</f>
        <v>1</v>
      </c>
      <c r="AM164" s="3" t="n">
        <v>0.61573863725717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8</v>
      </c>
      <c r="E165" s="2" t="n">
        <v>3</v>
      </c>
      <c r="F165" s="2" t="n">
        <v>21.3706222693432</v>
      </c>
      <c r="G165" s="2" t="n">
        <v>0.846242774566474</v>
      </c>
      <c r="H165" s="2" t="n">
        <v>0.990411871864492</v>
      </c>
      <c r="I165" s="2" t="n">
        <v>0.165897356131388</v>
      </c>
      <c r="J165" s="2" t="n">
        <v>0.322854800093993</v>
      </c>
      <c r="K165" s="2" t="n">
        <v>4.86979282030947</v>
      </c>
      <c r="L165" s="2" t="n">
        <v>0.676</v>
      </c>
      <c r="M165" s="2" t="n">
        <v>0.095</v>
      </c>
      <c r="N165" s="2" t="n">
        <v>10.534</v>
      </c>
      <c r="O165" s="2" t="s">
        <v>41</v>
      </c>
      <c r="P165" s="2" t="n">
        <v>114.5</v>
      </c>
      <c r="Q165" s="2" t="n">
        <v>45.2</v>
      </c>
      <c r="R165" s="2" t="n">
        <v>5.699</v>
      </c>
      <c r="S165" s="2" t="n">
        <v>0.588031356628553</v>
      </c>
      <c r="T165" s="2" t="n">
        <v>-0.058123600938197</v>
      </c>
      <c r="U165" s="2" t="n">
        <v>-0.471943599074438</v>
      </c>
      <c r="V165" s="2" t="n">
        <v>0.19968888432325</v>
      </c>
      <c r="W165" s="2" t="n">
        <v>0.0815836491167743</v>
      </c>
      <c r="X165" s="2" t="n">
        <v>0.0803398084386825</v>
      </c>
      <c r="Y165" s="2" t="n">
        <v>0.138517356345365</v>
      </c>
      <c r="Z165" s="2" t="n">
        <v>0.164921668774349</v>
      </c>
      <c r="AA165" s="2" t="n">
        <v>0.137594327183029</v>
      </c>
      <c r="AB165" s="2" t="n">
        <v>0.112803857614095</v>
      </c>
      <c r="AC165" s="2" t="n">
        <v>0.120628336246593</v>
      </c>
      <c r="AD165" s="2" t="n">
        <v>0.126727922102429</v>
      </c>
      <c r="AE165" s="2" t="n">
        <v>0.0945050151205763</v>
      </c>
      <c r="AF165" s="2" t="n">
        <v>0.0239617081748807</v>
      </c>
      <c r="AG165" s="2" t="n">
        <v>-0.501655335685688</v>
      </c>
      <c r="AH165" s="3" t="b">
        <f aca="false">TRUE()</f>
        <v>1</v>
      </c>
      <c r="AI165" s="3" t="n">
        <v>-0.202012001807915</v>
      </c>
      <c r="AJ165" s="3" t="b">
        <f aca="false">TRUE()</f>
        <v>1</v>
      </c>
      <c r="AK165" s="3" t="n">
        <v>-0.196999089766251</v>
      </c>
      <c r="AL165" s="3" t="b">
        <f aca="false">TRUE()</f>
        <v>1</v>
      </c>
      <c r="AM165" s="3" t="n">
        <v>-0.59832931740477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8</v>
      </c>
      <c r="E166" s="2" t="n">
        <v>5</v>
      </c>
      <c r="F166" s="2" t="n">
        <v>27.8972710309476</v>
      </c>
      <c r="G166" s="2" t="n">
        <v>0.850439882697947</v>
      </c>
      <c r="H166" s="2" t="n">
        <v>0.985396545699262</v>
      </c>
      <c r="I166" s="2" t="n">
        <v>0.131448724803559</v>
      </c>
      <c r="J166" s="2" t="n">
        <v>0.367065714343697</v>
      </c>
      <c r="K166" s="2" t="n">
        <v>4.08371141037548</v>
      </c>
      <c r="L166" s="2" t="n">
        <v>0.697</v>
      </c>
      <c r="M166" s="2" t="n">
        <v>0.096</v>
      </c>
      <c r="N166" s="2" t="n">
        <v>8.788</v>
      </c>
      <c r="O166" s="2" t="s">
        <v>41</v>
      </c>
      <c r="P166" s="2" t="n">
        <v>127.6</v>
      </c>
      <c r="Q166" s="2" t="n">
        <v>37.7</v>
      </c>
      <c r="R166" s="2" t="n">
        <v>6.35</v>
      </c>
      <c r="S166" s="2" t="n">
        <v>0.418415311747073</v>
      </c>
      <c r="T166" s="2" t="n">
        <v>-0.108974768694053</v>
      </c>
      <c r="U166" s="2" t="n">
        <v>-0.39724339831615</v>
      </c>
      <c r="V166" s="2" t="n">
        <v>0.110603312006686</v>
      </c>
      <c r="W166" s="2" t="n">
        <v>0.0395731300941165</v>
      </c>
      <c r="X166" s="2" t="n">
        <v>0.068311353593791</v>
      </c>
      <c r="Y166" s="2" t="n">
        <v>0.116489854088731</v>
      </c>
      <c r="Z166" s="2" t="n">
        <v>0.115518131278927</v>
      </c>
      <c r="AA166" s="2" t="n">
        <v>0.199576496152833</v>
      </c>
      <c r="AB166" s="2" t="n">
        <v>0.180845995096211</v>
      </c>
      <c r="AC166" s="2" t="n">
        <v>0.148849287432962</v>
      </c>
      <c r="AD166" s="2" t="n">
        <v>0.109194834940714</v>
      </c>
      <c r="AE166" s="2" t="n">
        <v>0.0223763111537117</v>
      </c>
      <c r="AF166" s="2" t="n">
        <v>0.0388377362621186</v>
      </c>
      <c r="AG166" s="2" t="n">
        <v>-0.904500463738627</v>
      </c>
      <c r="AH166" s="3" t="b">
        <f aca="false">TRUE()</f>
        <v>1</v>
      </c>
      <c r="AI166" s="3" t="n">
        <v>0.0744761782160502</v>
      </c>
      <c r="AJ166" s="3" t="b">
        <f aca="false">TRUE()</f>
        <v>1</v>
      </c>
      <c r="AK166" s="3" t="n">
        <v>-0.16853595210146</v>
      </c>
      <c r="AL166" s="3" t="b">
        <f aca="false">TRUE()</f>
        <v>1</v>
      </c>
      <c r="AM166" s="3" t="n">
        <v>-0.19568905902321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8</v>
      </c>
      <c r="E167" s="2" t="n">
        <v>6</v>
      </c>
      <c r="F167" s="2" t="n">
        <v>23.6293777306568</v>
      </c>
      <c r="G167" s="2" t="n">
        <v>0.794385432473445</v>
      </c>
      <c r="H167" s="2" t="n">
        <v>0.99404406135922</v>
      </c>
      <c r="I167" s="2" t="n">
        <v>0.115398355552088</v>
      </c>
      <c r="J167" s="2" t="n">
        <v>0.253975884686968</v>
      </c>
      <c r="K167" s="2" t="n">
        <v>6.7721233274075</v>
      </c>
      <c r="L167" s="2" t="n">
        <v>0.682</v>
      </c>
      <c r="M167" s="2" t="n">
        <v>0.064</v>
      </c>
      <c r="N167" s="2" t="n">
        <v>14.322</v>
      </c>
      <c r="O167" s="2" t="s">
        <v>41</v>
      </c>
      <c r="P167" s="2" t="n">
        <v>132.3</v>
      </c>
      <c r="Q167" s="2" t="n">
        <v>41.2</v>
      </c>
      <c r="R167" s="2" t="n">
        <v>6.581</v>
      </c>
      <c r="S167" s="2" t="n">
        <v>0.427999671259419</v>
      </c>
      <c r="T167" s="2" t="n">
        <v>-0.32669618400263</v>
      </c>
      <c r="U167" s="2" t="n">
        <v>-0.445657618333592</v>
      </c>
      <c r="V167" s="2" t="n">
        <v>0.00987596720832651</v>
      </c>
      <c r="W167" s="2" t="n">
        <v>0.0531724317487821</v>
      </c>
      <c r="X167" s="2" t="n">
        <v>0.0987403296694442</v>
      </c>
      <c r="Y167" s="2" t="n">
        <v>0.126819917902994</v>
      </c>
      <c r="Z167" s="2" t="n">
        <v>0.126285909601812</v>
      </c>
      <c r="AA167" s="2" t="n">
        <v>0.118086172544333</v>
      </c>
      <c r="AB167" s="2" t="n">
        <v>0.147585920322144</v>
      </c>
      <c r="AC167" s="2" t="n">
        <v>0.147591570548994</v>
      </c>
      <c r="AD167" s="2" t="n">
        <v>0.124326633639686</v>
      </c>
      <c r="AE167" s="2" t="n">
        <v>0.0942564920244264</v>
      </c>
      <c r="AF167" s="2" t="n">
        <v>0.0163070537461673</v>
      </c>
      <c r="AG167" s="2" t="n">
        <v>0.473236790048811</v>
      </c>
      <c r="AH167" s="3" t="b">
        <f aca="false">TRUE()</f>
        <v>1</v>
      </c>
      <c r="AI167" s="3" t="n">
        <v>-0.123015378943924</v>
      </c>
      <c r="AJ167" s="3" t="b">
        <f aca="false">TRUE()</f>
        <v>1</v>
      </c>
      <c r="AK167" s="3" t="n">
        <v>-1.07935635737475</v>
      </c>
      <c r="AL167" s="3" t="b">
        <f aca="false">TRUE()</f>
        <v>1</v>
      </c>
      <c r="AM167" s="3" t="n">
        <v>-0.051230340367238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8</v>
      </c>
      <c r="E168" s="2" t="n">
        <v>7</v>
      </c>
      <c r="F168" s="2" t="n">
        <v>9.46232220802563</v>
      </c>
      <c r="G168" s="2" t="n">
        <v>0.936956521739131</v>
      </c>
      <c r="H168" s="2" t="n">
        <v>0.976729609039316</v>
      </c>
      <c r="I168" s="2" t="n">
        <v>0.148395414759561</v>
      </c>
      <c r="J168" s="2" t="n">
        <v>0.474214737327928</v>
      </c>
      <c r="K168" s="2" t="n">
        <v>3.10141544835774</v>
      </c>
      <c r="L168" s="2" t="n">
        <v>0.694</v>
      </c>
      <c r="M168" s="2" t="n">
        <v>0.122</v>
      </c>
      <c r="N168" s="2" t="n">
        <v>6.793</v>
      </c>
      <c r="O168" s="2" t="s">
        <v>41</v>
      </c>
      <c r="P168" s="2" t="n">
        <v>126.6</v>
      </c>
      <c r="Q168" s="2" t="n">
        <v>34.5</v>
      </c>
      <c r="R168" s="2" t="n">
        <v>6.297</v>
      </c>
      <c r="S168" s="2" t="n">
        <v>0.106024503812354</v>
      </c>
      <c r="T168" s="2" t="n">
        <v>-0.165605903328172</v>
      </c>
      <c r="U168" s="2" t="n">
        <v>-0.278530486429642</v>
      </c>
      <c r="V168" s="2" t="n">
        <v>0.0720911916365544</v>
      </c>
      <c r="W168" s="2" t="n">
        <v>0.0254769131785529</v>
      </c>
      <c r="X168" s="2" t="n">
        <v>0.102431786316178</v>
      </c>
      <c r="Y168" s="2" t="n">
        <v>0.108442774040147</v>
      </c>
      <c r="Z168" s="2" t="n">
        <v>0.124240260248807</v>
      </c>
      <c r="AA168" s="2" t="n">
        <v>0.159724124331728</v>
      </c>
      <c r="AB168" s="2" t="n">
        <v>0.175458976585346</v>
      </c>
      <c r="AC168" s="2" t="n">
        <v>0.153465601966057</v>
      </c>
      <c r="AD168" s="2" t="n">
        <v>0.11036406893371</v>
      </c>
      <c r="AE168" s="2" t="n">
        <v>0.0520922226204337</v>
      </c>
      <c r="AF168" s="2" t="n">
        <v>0.0137801849575932</v>
      </c>
      <c r="AG168" s="2" t="n">
        <v>-1.40790015950061</v>
      </c>
      <c r="AH168" s="3" t="b">
        <f aca="false">TRUE()</f>
        <v>1</v>
      </c>
      <c r="AI168" s="3" t="n">
        <v>0.034977866784055</v>
      </c>
      <c r="AJ168" s="3" t="b">
        <f aca="false">TRUE()</f>
        <v>1</v>
      </c>
      <c r="AK168" s="3" t="n">
        <v>0.571505627183089</v>
      </c>
      <c r="AL168" s="3" t="b">
        <f aca="false">TRUE()</f>
        <v>1</v>
      </c>
      <c r="AM168" s="3" t="n">
        <v>-0.22642495660959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9</v>
      </c>
      <c r="E169" s="2" t="n">
        <v>3</v>
      </c>
      <c r="F169" s="2" t="n">
        <v>26.565051177078</v>
      </c>
      <c r="G169" s="2" t="n">
        <v>0.764607679465776</v>
      </c>
      <c r="H169" s="2" t="n">
        <v>0.990040377063846</v>
      </c>
      <c r="I169" s="2" t="n">
        <v>0.109428356443743</v>
      </c>
      <c r="J169" s="2" t="n">
        <v>0.295887053282558</v>
      </c>
      <c r="K169" s="2" t="n">
        <v>5.71487029794842</v>
      </c>
      <c r="L169" s="2" t="n">
        <v>0.725</v>
      </c>
      <c r="M169" s="2" t="n">
        <v>0.087</v>
      </c>
      <c r="N169" s="2" t="n">
        <v>12.26</v>
      </c>
      <c r="O169" s="2" t="s">
        <v>41</v>
      </c>
      <c r="P169" s="2" t="n">
        <v>168.6</v>
      </c>
      <c r="Q169" s="2" t="n">
        <v>64.3</v>
      </c>
      <c r="R169" s="2" t="n">
        <v>8.39</v>
      </c>
      <c r="S169" s="2" t="n">
        <v>-1</v>
      </c>
      <c r="T169" s="2" t="n">
        <v>-0.350323836511223</v>
      </c>
      <c r="U169" s="2" t="n">
        <v>-0.88134995382149</v>
      </c>
      <c r="V169" s="2" t="n">
        <v>0.135752704705988</v>
      </c>
      <c r="W169" s="2" t="n">
        <v>0.00646539498986554</v>
      </c>
      <c r="X169" s="2" t="n">
        <v>0.0969650757785607</v>
      </c>
      <c r="Y169" s="2" t="n">
        <v>0.138790083739257</v>
      </c>
      <c r="Z169" s="2" t="n">
        <v>0.149341854666498</v>
      </c>
      <c r="AA169" s="2" t="n">
        <v>0.120983396622302</v>
      </c>
      <c r="AB169" s="2" t="n">
        <v>0.135625902589004</v>
      </c>
      <c r="AC169" s="2" t="n">
        <v>0.133228548330017</v>
      </c>
      <c r="AD169" s="2" t="n">
        <v>0.126582766124655</v>
      </c>
      <c r="AE169" s="2" t="n">
        <v>0.0746110877653689</v>
      </c>
      <c r="AF169" s="2" t="n">
        <v>0.0238712843843382</v>
      </c>
      <c r="AG169" s="2" t="n">
        <v>-0.0685763436221265</v>
      </c>
      <c r="AH169" s="3" t="b">
        <f aca="false">TRUE()</f>
        <v>1</v>
      </c>
      <c r="AI169" s="3" t="n">
        <v>0.443127084914672</v>
      </c>
      <c r="AJ169" s="3" t="b">
        <f aca="false">TRUE()</f>
        <v>1</v>
      </c>
      <c r="AK169" s="3" t="n">
        <v>-0.424704191084574</v>
      </c>
      <c r="AL169" s="3" t="b">
        <f aca="false">TRUE()</f>
        <v>1</v>
      </c>
      <c r="AM169" s="3" t="n">
        <v>1.064482742018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50</v>
      </c>
      <c r="E170" s="2" t="n">
        <v>0</v>
      </c>
      <c r="F170" s="2" t="n">
        <v>21.3706222693432</v>
      </c>
      <c r="G170" s="2" t="n">
        <v>0.707317073170732</v>
      </c>
      <c r="H170" s="2" t="n">
        <v>0.98753909865106</v>
      </c>
      <c r="I170" s="2" t="n">
        <v>0.127853001375761</v>
      </c>
      <c r="J170" s="2" t="n">
        <v>0.285633979160306</v>
      </c>
      <c r="K170" s="2" t="n">
        <v>6.67996491638994</v>
      </c>
      <c r="L170" s="2" t="n">
        <v>0.779</v>
      </c>
      <c r="M170" s="2" t="n">
        <v>0.086</v>
      </c>
      <c r="N170" s="2" t="n">
        <v>14.163</v>
      </c>
      <c r="O170" s="2" t="s">
        <v>41</v>
      </c>
      <c r="P170" s="2" t="n">
        <v>135.6</v>
      </c>
      <c r="Q170" s="2" t="n">
        <v>48.9</v>
      </c>
      <c r="R170" s="2" t="n">
        <v>6.745</v>
      </c>
      <c r="S170" s="2" t="n">
        <v>0.478708154372928</v>
      </c>
      <c r="T170" s="2" t="n">
        <v>-0.175127078526657</v>
      </c>
      <c r="U170" s="2" t="n">
        <v>-0.72567403843032</v>
      </c>
      <c r="V170" s="2" t="n">
        <v>0.0757738733953732</v>
      </c>
      <c r="W170" s="2" t="n">
        <v>0.0537633469156216</v>
      </c>
      <c r="X170" s="2" t="n">
        <v>0.0196220221652185</v>
      </c>
      <c r="Y170" s="2" t="n">
        <v>0.110935159586174</v>
      </c>
      <c r="Z170" s="2" t="n">
        <v>0.159345907860476</v>
      </c>
      <c r="AA170" s="2" t="n">
        <v>0.150088871822532</v>
      </c>
      <c r="AB170" s="2" t="n">
        <v>0.147456635979834</v>
      </c>
      <c r="AC170" s="2" t="n">
        <v>0.123282680604239</v>
      </c>
      <c r="AD170" s="2" t="n">
        <v>0.142047731174814</v>
      </c>
      <c r="AE170" s="2" t="n">
        <v>0.112417926946172</v>
      </c>
      <c r="AF170" s="2" t="n">
        <v>0.0348030638605411</v>
      </c>
      <c r="AG170" s="2" t="n">
        <v>0.426008136097254</v>
      </c>
      <c r="AH170" s="3" t="b">
        <f aca="false">TRUE()</f>
        <v>1</v>
      </c>
      <c r="AI170" s="3" t="n">
        <v>1.15409669069059</v>
      </c>
      <c r="AJ170" s="3" t="b">
        <f aca="false">TRUE()</f>
        <v>1</v>
      </c>
      <c r="AK170" s="3" t="n">
        <v>-0.453167328749364</v>
      </c>
      <c r="AL170" s="3" t="b">
        <f aca="false">TRUE()</f>
        <v>1</v>
      </c>
      <c r="AM170" s="3" t="n">
        <v>0.050198121667810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55</v>
      </c>
      <c r="E171" s="2" t="n">
        <v>1</v>
      </c>
      <c r="F171" s="2" t="n">
        <v>57.0947570770121</v>
      </c>
      <c r="G171" s="2" t="n">
        <v>0.742268041237113</v>
      </c>
      <c r="H171" s="2" t="n">
        <v>0.989614880237873</v>
      </c>
      <c r="I171" s="2" t="n">
        <v>0.120418977396608</v>
      </c>
      <c r="J171" s="2" t="n">
        <v>0.282732940852012</v>
      </c>
      <c r="K171" s="2" t="n">
        <v>6.24674600382867</v>
      </c>
      <c r="L171" s="2" t="n">
        <v>0.77</v>
      </c>
      <c r="M171" s="2" t="n">
        <v>0.145</v>
      </c>
      <c r="N171" s="2" t="n">
        <v>13.31</v>
      </c>
      <c r="O171" s="2" t="s">
        <v>41</v>
      </c>
      <c r="P171" s="2" t="n">
        <v>114.4</v>
      </c>
      <c r="Q171" s="2" t="n">
        <v>40.9</v>
      </c>
      <c r="R171" s="2" t="n">
        <v>5.69</v>
      </c>
      <c r="S171" s="2" t="n">
        <v>0.463147294400514</v>
      </c>
      <c r="T171" s="2" t="n">
        <v>-0.171906431909018</v>
      </c>
      <c r="U171" s="2" t="n">
        <v>-0.223996479115694</v>
      </c>
      <c r="V171" s="2" t="n">
        <v>0.204760084966595</v>
      </c>
      <c r="W171" s="2" t="n">
        <v>0.0542916827386039</v>
      </c>
      <c r="X171" s="2" t="n">
        <v>0.143756604975843</v>
      </c>
      <c r="Y171" s="2" t="n">
        <v>0.141535490611731</v>
      </c>
      <c r="Z171" s="2" t="n">
        <v>0.121044801663629</v>
      </c>
      <c r="AA171" s="2" t="n">
        <v>0.147299424844342</v>
      </c>
      <c r="AB171" s="2" t="n">
        <v>0.121741003068489</v>
      </c>
      <c r="AC171" s="2" t="n">
        <v>0.121964706332116</v>
      </c>
      <c r="AD171" s="2" t="n">
        <v>0.117517115831135</v>
      </c>
      <c r="AE171" s="2" t="n">
        <v>0.076611929020193</v>
      </c>
      <c r="AF171" s="2" t="n">
        <v>0.00852892365252263</v>
      </c>
      <c r="AG171" s="2" t="n">
        <v>0.203995344419155</v>
      </c>
      <c r="AH171" s="3" t="b">
        <f aca="false">TRUE()</f>
        <v>1</v>
      </c>
      <c r="AI171" s="3" t="n">
        <v>1.0356017563946</v>
      </c>
      <c r="AJ171" s="3" t="b">
        <f aca="false">TRUE()</f>
        <v>1</v>
      </c>
      <c r="AK171" s="3" t="n">
        <v>1.22615779347327</v>
      </c>
      <c r="AL171" s="3" t="b">
        <f aca="false">TRUE()</f>
        <v>1</v>
      </c>
      <c r="AM171" s="3" t="n">
        <v>-0.60140290716341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55</v>
      </c>
      <c r="E172" s="2" t="n">
        <v>2</v>
      </c>
      <c r="F172" s="2" t="n">
        <v>36.869897645844</v>
      </c>
      <c r="G172" s="2" t="n">
        <v>0.625</v>
      </c>
      <c r="H172" s="2" t="n">
        <v>0.991066222545213</v>
      </c>
      <c r="I172" s="2" t="n">
        <v>0.0832759012792312</v>
      </c>
      <c r="J172" s="2" t="n">
        <v>0.217355634176818</v>
      </c>
      <c r="K172" s="2" t="n">
        <v>9.30735938690675</v>
      </c>
      <c r="L172" s="2" t="n">
        <v>0.804</v>
      </c>
      <c r="M172" s="2" t="n">
        <v>0.126</v>
      </c>
      <c r="N172" s="2" t="n">
        <v>19.492</v>
      </c>
      <c r="O172" s="2" t="s">
        <v>41</v>
      </c>
      <c r="P172" s="2" t="n">
        <v>134</v>
      </c>
      <c r="Q172" s="2" t="n">
        <v>41.7</v>
      </c>
      <c r="R172" s="2" t="n">
        <v>6.667</v>
      </c>
      <c r="S172" s="2" t="n">
        <v>0.511589381359374</v>
      </c>
      <c r="T172" s="2" t="n">
        <v>-0.278043765829801</v>
      </c>
      <c r="U172" s="2" t="n">
        <v>-0.424127569409293</v>
      </c>
      <c r="V172" s="2" t="n">
        <v>0.115526740470361</v>
      </c>
      <c r="W172" s="2" t="n">
        <v>0.0638953635983512</v>
      </c>
      <c r="X172" s="2" t="n">
        <v>0.0279283246538793</v>
      </c>
      <c r="Y172" s="2" t="n">
        <v>0.119345585373876</v>
      </c>
      <c r="Z172" s="2" t="n">
        <v>0.171558382448222</v>
      </c>
      <c r="AA172" s="2" t="n">
        <v>0.156048789803916</v>
      </c>
      <c r="AB172" s="2" t="n">
        <v>0.136541226251683</v>
      </c>
      <c r="AC172" s="2" t="n">
        <v>0.118917896906919</v>
      </c>
      <c r="AD172" s="2" t="n">
        <v>0.14839783393257</v>
      </c>
      <c r="AE172" s="2" t="n">
        <v>0.0965175322174053</v>
      </c>
      <c r="AF172" s="2" t="n">
        <v>0.0247444284115286</v>
      </c>
      <c r="AG172" s="2" t="n">
        <v>1.77247562476336</v>
      </c>
      <c r="AH172" s="3" t="b">
        <f aca="false">TRUE()</f>
        <v>1</v>
      </c>
      <c r="AI172" s="3" t="n">
        <v>1.48324928595721</v>
      </c>
      <c r="AJ172" s="3" t="b">
        <f aca="false">TRUE()</f>
        <v>1</v>
      </c>
      <c r="AK172" s="3" t="n">
        <v>0.685358177842251</v>
      </c>
      <c r="AL172" s="3" t="b">
        <f aca="false">TRUE()</f>
        <v>1</v>
      </c>
      <c r="AM172" s="3" t="n">
        <v>0.0010206855296049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56</v>
      </c>
      <c r="E173" s="2" t="n">
        <v>1</v>
      </c>
      <c r="F173" s="2" t="n">
        <v>26.565051177078</v>
      </c>
      <c r="G173" s="2" t="n">
        <v>0.792452830188679</v>
      </c>
      <c r="H173" s="2" t="n">
        <v>0.982684694538472</v>
      </c>
      <c r="I173" s="2" t="n">
        <v>0.143069128391763</v>
      </c>
      <c r="J173" s="2" t="n">
        <v>0.358655375027093</v>
      </c>
      <c r="K173" s="2" t="n">
        <v>4.6803614418518</v>
      </c>
      <c r="L173" s="2" t="n">
        <v>0.744</v>
      </c>
      <c r="M173" s="2" t="n">
        <v>0.1</v>
      </c>
      <c r="N173" s="2" t="n">
        <v>10.086</v>
      </c>
      <c r="O173" s="2" t="s">
        <v>41</v>
      </c>
      <c r="P173" s="2" t="n">
        <v>138.6</v>
      </c>
      <c r="Q173" s="2" t="n">
        <v>48.3</v>
      </c>
      <c r="R173" s="2" t="n">
        <v>6.895</v>
      </c>
      <c r="S173" s="2" t="n">
        <v>0.0541928813925745</v>
      </c>
      <c r="T173" s="2" t="n">
        <v>-0.391110672748055</v>
      </c>
      <c r="U173" s="2" t="n">
        <v>-0.683556356729413</v>
      </c>
      <c r="V173" s="2" t="n">
        <v>0.164630263991242</v>
      </c>
      <c r="W173" s="2" t="n">
        <v>0.0261959131087466</v>
      </c>
      <c r="X173" s="2" t="n">
        <v>0.0938512806190145</v>
      </c>
      <c r="Y173" s="2" t="n">
        <v>0.135083892355077</v>
      </c>
      <c r="Z173" s="2" t="n">
        <v>0.143677672661917</v>
      </c>
      <c r="AA173" s="2" t="n">
        <v>0.14037934092375</v>
      </c>
      <c r="AB173" s="2" t="n">
        <v>0.142419569565984</v>
      </c>
      <c r="AC173" s="2" t="n">
        <v>0.133943515254312</v>
      </c>
      <c r="AD173" s="2" t="n">
        <v>0.110731531516937</v>
      </c>
      <c r="AE173" s="2" t="n">
        <v>0.0811558205075806</v>
      </c>
      <c r="AF173" s="2" t="n">
        <v>0.0187573765954277</v>
      </c>
      <c r="AG173" s="2" t="n">
        <v>-0.598733713252755</v>
      </c>
      <c r="AH173" s="3" t="b">
        <f aca="false">TRUE()</f>
        <v>1</v>
      </c>
      <c r="AI173" s="3" t="n">
        <v>0.693283057317308</v>
      </c>
      <c r="AJ173" s="3" t="b">
        <f aca="false">TRUE()</f>
        <v>1</v>
      </c>
      <c r="AK173" s="3" t="n">
        <v>-0.0546834014422986</v>
      </c>
      <c r="AL173" s="3" t="b">
        <f aca="false">TRUE()</f>
        <v>1</v>
      </c>
      <c r="AM173" s="3" t="n">
        <v>0.14240581442694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58</v>
      </c>
      <c r="E174" s="2" t="n">
        <v>0</v>
      </c>
      <c r="F174" s="2" t="n">
        <v>35.5376777919744</v>
      </c>
      <c r="G174" s="2" t="n">
        <v>0.577733598409543</v>
      </c>
      <c r="H174" s="2" t="n">
        <v>0.985480568273525</v>
      </c>
      <c r="I174" s="2" t="n">
        <v>0.0750757673281467</v>
      </c>
      <c r="J174" s="2" t="n">
        <v>0.216886484319156</v>
      </c>
      <c r="K174" s="2" t="n">
        <v>8.66602315039792</v>
      </c>
      <c r="L174" s="2" t="n">
        <v>0.753</v>
      </c>
      <c r="M174" s="2" t="n">
        <v>0.073</v>
      </c>
      <c r="N174" s="2" t="n">
        <v>18.161</v>
      </c>
      <c r="O174" s="2" t="s">
        <v>41</v>
      </c>
      <c r="P174" s="2" t="n">
        <v>173.7</v>
      </c>
      <c r="Q174" s="2" t="n">
        <v>61.3</v>
      </c>
      <c r="R174" s="2" t="n">
        <v>8.644</v>
      </c>
      <c r="S174" s="2" t="n">
        <v>0.210379900724507</v>
      </c>
      <c r="T174" s="2" t="n">
        <v>-0.245939834806498</v>
      </c>
      <c r="U174" s="2" t="n">
        <v>-0.726139273676888</v>
      </c>
      <c r="V174" s="2" t="n">
        <v>0.045268449288662</v>
      </c>
      <c r="W174" s="2" t="n">
        <v>0.00852376485988893</v>
      </c>
      <c r="X174" s="2" t="n">
        <v>0.0466938402212903</v>
      </c>
      <c r="Y174" s="2" t="n">
        <v>0.106717457990354</v>
      </c>
      <c r="Z174" s="2" t="n">
        <v>0.149240175048902</v>
      </c>
      <c r="AA174" s="2" t="n">
        <v>0.149008869246008</v>
      </c>
      <c r="AB174" s="2" t="n">
        <v>0.157997512339746</v>
      </c>
      <c r="AC174" s="2" t="n">
        <v>0.158364282430145</v>
      </c>
      <c r="AD174" s="2" t="n">
        <v>0.130472805517951</v>
      </c>
      <c r="AE174" s="2" t="n">
        <v>0.0926213325355369</v>
      </c>
      <c r="AF174" s="2" t="n">
        <v>0.00888372467006686</v>
      </c>
      <c r="AG174" s="2" t="n">
        <v>1.44380842177851</v>
      </c>
      <c r="AH174" s="3" t="b">
        <f aca="false">TRUE()</f>
        <v>1</v>
      </c>
      <c r="AI174" s="3" t="n">
        <v>0.811777991613293</v>
      </c>
      <c r="AJ174" s="3" t="b">
        <f aca="false">TRUE()</f>
        <v>1</v>
      </c>
      <c r="AK174" s="3" t="n">
        <v>-0.823188118391639</v>
      </c>
      <c r="AL174" s="3" t="b">
        <f aca="false">TRUE()</f>
        <v>1</v>
      </c>
      <c r="AM174" s="3" t="n">
        <v>1.2212358197088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60</v>
      </c>
      <c r="E175" s="2" t="n">
        <v>1</v>
      </c>
      <c r="F175" s="2" t="n">
        <v>18.434948822922</v>
      </c>
      <c r="G175" s="2" t="n">
        <v>0.794520547945205</v>
      </c>
      <c r="H175" s="2" t="n">
        <v>0.983879638569103</v>
      </c>
      <c r="I175" s="2" t="n">
        <v>0.133336474545877</v>
      </c>
      <c r="J175" s="2" t="n">
        <v>0.367042852579037</v>
      </c>
      <c r="K175" s="2" t="n">
        <v>4.67274978591691</v>
      </c>
      <c r="L175" s="2" t="n">
        <v>0.741</v>
      </c>
      <c r="M175" s="2" t="n">
        <v>0.098</v>
      </c>
      <c r="N175" s="2" t="n">
        <v>10.107</v>
      </c>
      <c r="O175" s="2" t="s">
        <v>41</v>
      </c>
      <c r="P175" s="2" t="n">
        <v>125.4</v>
      </c>
      <c r="Q175" s="2" t="n">
        <v>44.7</v>
      </c>
      <c r="R175" s="2" t="n">
        <v>6.239</v>
      </c>
      <c r="S175" s="2" t="n">
        <v>0.547331817091063</v>
      </c>
      <c r="T175" s="2" t="n">
        <v>-0.338707568612832</v>
      </c>
      <c r="U175" s="2" t="n">
        <v>-0.63553763499391</v>
      </c>
      <c r="V175" s="2" t="n">
        <v>0.204697137037697</v>
      </c>
      <c r="W175" s="2" t="n">
        <v>0.0461714882017438</v>
      </c>
      <c r="X175" s="2" t="n">
        <v>0.105964905931674</v>
      </c>
      <c r="Y175" s="2" t="n">
        <v>0.136258145683354</v>
      </c>
      <c r="Z175" s="2" t="n">
        <v>0.143638546196198</v>
      </c>
      <c r="AA175" s="2" t="n">
        <v>0.148553606966644</v>
      </c>
      <c r="AB175" s="2" t="n">
        <v>0.131861450652638</v>
      </c>
      <c r="AC175" s="2" t="n">
        <v>0.133527451695349</v>
      </c>
      <c r="AD175" s="2" t="n">
        <v>0.114144565283422</v>
      </c>
      <c r="AE175" s="2" t="n">
        <v>0.0735051263962412</v>
      </c>
      <c r="AF175" s="2" t="n">
        <v>0.0125462011944794</v>
      </c>
      <c r="AG175" s="2" t="n">
        <v>-0.602634477818661</v>
      </c>
      <c r="AH175" s="3" t="b">
        <f aca="false">TRUE()</f>
        <v>1</v>
      </c>
      <c r="AI175" s="3" t="n">
        <v>0.653784745885313</v>
      </c>
      <c r="AJ175" s="3" t="b">
        <f aca="false">TRUE()</f>
        <v>1</v>
      </c>
      <c r="AK175" s="3" t="n">
        <v>-0.111609676771879</v>
      </c>
      <c r="AL175" s="3" t="b">
        <f aca="false">TRUE()</f>
        <v>1</v>
      </c>
      <c r="AM175" s="3" t="n">
        <v>-0.2633080337132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</v>
      </c>
      <c r="E176" s="2" t="n">
        <v>3</v>
      </c>
      <c r="F176" s="2" t="n">
        <v>24.2277453179541</v>
      </c>
      <c r="G176" s="2" t="n">
        <v>0.876050420168067</v>
      </c>
      <c r="H176" s="2" t="n">
        <v>0.970168108013542</v>
      </c>
      <c r="I176" s="2" t="n">
        <v>0.229645713734673</v>
      </c>
      <c r="J176" s="2" t="n">
        <v>0.479229792829988</v>
      </c>
      <c r="K176" s="2" t="n">
        <v>2.90583050539905</v>
      </c>
      <c r="L176" s="2" t="n">
        <v>0.649</v>
      </c>
      <c r="M176" s="2" t="n">
        <v>0.102</v>
      </c>
      <c r="N176" s="2" t="n">
        <v>6.533</v>
      </c>
      <c r="O176" s="2" t="s">
        <v>41</v>
      </c>
      <c r="P176" s="2" t="n">
        <v>156.7</v>
      </c>
      <c r="Q176" s="2" t="n">
        <v>44.5</v>
      </c>
      <c r="R176" s="2" t="n">
        <v>7.794</v>
      </c>
      <c r="S176" s="2" t="n">
        <v>0.515549542608211</v>
      </c>
      <c r="T176" s="2" t="n">
        <v>-0.662060871833792</v>
      </c>
      <c r="U176" s="2" t="n">
        <v>-0.120368327596504</v>
      </c>
      <c r="V176" s="2" t="n">
        <v>0.081773173596282</v>
      </c>
      <c r="W176" s="2" t="n">
        <v>0.0110134088101228</v>
      </c>
      <c r="X176" s="2" t="n">
        <v>0.115580133295798</v>
      </c>
      <c r="Y176" s="2" t="n">
        <v>0.13970474308046</v>
      </c>
      <c r="Z176" s="2" t="n">
        <v>0.118331589081491</v>
      </c>
      <c r="AA176" s="2" t="n">
        <v>0.115820596658581</v>
      </c>
      <c r="AB176" s="2" t="n">
        <v>0.130984568599804</v>
      </c>
      <c r="AC176" s="2" t="n">
        <v>0.135821237423613</v>
      </c>
      <c r="AD176" s="2" t="n">
        <v>0.122586129982163</v>
      </c>
      <c r="AE176" s="2" t="n">
        <v>0.0952685550774116</v>
      </c>
      <c r="AF176" s="2" t="n">
        <v>0.0259024468006792</v>
      </c>
      <c r="AG176" s="2" t="n">
        <v>-1.50813206982913</v>
      </c>
      <c r="AH176" s="3" t="b">
        <f aca="false">TRUE()</f>
        <v>1</v>
      </c>
      <c r="AI176" s="3" t="n">
        <v>-0.557496804695871</v>
      </c>
      <c r="AJ176" s="3" t="b">
        <f aca="false">TRUE()</f>
        <v>1</v>
      </c>
      <c r="AK176" s="3" t="n">
        <v>0.00224287388728176</v>
      </c>
      <c r="AL176" s="3" t="b">
        <f aca="false">TRUE()</f>
        <v>1</v>
      </c>
      <c r="AM176" s="3" t="n">
        <v>0.69872556074039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</v>
      </c>
      <c r="E177" s="2" t="n">
        <v>4</v>
      </c>
      <c r="F177" s="2" t="n">
        <v>24.2277453179541</v>
      </c>
      <c r="G177" s="2" t="n">
        <v>0.893842887473461</v>
      </c>
      <c r="H177" s="2" t="n">
        <v>0.974835168978</v>
      </c>
      <c r="I177" s="2" t="n">
        <v>0.206803182227432</v>
      </c>
      <c r="J177" s="2" t="n">
        <v>0.455760924426907</v>
      </c>
      <c r="K177" s="2" t="n">
        <v>3.01154320750676</v>
      </c>
      <c r="L177" s="2" t="n">
        <v>0.702</v>
      </c>
      <c r="M177" s="2" t="n">
        <v>0.123</v>
      </c>
      <c r="N177" s="2" t="n">
        <v>6.663</v>
      </c>
      <c r="O177" s="2" t="s">
        <v>41</v>
      </c>
      <c r="P177" s="2" t="n">
        <v>122.7</v>
      </c>
      <c r="Q177" s="2" t="n">
        <v>44.9</v>
      </c>
      <c r="R177" s="2" t="n">
        <v>6.105</v>
      </c>
      <c r="S177" s="2" t="n">
        <v>0.557611225676311</v>
      </c>
      <c r="T177" s="2" t="n">
        <v>-0.109929920689546</v>
      </c>
      <c r="U177" s="2" t="n">
        <v>-0.699176810205861</v>
      </c>
      <c r="V177" s="2" t="n">
        <v>0.34390742951853</v>
      </c>
      <c r="W177" s="2" t="n">
        <v>0.0578735261228768</v>
      </c>
      <c r="X177" s="2" t="n">
        <v>0.151775623442179</v>
      </c>
      <c r="Y177" s="2" t="n">
        <v>0.164701898334676</v>
      </c>
      <c r="Z177" s="2" t="n">
        <v>0.134970341033576</v>
      </c>
      <c r="AA177" s="2" t="n">
        <v>0.134250944370977</v>
      </c>
      <c r="AB177" s="2" t="n">
        <v>0.130684211727363</v>
      </c>
      <c r="AC177" s="2" t="n">
        <v>0.113289924588364</v>
      </c>
      <c r="AD177" s="2" t="n">
        <v>0.0914955551292892</v>
      </c>
      <c r="AE177" s="2" t="n">
        <v>0.0622971086181571</v>
      </c>
      <c r="AF177" s="2" t="n">
        <v>0.0165343927554188</v>
      </c>
      <c r="AG177" s="2" t="n">
        <v>-1.45395721404545</v>
      </c>
      <c r="AH177" s="3" t="b">
        <f aca="false">TRUE()</f>
        <v>1</v>
      </c>
      <c r="AI177" s="3" t="n">
        <v>0.140306697269375</v>
      </c>
      <c r="AJ177" s="3" t="b">
        <f aca="false">TRUE()</f>
        <v>1</v>
      </c>
      <c r="AK177" s="3" t="n">
        <v>0.599968764847879</v>
      </c>
      <c r="AL177" s="3" t="b">
        <f aca="false">TRUE()</f>
        <v>1</v>
      </c>
      <c r="AM177" s="3" t="n">
        <v>-0.34629495719647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5</v>
      </c>
      <c r="E178" s="2" t="n">
        <v>0</v>
      </c>
      <c r="F178" s="2" t="n">
        <v>26.565051177078</v>
      </c>
      <c r="G178" s="2" t="n">
        <v>0.807541241162608</v>
      </c>
      <c r="H178" s="2" t="n">
        <v>0.99341310918478</v>
      </c>
      <c r="I178" s="2" t="n">
        <v>0.145788622408972</v>
      </c>
      <c r="J178" s="2" t="n">
        <v>0.273422223491478</v>
      </c>
      <c r="K178" s="2" t="n">
        <v>6.46958781440859</v>
      </c>
      <c r="L178" s="2" t="n">
        <v>0.723</v>
      </c>
      <c r="M178" s="2" t="n">
        <v>0.071</v>
      </c>
      <c r="N178" s="2" t="n">
        <v>13.769</v>
      </c>
      <c r="O178" s="2" t="s">
        <v>41</v>
      </c>
      <c r="P178" s="2" t="n">
        <v>116.7</v>
      </c>
      <c r="Q178" s="2" t="n">
        <v>44.3</v>
      </c>
      <c r="R178" s="2" t="n">
        <v>5.804</v>
      </c>
      <c r="S178" s="2" t="n">
        <v>0.371312755900653</v>
      </c>
      <c r="T178" s="2" t="n">
        <v>-0.28750026660952</v>
      </c>
      <c r="U178" s="2" t="n">
        <v>-0.861384840310666</v>
      </c>
      <c r="V178" s="2" t="n">
        <v>0.0805665647823667</v>
      </c>
      <c r="W178" s="2" t="n">
        <v>0.0594704091391636</v>
      </c>
      <c r="X178" s="2" t="n">
        <v>0.0365038840628781</v>
      </c>
      <c r="Y178" s="2" t="n">
        <v>0.126664887374221</v>
      </c>
      <c r="Z178" s="2" t="n">
        <v>0.136728987944319</v>
      </c>
      <c r="AA178" s="2" t="n">
        <v>0.152045609859349</v>
      </c>
      <c r="AB178" s="2" t="n">
        <v>0.137944861029656</v>
      </c>
      <c r="AC178" s="2" t="n">
        <v>0.132510339037793</v>
      </c>
      <c r="AD178" s="2" t="n">
        <v>0.135850663071254</v>
      </c>
      <c r="AE178" s="2" t="n">
        <v>0.102940770432886</v>
      </c>
      <c r="AF178" s="2" t="n">
        <v>0.0388099971876443</v>
      </c>
      <c r="AG178" s="2" t="n">
        <v>0.318195650626823</v>
      </c>
      <c r="AH178" s="3" t="b">
        <f aca="false">TRUE()</f>
        <v>1</v>
      </c>
      <c r="AI178" s="3" t="n">
        <v>0.416794877293342</v>
      </c>
      <c r="AJ178" s="3" t="b">
        <f aca="false">TRUE()</f>
        <v>1</v>
      </c>
      <c r="AK178" s="3" t="n">
        <v>-0.880114393721219</v>
      </c>
      <c r="AL178" s="3" t="b">
        <f aca="false">TRUE()</f>
        <v>1</v>
      </c>
      <c r="AM178" s="3" t="n">
        <v>-0.53071034271474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6</v>
      </c>
      <c r="E179" s="2" t="n">
        <v>0</v>
      </c>
      <c r="F179" s="2" t="n">
        <v>50.1944289077348</v>
      </c>
      <c r="G179" s="2" t="n">
        <v>0.480246113989637</v>
      </c>
      <c r="H179" s="2" t="n">
        <v>0.955715843049449</v>
      </c>
      <c r="I179" s="2" t="n">
        <v>0.0689683046549144</v>
      </c>
      <c r="J179" s="2" t="n">
        <v>0.202422472178423</v>
      </c>
      <c r="K179" s="2" t="n">
        <v>9.00961613533657</v>
      </c>
      <c r="L179" s="2" t="n">
        <v>0.723</v>
      </c>
      <c r="M179" s="2" t="n">
        <v>0.071</v>
      </c>
      <c r="N179" s="2" t="n">
        <v>18.816</v>
      </c>
      <c r="O179" s="2" t="s">
        <v>41</v>
      </c>
      <c r="P179" s="2" t="n">
        <v>103</v>
      </c>
      <c r="Q179" s="2" t="n">
        <v>38.3</v>
      </c>
      <c r="R179" s="2" t="n">
        <v>5.125</v>
      </c>
      <c r="S179" s="2" t="n">
        <v>0.0316809298378162</v>
      </c>
      <c r="T179" s="2" t="n">
        <v>-0.133930639976751</v>
      </c>
      <c r="U179" s="2" t="n">
        <v>-0.665870959517142</v>
      </c>
      <c r="V179" s="2" t="n">
        <v>0.0221721099691273</v>
      </c>
      <c r="W179" s="2" t="n">
        <v>0.0221721099691273</v>
      </c>
      <c r="X179" s="2" t="n">
        <v>0.011181551389191</v>
      </c>
      <c r="Y179" s="2" t="n">
        <v>0.10634333955667</v>
      </c>
      <c r="Z179" s="2" t="n">
        <v>0.15707827423593</v>
      </c>
      <c r="AA179" s="2" t="n">
        <v>0.152982297506588</v>
      </c>
      <c r="AB179" s="2" t="n">
        <v>0.126345869967655</v>
      </c>
      <c r="AC179" s="2" t="n">
        <v>0.148793162101172</v>
      </c>
      <c r="AD179" s="2" t="n">
        <v>0.146579047421184</v>
      </c>
      <c r="AE179" s="2" t="n">
        <v>0.111319649236393</v>
      </c>
      <c r="AF179" s="2" t="n">
        <v>0.0393768085852167</v>
      </c>
      <c r="AG179" s="2" t="n">
        <v>1.6198903876748</v>
      </c>
      <c r="AH179" s="3" t="b">
        <f aca="false">TRUE()</f>
        <v>1</v>
      </c>
      <c r="AI179" s="3" t="n">
        <v>0.416794877293342</v>
      </c>
      <c r="AJ179" s="3" t="b">
        <f aca="false">TRUE()</f>
        <v>1</v>
      </c>
      <c r="AK179" s="3" t="n">
        <v>-0.880114393721219</v>
      </c>
      <c r="AL179" s="3" t="b">
        <f aca="false">TRUE()</f>
        <v>1</v>
      </c>
      <c r="AM179" s="3" t="n">
        <v>-0.95179213964812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8</v>
      </c>
      <c r="E180" s="2" t="n">
        <v>0</v>
      </c>
      <c r="F180" s="2" t="n">
        <v>21.3706222693432</v>
      </c>
      <c r="G180" s="2" t="n">
        <v>0.629943502824859</v>
      </c>
      <c r="H180" s="2" t="n">
        <v>0.983851195208382</v>
      </c>
      <c r="I180" s="2" t="n">
        <v>0.10303832866742</v>
      </c>
      <c r="J180" s="2" t="n">
        <v>0.267335274077879</v>
      </c>
      <c r="K180" s="2" t="n">
        <v>6.79609966396284</v>
      </c>
      <c r="L180" s="2" t="n">
        <v>0.737</v>
      </c>
      <c r="M180" s="2" t="n">
        <v>0.083</v>
      </c>
      <c r="N180" s="2" t="n">
        <v>14.368</v>
      </c>
      <c r="O180" s="2" t="s">
        <v>41</v>
      </c>
      <c r="P180" s="2" t="n">
        <v>126.6</v>
      </c>
      <c r="Q180" s="2" t="n">
        <v>48.4</v>
      </c>
      <c r="R180" s="2" t="n">
        <v>6.3</v>
      </c>
      <c r="S180" s="2" t="n">
        <v>0.286052020808792</v>
      </c>
      <c r="T180" s="2" t="n">
        <v>-0.198245278420613</v>
      </c>
      <c r="U180" s="2" t="n">
        <v>-0.769790911200114</v>
      </c>
      <c r="V180" s="2" t="n">
        <v>0.0714307992780037</v>
      </c>
      <c r="W180" s="2" t="n">
        <v>0.0189274466841007</v>
      </c>
      <c r="X180" s="2" t="n">
        <v>0.0282715051435718</v>
      </c>
      <c r="Y180" s="2" t="n">
        <v>0.107631266848351</v>
      </c>
      <c r="Z180" s="2" t="n">
        <v>0.166427069205058</v>
      </c>
      <c r="AA180" s="2" t="n">
        <v>0.160356312180692</v>
      </c>
      <c r="AB180" s="2" t="n">
        <v>0.145551744269287</v>
      </c>
      <c r="AC180" s="2" t="n">
        <v>0.168718015265873</v>
      </c>
      <c r="AD180" s="2" t="n">
        <v>0.122094148182832</v>
      </c>
      <c r="AE180" s="2" t="n">
        <v>0.0890001226054474</v>
      </c>
      <c r="AF180" s="2" t="n">
        <v>0.0119498162988889</v>
      </c>
      <c r="AG180" s="2" t="n">
        <v>0.485524003876557</v>
      </c>
      <c r="AH180" s="3" t="b">
        <f aca="false">TRUE()</f>
        <v>1</v>
      </c>
      <c r="AI180" s="3" t="n">
        <v>0.601120330642653</v>
      </c>
      <c r="AJ180" s="3" t="b">
        <f aca="false">TRUE()</f>
        <v>1</v>
      </c>
      <c r="AK180" s="3" t="n">
        <v>-0.538556741743735</v>
      </c>
      <c r="AL180" s="3" t="b">
        <f aca="false">TRUE()</f>
        <v>1</v>
      </c>
      <c r="AM180" s="3" t="n">
        <v>-0.22642495660959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0</v>
      </c>
      <c r="E181" s="2" t="n">
        <v>3</v>
      </c>
      <c r="F181" s="2" t="n">
        <v>18.434948822922</v>
      </c>
      <c r="G181" s="2" t="n">
        <v>0.85673624288425</v>
      </c>
      <c r="H181" s="2" t="n">
        <v>0.992200641070646</v>
      </c>
      <c r="I181" s="2" t="n">
        <v>0.094488437614715</v>
      </c>
      <c r="J181" s="2" t="n">
        <v>0.278975847044272</v>
      </c>
      <c r="K181" s="2" t="n">
        <v>5.85972988821492</v>
      </c>
      <c r="L181" s="2" t="n">
        <v>0.725</v>
      </c>
      <c r="M181" s="2" t="n">
        <v>0.083</v>
      </c>
      <c r="N181" s="2" t="n">
        <v>12.429</v>
      </c>
      <c r="O181" s="2" t="s">
        <v>41</v>
      </c>
      <c r="P181" s="2" t="n">
        <v>123.2</v>
      </c>
      <c r="Q181" s="2" t="n">
        <v>41.3</v>
      </c>
      <c r="R181" s="2" t="n">
        <v>6.127</v>
      </c>
      <c r="S181" s="2" t="n">
        <v>0.46682902156278</v>
      </c>
      <c r="T181" s="2" t="n">
        <v>-0.223063514010246</v>
      </c>
      <c r="U181" s="2" t="n">
        <v>-0.63791257131352</v>
      </c>
      <c r="V181" s="2" t="n">
        <v>0.0676808662162887</v>
      </c>
      <c r="W181" s="2" t="n">
        <v>0.016235541222575</v>
      </c>
      <c r="X181" s="2" t="n">
        <v>0.0739477387424781</v>
      </c>
      <c r="Y181" s="2" t="n">
        <v>0.118598028777837</v>
      </c>
      <c r="Z181" s="2" t="n">
        <v>0.123824469670335</v>
      </c>
      <c r="AA181" s="2" t="n">
        <v>0.145920249952047</v>
      </c>
      <c r="AB181" s="2" t="n">
        <v>0.148521127897575</v>
      </c>
      <c r="AC181" s="2" t="n">
        <v>0.135980118046091</v>
      </c>
      <c r="AD181" s="2" t="n">
        <v>0.122029814716234</v>
      </c>
      <c r="AE181" s="2" t="n">
        <v>0.100091316644861</v>
      </c>
      <c r="AF181" s="2" t="n">
        <v>0.0310871355525409</v>
      </c>
      <c r="AG181" s="2" t="n">
        <v>0.00566021693399763</v>
      </c>
      <c r="AH181" s="3" t="b">
        <f aca="false">TRUE()</f>
        <v>1</v>
      </c>
      <c r="AI181" s="3" t="n">
        <v>0.443127084914672</v>
      </c>
      <c r="AJ181" s="3" t="b">
        <f aca="false">TRUE()</f>
        <v>1</v>
      </c>
      <c r="AK181" s="3" t="n">
        <v>-0.538556741743735</v>
      </c>
      <c r="AL181" s="3" t="b">
        <f aca="false">TRUE()</f>
        <v>1</v>
      </c>
      <c r="AM181" s="3" t="n">
        <v>-0.33092700840328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0</v>
      </c>
      <c r="E182" s="2" t="n">
        <v>5</v>
      </c>
      <c r="F182" s="2" t="n">
        <v>54.4623222080256</v>
      </c>
      <c r="G182" s="2" t="n">
        <v>0.754122938530735</v>
      </c>
      <c r="H182" s="2" t="n">
        <v>0.971143695657609</v>
      </c>
      <c r="I182" s="2" t="n">
        <v>0.221758826524164</v>
      </c>
      <c r="J182" s="2" t="n">
        <v>0.404838920184979</v>
      </c>
      <c r="K182" s="2" t="n">
        <v>3.4197641837096</v>
      </c>
      <c r="L182" s="2" t="n">
        <v>0.639</v>
      </c>
      <c r="M182" s="2" t="n">
        <v>0.144</v>
      </c>
      <c r="N182" s="2" t="n">
        <v>7.9</v>
      </c>
      <c r="O182" s="2" t="s">
        <v>41</v>
      </c>
      <c r="P182" s="2" t="n">
        <v>161.3</v>
      </c>
      <c r="Q182" s="2" t="n">
        <v>44.6</v>
      </c>
      <c r="R182" s="2" t="n">
        <v>8.023</v>
      </c>
      <c r="S182" s="2" t="n">
        <v>0.775854398644713</v>
      </c>
      <c r="T182" s="2" t="n">
        <v>-0.462058642502644</v>
      </c>
      <c r="U182" s="2" t="n">
        <v>0.14298296390052</v>
      </c>
      <c r="V182" s="2" t="n">
        <v>0.155874282737941</v>
      </c>
      <c r="W182" s="2" t="n">
        <v>0.00682450948898805</v>
      </c>
      <c r="X182" s="2" t="n">
        <v>0.126422087965112</v>
      </c>
      <c r="Y182" s="2" t="n">
        <v>0.146820623666625</v>
      </c>
      <c r="Z182" s="2" t="n">
        <v>0.129898973001516</v>
      </c>
      <c r="AA182" s="2" t="n">
        <v>0.126434200828671</v>
      </c>
      <c r="AB182" s="2" t="n">
        <v>0.127699014061426</v>
      </c>
      <c r="AC182" s="2" t="n">
        <v>0.12230142593108</v>
      </c>
      <c r="AD182" s="2" t="n">
        <v>0.120660448563393</v>
      </c>
      <c r="AE182" s="2" t="n">
        <v>0.0805831958244052</v>
      </c>
      <c r="AF182" s="2" t="n">
        <v>0.0191800301577727</v>
      </c>
      <c r="AG182" s="2" t="n">
        <v>-1.2447551780297</v>
      </c>
      <c r="AH182" s="3" t="b">
        <f aca="false">TRUE()</f>
        <v>1</v>
      </c>
      <c r="AI182" s="3" t="n">
        <v>-0.689157842802522</v>
      </c>
      <c r="AJ182" s="3" t="b">
        <f aca="false">TRUE()</f>
        <v>1</v>
      </c>
      <c r="AK182" s="3" t="n">
        <v>1.19769465580848</v>
      </c>
      <c r="AL182" s="3" t="b">
        <f aca="false">TRUE()</f>
        <v>1</v>
      </c>
      <c r="AM182" s="3" t="n">
        <v>0.84011068963773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0</v>
      </c>
      <c r="E183" s="2" t="n">
        <v>6</v>
      </c>
      <c r="F183" s="2" t="n">
        <v>37.8749836510982</v>
      </c>
      <c r="G183" s="2" t="n">
        <v>0.793795620437956</v>
      </c>
      <c r="H183" s="2" t="n">
        <v>0.978033334978017</v>
      </c>
      <c r="I183" s="2" t="n">
        <v>0.130874102542485</v>
      </c>
      <c r="J183" s="2" t="n">
        <v>0.378820177162426</v>
      </c>
      <c r="K183" s="2" t="n">
        <v>3.4978124794808</v>
      </c>
      <c r="L183" s="2" t="n">
        <v>0.582</v>
      </c>
      <c r="M183" s="2" t="n">
        <v>0.114</v>
      </c>
      <c r="N183" s="2" t="n">
        <v>7.472</v>
      </c>
      <c r="O183" s="2" t="s">
        <v>41</v>
      </c>
      <c r="P183" s="2" t="n">
        <v>134.2</v>
      </c>
      <c r="Q183" s="2" t="n">
        <v>43.4</v>
      </c>
      <c r="R183" s="2" t="n">
        <v>6.675</v>
      </c>
      <c r="S183" s="2" t="n">
        <v>0.382103334580297</v>
      </c>
      <c r="T183" s="2" t="n">
        <v>0.152633792258731</v>
      </c>
      <c r="U183" s="2" t="n">
        <v>0.361783098933153</v>
      </c>
      <c r="V183" s="2" t="n">
        <v>0.152698761209233</v>
      </c>
      <c r="W183" s="2" t="n">
        <v>0.0081907346076342</v>
      </c>
      <c r="X183" s="2" t="n">
        <v>0.125950667231389</v>
      </c>
      <c r="Y183" s="2" t="n">
        <v>0.165851472811743</v>
      </c>
      <c r="Z183" s="2" t="n">
        <v>0.132333434892823</v>
      </c>
      <c r="AA183" s="2" t="n">
        <v>0.117381919248804</v>
      </c>
      <c r="AB183" s="2" t="n">
        <v>0.127121846461846</v>
      </c>
      <c r="AC183" s="2" t="n">
        <v>0.128405407895973</v>
      </c>
      <c r="AD183" s="2" t="n">
        <v>0.134617354919535</v>
      </c>
      <c r="AE183" s="2" t="n">
        <v>0.0582203557484718</v>
      </c>
      <c r="AF183" s="2" t="n">
        <v>0.0101175407894156</v>
      </c>
      <c r="AG183" s="2" t="n">
        <v>-1.2047575705212</v>
      </c>
      <c r="AH183" s="3" t="b">
        <f aca="false">TRUE()</f>
        <v>1</v>
      </c>
      <c r="AI183" s="3" t="n">
        <v>-1.43962576001043</v>
      </c>
      <c r="AJ183" s="3" t="b">
        <f aca="false">TRUE()</f>
        <v>1</v>
      </c>
      <c r="AK183" s="3" t="n">
        <v>0.343800525864766</v>
      </c>
      <c r="AL183" s="3" t="b">
        <f aca="false">TRUE()</f>
        <v>1</v>
      </c>
      <c r="AM183" s="3" t="n">
        <v>0.0071678650468803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0</v>
      </c>
      <c r="E184" s="2" t="n">
        <v>7</v>
      </c>
      <c r="F184" s="2" t="n">
        <v>26.565051177078</v>
      </c>
      <c r="G184" s="2" t="n">
        <v>0.786817102137767</v>
      </c>
      <c r="H184" s="2" t="n">
        <v>0.994931417704438</v>
      </c>
      <c r="I184" s="2" t="n">
        <v>0.0660600828872304</v>
      </c>
      <c r="J184" s="2" t="n">
        <v>0.213693181293233</v>
      </c>
      <c r="K184" s="2" t="n">
        <v>8.26442102023558</v>
      </c>
      <c r="L184" s="2" t="n">
        <v>0.762</v>
      </c>
      <c r="M184" s="2" t="n">
        <v>0.107</v>
      </c>
      <c r="N184" s="2" t="n">
        <v>17.178</v>
      </c>
      <c r="O184" s="2" t="s">
        <v>41</v>
      </c>
      <c r="P184" s="2" t="n">
        <v>142.9</v>
      </c>
      <c r="Q184" s="2" t="n">
        <v>46.7</v>
      </c>
      <c r="R184" s="2" t="n">
        <v>7.112</v>
      </c>
      <c r="S184" s="2" t="n">
        <v>0.520546330250605</v>
      </c>
      <c r="T184" s="2" t="n">
        <v>-0.189967963271215</v>
      </c>
      <c r="U184" s="2" t="n">
        <v>-0.48389539586287</v>
      </c>
      <c r="V184" s="2" t="n">
        <v>0.206347370248097</v>
      </c>
      <c r="W184" s="2" t="n">
        <v>0.0644974207453514</v>
      </c>
      <c r="X184" s="2" t="n">
        <v>0.133172254598682</v>
      </c>
      <c r="Y184" s="2" t="n">
        <v>0.142894131502726</v>
      </c>
      <c r="Z184" s="2" t="n">
        <v>0.151169496159921</v>
      </c>
      <c r="AA184" s="2" t="n">
        <v>0.125404648708976</v>
      </c>
      <c r="AB184" s="2" t="n">
        <v>0.114126882425898</v>
      </c>
      <c r="AC184" s="2" t="n">
        <v>0.113154218485901</v>
      </c>
      <c r="AD184" s="2" t="n">
        <v>0.117410355907096</v>
      </c>
      <c r="AE184" s="2" t="n">
        <v>0.0843353979136657</v>
      </c>
      <c r="AF184" s="2" t="n">
        <v>0.0183326142971345</v>
      </c>
      <c r="AG184" s="2" t="n">
        <v>1.23799836253138</v>
      </c>
      <c r="AH184" s="3" t="b">
        <f aca="false">TRUE()</f>
        <v>1</v>
      </c>
      <c r="AI184" s="3" t="n">
        <v>0.930272925909279</v>
      </c>
      <c r="AJ184" s="3" t="b">
        <f aca="false">TRUE()</f>
        <v>1</v>
      </c>
      <c r="AK184" s="3" t="n">
        <v>0.144558562211234</v>
      </c>
      <c r="AL184" s="3" t="b">
        <f aca="false">TRUE()</f>
        <v>1</v>
      </c>
      <c r="AM184" s="3" t="n">
        <v>0.27457017404837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1</v>
      </c>
      <c r="E185" s="2" t="n">
        <v>0</v>
      </c>
      <c r="F185" s="2" t="n">
        <v>26.565051177078</v>
      </c>
      <c r="G185" s="2" t="n">
        <v>0.654051830522419</v>
      </c>
      <c r="H185" s="2" t="n">
        <v>0.995678847827363</v>
      </c>
      <c r="I185" s="2" t="n">
        <v>0.0555404904287766</v>
      </c>
      <c r="J185" s="2" t="n">
        <v>0.18809386070093</v>
      </c>
      <c r="K185" s="2" t="n">
        <v>9.86409722158686</v>
      </c>
      <c r="L185" s="2" t="n">
        <v>0.73</v>
      </c>
      <c r="M185" s="2" t="n">
        <v>0.072</v>
      </c>
      <c r="N185" s="2" t="n">
        <v>20.468</v>
      </c>
      <c r="O185" s="2" t="s">
        <v>41</v>
      </c>
      <c r="P185" s="2" t="n">
        <v>188.5</v>
      </c>
      <c r="Q185" s="2" t="n">
        <v>59.5</v>
      </c>
      <c r="R185" s="2" t="n">
        <v>9.376</v>
      </c>
      <c r="S185" s="2" t="n">
        <v>0.386342168684458</v>
      </c>
      <c r="T185" s="2" t="n">
        <v>-0.199865708594806</v>
      </c>
      <c r="U185" s="2" t="n">
        <v>-0.803399829972142</v>
      </c>
      <c r="V185" s="2" t="n">
        <v>0.0362657501416028</v>
      </c>
      <c r="W185" s="2" t="n">
        <v>0.00334368453786493</v>
      </c>
      <c r="X185" s="2" t="n">
        <v>0.0310156118597051</v>
      </c>
      <c r="Y185" s="2" t="n">
        <v>0.118791563218854</v>
      </c>
      <c r="Z185" s="2" t="n">
        <v>0.158461558289196</v>
      </c>
      <c r="AA185" s="2" t="n">
        <v>0.140540119373246</v>
      </c>
      <c r="AB185" s="2" t="n">
        <v>0.133101828113971</v>
      </c>
      <c r="AC185" s="2" t="n">
        <v>0.146260000738233</v>
      </c>
      <c r="AD185" s="2" t="n">
        <v>0.138619317684333</v>
      </c>
      <c r="AE185" s="2" t="n">
        <v>0.0997687830340991</v>
      </c>
      <c r="AF185" s="2" t="n">
        <v>0.0334412176883625</v>
      </c>
      <c r="AG185" s="2" t="n">
        <v>2.05778847082399</v>
      </c>
      <c r="AH185" s="3" t="b">
        <f aca="false">TRUE()</f>
        <v>1</v>
      </c>
      <c r="AI185" s="3" t="n">
        <v>0.508957603967997</v>
      </c>
      <c r="AJ185" s="3" t="b">
        <f aca="false">TRUE()</f>
        <v>1</v>
      </c>
      <c r="AK185" s="3" t="n">
        <v>-0.851651256056429</v>
      </c>
      <c r="AL185" s="3" t="b">
        <f aca="false">TRUE()</f>
        <v>1</v>
      </c>
      <c r="AM185" s="3" t="n">
        <v>1.6761271039872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2</v>
      </c>
      <c r="E186" s="2" t="n">
        <v>0</v>
      </c>
      <c r="F186" s="2" t="n">
        <v>18.434948822922</v>
      </c>
      <c r="G186" s="2" t="n">
        <v>0.632142857142857</v>
      </c>
      <c r="H186" s="2" t="n">
        <v>0.992285480901524</v>
      </c>
      <c r="I186" s="2" t="n">
        <v>0.0729263958915896</v>
      </c>
      <c r="J186" s="2" t="n">
        <v>0.212641625135886</v>
      </c>
      <c r="K186" s="2" t="n">
        <v>8.00588354859366</v>
      </c>
      <c r="L186" s="2" t="n">
        <v>0.697</v>
      </c>
      <c r="M186" s="2" t="n">
        <v>0.068</v>
      </c>
      <c r="N186" s="2" t="n">
        <v>16.703</v>
      </c>
      <c r="O186" s="2" t="s">
        <v>41</v>
      </c>
      <c r="P186" s="2" t="n">
        <v>86.9</v>
      </c>
      <c r="Q186" s="2" t="n">
        <v>29.7</v>
      </c>
      <c r="R186" s="2" t="n">
        <v>4.323</v>
      </c>
      <c r="S186" s="2" t="n">
        <v>0.488342527477631</v>
      </c>
      <c r="T186" s="2" t="n">
        <v>-0.121852642467906</v>
      </c>
      <c r="U186" s="2" t="n">
        <v>-0.349252502573394</v>
      </c>
      <c r="V186" s="2" t="n">
        <v>0.06469820989822</v>
      </c>
      <c r="W186" s="2" t="n">
        <v>0.0277796892082897</v>
      </c>
      <c r="X186" s="2" t="n">
        <v>0.0197121441985397</v>
      </c>
      <c r="Y186" s="2" t="n">
        <v>0.116786705693659</v>
      </c>
      <c r="Z186" s="2" t="n">
        <v>0.167490527270709</v>
      </c>
      <c r="AA186" s="2" t="n">
        <v>0.15154234556599</v>
      </c>
      <c r="AB186" s="2" t="n">
        <v>0.123824827590439</v>
      </c>
      <c r="AC186" s="2" t="n">
        <v>0.147214254981231</v>
      </c>
      <c r="AD186" s="2" t="n">
        <v>0.130275264331936</v>
      </c>
      <c r="AE186" s="2" t="n">
        <v>0.108728967241338</v>
      </c>
      <c r="AF186" s="2" t="n">
        <v>0.0344249631261587</v>
      </c>
      <c r="AG186" s="2" t="n">
        <v>1.10550501062929</v>
      </c>
      <c r="AH186" s="3" t="b">
        <f aca="false">TRUE()</f>
        <v>1</v>
      </c>
      <c r="AI186" s="3" t="n">
        <v>0.0744761782160502</v>
      </c>
      <c r="AJ186" s="3" t="b">
        <f aca="false">TRUE()</f>
        <v>1</v>
      </c>
      <c r="AK186" s="3" t="n">
        <v>-0.96550380671559</v>
      </c>
      <c r="AL186" s="3" t="b">
        <f aca="false">TRUE()</f>
        <v>1</v>
      </c>
      <c r="AM186" s="3" t="n">
        <v>-1.4466400907888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3</v>
      </c>
      <c r="E187" s="2" t="n">
        <v>0</v>
      </c>
      <c r="F187" s="2" t="n">
        <v>18.434948822922</v>
      </c>
      <c r="G187" s="2" t="n">
        <v>0.7024106400665</v>
      </c>
      <c r="H187" s="2" t="n">
        <v>0.981911096899331</v>
      </c>
      <c r="I187" s="2" t="n">
        <v>0.139943732479346</v>
      </c>
      <c r="J187" s="2" t="n">
        <v>0.328163251296594</v>
      </c>
      <c r="K187" s="2" t="n">
        <v>5.08288912996461</v>
      </c>
      <c r="L187" s="2" t="n">
        <v>0.724</v>
      </c>
      <c r="M187" s="2" t="n">
        <v>0.121</v>
      </c>
      <c r="N187" s="2" t="n">
        <v>11.161</v>
      </c>
      <c r="O187" s="2" t="s">
        <v>41</v>
      </c>
      <c r="P187" s="2" t="n">
        <v>45.5</v>
      </c>
      <c r="Q187" s="2" t="n">
        <v>17.5</v>
      </c>
      <c r="R187" s="2" t="n">
        <v>2.262</v>
      </c>
      <c r="S187" s="2" t="n">
        <v>0.571317157635675</v>
      </c>
      <c r="T187" s="2" t="n">
        <v>0.225210229249622</v>
      </c>
      <c r="U187" s="2" t="n">
        <v>-0.237744964155</v>
      </c>
      <c r="V187" s="2" t="n">
        <v>0.154074264288671</v>
      </c>
      <c r="W187" s="2" t="n">
        <v>0.0494521838051547</v>
      </c>
      <c r="X187" s="2" t="n">
        <v>0.0541107585690608</v>
      </c>
      <c r="Y187" s="2" t="n">
        <v>0.201862144559349</v>
      </c>
      <c r="Z187" s="2" t="n">
        <v>0.161629209849495</v>
      </c>
      <c r="AA187" s="2" t="n">
        <v>0.107828221342212</v>
      </c>
      <c r="AB187" s="2" t="n">
        <v>0.140209756363572</v>
      </c>
      <c r="AC187" s="2" t="n">
        <v>0.0912430806414826</v>
      </c>
      <c r="AD187" s="2" t="n">
        <v>0.0926714193180299</v>
      </c>
      <c r="AE187" s="2" t="n">
        <v>0.0945914373578628</v>
      </c>
      <c r="AF187" s="2" t="n">
        <v>0.0558539719989354</v>
      </c>
      <c r="AG187" s="2" t="n">
        <v>-0.392449330982126</v>
      </c>
      <c r="AH187" s="3" t="b">
        <f aca="false">TRUE()</f>
        <v>1</v>
      </c>
      <c r="AI187" s="3" t="n">
        <v>0.429960981104007</v>
      </c>
      <c r="AJ187" s="3" t="b">
        <f aca="false">TRUE()</f>
        <v>1</v>
      </c>
      <c r="AK187" s="3" t="n">
        <v>0.543042489518299</v>
      </c>
      <c r="AL187" s="3" t="b">
        <f aca="false">TRUE()</f>
        <v>1</v>
      </c>
      <c r="AM187" s="3" t="n">
        <v>-2.71910625086489</v>
      </c>
      <c r="AN187" s="3" t="b">
        <f aca="false">FALSE()</f>
        <v>0</v>
      </c>
      <c r="AO187" s="3" t="n">
        <v>0</v>
      </c>
      <c r="AP187" s="3" t="n">
        <v>1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7</v>
      </c>
      <c r="E188" s="2" t="n">
        <v>2</v>
      </c>
      <c r="F188" s="2" t="n">
        <v>36.869897645844</v>
      </c>
      <c r="G188" s="2" t="n">
        <v>0.77945945945946</v>
      </c>
      <c r="H188" s="2" t="n">
        <v>0.993672426401249</v>
      </c>
      <c r="I188" s="2" t="n">
        <v>0.0754442563900438</v>
      </c>
      <c r="J188" s="2" t="n">
        <v>0.252848349512171</v>
      </c>
      <c r="K188" s="2" t="n">
        <v>5.5331197564711</v>
      </c>
      <c r="L188" s="2" t="n">
        <v>0.58</v>
      </c>
      <c r="M188" s="2" t="n">
        <v>0.078</v>
      </c>
      <c r="N188" s="2" t="n">
        <v>11.648</v>
      </c>
      <c r="O188" s="2" t="s">
        <v>41</v>
      </c>
      <c r="P188" s="2" t="n">
        <v>177.4</v>
      </c>
      <c r="Q188" s="2" t="n">
        <v>61.1</v>
      </c>
      <c r="R188" s="2" t="n">
        <v>8.828</v>
      </c>
      <c r="S188" s="2" t="n">
        <v>-1</v>
      </c>
      <c r="T188" s="2" t="n">
        <v>-0.368244203451604</v>
      </c>
      <c r="U188" s="2" t="n">
        <v>-0.996612697805194</v>
      </c>
      <c r="V188" s="2" t="n">
        <v>0.106559632613413</v>
      </c>
      <c r="W188" s="2" t="n">
        <v>0.0455669634336653</v>
      </c>
      <c r="X188" s="2" t="n">
        <v>0.0502545063503427</v>
      </c>
      <c r="Y188" s="2" t="n">
        <v>0.14761968250344</v>
      </c>
      <c r="Z188" s="2" t="n">
        <v>0.160720861725204</v>
      </c>
      <c r="AA188" s="2" t="n">
        <v>0.131158283456844</v>
      </c>
      <c r="AB188" s="2" t="n">
        <v>0.119754426956905</v>
      </c>
      <c r="AC188" s="2" t="n">
        <v>0.130435794334116</v>
      </c>
      <c r="AD188" s="2" t="n">
        <v>0.13678171720216</v>
      </c>
      <c r="AE188" s="2" t="n">
        <v>0.0912213649545154</v>
      </c>
      <c r="AF188" s="2" t="n">
        <v>0.0320533625164734</v>
      </c>
      <c r="AG188" s="2" t="n">
        <v>-0.161718503237973</v>
      </c>
      <c r="AH188" s="3" t="b">
        <f aca="false">TRUE()</f>
        <v>1</v>
      </c>
      <c r="AI188" s="3" t="n">
        <v>-1.46595796763176</v>
      </c>
      <c r="AJ188" s="3" t="b">
        <f aca="false">TRUE()</f>
        <v>1</v>
      </c>
      <c r="AK188" s="3" t="n">
        <v>-0.680872430067687</v>
      </c>
      <c r="AL188" s="3" t="b">
        <f aca="false">TRUE()</f>
        <v>1</v>
      </c>
      <c r="AM188" s="3" t="n">
        <v>1.3349586407784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7</v>
      </c>
      <c r="E189" s="2" t="n">
        <v>3</v>
      </c>
      <c r="F189" s="2" t="n">
        <v>18.9246444160512</v>
      </c>
      <c r="G189" s="2" t="n">
        <v>0.751887810140237</v>
      </c>
      <c r="H189" s="2" t="n">
        <v>0.991111211218796</v>
      </c>
      <c r="I189" s="2" t="n">
        <v>0.0988469550769</v>
      </c>
      <c r="J189" s="2" t="n">
        <v>0.301556619769118</v>
      </c>
      <c r="K189" s="2" t="n">
        <v>5.00451785964336</v>
      </c>
      <c r="L189" s="2" t="n">
        <v>0.636</v>
      </c>
      <c r="M189" s="2" t="n">
        <v>0.082</v>
      </c>
      <c r="N189" s="2" t="n">
        <v>10.772</v>
      </c>
      <c r="O189" s="2" t="s">
        <v>41</v>
      </c>
      <c r="P189" s="2" t="n">
        <v>230.8</v>
      </c>
      <c r="Q189" s="2" t="n">
        <v>67.3</v>
      </c>
      <c r="R189" s="2" t="n">
        <v>11.482</v>
      </c>
      <c r="S189" s="2" t="n">
        <v>0.642624523108621</v>
      </c>
      <c r="T189" s="2" t="n">
        <v>-0.445361380199295</v>
      </c>
      <c r="U189" s="2" t="n">
        <v>-0.592930727981299</v>
      </c>
      <c r="V189" s="2" t="n">
        <v>0.0175460493063283</v>
      </c>
      <c r="W189" s="2" t="n">
        <v>0.0134340069197566</v>
      </c>
      <c r="X189" s="2" t="n">
        <v>0.0379444979657065</v>
      </c>
      <c r="Y189" s="2" t="n">
        <v>0.110799638302782</v>
      </c>
      <c r="Z189" s="2" t="n">
        <v>0.133259789844798</v>
      </c>
      <c r="AA189" s="2" t="n">
        <v>0.156908980886825</v>
      </c>
      <c r="AB189" s="2" t="n">
        <v>0.165720768033675</v>
      </c>
      <c r="AC189" s="2" t="n">
        <v>0.155475143917638</v>
      </c>
      <c r="AD189" s="2" t="n">
        <v>0.130337402209131</v>
      </c>
      <c r="AE189" s="2" t="n">
        <v>0.0926773109184014</v>
      </c>
      <c r="AF189" s="2" t="n">
        <v>0.0168764679210427</v>
      </c>
      <c r="AG189" s="2" t="n">
        <v>-0.432612454075048</v>
      </c>
      <c r="AH189" s="3" t="b">
        <f aca="false">TRUE()</f>
        <v>1</v>
      </c>
      <c r="AI189" s="3" t="n">
        <v>-0.728656154234517</v>
      </c>
      <c r="AJ189" s="3" t="b">
        <f aca="false">TRUE()</f>
        <v>1</v>
      </c>
      <c r="AK189" s="3" t="n">
        <v>-0.567019879408525</v>
      </c>
      <c r="AL189" s="3" t="b">
        <f aca="false">TRUE()</f>
        <v>1</v>
      </c>
      <c r="AM189" s="3" t="n">
        <v>2.97625557189105</v>
      </c>
      <c r="AN189" s="3" t="b">
        <f aca="false">FALSE()</f>
        <v>0</v>
      </c>
      <c r="AO189" s="3" t="n">
        <v>0</v>
      </c>
      <c r="AP189" s="3" t="n">
        <v>1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8</v>
      </c>
      <c r="E190" s="2" t="n">
        <v>0</v>
      </c>
      <c r="F190" s="2" t="n">
        <v>26.565051177078</v>
      </c>
      <c r="G190" s="2" t="n">
        <v>0.515169194865811</v>
      </c>
      <c r="H190" s="2" t="n">
        <v>0.975855004819634</v>
      </c>
      <c r="I190" s="2" t="n">
        <v>0.0686200267334686</v>
      </c>
      <c r="J190" s="2" t="n">
        <v>0.205964165692085</v>
      </c>
      <c r="K190" s="2" t="n">
        <v>9.7428739902395</v>
      </c>
      <c r="L190" s="2" t="n">
        <v>0.792</v>
      </c>
      <c r="M190" s="2" t="n">
        <v>0.101</v>
      </c>
      <c r="N190" s="2" t="n">
        <v>20.319</v>
      </c>
      <c r="O190" s="2" t="s">
        <v>41</v>
      </c>
      <c r="P190" s="2" t="n">
        <v>124.4</v>
      </c>
      <c r="Q190" s="2" t="n">
        <v>41.3</v>
      </c>
      <c r="R190" s="2" t="n">
        <v>6.191</v>
      </c>
      <c r="S190" s="2" t="n">
        <v>0.555501485360955</v>
      </c>
      <c r="T190" s="2" t="n">
        <v>-0.0931084421332601</v>
      </c>
      <c r="U190" s="2" t="n">
        <v>-0.41117949281462</v>
      </c>
      <c r="V190" s="2" t="n">
        <v>0.146147169610146</v>
      </c>
      <c r="W190" s="2" t="n">
        <v>0.0689366194156674</v>
      </c>
      <c r="X190" s="2" t="n">
        <v>0.0235933308170762</v>
      </c>
      <c r="Y190" s="2" t="n">
        <v>0.122110965354158</v>
      </c>
      <c r="Z190" s="2" t="n">
        <v>0.166576986231252</v>
      </c>
      <c r="AA190" s="2" t="n">
        <v>0.159433440455275</v>
      </c>
      <c r="AB190" s="2" t="n">
        <v>0.140433497793821</v>
      </c>
      <c r="AC190" s="2" t="n">
        <v>0.139255691524598</v>
      </c>
      <c r="AD190" s="2" t="n">
        <v>0.119943396072923</v>
      </c>
      <c r="AE190" s="2" t="n">
        <v>0.0970823881370651</v>
      </c>
      <c r="AF190" s="2" t="n">
        <v>0.0315703036138321</v>
      </c>
      <c r="AG190" s="2" t="n">
        <v>1.99566489489664</v>
      </c>
      <c r="AH190" s="3" t="b">
        <f aca="false">TRUE()</f>
        <v>1</v>
      </c>
      <c r="AI190" s="3" t="n">
        <v>1.32525604022923</v>
      </c>
      <c r="AJ190" s="3" t="b">
        <f aca="false">TRUE()</f>
        <v>1</v>
      </c>
      <c r="AK190" s="3" t="n">
        <v>-0.0262202637775082</v>
      </c>
      <c r="AL190" s="3" t="b">
        <f aca="false">TRUE()</f>
        <v>1</v>
      </c>
      <c r="AM190" s="3" t="n">
        <v>-0.29404393129962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9</v>
      </c>
      <c r="E191" s="2" t="n">
        <v>0</v>
      </c>
      <c r="F191" s="2" t="n">
        <v>21.3706222693432</v>
      </c>
      <c r="G191" s="2" t="n">
        <v>0.613676731793961</v>
      </c>
      <c r="H191" s="2" t="n">
        <v>0.990698864302623</v>
      </c>
      <c r="I191" s="2" t="n">
        <v>0.0727114483811568</v>
      </c>
      <c r="J191" s="2" t="n">
        <v>0.210369908659318</v>
      </c>
      <c r="K191" s="2" t="n">
        <v>8.53568843372788</v>
      </c>
      <c r="L191" s="2" t="n">
        <v>0.723</v>
      </c>
      <c r="M191" s="2" t="n">
        <v>0.081</v>
      </c>
      <c r="N191" s="2" t="n">
        <v>17.781</v>
      </c>
      <c r="O191" s="2" t="s">
        <v>41</v>
      </c>
      <c r="P191" s="2" t="n">
        <v>116.8</v>
      </c>
      <c r="Q191" s="2" t="n">
        <v>37.7</v>
      </c>
      <c r="R191" s="2" t="n">
        <v>5.811</v>
      </c>
      <c r="S191" s="2" t="n">
        <v>0.496138311531265</v>
      </c>
      <c r="T191" s="2" t="n">
        <v>-0.158226692429022</v>
      </c>
      <c r="U191" s="2" t="n">
        <v>-0.666136906297614</v>
      </c>
      <c r="V191" s="2" t="n">
        <v>0.0799475069300403</v>
      </c>
      <c r="W191" s="2" t="n">
        <v>0.0147788217491882</v>
      </c>
      <c r="X191" s="2" t="n">
        <v>0.0373433269926912</v>
      </c>
      <c r="Y191" s="2" t="n">
        <v>0.134945545865693</v>
      </c>
      <c r="Z191" s="2" t="n">
        <v>0.15408503950925</v>
      </c>
      <c r="AA191" s="2" t="n">
        <v>0.140411149767574</v>
      </c>
      <c r="AB191" s="2" t="n">
        <v>0.147827514335436</v>
      </c>
      <c r="AC191" s="2" t="n">
        <v>0.13469521271891</v>
      </c>
      <c r="AD191" s="2" t="n">
        <v>0.145766182681049</v>
      </c>
      <c r="AE191" s="2" t="n">
        <v>0.0901003668428397</v>
      </c>
      <c r="AF191" s="2" t="n">
        <v>0.0148256612865576</v>
      </c>
      <c r="AG191" s="2" t="n">
        <v>1.377015459926</v>
      </c>
      <c r="AH191" s="3" t="b">
        <f aca="false">TRUE()</f>
        <v>1</v>
      </c>
      <c r="AI191" s="3" t="n">
        <v>0.416794877293342</v>
      </c>
      <c r="AJ191" s="3" t="b">
        <f aca="false">TRUE()</f>
        <v>1</v>
      </c>
      <c r="AK191" s="3" t="n">
        <v>-0.595483017073316</v>
      </c>
      <c r="AL191" s="3" t="b">
        <f aca="false">TRUE()</f>
        <v>1</v>
      </c>
      <c r="AM191" s="3" t="n">
        <v>-0.52763675295610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0</v>
      </c>
      <c r="E192" s="2" t="n">
        <v>0</v>
      </c>
      <c r="F192" s="2" t="n">
        <v>18.434948822922</v>
      </c>
      <c r="G192" s="2" t="n">
        <v>0.862068965517241</v>
      </c>
      <c r="H192" s="2" t="n">
        <v>0.964334027404225</v>
      </c>
      <c r="I192" s="2" t="n">
        <v>0.279015239898136</v>
      </c>
      <c r="J192" s="2" t="n">
        <v>0.519897413909456</v>
      </c>
      <c r="K192" s="2" t="n">
        <v>3.28982478475032</v>
      </c>
      <c r="L192" s="2" t="n">
        <v>0.812</v>
      </c>
      <c r="M192" s="2" t="n">
        <v>0.105</v>
      </c>
      <c r="N192" s="2" t="n">
        <v>7.592</v>
      </c>
      <c r="O192" s="2" t="s">
        <v>41</v>
      </c>
      <c r="P192" s="2" t="n">
        <v>23.7</v>
      </c>
      <c r="Q192" s="2" t="n">
        <v>13</v>
      </c>
      <c r="R192" s="2" t="n">
        <v>1.177</v>
      </c>
      <c r="S192" s="2" t="n">
        <v>-1</v>
      </c>
      <c r="T192" s="2" t="n">
        <v>0.700218448416853</v>
      </c>
      <c r="U192" s="2" t="n">
        <v>0.307433480476836</v>
      </c>
      <c r="V192" s="2" t="n">
        <v>0.0522674302785339</v>
      </c>
      <c r="W192" s="2" t="n">
        <v>0.0103102124171257</v>
      </c>
      <c r="X192" s="2" t="n">
        <v>0.111422670260317</v>
      </c>
      <c r="Y192" s="2" t="n">
        <v>0.128461011015658</v>
      </c>
      <c r="Z192" s="2" t="n">
        <v>0.153083576828494</v>
      </c>
      <c r="AA192" s="2" t="n">
        <v>0.0647891422705243</v>
      </c>
      <c r="AB192" s="2" t="n">
        <v>0.113535187596147</v>
      </c>
      <c r="AC192" s="2" t="n">
        <v>0.11143836963473</v>
      </c>
      <c r="AD192" s="2" t="n">
        <v>0.105662569788066</v>
      </c>
      <c r="AE192" s="2" t="n">
        <v>0.0948172516478891</v>
      </c>
      <c r="AF192" s="2" t="n">
        <v>0.116790220958175</v>
      </c>
      <c r="AG192" s="2" t="n">
        <v>-1.31134555041526</v>
      </c>
      <c r="AH192" s="3" t="b">
        <f aca="false">TRUE()</f>
        <v>1</v>
      </c>
      <c r="AI192" s="3" t="n">
        <v>1.58857811644253</v>
      </c>
      <c r="AJ192" s="3" t="b">
        <f aca="false">TRUE()</f>
        <v>1</v>
      </c>
      <c r="AK192" s="3" t="n">
        <v>0.0876322868816529</v>
      </c>
      <c r="AL192" s="3" t="b">
        <f aca="false">TRUE()</f>
        <v>1</v>
      </c>
      <c r="AM192" s="3" t="n">
        <v>-3.38914881824795</v>
      </c>
      <c r="AN192" s="3" t="b">
        <f aca="false">FALSE()</f>
        <v>0</v>
      </c>
      <c r="AO192" s="3" t="n">
        <v>1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2</v>
      </c>
      <c r="E193" s="2" t="n">
        <v>6</v>
      </c>
      <c r="F193" s="2" t="n">
        <v>45</v>
      </c>
      <c r="G193" s="2" t="n">
        <v>0.652173913043478</v>
      </c>
      <c r="H193" s="2" t="n">
        <v>0.974123277909502</v>
      </c>
      <c r="I193" s="2" t="n">
        <v>0.117484617737962</v>
      </c>
      <c r="J193" s="2" t="n">
        <v>0.330210729294671</v>
      </c>
      <c r="K193" s="2" t="n">
        <v>3.87997173566013</v>
      </c>
      <c r="L193" s="2" t="n">
        <v>0.581</v>
      </c>
      <c r="M193" s="2" t="n">
        <v>0.088</v>
      </c>
      <c r="N193" s="2" t="n">
        <v>8.39</v>
      </c>
      <c r="O193" s="2" t="s">
        <v>41</v>
      </c>
      <c r="P193" s="2" t="n">
        <v>122.9</v>
      </c>
      <c r="Q193" s="2" t="n">
        <v>33.7</v>
      </c>
      <c r="R193" s="2" t="n">
        <v>6.116</v>
      </c>
      <c r="S193" s="2" t="n">
        <v>0.212140373944635</v>
      </c>
      <c r="T193" s="2" t="n">
        <v>-0.202958447980654</v>
      </c>
      <c r="U193" s="2" t="n">
        <v>-0.0108448419659153</v>
      </c>
      <c r="V193" s="2" t="n">
        <v>0.0510093598114846</v>
      </c>
      <c r="W193" s="2" t="n">
        <v>0.0510093598114846</v>
      </c>
      <c r="X193" s="2" t="n">
        <v>0.0886969636015813</v>
      </c>
      <c r="Y193" s="2" t="n">
        <v>0.162815823143435</v>
      </c>
      <c r="Z193" s="2" t="n">
        <v>0.13400815800937</v>
      </c>
      <c r="AA193" s="2" t="n">
        <v>0.0918374450259943</v>
      </c>
      <c r="AB193" s="2" t="n">
        <v>0.0855580125196654</v>
      </c>
      <c r="AC193" s="2" t="n">
        <v>0.0693360871436534</v>
      </c>
      <c r="AD193" s="2" t="n">
        <v>0.0958586507030657</v>
      </c>
      <c r="AE193" s="2" t="n">
        <v>0.158477302164147</v>
      </c>
      <c r="AF193" s="2" t="n">
        <v>0.113411557689088</v>
      </c>
      <c r="AG193" s="2" t="n">
        <v>-1.0089114500728</v>
      </c>
      <c r="AH193" s="3" t="b">
        <f aca="false">TRUE()</f>
        <v>1</v>
      </c>
      <c r="AI193" s="3" t="n">
        <v>-1.4527918638211</v>
      </c>
      <c r="AJ193" s="3" t="b">
        <f aca="false">TRUE()</f>
        <v>1</v>
      </c>
      <c r="AK193" s="3" t="n">
        <v>-0.396241053419783</v>
      </c>
      <c r="AL193" s="3" t="b">
        <f aca="false">TRUE()</f>
        <v>1</v>
      </c>
      <c r="AM193" s="3" t="n">
        <v>-0.34014777767919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2</v>
      </c>
      <c r="E194" s="2" t="n">
        <v>7</v>
      </c>
      <c r="F194" s="2" t="n">
        <v>37.8749836510982</v>
      </c>
      <c r="G194" s="2" t="n">
        <v>0.558912386706949</v>
      </c>
      <c r="H194" s="2" t="n">
        <v>0.983425265515426</v>
      </c>
      <c r="I194" s="2" t="n">
        <v>0.0692724191087163</v>
      </c>
      <c r="J194" s="2" t="n">
        <v>0.209541179647104</v>
      </c>
      <c r="K194" s="2" t="n">
        <v>7.67599464358963</v>
      </c>
      <c r="L194" s="2" t="n">
        <v>0.699</v>
      </c>
      <c r="M194" s="2" t="n">
        <v>0.115</v>
      </c>
      <c r="N194" s="2" t="n">
        <v>15.958</v>
      </c>
      <c r="O194" s="2" t="s">
        <v>41</v>
      </c>
      <c r="P194" s="2" t="n">
        <v>151.5</v>
      </c>
      <c r="Q194" s="2" t="n">
        <v>51.2</v>
      </c>
      <c r="R194" s="2" t="n">
        <v>7.539</v>
      </c>
      <c r="S194" s="2" t="n">
        <v>0.300971440188287</v>
      </c>
      <c r="T194" s="2" t="n">
        <v>-0.28273387138251</v>
      </c>
      <c r="U194" s="2" t="n">
        <v>-0.716481636409739</v>
      </c>
      <c r="V194" s="2" t="n">
        <v>0.0931448166594168</v>
      </c>
      <c r="W194" s="2" t="n">
        <v>0.00310919654710984</v>
      </c>
      <c r="X194" s="2" t="n">
        <v>0.130504566599976</v>
      </c>
      <c r="Y194" s="2" t="n">
        <v>0.142799036318687</v>
      </c>
      <c r="Z194" s="2" t="n">
        <v>0.144822570284568</v>
      </c>
      <c r="AA194" s="2" t="n">
        <v>0.110567637442595</v>
      </c>
      <c r="AB194" s="2" t="n">
        <v>0.101732862748048</v>
      </c>
      <c r="AC194" s="2" t="n">
        <v>0.133064531124118</v>
      </c>
      <c r="AD194" s="2" t="n">
        <v>0.132826005057431</v>
      </c>
      <c r="AE194" s="2" t="n">
        <v>0.0828327651998376</v>
      </c>
      <c r="AF194" s="2" t="n">
        <v>0.0208500252247386</v>
      </c>
      <c r="AG194" s="2" t="n">
        <v>0.93644600923305</v>
      </c>
      <c r="AH194" s="3" t="b">
        <f aca="false">TRUE()</f>
        <v>1</v>
      </c>
      <c r="AI194" s="3" t="n">
        <v>0.10080838583738</v>
      </c>
      <c r="AJ194" s="3" t="b">
        <f aca="false">TRUE()</f>
        <v>1</v>
      </c>
      <c r="AK194" s="3" t="n">
        <v>0.372263663529557</v>
      </c>
      <c r="AL194" s="3" t="b">
        <f aca="false">TRUE()</f>
        <v>1</v>
      </c>
      <c r="AM194" s="3" t="n">
        <v>0.538898893291229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2</v>
      </c>
      <c r="E195" s="2" t="n">
        <v>8</v>
      </c>
      <c r="F195" s="2" t="n">
        <v>45</v>
      </c>
      <c r="G195" s="2" t="n">
        <v>0.82414151925078</v>
      </c>
      <c r="H195" s="2" t="n">
        <v>0.990469278951737</v>
      </c>
      <c r="I195" s="2" t="n">
        <v>0.127035238023463</v>
      </c>
      <c r="J195" s="2" t="n">
        <v>0.308126001519912</v>
      </c>
      <c r="K195" s="2" t="n">
        <v>5.14804983962333</v>
      </c>
      <c r="L195" s="2" t="n">
        <v>0.687</v>
      </c>
      <c r="M195" s="2" t="n">
        <v>0.08</v>
      </c>
      <c r="N195" s="2" t="n">
        <v>11.083</v>
      </c>
      <c r="O195" s="2" t="s">
        <v>41</v>
      </c>
      <c r="P195" s="2" t="n">
        <v>123.5</v>
      </c>
      <c r="Q195" s="2" t="n">
        <v>52.3</v>
      </c>
      <c r="R195" s="2" t="n">
        <v>6.145</v>
      </c>
      <c r="S195" s="2" t="n">
        <v>0.453278662073648</v>
      </c>
      <c r="T195" s="2" t="n">
        <v>0.356107796568283</v>
      </c>
      <c r="U195" s="2" t="n">
        <v>-0.313915224984033</v>
      </c>
      <c r="V195" s="2" t="n">
        <v>0.151389110959532</v>
      </c>
      <c r="W195" s="2" t="n">
        <v>0.00594542158024514</v>
      </c>
      <c r="X195" s="2" t="n">
        <v>0.192959067432013</v>
      </c>
      <c r="Y195" s="2" t="n">
        <v>0.174489296423479</v>
      </c>
      <c r="Z195" s="2" t="n">
        <v>0.131180675463476</v>
      </c>
      <c r="AA195" s="2" t="n">
        <v>0.0704388589240354</v>
      </c>
      <c r="AB195" s="2" t="n">
        <v>0.0898385273782455</v>
      </c>
      <c r="AC195" s="2" t="n">
        <v>0.115107694282248</v>
      </c>
      <c r="AD195" s="2" t="n">
        <v>0.122956551548768</v>
      </c>
      <c r="AE195" s="2" t="n">
        <v>0.0790383744567937</v>
      </c>
      <c r="AF195" s="2" t="n">
        <v>0.023990954090941</v>
      </c>
      <c r="AG195" s="2" t="n">
        <v>-0.359056257319829</v>
      </c>
      <c r="AH195" s="3" t="b">
        <f aca="false">TRUE()</f>
        <v>1</v>
      </c>
      <c r="AI195" s="3" t="n">
        <v>-0.057184859890599</v>
      </c>
      <c r="AJ195" s="3" t="b">
        <f aca="false">TRUE()</f>
        <v>1</v>
      </c>
      <c r="AK195" s="3" t="n">
        <v>-0.623946154738106</v>
      </c>
      <c r="AL195" s="3" t="b">
        <f aca="false">TRUE()</f>
        <v>1</v>
      </c>
      <c r="AM195" s="3" t="n">
        <v>-0.32170623912737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2</v>
      </c>
      <c r="E196" s="2" t="n">
        <v>9</v>
      </c>
      <c r="F196" s="2" t="n">
        <v>26.565051177078</v>
      </c>
      <c r="G196" s="2" t="n">
        <v>0.769389865563599</v>
      </c>
      <c r="H196" s="2" t="n">
        <v>0.992829582036234</v>
      </c>
      <c r="I196" s="2" t="n">
        <v>0.0842035752251521</v>
      </c>
      <c r="J196" s="2" t="n">
        <v>0.25575573394947</v>
      </c>
      <c r="K196" s="2" t="n">
        <v>5.49290527600595</v>
      </c>
      <c r="L196" s="2" t="n">
        <v>0.632</v>
      </c>
      <c r="M196" s="2" t="n">
        <v>0.117</v>
      </c>
      <c r="N196" s="2" t="n">
        <v>11.701</v>
      </c>
      <c r="O196" s="2" t="s">
        <v>41</v>
      </c>
      <c r="P196" s="2" t="n">
        <v>157.3</v>
      </c>
      <c r="Q196" s="2" t="n">
        <v>59.9</v>
      </c>
      <c r="R196" s="2" t="n">
        <v>7.827</v>
      </c>
      <c r="S196" s="2" t="n">
        <v>0.494261330597271</v>
      </c>
      <c r="T196" s="2" t="n">
        <v>-0.098673931383518</v>
      </c>
      <c r="U196" s="2" t="n">
        <v>-0.297400298489896</v>
      </c>
      <c r="V196" s="2" t="n">
        <v>0.350232326148349</v>
      </c>
      <c r="W196" s="2" t="n">
        <v>0.133712765667</v>
      </c>
      <c r="X196" s="2" t="n">
        <v>0.120752866519974</v>
      </c>
      <c r="Y196" s="2" t="n">
        <v>0.131092597781348</v>
      </c>
      <c r="Z196" s="2" t="n">
        <v>0.145388077885997</v>
      </c>
      <c r="AA196" s="2" t="n">
        <v>0.178001107577382</v>
      </c>
      <c r="AB196" s="2" t="n">
        <v>0.133636817280041</v>
      </c>
      <c r="AC196" s="2" t="n">
        <v>0.0998166837449721</v>
      </c>
      <c r="AD196" s="2" t="n">
        <v>0.108276774510267</v>
      </c>
      <c r="AE196" s="2" t="n">
        <v>0.0707170871818607</v>
      </c>
      <c r="AF196" s="2" t="n">
        <v>0.0123179875181592</v>
      </c>
      <c r="AG196" s="2" t="n">
        <v>-0.182327319739465</v>
      </c>
      <c r="AH196" s="3" t="b">
        <f aca="false">TRUE()</f>
        <v>1</v>
      </c>
      <c r="AI196" s="3" t="n">
        <v>-0.781320569477177</v>
      </c>
      <c r="AJ196" s="3" t="b">
        <f aca="false">TRUE()</f>
        <v>1</v>
      </c>
      <c r="AK196" s="3" t="n">
        <v>0.429189938859138</v>
      </c>
      <c r="AL196" s="3" t="b">
        <f aca="false">TRUE()</f>
        <v>1</v>
      </c>
      <c r="AM196" s="3" t="n">
        <v>0.71716709929222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2</v>
      </c>
      <c r="E197" s="2" t="n">
        <v>10</v>
      </c>
      <c r="F197" s="2" t="n">
        <v>39.8055710922652</v>
      </c>
      <c r="G197" s="2" t="n">
        <v>0.624511082138201</v>
      </c>
      <c r="H197" s="2" t="n">
        <v>0.963381109106498</v>
      </c>
      <c r="I197" s="2" t="n">
        <v>0.157510780456648</v>
      </c>
      <c r="J197" s="2" t="n">
        <v>0.333393166876587</v>
      </c>
      <c r="K197" s="2" t="n">
        <v>3.73077540185687</v>
      </c>
      <c r="L197" s="2" t="n">
        <v>0.575</v>
      </c>
      <c r="M197" s="2" t="n">
        <v>0.105</v>
      </c>
      <c r="N197" s="2" t="n">
        <v>8.36</v>
      </c>
      <c r="O197" s="2" t="s">
        <v>41</v>
      </c>
      <c r="P197" s="2" t="n">
        <v>135</v>
      </c>
      <c r="Q197" s="2" t="n">
        <v>47</v>
      </c>
      <c r="R197" s="2" t="n">
        <v>6.718</v>
      </c>
      <c r="S197" s="2" t="n">
        <v>0.838200547869525</v>
      </c>
      <c r="T197" s="2" t="n">
        <v>-0.158995694220388</v>
      </c>
      <c r="U197" s="2" t="n">
        <v>-0.932435447219433</v>
      </c>
      <c r="V197" s="2" t="n">
        <v>0.230691461860097</v>
      </c>
      <c r="W197" s="2" t="n">
        <v>0.069717898714591</v>
      </c>
      <c r="X197" s="2" t="n">
        <v>0.0395742852661726</v>
      </c>
      <c r="Y197" s="2" t="n">
        <v>0.128986890668703</v>
      </c>
      <c r="Z197" s="2" t="n">
        <v>0.17794577257116</v>
      </c>
      <c r="AA197" s="2" t="n">
        <v>0.165486004820992</v>
      </c>
      <c r="AB197" s="2" t="n">
        <v>0.168812221296914</v>
      </c>
      <c r="AC197" s="2" t="n">
        <v>0.150554344674697</v>
      </c>
      <c r="AD197" s="2" t="n">
        <v>0.0740989227881241</v>
      </c>
      <c r="AE197" s="2" t="n">
        <v>0.0577782247630193</v>
      </c>
      <c r="AF197" s="2" t="n">
        <v>0.0367633331502178</v>
      </c>
      <c r="AG197" s="2" t="n">
        <v>-1.0853704725563</v>
      </c>
      <c r="AH197" s="3" t="b">
        <f aca="false">TRUE()</f>
        <v>1</v>
      </c>
      <c r="AI197" s="3" t="n">
        <v>-1.53178848668509</v>
      </c>
      <c r="AJ197" s="3" t="b">
        <f aca="false">TRUE()</f>
        <v>1</v>
      </c>
      <c r="AK197" s="3" t="n">
        <v>0.0876322868816529</v>
      </c>
      <c r="AL197" s="3" t="b">
        <f aca="false">TRUE()</f>
        <v>1</v>
      </c>
      <c r="AM197" s="3" t="n">
        <v>0.031756583115983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3</v>
      </c>
      <c r="E198" s="2" t="n">
        <v>0</v>
      </c>
      <c r="F198" s="2" t="n">
        <v>21.3706222693432</v>
      </c>
      <c r="G198" s="2" t="n">
        <v>0.845984598459846</v>
      </c>
      <c r="H198" s="2" t="n">
        <v>0.979475245634806</v>
      </c>
      <c r="I198" s="2" t="n">
        <v>0.181050519582348</v>
      </c>
      <c r="J198" s="2" t="n">
        <v>0.402993463183277</v>
      </c>
      <c r="K198" s="2" t="n">
        <v>4.39179702295693</v>
      </c>
      <c r="L198" s="2" t="n">
        <v>0.77</v>
      </c>
      <c r="M198" s="2" t="n">
        <v>0.152</v>
      </c>
      <c r="N198" s="2" t="n">
        <v>9.711</v>
      </c>
      <c r="O198" s="2" t="s">
        <v>41</v>
      </c>
      <c r="P198" s="2" t="n">
        <v>157.4</v>
      </c>
      <c r="Q198" s="2" t="n">
        <v>60</v>
      </c>
      <c r="R198" s="2" t="n">
        <v>7.83</v>
      </c>
      <c r="S198" s="2" t="n">
        <v>0.546160372637653</v>
      </c>
      <c r="T198" s="2" t="n">
        <v>0.00814020714706087</v>
      </c>
      <c r="U198" s="2" t="n">
        <v>-0.782322651379414</v>
      </c>
      <c r="V198" s="2" t="n">
        <v>0.247083781174787</v>
      </c>
      <c r="W198" s="2" t="n">
        <v>0.0810532092536084</v>
      </c>
      <c r="X198" s="2" t="n">
        <v>0.050888823001123</v>
      </c>
      <c r="Y198" s="2" t="n">
        <v>0.124340248299766</v>
      </c>
      <c r="Z198" s="2" t="n">
        <v>0.157197862288189</v>
      </c>
      <c r="AA198" s="2" t="n">
        <v>0.17795810931415</v>
      </c>
      <c r="AB198" s="2" t="n">
        <v>0.164140278446704</v>
      </c>
      <c r="AC198" s="2" t="n">
        <v>0.133236838307431</v>
      </c>
      <c r="AD198" s="2" t="n">
        <v>0.104452247304365</v>
      </c>
      <c r="AE198" s="2" t="n">
        <v>0.0667065482618181</v>
      </c>
      <c r="AF198" s="2" t="n">
        <v>0.021079044776454</v>
      </c>
      <c r="AG198" s="2" t="n">
        <v>-0.746615050748053</v>
      </c>
      <c r="AH198" s="3" t="b">
        <f aca="false">TRUE()</f>
        <v>1</v>
      </c>
      <c r="AI198" s="3" t="n">
        <v>1.0356017563946</v>
      </c>
      <c r="AJ198" s="3" t="b">
        <f aca="false">TRUE()</f>
        <v>1</v>
      </c>
      <c r="AK198" s="3" t="n">
        <v>1.4253997571268</v>
      </c>
      <c r="AL198" s="3" t="b">
        <f aca="false">TRUE()</f>
        <v>1</v>
      </c>
      <c r="AM198" s="3" t="n">
        <v>0.72024068905086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4</v>
      </c>
      <c r="E199" s="2" t="n">
        <v>0</v>
      </c>
      <c r="F199" s="2" t="n">
        <v>18.434948822922</v>
      </c>
      <c r="G199" s="2" t="n">
        <v>0.629609544468547</v>
      </c>
      <c r="H199" s="2" t="n">
        <v>0.972688988334696</v>
      </c>
      <c r="I199" s="2" t="n">
        <v>0.121485134076062</v>
      </c>
      <c r="J199" s="2" t="n">
        <v>0.293285025822023</v>
      </c>
      <c r="K199" s="2" t="n">
        <v>6.51291090917327</v>
      </c>
      <c r="L199" s="2" t="n">
        <v>0.841</v>
      </c>
      <c r="M199" s="2" t="n">
        <v>0.139</v>
      </c>
      <c r="N199" s="2" t="n">
        <v>13.885</v>
      </c>
      <c r="O199" s="2" t="s">
        <v>41</v>
      </c>
      <c r="P199" s="2" t="n">
        <v>127.1</v>
      </c>
      <c r="Q199" s="2" t="n">
        <v>40</v>
      </c>
      <c r="R199" s="2" t="n">
        <v>6.322</v>
      </c>
      <c r="S199" s="2" t="n">
        <v>0.584874369989051</v>
      </c>
      <c r="T199" s="2" t="n">
        <v>-0.0767543153093811</v>
      </c>
      <c r="U199" s="2" t="n">
        <v>-0.264136467208362</v>
      </c>
      <c r="V199" s="2" t="n">
        <v>0.0677795256717507</v>
      </c>
      <c r="W199" s="2" t="n">
        <v>0.0412604834045274</v>
      </c>
      <c r="X199" s="2" t="n">
        <v>0.0461758947152695</v>
      </c>
      <c r="Y199" s="2" t="n">
        <v>0.12242316137476</v>
      </c>
      <c r="Z199" s="2" t="n">
        <v>0.125834044310996</v>
      </c>
      <c r="AA199" s="2" t="n">
        <v>0.142917066659646</v>
      </c>
      <c r="AB199" s="2" t="n">
        <v>0.177587688505624</v>
      </c>
      <c r="AC199" s="2" t="n">
        <v>0.125517639793075</v>
      </c>
      <c r="AD199" s="2" t="n">
        <v>0.112931895048422</v>
      </c>
      <c r="AE199" s="2" t="n">
        <v>0.11257710755372</v>
      </c>
      <c r="AF199" s="2" t="n">
        <v>0.0340355020384869</v>
      </c>
      <c r="AG199" s="2" t="n">
        <v>0.340397546559703</v>
      </c>
      <c r="AH199" s="3" t="b">
        <f aca="false">TRUE()</f>
        <v>1</v>
      </c>
      <c r="AI199" s="3" t="n">
        <v>1.97039512695182</v>
      </c>
      <c r="AJ199" s="3" t="b">
        <f aca="false">TRUE()</f>
        <v>1</v>
      </c>
      <c r="AK199" s="3" t="n">
        <v>1.05537896748453</v>
      </c>
      <c r="AL199" s="3" t="b">
        <f aca="false">TRUE()</f>
        <v>1</v>
      </c>
      <c r="AM199" s="3" t="n">
        <v>-0.21105700781640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5</v>
      </c>
      <c r="E200" s="2" t="n">
        <v>1</v>
      </c>
      <c r="F200" s="2" t="n">
        <v>46.8476102659946</v>
      </c>
      <c r="G200" s="2" t="n">
        <v>0.597288676236045</v>
      </c>
      <c r="H200" s="2" t="n">
        <v>0.974179694263109</v>
      </c>
      <c r="I200" s="2" t="n">
        <v>0.106221476832996</v>
      </c>
      <c r="J200" s="2" t="n">
        <v>0.277504677372594</v>
      </c>
      <c r="K200" s="2" t="n">
        <v>5.27637368168173</v>
      </c>
      <c r="L200" s="2" t="n">
        <v>0.628</v>
      </c>
      <c r="M200" s="2" t="n">
        <v>0.104</v>
      </c>
      <c r="N200" s="2" t="n">
        <v>11.379</v>
      </c>
      <c r="O200" s="2" t="s">
        <v>41</v>
      </c>
      <c r="P200" s="2" t="n">
        <v>125.1</v>
      </c>
      <c r="Q200" s="2" t="n">
        <v>45.1</v>
      </c>
      <c r="R200" s="2" t="n">
        <v>6.224</v>
      </c>
      <c r="S200" s="2" t="n">
        <v>0.984315255499878</v>
      </c>
      <c r="T200" s="2" t="n">
        <v>-0.182054094688522</v>
      </c>
      <c r="U200" s="2" t="n">
        <v>-0.486661346523419</v>
      </c>
      <c r="V200" s="2" t="n">
        <v>0.13117015303222</v>
      </c>
      <c r="W200" s="2" t="n">
        <v>0.0589645774194673</v>
      </c>
      <c r="X200" s="2" t="n">
        <v>0.0539047782918658</v>
      </c>
      <c r="Y200" s="2" t="n">
        <v>0.135117773239284</v>
      </c>
      <c r="Z200" s="2" t="n">
        <v>0.159351145973693</v>
      </c>
      <c r="AA200" s="2" t="n">
        <v>0.137914113749737</v>
      </c>
      <c r="AB200" s="2" t="n">
        <v>0.138046510015333</v>
      </c>
      <c r="AC200" s="2" t="n">
        <v>0.125141625645766</v>
      </c>
      <c r="AD200" s="2" t="n">
        <v>0.130824800117365</v>
      </c>
      <c r="AE200" s="2" t="n">
        <v>0.0977025957478744</v>
      </c>
      <c r="AF200" s="2" t="n">
        <v>0.0219966572190816</v>
      </c>
      <c r="AG200" s="2" t="n">
        <v>-0.293293813464807</v>
      </c>
      <c r="AH200" s="3" t="b">
        <f aca="false">TRUE()</f>
        <v>1</v>
      </c>
      <c r="AI200" s="3" t="n">
        <v>-0.833984984719838</v>
      </c>
      <c r="AJ200" s="3" t="b">
        <f aca="false">TRUE()</f>
        <v>1</v>
      </c>
      <c r="AK200" s="3" t="n">
        <v>0.0591691492168625</v>
      </c>
      <c r="AL200" s="3" t="b">
        <f aca="false">TRUE()</f>
        <v>1</v>
      </c>
      <c r="AM200" s="3" t="n">
        <v>-0.27252880298916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5</v>
      </c>
      <c r="E201" s="2" t="n">
        <v>2</v>
      </c>
      <c r="F201" s="2" t="n">
        <v>40.7321066997092</v>
      </c>
      <c r="G201" s="2" t="n">
        <v>0.794019933554817</v>
      </c>
      <c r="H201" s="2" t="n">
        <v>0.984573243609981</v>
      </c>
      <c r="I201" s="2" t="n">
        <v>0.150273704292199</v>
      </c>
      <c r="J201" s="2" t="n">
        <v>0.340326875669522</v>
      </c>
      <c r="K201" s="2" t="n">
        <v>3.8318054874649</v>
      </c>
      <c r="L201" s="2" t="n">
        <v>0.567</v>
      </c>
      <c r="M201" s="2" t="n">
        <v>0.09</v>
      </c>
      <c r="N201" s="2" t="n">
        <v>8.26</v>
      </c>
      <c r="O201" s="2" t="s">
        <v>41</v>
      </c>
      <c r="P201" s="2" t="n">
        <v>159.3</v>
      </c>
      <c r="Q201" s="2" t="n">
        <v>44.9</v>
      </c>
      <c r="R201" s="2" t="n">
        <v>7.927</v>
      </c>
      <c r="S201" s="2" t="n">
        <v>0.523964397648832</v>
      </c>
      <c r="T201" s="2" t="n">
        <v>-0.543463830619443</v>
      </c>
      <c r="U201" s="2" t="n">
        <v>-0.168945706528811</v>
      </c>
      <c r="V201" s="2" t="n">
        <v>0.293579296694011</v>
      </c>
      <c r="W201" s="2" t="n">
        <v>0.0597343309693564</v>
      </c>
      <c r="X201" s="2" t="n">
        <v>0.115202086165883</v>
      </c>
      <c r="Y201" s="2" t="n">
        <v>0.144337456806107</v>
      </c>
      <c r="Z201" s="2" t="n">
        <v>0.159194095660307</v>
      </c>
      <c r="AA201" s="2" t="n">
        <v>0.152736771432031</v>
      </c>
      <c r="AB201" s="2" t="n">
        <v>0.149611361804249</v>
      </c>
      <c r="AC201" s="2" t="n">
        <v>0.124490500482621</v>
      </c>
      <c r="AD201" s="2" t="n">
        <v>0.0891796725325064</v>
      </c>
      <c r="AE201" s="2" t="n">
        <v>0.0563512216392592</v>
      </c>
      <c r="AF201" s="2" t="n">
        <v>0.00889683347703596</v>
      </c>
      <c r="AG201" s="2" t="n">
        <v>-1.03359532909199</v>
      </c>
      <c r="AH201" s="3" t="b">
        <f aca="false">TRUE()</f>
        <v>1</v>
      </c>
      <c r="AI201" s="3" t="n">
        <v>-1.63711731717041</v>
      </c>
      <c r="AJ201" s="3" t="b">
        <f aca="false">TRUE()</f>
        <v>1</v>
      </c>
      <c r="AK201" s="3" t="n">
        <v>-0.339314778090203</v>
      </c>
      <c r="AL201" s="3" t="b">
        <f aca="false">TRUE()</f>
        <v>1</v>
      </c>
      <c r="AM201" s="3" t="n">
        <v>0.77863889446498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5</v>
      </c>
      <c r="E202" s="2" t="n">
        <v>3</v>
      </c>
      <c r="F202" s="2" t="n">
        <v>18.434948822922</v>
      </c>
      <c r="G202" s="2" t="n">
        <v>0.810738255033557</v>
      </c>
      <c r="H202" s="2" t="n">
        <v>0.990426013553976</v>
      </c>
      <c r="I202" s="2" t="n">
        <v>0.114303906810351</v>
      </c>
      <c r="J202" s="2" t="n">
        <v>0.312929004464542</v>
      </c>
      <c r="K202" s="2" t="n">
        <v>4.47997707723741</v>
      </c>
      <c r="L202" s="2" t="n">
        <v>0.644</v>
      </c>
      <c r="M202" s="2" t="n">
        <v>0.094</v>
      </c>
      <c r="N202" s="2" t="n">
        <v>9.677</v>
      </c>
      <c r="O202" s="2" t="s">
        <v>41</v>
      </c>
      <c r="P202" s="2" t="n">
        <v>147</v>
      </c>
      <c r="Q202" s="2" t="n">
        <v>55.6</v>
      </c>
      <c r="R202" s="2" t="n">
        <v>7.313</v>
      </c>
      <c r="S202" s="2" t="n">
        <v>0.646614568602717</v>
      </c>
      <c r="T202" s="2" t="n">
        <v>-0.290306348402865</v>
      </c>
      <c r="U202" s="2" t="n">
        <v>-0.578741273820881</v>
      </c>
      <c r="V202" s="2" t="n">
        <v>0.351532175662164</v>
      </c>
      <c r="W202" s="2" t="n">
        <v>0.133698264388848</v>
      </c>
      <c r="X202" s="2" t="n">
        <v>0.142908293065727</v>
      </c>
      <c r="Y202" s="2" t="n">
        <v>0.167449256058478</v>
      </c>
      <c r="Z202" s="2" t="n">
        <v>0.169361666449124</v>
      </c>
      <c r="AA202" s="2" t="n">
        <v>0.129589001838429</v>
      </c>
      <c r="AB202" s="2" t="n">
        <v>0.118621039870207</v>
      </c>
      <c r="AC202" s="2" t="n">
        <v>0.109352305230343</v>
      </c>
      <c r="AD202" s="2" t="n">
        <v>0.0953509942038249</v>
      </c>
      <c r="AE202" s="2" t="n">
        <v>0.0597747121331543</v>
      </c>
      <c r="AF202" s="2" t="n">
        <v>0.00759273115071257</v>
      </c>
      <c r="AG202" s="2" t="n">
        <v>-0.701425195334323</v>
      </c>
      <c r="AH202" s="3" t="b">
        <f aca="false">TRUE()</f>
        <v>1</v>
      </c>
      <c r="AI202" s="3" t="n">
        <v>-0.623327323749197</v>
      </c>
      <c r="AJ202" s="3" t="b">
        <f aca="false">TRUE()</f>
        <v>1</v>
      </c>
      <c r="AK202" s="3" t="n">
        <v>-0.225462227431041</v>
      </c>
      <c r="AL202" s="3" t="b">
        <f aca="false">TRUE()</f>
        <v>1</v>
      </c>
      <c r="AM202" s="3" t="n">
        <v>0.40058735415252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5</v>
      </c>
      <c r="E203" s="2" t="n">
        <v>4</v>
      </c>
      <c r="F203" s="2" t="n">
        <v>18.434948822922</v>
      </c>
      <c r="G203" s="2" t="n">
        <v>0.835347432024169</v>
      </c>
      <c r="H203" s="2" t="n">
        <v>0.985535233992463</v>
      </c>
      <c r="I203" s="2" t="n">
        <v>0.152799797794823</v>
      </c>
      <c r="J203" s="2" t="n">
        <v>0.379865108062672</v>
      </c>
      <c r="K203" s="2" t="n">
        <v>3.80839927651009</v>
      </c>
      <c r="L203" s="2" t="n">
        <v>0.65</v>
      </c>
      <c r="M203" s="2" t="n">
        <v>0.132</v>
      </c>
      <c r="N203" s="2" t="n">
        <v>8.407</v>
      </c>
      <c r="O203" s="2" t="s">
        <v>41</v>
      </c>
      <c r="P203" s="2" t="n">
        <v>161.7</v>
      </c>
      <c r="Q203" s="2" t="n">
        <v>43.1</v>
      </c>
      <c r="R203" s="2" t="n">
        <v>8.046</v>
      </c>
      <c r="S203" s="2" t="n">
        <v>0.504734443283545</v>
      </c>
      <c r="T203" s="2" t="n">
        <v>-0.152483892419307</v>
      </c>
      <c r="U203" s="2" t="n">
        <v>-0.352767804084684</v>
      </c>
      <c r="V203" s="2" t="n">
        <v>0.188093452003529</v>
      </c>
      <c r="W203" s="2" t="n">
        <v>0.0795232915078729</v>
      </c>
      <c r="X203" s="2" t="n">
        <v>0.0879491325608988</v>
      </c>
      <c r="Y203" s="2" t="n">
        <v>0.144817480457954</v>
      </c>
      <c r="Z203" s="2" t="n">
        <v>0.167145865088906</v>
      </c>
      <c r="AA203" s="2" t="n">
        <v>0.140641879078667</v>
      </c>
      <c r="AB203" s="2" t="n">
        <v>0.111217049157938</v>
      </c>
      <c r="AC203" s="2" t="n">
        <v>0.117908966581227</v>
      </c>
      <c r="AD203" s="2" t="n">
        <v>0.109038529154659</v>
      </c>
      <c r="AE203" s="2" t="n">
        <v>0.088617994098902</v>
      </c>
      <c r="AF203" s="2" t="n">
        <v>0.0326631038208489</v>
      </c>
      <c r="AG203" s="2" t="n">
        <v>-1.04559036921145</v>
      </c>
      <c r="AH203" s="3" t="b">
        <f aca="false">TRUE()</f>
        <v>1</v>
      </c>
      <c r="AI203" s="3" t="n">
        <v>-0.544330700885206</v>
      </c>
      <c r="AJ203" s="3" t="b">
        <f aca="false">TRUE()</f>
        <v>1</v>
      </c>
      <c r="AK203" s="3" t="n">
        <v>0.856137003830993</v>
      </c>
      <c r="AL203" s="3" t="b">
        <f aca="false">TRUE()</f>
        <v>1</v>
      </c>
      <c r="AM203" s="3" t="n">
        <v>0.8524050486722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6</v>
      </c>
      <c r="E204" s="2" t="n">
        <v>0</v>
      </c>
      <c r="F204" s="2" t="n">
        <v>21.3706222693432</v>
      </c>
      <c r="G204" s="2" t="n">
        <v>0.791769041769042</v>
      </c>
      <c r="H204" s="2" t="n">
        <v>0.995077695822281</v>
      </c>
      <c r="I204" s="2" t="n">
        <v>0.0804433767848066</v>
      </c>
      <c r="J204" s="2" t="n">
        <v>0.229406071446777</v>
      </c>
      <c r="K204" s="2" t="n">
        <v>7.82691439630054</v>
      </c>
      <c r="L204" s="2" t="n">
        <v>0.747</v>
      </c>
      <c r="M204" s="2" t="n">
        <v>0.072</v>
      </c>
      <c r="N204" s="2" t="n">
        <v>16.426</v>
      </c>
      <c r="O204" s="2" t="s">
        <v>41</v>
      </c>
      <c r="P204" s="2" t="n">
        <v>137.6</v>
      </c>
      <c r="Q204" s="2" t="n">
        <v>54</v>
      </c>
      <c r="R204" s="2" t="n">
        <v>6.844</v>
      </c>
      <c r="S204" s="2" t="n">
        <v>0.304519194390418</v>
      </c>
      <c r="T204" s="2" t="n">
        <v>-0.260039189818948</v>
      </c>
      <c r="U204" s="2" t="n">
        <v>-0.896923347866784</v>
      </c>
      <c r="V204" s="2" t="n">
        <v>0.0467600451847601</v>
      </c>
      <c r="W204" s="2" t="n">
        <v>0.0110138474624339</v>
      </c>
      <c r="X204" s="2" t="n">
        <v>0.0337034340955838</v>
      </c>
      <c r="Y204" s="2" t="n">
        <v>0.115998678075435</v>
      </c>
      <c r="Z204" s="2" t="n">
        <v>0.142053230923461</v>
      </c>
      <c r="AA204" s="2" t="n">
        <v>0.156483479558168</v>
      </c>
      <c r="AB204" s="2" t="n">
        <v>0.151909961220002</v>
      </c>
      <c r="AC204" s="2" t="n">
        <v>0.155375128020421</v>
      </c>
      <c r="AD204" s="2" t="n">
        <v>0.13835230615363</v>
      </c>
      <c r="AE204" s="2" t="n">
        <v>0.0893259431386951</v>
      </c>
      <c r="AF204" s="2" t="n">
        <v>0.0167978388146046</v>
      </c>
      <c r="AG204" s="2" t="n">
        <v>1.01378823656247</v>
      </c>
      <c r="AH204" s="3" t="b">
        <f aca="false">TRUE()</f>
        <v>1</v>
      </c>
      <c r="AI204" s="3" t="n">
        <v>0.732781368749303</v>
      </c>
      <c r="AJ204" s="3" t="b">
        <f aca="false">TRUE()</f>
        <v>1</v>
      </c>
      <c r="AK204" s="3" t="n">
        <v>-0.851651256056429</v>
      </c>
      <c r="AL204" s="3" t="b">
        <f aca="false">TRUE()</f>
        <v>1</v>
      </c>
      <c r="AM204" s="3" t="n">
        <v>0.11166991684056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7</v>
      </c>
      <c r="E205" s="2" t="n">
        <v>2</v>
      </c>
      <c r="F205" s="2" t="n">
        <v>17.1027289690524</v>
      </c>
      <c r="G205" s="2" t="n">
        <v>0.860949208992506</v>
      </c>
      <c r="H205" s="2" t="n">
        <v>0.993701932686551</v>
      </c>
      <c r="I205" s="2" t="n">
        <v>0.0955530330422527</v>
      </c>
      <c r="J205" s="2" t="n">
        <v>0.262916383212633</v>
      </c>
      <c r="K205" s="2" t="n">
        <v>6.45275009749752</v>
      </c>
      <c r="L205" s="2" t="n">
        <v>0.75</v>
      </c>
      <c r="M205" s="2" t="n">
        <v>0.079</v>
      </c>
      <c r="N205" s="2" t="n">
        <v>13.658</v>
      </c>
      <c r="O205" s="2" t="s">
        <v>41</v>
      </c>
      <c r="P205" s="2" t="n">
        <v>142.4</v>
      </c>
      <c r="Q205" s="2" t="n">
        <v>46.8</v>
      </c>
      <c r="R205" s="2" t="n">
        <v>7.086</v>
      </c>
      <c r="S205" s="2" t="n">
        <v>0.434958911857242</v>
      </c>
      <c r="T205" s="2" t="n">
        <v>-0.177602086485944</v>
      </c>
      <c r="U205" s="2" t="n">
        <v>-0.726685717239763</v>
      </c>
      <c r="V205" s="2" t="n">
        <v>0.00165272448895182</v>
      </c>
      <c r="W205" s="2" t="n">
        <v>0.0265341060870273</v>
      </c>
      <c r="X205" s="2" t="n">
        <v>0.0264810105839868</v>
      </c>
      <c r="Y205" s="2" t="n">
        <v>0.102142787689441</v>
      </c>
      <c r="Z205" s="2" t="n">
        <v>0.134138283514498</v>
      </c>
      <c r="AA205" s="2" t="n">
        <v>0.150167239666989</v>
      </c>
      <c r="AB205" s="2" t="n">
        <v>0.152166935986364</v>
      </c>
      <c r="AC205" s="2" t="n">
        <v>0.138371422366674</v>
      </c>
      <c r="AD205" s="2" t="n">
        <v>0.126728081419144</v>
      </c>
      <c r="AE205" s="2" t="n">
        <v>0.112172499941753</v>
      </c>
      <c r="AF205" s="2" t="n">
        <v>0.0576317388311491</v>
      </c>
      <c r="AG205" s="2" t="n">
        <v>0.309566783260875</v>
      </c>
      <c r="AH205" s="3" t="b">
        <f aca="false">TRUE()</f>
        <v>1</v>
      </c>
      <c r="AI205" s="3" t="n">
        <v>0.772279680181298</v>
      </c>
      <c r="AJ205" s="3" t="b">
        <f aca="false">TRUE()</f>
        <v>1</v>
      </c>
      <c r="AK205" s="3" t="n">
        <v>-0.652409292402896</v>
      </c>
      <c r="AL205" s="3" t="b">
        <f aca="false">TRUE()</f>
        <v>1</v>
      </c>
      <c r="AM205" s="3" t="n">
        <v>0.25920222525518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7</v>
      </c>
      <c r="E206" s="2" t="n">
        <v>4</v>
      </c>
      <c r="F206" s="2" t="n">
        <v>43.1523897340054</v>
      </c>
      <c r="G206" s="2" t="n">
        <v>0.578566256335989</v>
      </c>
      <c r="H206" s="2" t="n">
        <v>0.971587489564566</v>
      </c>
      <c r="I206" s="2" t="n">
        <v>0.10683873096444</v>
      </c>
      <c r="J206" s="2" t="n">
        <v>0.266208383531921</v>
      </c>
      <c r="K206" s="2" t="n">
        <v>5.75498487755338</v>
      </c>
      <c r="L206" s="2" t="n">
        <v>0.646</v>
      </c>
      <c r="M206" s="2" t="n">
        <v>0.067</v>
      </c>
      <c r="N206" s="2" t="n">
        <v>12.241</v>
      </c>
      <c r="O206" s="2" t="s">
        <v>41</v>
      </c>
      <c r="P206" s="2" t="n">
        <v>105.1</v>
      </c>
      <c r="Q206" s="2" t="n">
        <v>41.9</v>
      </c>
      <c r="R206" s="2" t="n">
        <v>5.228</v>
      </c>
      <c r="S206" s="2" t="n">
        <v>-1</v>
      </c>
      <c r="T206" s="2" t="n">
        <v>-0.0353097103363599</v>
      </c>
      <c r="U206" s="2" t="n">
        <v>-0.7578210483303</v>
      </c>
      <c r="V206" s="2" t="n">
        <v>0.297879424473078</v>
      </c>
      <c r="W206" s="2" t="n">
        <v>0.145044858953606</v>
      </c>
      <c r="X206" s="2" t="n">
        <v>0.0472985873641385</v>
      </c>
      <c r="Y206" s="2" t="n">
        <v>0.13703480082038</v>
      </c>
      <c r="Z206" s="2" t="n">
        <v>0.184994946940433</v>
      </c>
      <c r="AA206" s="2" t="n">
        <v>0.162335833793234</v>
      </c>
      <c r="AB206" s="2" t="n">
        <v>0.126045998974329</v>
      </c>
      <c r="AC206" s="2" t="n">
        <v>0.12008512065105</v>
      </c>
      <c r="AD206" s="2" t="n">
        <v>0.0875260235437897</v>
      </c>
      <c r="AE206" s="2" t="n">
        <v>0.0976213952085969</v>
      </c>
      <c r="AF206" s="2" t="n">
        <v>0.0370572927040483</v>
      </c>
      <c r="AG206" s="2" t="n">
        <v>-0.0480187235670884</v>
      </c>
      <c r="AH206" s="3" t="b">
        <f aca="false">TRUE()</f>
        <v>1</v>
      </c>
      <c r="AI206" s="3" t="n">
        <v>-0.596995116127866</v>
      </c>
      <c r="AJ206" s="3" t="b">
        <f aca="false">TRUE()</f>
        <v>1</v>
      </c>
      <c r="AK206" s="3" t="n">
        <v>-0.993966944380381</v>
      </c>
      <c r="AL206" s="3" t="b">
        <f aca="false">TRUE()</f>
        <v>1</v>
      </c>
      <c r="AM206" s="3" t="n">
        <v>-0.88724675471673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7</v>
      </c>
      <c r="E207" s="2" t="n">
        <v>7</v>
      </c>
      <c r="F207" s="2" t="n">
        <v>26.565051177078</v>
      </c>
      <c r="G207" s="2" t="n">
        <v>0.924698795180723</v>
      </c>
      <c r="H207" s="2" t="n">
        <v>0.962783140945444</v>
      </c>
      <c r="I207" s="2" t="n">
        <v>0.232392711197203</v>
      </c>
      <c r="J207" s="2" t="n">
        <v>0.525293410160402</v>
      </c>
      <c r="K207" s="2" t="n">
        <v>2.36736630209232</v>
      </c>
      <c r="L207" s="2" t="n">
        <v>0.629</v>
      </c>
      <c r="M207" s="2" t="n">
        <v>0.114</v>
      </c>
      <c r="N207" s="2" t="n">
        <v>5.343</v>
      </c>
      <c r="O207" s="2" t="s">
        <v>41</v>
      </c>
      <c r="P207" s="2" t="n">
        <v>144</v>
      </c>
      <c r="Q207" s="2" t="n">
        <v>48.6</v>
      </c>
      <c r="R207" s="2" t="n">
        <v>7.167</v>
      </c>
      <c r="S207" s="2" t="n">
        <v>-1</v>
      </c>
      <c r="T207" s="2" t="n">
        <v>0.123861501685781</v>
      </c>
      <c r="U207" s="2" t="n">
        <v>-0.609254360112604</v>
      </c>
      <c r="V207" s="2" t="n">
        <v>0.30288634378658</v>
      </c>
      <c r="W207" s="2" t="n">
        <v>0.0766159210205126</v>
      </c>
      <c r="X207" s="2" t="n">
        <v>0.179576154432433</v>
      </c>
      <c r="Y207" s="2" t="n">
        <v>0.16732443526607</v>
      </c>
      <c r="Z207" s="2" t="n">
        <v>0.14268418983952</v>
      </c>
      <c r="AA207" s="2" t="n">
        <v>0.137414111561481</v>
      </c>
      <c r="AB207" s="2" t="n">
        <v>0.111355591045293</v>
      </c>
      <c r="AC207" s="2" t="n">
        <v>0.103559173480503</v>
      </c>
      <c r="AD207" s="2" t="n">
        <v>0.0845336368768363</v>
      </c>
      <c r="AE207" s="2" t="n">
        <v>0.0592965873869251</v>
      </c>
      <c r="AF207" s="2" t="n">
        <v>0.0142561201109383</v>
      </c>
      <c r="AG207" s="2" t="n">
        <v>-1.78408018180806</v>
      </c>
      <c r="AH207" s="3" t="b">
        <f aca="false">TRUE()</f>
        <v>1</v>
      </c>
      <c r="AI207" s="3" t="n">
        <v>-0.820818880909172</v>
      </c>
      <c r="AJ207" s="3" t="b">
        <f aca="false">TRUE()</f>
        <v>1</v>
      </c>
      <c r="AK207" s="3" t="n">
        <v>0.343800525864766</v>
      </c>
      <c r="AL207" s="3" t="b">
        <f aca="false">TRUE()</f>
        <v>1</v>
      </c>
      <c r="AM207" s="3" t="n">
        <v>0.3083796613933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7</v>
      </c>
      <c r="E208" s="2" t="n">
        <v>8</v>
      </c>
      <c r="F208" s="2" t="n">
        <v>18.9246444160512</v>
      </c>
      <c r="G208" s="2" t="n">
        <v>0.835800807537012</v>
      </c>
      <c r="H208" s="2" t="n">
        <v>0.98705266180984</v>
      </c>
      <c r="I208" s="2" t="n">
        <v>0.121680787516241</v>
      </c>
      <c r="J208" s="2" t="n">
        <v>0.359883837910197</v>
      </c>
      <c r="K208" s="2" t="n">
        <v>4.23620769144757</v>
      </c>
      <c r="L208" s="2" t="n">
        <v>0.688</v>
      </c>
      <c r="M208" s="2" t="n">
        <v>0.106</v>
      </c>
      <c r="N208" s="2" t="n">
        <v>9.198</v>
      </c>
      <c r="O208" s="2" t="s">
        <v>41</v>
      </c>
      <c r="P208" s="2" t="n">
        <v>159.2</v>
      </c>
      <c r="Q208" s="2" t="n">
        <v>47.8</v>
      </c>
      <c r="R208" s="2" t="n">
        <v>7.921</v>
      </c>
      <c r="S208" s="2" t="n">
        <v>0.420269695753573</v>
      </c>
      <c r="T208" s="2" t="n">
        <v>-0.219974338237942</v>
      </c>
      <c r="U208" s="2" t="n">
        <v>-0.52137598052561</v>
      </c>
      <c r="V208" s="2" t="n">
        <v>0.126361042040274</v>
      </c>
      <c r="W208" s="2" t="n">
        <v>0.0281452800132983</v>
      </c>
      <c r="X208" s="2" t="n">
        <v>0.0304513728000547</v>
      </c>
      <c r="Y208" s="2" t="n">
        <v>0.12394868415246</v>
      </c>
      <c r="Z208" s="2" t="n">
        <v>0.168102943043363</v>
      </c>
      <c r="AA208" s="2" t="n">
        <v>0.163651735844287</v>
      </c>
      <c r="AB208" s="2" t="n">
        <v>0.159941799396617</v>
      </c>
      <c r="AC208" s="2" t="n">
        <v>0.142658277372726</v>
      </c>
      <c r="AD208" s="2" t="n">
        <v>0.110130016723863</v>
      </c>
      <c r="AE208" s="2" t="n">
        <v>0.0616221914572641</v>
      </c>
      <c r="AF208" s="2" t="n">
        <v>0.0394929792093654</v>
      </c>
      <c r="AG208" s="2" t="n">
        <v>-0.826350308933107</v>
      </c>
      <c r="AH208" s="3" t="b">
        <f aca="false">TRUE()</f>
        <v>1</v>
      </c>
      <c r="AI208" s="3" t="n">
        <v>-0.0440187560799354</v>
      </c>
      <c r="AJ208" s="3" t="b">
        <f aca="false">TRUE()</f>
        <v>1</v>
      </c>
      <c r="AK208" s="3" t="n">
        <v>0.116095424546443</v>
      </c>
      <c r="AL208" s="3" t="b">
        <f aca="false">TRUE()</f>
        <v>1</v>
      </c>
      <c r="AM208" s="3" t="n">
        <v>0.77556530470634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7</v>
      </c>
      <c r="E209" s="2" t="n">
        <v>9</v>
      </c>
      <c r="F209" s="2" t="n">
        <v>26.565051177078</v>
      </c>
      <c r="G209" s="2" t="n">
        <v>0.844398340248963</v>
      </c>
      <c r="H209" s="2" t="n">
        <v>0.968561548120988</v>
      </c>
      <c r="I209" s="2" t="n">
        <v>0.211513671309066</v>
      </c>
      <c r="J209" s="2" t="n">
        <v>0.488464618683315</v>
      </c>
      <c r="K209" s="2" t="n">
        <v>2.85133073333245</v>
      </c>
      <c r="L209" s="2" t="n">
        <v>0.658</v>
      </c>
      <c r="M209" s="2" t="n">
        <v>0.092</v>
      </c>
      <c r="N209" s="2" t="n">
        <v>6.412</v>
      </c>
      <c r="O209" s="2" t="s">
        <v>41</v>
      </c>
      <c r="P209" s="2" t="n">
        <v>75.2</v>
      </c>
      <c r="Q209" s="2" t="n">
        <v>33.6</v>
      </c>
      <c r="R209" s="2" t="n">
        <v>3.744</v>
      </c>
      <c r="S209" s="2" t="n">
        <v>0.217695817675917</v>
      </c>
      <c r="T209" s="2" t="n">
        <v>0.0702549081578207</v>
      </c>
      <c r="U209" s="2" t="n">
        <v>-0.734766186101174</v>
      </c>
      <c r="V209" s="2" t="n">
        <v>0.177957400284508</v>
      </c>
      <c r="W209" s="2" t="n">
        <v>0.034716786788437</v>
      </c>
      <c r="X209" s="2" t="n">
        <v>0.0726210298730123</v>
      </c>
      <c r="Y209" s="2" t="n">
        <v>0.126923738668038</v>
      </c>
      <c r="Z209" s="2" t="n">
        <v>0.180355748677983</v>
      </c>
      <c r="AA209" s="2" t="n">
        <v>0.149383987142326</v>
      </c>
      <c r="AB209" s="2" t="n">
        <v>0.164030528162629</v>
      </c>
      <c r="AC209" s="2" t="n">
        <v>0.149766539723709</v>
      </c>
      <c r="AD209" s="2" t="n">
        <v>0.094059901355289</v>
      </c>
      <c r="AE209" s="2" t="n">
        <v>0.0445084561994731</v>
      </c>
      <c r="AF209" s="2" t="n">
        <v>0.0183500701975404</v>
      </c>
      <c r="AG209" s="2" t="n">
        <v>-1.53606170584338</v>
      </c>
      <c r="AH209" s="3" t="b">
        <f aca="false">TRUE()</f>
        <v>1</v>
      </c>
      <c r="AI209" s="3" t="n">
        <v>-0.439001870399886</v>
      </c>
      <c r="AJ209" s="3" t="b">
        <f aca="false">TRUE()</f>
        <v>1</v>
      </c>
      <c r="AK209" s="3" t="n">
        <v>-0.282388502760622</v>
      </c>
      <c r="AL209" s="3" t="b">
        <f aca="false">TRUE()</f>
        <v>1</v>
      </c>
      <c r="AM209" s="3" t="n">
        <v>-1.8062500925494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7</v>
      </c>
      <c r="E210" s="2" t="n">
        <v>10</v>
      </c>
      <c r="F210" s="2" t="n">
        <v>56.3099324740202</v>
      </c>
      <c r="G210" s="2" t="n">
        <v>0.617202268431002</v>
      </c>
      <c r="H210" s="2" t="n">
        <v>0.977285840184076</v>
      </c>
      <c r="I210" s="2" t="n">
        <v>0.104739912158234</v>
      </c>
      <c r="J210" s="2" t="n">
        <v>0.281111604694964</v>
      </c>
      <c r="K210" s="2" t="n">
        <v>4.88863363181238</v>
      </c>
      <c r="L210" s="2" t="n">
        <v>0.644</v>
      </c>
      <c r="M210" s="2" t="n">
        <v>0.152</v>
      </c>
      <c r="N210" s="2" t="n">
        <v>10.598</v>
      </c>
      <c r="O210" s="2" t="s">
        <v>41</v>
      </c>
      <c r="P210" s="2" t="n">
        <v>107.2</v>
      </c>
      <c r="Q210" s="2" t="n">
        <v>40.7</v>
      </c>
      <c r="R210" s="2" t="n">
        <v>5.335</v>
      </c>
      <c r="S210" s="2" t="n">
        <v>-1</v>
      </c>
      <c r="T210" s="2" t="n">
        <v>0.0427818248912059</v>
      </c>
      <c r="U210" s="2" t="n">
        <v>-0.426484900338123</v>
      </c>
      <c r="V210" s="2" t="n">
        <v>0.173211494038016</v>
      </c>
      <c r="W210" s="2" t="n">
        <v>0.0641931191574662</v>
      </c>
      <c r="X210" s="2" t="n">
        <v>0.136760233122253</v>
      </c>
      <c r="Y210" s="2" t="n">
        <v>0.161114901840108</v>
      </c>
      <c r="Z210" s="2" t="n">
        <v>0.180464778798408</v>
      </c>
      <c r="AA210" s="2" t="n">
        <v>0.0801471961324306</v>
      </c>
      <c r="AB210" s="2" t="n">
        <v>0.0988959921338213</v>
      </c>
      <c r="AC210" s="2" t="n">
        <v>0.0968153826256236</v>
      </c>
      <c r="AD210" s="2" t="n">
        <v>0.116660582090746</v>
      </c>
      <c r="AE210" s="2" t="n">
        <v>0.104527608062756</v>
      </c>
      <c r="AF210" s="2" t="n">
        <v>0.0246133251938523</v>
      </c>
      <c r="AG210" s="2" t="n">
        <v>-0.491999937368674</v>
      </c>
      <c r="AH210" s="3" t="b">
        <f aca="false">TRUE()</f>
        <v>1</v>
      </c>
      <c r="AI210" s="3" t="n">
        <v>-0.623327323749197</v>
      </c>
      <c r="AJ210" s="3" t="b">
        <f aca="false">TRUE()</f>
        <v>1</v>
      </c>
      <c r="AK210" s="3" t="n">
        <v>1.4253997571268</v>
      </c>
      <c r="AL210" s="3" t="b">
        <f aca="false">TRUE()</f>
        <v>1</v>
      </c>
      <c r="AM210" s="3" t="n">
        <v>-0.82270136978533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7</v>
      </c>
      <c r="E211" s="2" t="n">
        <v>11</v>
      </c>
      <c r="F211" s="2" t="n">
        <v>31.7594800848128</v>
      </c>
      <c r="G211" s="2" t="n">
        <v>0.747868453105968</v>
      </c>
      <c r="H211" s="2" t="n">
        <v>0.989590400852488</v>
      </c>
      <c r="I211" s="2" t="n">
        <v>0.120309184436348</v>
      </c>
      <c r="J211" s="2" t="n">
        <v>0.287991995872051</v>
      </c>
      <c r="K211" s="2" t="n">
        <v>4.63718205509196</v>
      </c>
      <c r="L211" s="2" t="n">
        <v>0.626</v>
      </c>
      <c r="M211" s="2" t="n">
        <v>0.121</v>
      </c>
      <c r="N211" s="2" t="n">
        <v>10.123</v>
      </c>
      <c r="O211" s="2" t="s">
        <v>41</v>
      </c>
      <c r="P211" s="2" t="n">
        <v>113.2</v>
      </c>
      <c r="Q211" s="2" t="n">
        <v>42.4</v>
      </c>
      <c r="R211" s="2" t="n">
        <v>5.63</v>
      </c>
      <c r="S211" s="2" t="n">
        <v>0.917395087631463</v>
      </c>
      <c r="T211" s="2" t="n">
        <v>0.295758267484212</v>
      </c>
      <c r="U211" s="2" t="n">
        <v>-0.0805940199909543</v>
      </c>
      <c r="V211" s="2" t="n">
        <v>0.26044969254903</v>
      </c>
      <c r="W211" s="2" t="n">
        <v>0.115994575747378</v>
      </c>
      <c r="X211" s="2" t="n">
        <v>0.0900528561725469</v>
      </c>
      <c r="Y211" s="2" t="n">
        <v>0.104393443705253</v>
      </c>
      <c r="Z211" s="2" t="n">
        <v>0.209507133293837</v>
      </c>
      <c r="AA211" s="2" t="n">
        <v>0.146895881590738</v>
      </c>
      <c r="AB211" s="2" t="n">
        <v>0.13582228410562</v>
      </c>
      <c r="AC211" s="2" t="n">
        <v>0.107247499253737</v>
      </c>
      <c r="AD211" s="2" t="n">
        <v>0.101230152805144</v>
      </c>
      <c r="AE211" s="2" t="n">
        <v>0.0784707975505077</v>
      </c>
      <c r="AF211" s="2" t="n">
        <v>0.0263799515226171</v>
      </c>
      <c r="AG211" s="2" t="n">
        <v>-0.620861962780976</v>
      </c>
      <c r="AH211" s="3" t="b">
        <f aca="false">TRUE()</f>
        <v>1</v>
      </c>
      <c r="AI211" s="3" t="n">
        <v>-0.860317192341168</v>
      </c>
      <c r="AJ211" s="3" t="b">
        <f aca="false">TRUE()</f>
        <v>1</v>
      </c>
      <c r="AK211" s="3" t="n">
        <v>0.543042489518299</v>
      </c>
      <c r="AL211" s="3" t="b">
        <f aca="false">TRUE()</f>
        <v>1</v>
      </c>
      <c r="AM211" s="3" t="n">
        <v>-0.63828598426706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7</v>
      </c>
      <c r="E212" s="2" t="n">
        <v>13</v>
      </c>
      <c r="F212" s="2" t="n">
        <v>18.434948822922</v>
      </c>
      <c r="G212" s="2" t="n">
        <v>0.910926365795725</v>
      </c>
      <c r="H212" s="2" t="n">
        <v>0.989293084741532</v>
      </c>
      <c r="I212" s="2" t="n">
        <v>0.108774195902414</v>
      </c>
      <c r="J212" s="2" t="n">
        <v>0.345548386156722</v>
      </c>
      <c r="K212" s="2" t="n">
        <v>4.93529066006024</v>
      </c>
      <c r="L212" s="2" t="n">
        <v>0.747</v>
      </c>
      <c r="M212" s="2" t="n">
        <v>0.108</v>
      </c>
      <c r="N212" s="2" t="n">
        <v>10.539</v>
      </c>
      <c r="O212" s="2" t="s">
        <v>41</v>
      </c>
      <c r="P212" s="2" t="n">
        <v>77.3</v>
      </c>
      <c r="Q212" s="2" t="n">
        <v>29</v>
      </c>
      <c r="R212" s="2" t="n">
        <v>3.846</v>
      </c>
      <c r="S212" s="2" t="n">
        <v>0.509769453777535</v>
      </c>
      <c r="T212" s="2" t="n">
        <v>0.130445020402922</v>
      </c>
      <c r="U212" s="2" t="n">
        <v>-0.407719156641856</v>
      </c>
      <c r="V212" s="2" t="n">
        <v>0.100280243987178</v>
      </c>
      <c r="W212" s="2" t="n">
        <v>0.0701003583386944</v>
      </c>
      <c r="X212" s="2" t="n">
        <v>0.0346996865145433</v>
      </c>
      <c r="Y212" s="2" t="n">
        <v>0.102499681908775</v>
      </c>
      <c r="Z212" s="2" t="n">
        <v>0.144372335810349</v>
      </c>
      <c r="AA212" s="2" t="n">
        <v>0.146614118697921</v>
      </c>
      <c r="AB212" s="2" t="n">
        <v>0.14607180218754</v>
      </c>
      <c r="AC212" s="2" t="n">
        <v>0.0937279422448617</v>
      </c>
      <c r="AD212" s="2" t="n">
        <v>0.0507474511366322</v>
      </c>
      <c r="AE212" s="2" t="n">
        <v>0.111098174992482</v>
      </c>
      <c r="AF212" s="2" t="n">
        <v>0.170168806506896</v>
      </c>
      <c r="AG212" s="2" t="n">
        <v>-0.468089492112558</v>
      </c>
      <c r="AH212" s="3" t="b">
        <f aca="false">TRUE()</f>
        <v>1</v>
      </c>
      <c r="AI212" s="3" t="n">
        <v>0.732781368749303</v>
      </c>
      <c r="AJ212" s="3" t="b">
        <f aca="false">TRUE()</f>
        <v>1</v>
      </c>
      <c r="AK212" s="3" t="n">
        <v>0.173021699876024</v>
      </c>
      <c r="AL212" s="3" t="b">
        <f aca="false">TRUE()</f>
        <v>1</v>
      </c>
      <c r="AM212" s="3" t="n">
        <v>-1.7417047076180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7</v>
      </c>
      <c r="E213" s="2" t="n">
        <v>18</v>
      </c>
      <c r="F213" s="2" t="n">
        <v>45</v>
      </c>
      <c r="G213" s="2" t="n">
        <v>0.716019417475728</v>
      </c>
      <c r="H213" s="2" t="n">
        <v>0.975475830479649</v>
      </c>
      <c r="I213" s="2" t="n">
        <v>0.133715082127758</v>
      </c>
      <c r="J213" s="2" t="n">
        <v>0.350027748486422</v>
      </c>
      <c r="K213" s="2" t="n">
        <v>4.16273400868043</v>
      </c>
      <c r="L213" s="2" t="n">
        <v>0.651</v>
      </c>
      <c r="M213" s="2" t="n">
        <v>0.118</v>
      </c>
      <c r="N213" s="2" t="n">
        <v>9.009</v>
      </c>
      <c r="O213" s="2" t="s">
        <v>41</v>
      </c>
      <c r="P213" s="2" t="n">
        <v>87</v>
      </c>
      <c r="Q213" s="2" t="n">
        <v>30.2</v>
      </c>
      <c r="R213" s="2" t="n">
        <v>4.327</v>
      </c>
      <c r="S213" s="2" t="n">
        <v>0.291810858392248</v>
      </c>
      <c r="T213" s="2" t="n">
        <v>0.27420681568968</v>
      </c>
      <c r="U213" s="2" t="n">
        <v>0.104527139914865</v>
      </c>
      <c r="V213" s="2" t="n">
        <v>0.217167864951092</v>
      </c>
      <c r="W213" s="2" t="n">
        <v>0.136751633668167</v>
      </c>
      <c r="X213" s="2" t="n">
        <v>0.102017185991424</v>
      </c>
      <c r="Y213" s="2" t="n">
        <v>0.134456054739976</v>
      </c>
      <c r="Z213" s="2" t="n">
        <v>0.175384422737832</v>
      </c>
      <c r="AA213" s="2" t="n">
        <v>0.127646673156743</v>
      </c>
      <c r="AB213" s="2" t="n">
        <v>0.0907431497481357</v>
      </c>
      <c r="AC213" s="2" t="n">
        <v>0.0984162260126718</v>
      </c>
      <c r="AD213" s="2" t="n">
        <v>0.11826958061084</v>
      </c>
      <c r="AE213" s="2" t="n">
        <v>0.107087308010463</v>
      </c>
      <c r="AF213" s="2" t="n">
        <v>0.0459793989919136</v>
      </c>
      <c r="AG213" s="2" t="n">
        <v>-0.864003552946771</v>
      </c>
      <c r="AH213" s="3" t="b">
        <f aca="false">TRUE()</f>
        <v>1</v>
      </c>
      <c r="AI213" s="3" t="n">
        <v>-0.531164597074541</v>
      </c>
      <c r="AJ213" s="3" t="b">
        <f aca="false">TRUE()</f>
        <v>1</v>
      </c>
      <c r="AK213" s="3" t="n">
        <v>0.457653076523928</v>
      </c>
      <c r="AL213" s="3" t="b">
        <f aca="false">TRUE()</f>
        <v>1</v>
      </c>
      <c r="AM213" s="3" t="n">
        <v>-1.4435665010301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7</v>
      </c>
      <c r="E214" s="2" t="n">
        <v>19</v>
      </c>
      <c r="F214" s="2" t="n">
        <v>29.7448812969422</v>
      </c>
      <c r="G214" s="2" t="n">
        <v>0.794582392776524</v>
      </c>
      <c r="H214" s="2" t="n">
        <v>0.990591975686023</v>
      </c>
      <c r="I214" s="2" t="n">
        <v>0.137944081177832</v>
      </c>
      <c r="J214" s="2" t="n">
        <v>0.299507431489483</v>
      </c>
      <c r="K214" s="2" t="n">
        <v>5.02670320597802</v>
      </c>
      <c r="L214" s="2" t="n">
        <v>0.638</v>
      </c>
      <c r="M214" s="2" t="n">
        <v>0.072</v>
      </c>
      <c r="N214" s="2" t="n">
        <v>10.754</v>
      </c>
      <c r="O214" s="2" t="s">
        <v>41</v>
      </c>
      <c r="P214" s="2" t="n">
        <v>158.1</v>
      </c>
      <c r="Q214" s="2" t="n">
        <v>45.1</v>
      </c>
      <c r="R214" s="2" t="n">
        <v>7.866</v>
      </c>
      <c r="S214" s="2" t="n">
        <v>0.238775911149387</v>
      </c>
      <c r="T214" s="2" t="n">
        <v>-0.61100422785961</v>
      </c>
      <c r="U214" s="2" t="n">
        <v>0.122413032847171</v>
      </c>
      <c r="V214" s="2" t="n">
        <v>0.253867825444339</v>
      </c>
      <c r="W214" s="2" t="n">
        <v>0.0808815026404227</v>
      </c>
      <c r="X214" s="2" t="n">
        <v>0.124753313394538</v>
      </c>
      <c r="Y214" s="2" t="n">
        <v>0.138877618330236</v>
      </c>
      <c r="Z214" s="2" t="n">
        <v>0.134851795646955</v>
      </c>
      <c r="AA214" s="2" t="n">
        <v>0.145450716286875</v>
      </c>
      <c r="AB214" s="2" t="n">
        <v>0.13612306483528</v>
      </c>
      <c r="AC214" s="2" t="n">
        <v>0.106913096456954</v>
      </c>
      <c r="AD214" s="2" t="n">
        <v>0.108847723417084</v>
      </c>
      <c r="AE214" s="2" t="n">
        <v>0.0788626395105391</v>
      </c>
      <c r="AF214" s="2" t="n">
        <v>0.025320032121539</v>
      </c>
      <c r="AG214" s="2" t="n">
        <v>-0.421243073534886</v>
      </c>
      <c r="AH214" s="3" t="b">
        <f aca="false">TRUE()</f>
        <v>1</v>
      </c>
      <c r="AI214" s="3" t="n">
        <v>-0.702323946613187</v>
      </c>
      <c r="AJ214" s="3" t="b">
        <f aca="false">TRUE()</f>
        <v>1</v>
      </c>
      <c r="AK214" s="3" t="n">
        <v>-0.851651256056429</v>
      </c>
      <c r="AL214" s="3" t="b">
        <f aca="false">TRUE()</f>
        <v>1</v>
      </c>
      <c r="AM214" s="3" t="n">
        <v>0.74175581736132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7</v>
      </c>
      <c r="E215" s="2" t="n">
        <v>24</v>
      </c>
      <c r="F215" s="2" t="n">
        <v>63.434948822922</v>
      </c>
      <c r="G215" s="2" t="n">
        <v>0.666898954703833</v>
      </c>
      <c r="H215" s="2" t="n">
        <v>0.991880525696632</v>
      </c>
      <c r="I215" s="2" t="n">
        <v>0.0647513149278112</v>
      </c>
      <c r="J215" s="2" t="n">
        <v>0.219394948009807</v>
      </c>
      <c r="K215" s="2" t="n">
        <v>6.95813745222038</v>
      </c>
      <c r="L215" s="2" t="n">
        <v>0.622</v>
      </c>
      <c r="M215" s="2" t="n">
        <v>0.511</v>
      </c>
      <c r="N215" s="2" t="n">
        <v>14.61</v>
      </c>
      <c r="O215" s="2" t="s">
        <v>41</v>
      </c>
      <c r="P215" s="2" t="n">
        <v>164.7</v>
      </c>
      <c r="Q215" s="2" t="n">
        <v>47.7</v>
      </c>
      <c r="R215" s="2" t="n">
        <v>8.196</v>
      </c>
      <c r="S215" s="2" t="n">
        <v>-1</v>
      </c>
      <c r="T215" s="2" t="n">
        <v>-0.222210772522075</v>
      </c>
      <c r="U215" s="2" t="n">
        <v>-0.326467370321623</v>
      </c>
      <c r="V215" s="2" t="n">
        <v>0.205087834669596</v>
      </c>
      <c r="W215" s="2" t="n">
        <v>0.0597508601871886</v>
      </c>
      <c r="X215" s="2" t="n">
        <v>0.134498703759482</v>
      </c>
      <c r="Y215" s="2" t="n">
        <v>0.147077728558035</v>
      </c>
      <c r="Z215" s="2" t="n">
        <v>0.167260286672621</v>
      </c>
      <c r="AA215" s="2" t="n">
        <v>0.112557759933354</v>
      </c>
      <c r="AB215" s="2" t="n">
        <v>0.110153105093642</v>
      </c>
      <c r="AC215" s="2" t="n">
        <v>0.121577367520103</v>
      </c>
      <c r="AD215" s="2" t="n">
        <v>0.105401326496213</v>
      </c>
      <c r="AE215" s="2" t="n">
        <v>0.0822578132971154</v>
      </c>
      <c r="AF215" s="2" t="n">
        <v>0.0192159086694361</v>
      </c>
      <c r="AG215" s="2" t="n">
        <v>0.568563918998715</v>
      </c>
      <c r="AH215" s="3" t="b">
        <f aca="false">TRUE()</f>
        <v>1</v>
      </c>
      <c r="AI215" s="3" t="n">
        <v>-0.912981607583828</v>
      </c>
      <c r="AJ215" s="3" t="b">
        <f aca="false">TRUE()</f>
        <v>1</v>
      </c>
      <c r="AK215" s="3" t="n">
        <v>11.6436661787865</v>
      </c>
      <c r="AL215" s="3" t="b">
        <f aca="false">FALSE()</f>
        <v>0</v>
      </c>
      <c r="AM215" s="3" t="n">
        <v>0.944612741431425</v>
      </c>
      <c r="AN215" s="3" t="b">
        <f aca="false">TRUE()</f>
        <v>1</v>
      </c>
      <c r="AO215" s="3" t="n">
        <v>1</v>
      </c>
      <c r="AP215" s="3" t="n">
        <v>1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7</v>
      </c>
      <c r="E216" s="2" t="n">
        <v>25</v>
      </c>
      <c r="F216" s="2" t="n">
        <v>26.565051177078</v>
      </c>
      <c r="G216" s="2" t="n">
        <v>0.701298701298701</v>
      </c>
      <c r="H216" s="2" t="n">
        <v>0.996007206250512</v>
      </c>
      <c r="I216" s="2" t="n">
        <v>0.0664218673258774</v>
      </c>
      <c r="J216" s="2" t="n">
        <v>0.209075240520563</v>
      </c>
      <c r="K216" s="2" t="n">
        <v>6.63026947955093</v>
      </c>
      <c r="L216" s="2" t="n">
        <v>0.58</v>
      </c>
      <c r="M216" s="2" t="n">
        <v>0.078</v>
      </c>
      <c r="N216" s="2" t="n">
        <v>14.119</v>
      </c>
      <c r="O216" s="2" t="s">
        <v>41</v>
      </c>
      <c r="P216" s="2" t="n">
        <v>133</v>
      </c>
      <c r="Q216" s="2" t="n">
        <v>43.1</v>
      </c>
      <c r="R216" s="2" t="n">
        <v>6.616</v>
      </c>
      <c r="S216" s="2" t="n">
        <v>0.430829084873449</v>
      </c>
      <c r="T216" s="2" t="n">
        <v>-0.229649197476965</v>
      </c>
      <c r="U216" s="2" t="n">
        <v>-0.342859352664815</v>
      </c>
      <c r="V216" s="2" t="n">
        <v>0.171782965816588</v>
      </c>
      <c r="W216" s="2" t="n">
        <v>0.0174557757620369</v>
      </c>
      <c r="X216" s="2" t="n">
        <v>0.138139054521659</v>
      </c>
      <c r="Y216" s="2" t="n">
        <v>0.170300206347595</v>
      </c>
      <c r="Z216" s="2" t="n">
        <v>0.132406288578516</v>
      </c>
      <c r="AA216" s="2" t="n">
        <v>0.113814615688508</v>
      </c>
      <c r="AB216" s="2" t="n">
        <v>0.122800640966792</v>
      </c>
      <c r="AC216" s="2" t="n">
        <v>0.125056160395455</v>
      </c>
      <c r="AD216" s="2" t="n">
        <v>0.106297727192347</v>
      </c>
      <c r="AE216" s="2" t="n">
        <v>0.0740997963055823</v>
      </c>
      <c r="AF216" s="2" t="n">
        <v>0.0170855100035455</v>
      </c>
      <c r="AG216" s="2" t="n">
        <v>0.400540589906662</v>
      </c>
      <c r="AH216" s="3" t="b">
        <f aca="false">TRUE()</f>
        <v>1</v>
      </c>
      <c r="AI216" s="3" t="n">
        <v>-1.46595796763176</v>
      </c>
      <c r="AJ216" s="3" t="b">
        <f aca="false">TRUE()</f>
        <v>1</v>
      </c>
      <c r="AK216" s="3" t="n">
        <v>-0.680872430067687</v>
      </c>
      <c r="AL216" s="3" t="b">
        <f aca="false">TRUE()</f>
        <v>1</v>
      </c>
      <c r="AM216" s="3" t="n">
        <v>-0.029715212056773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7</v>
      </c>
      <c r="E217" s="2" t="n">
        <v>27</v>
      </c>
      <c r="F217" s="2" t="n">
        <v>18.434948822922</v>
      </c>
      <c r="G217" s="2" t="n">
        <v>0.821621621621622</v>
      </c>
      <c r="H217" s="2" t="n">
        <v>0.987850065284332</v>
      </c>
      <c r="I217" s="2" t="n">
        <v>0.104021720397605</v>
      </c>
      <c r="J217" s="2" t="n">
        <v>0.311511084214198</v>
      </c>
      <c r="K217" s="2" t="n">
        <v>4.48398212803115</v>
      </c>
      <c r="L217" s="2" t="n">
        <v>0.636</v>
      </c>
      <c r="M217" s="2" t="n">
        <v>0.088</v>
      </c>
      <c r="N217" s="2" t="n">
        <v>9.569</v>
      </c>
      <c r="O217" s="2" t="s">
        <v>41</v>
      </c>
      <c r="P217" s="2" t="n">
        <v>95.3</v>
      </c>
      <c r="Q217" s="2" t="n">
        <v>32.5</v>
      </c>
      <c r="R217" s="2" t="n">
        <v>4.744</v>
      </c>
      <c r="S217" s="2" t="n">
        <v>0.641926276845042</v>
      </c>
      <c r="T217" s="2" t="n">
        <v>-0.166848626455075</v>
      </c>
      <c r="U217" s="2" t="n">
        <v>-0.401434332536795</v>
      </c>
      <c r="V217" s="2" t="n">
        <v>0.218186933863495</v>
      </c>
      <c r="W217" s="2" t="n">
        <v>0.0442552552281749</v>
      </c>
      <c r="X217" s="2" t="n">
        <v>0.150842107642752</v>
      </c>
      <c r="Y217" s="2" t="n">
        <v>0.161735252410981</v>
      </c>
      <c r="Z217" s="2" t="n">
        <v>0.139593102586974</v>
      </c>
      <c r="AA217" s="2" t="n">
        <v>0.111073681745452</v>
      </c>
      <c r="AB217" s="2" t="n">
        <v>0.114165068880714</v>
      </c>
      <c r="AC217" s="2" t="n">
        <v>0.120865670132374</v>
      </c>
      <c r="AD217" s="2" t="n">
        <v>0.104245090811634</v>
      </c>
      <c r="AE217" s="2" t="n">
        <v>0.0704813153010173</v>
      </c>
      <c r="AF217" s="2" t="n">
        <v>0.0269987104881016</v>
      </c>
      <c r="AG217" s="2" t="n">
        <v>-0.699372716825774</v>
      </c>
      <c r="AH217" s="3" t="b">
        <f aca="false">TRUE()</f>
        <v>1</v>
      </c>
      <c r="AI217" s="3" t="n">
        <v>-0.728656154234517</v>
      </c>
      <c r="AJ217" s="3" t="b">
        <f aca="false">TRUE()</f>
        <v>1</v>
      </c>
      <c r="AK217" s="3" t="n">
        <v>-0.396241053419783</v>
      </c>
      <c r="AL217" s="3" t="b">
        <f aca="false">TRUE()</f>
        <v>1</v>
      </c>
      <c r="AM217" s="3" t="n">
        <v>-1.1884585510632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7</v>
      </c>
      <c r="E218" s="2" t="n">
        <v>28</v>
      </c>
      <c r="F218" s="2" t="n">
        <v>40.7321066997092</v>
      </c>
      <c r="G218" s="2" t="n">
        <v>0.835575485799701</v>
      </c>
      <c r="H218" s="2" t="n">
        <v>0.989328931485591</v>
      </c>
      <c r="I218" s="2" t="n">
        <v>0.183817382620598</v>
      </c>
      <c r="J218" s="2" t="n">
        <v>0.333476227202349</v>
      </c>
      <c r="K218" s="2" t="n">
        <v>4.32905416907851</v>
      </c>
      <c r="L218" s="2" t="n">
        <v>0.615</v>
      </c>
      <c r="M218" s="2" t="n">
        <v>0.093</v>
      </c>
      <c r="N218" s="2" t="n">
        <v>9.179</v>
      </c>
      <c r="O218" s="2" t="s">
        <v>41</v>
      </c>
      <c r="P218" s="2" t="n">
        <v>115.1</v>
      </c>
      <c r="Q218" s="2" t="n">
        <v>27.4</v>
      </c>
      <c r="R218" s="2" t="n">
        <v>5.727</v>
      </c>
      <c r="S218" s="2" t="n">
        <v>0.495859673546198</v>
      </c>
      <c r="T218" s="2" t="n">
        <v>-0.35715584033559</v>
      </c>
      <c r="U218" s="2" t="n">
        <v>0.243609007635079</v>
      </c>
      <c r="V218" s="2" t="n">
        <v>0.0804365848115242</v>
      </c>
      <c r="W218" s="2" t="n">
        <v>0.0183194493930853</v>
      </c>
      <c r="X218" s="2" t="n">
        <v>0.0880122401014443</v>
      </c>
      <c r="Y218" s="2" t="n">
        <v>0.142159385387896</v>
      </c>
      <c r="Z218" s="2" t="n">
        <v>0.139255378375549</v>
      </c>
      <c r="AA218" s="2" t="n">
        <v>0.123499409546739</v>
      </c>
      <c r="AB218" s="2" t="n">
        <v>0.138525239619799</v>
      </c>
      <c r="AC218" s="2" t="n">
        <v>0.131904587407674</v>
      </c>
      <c r="AD218" s="2" t="n">
        <v>0.129551827557342</v>
      </c>
      <c r="AE218" s="2" t="n">
        <v>0.0960635086416887</v>
      </c>
      <c r="AF218" s="2" t="n">
        <v>0.0110284233618685</v>
      </c>
      <c r="AG218" s="2" t="n">
        <v>-0.778769039744156</v>
      </c>
      <c r="AH218" s="3" t="b">
        <f aca="false">TRUE()</f>
        <v>1</v>
      </c>
      <c r="AI218" s="3" t="n">
        <v>-1.00514433425848</v>
      </c>
      <c r="AJ218" s="3" t="b">
        <f aca="false">TRUE()</f>
        <v>1</v>
      </c>
      <c r="AK218" s="3" t="n">
        <v>-0.253925365095831</v>
      </c>
      <c r="AL218" s="3" t="b">
        <f aca="false">TRUE()</f>
        <v>1</v>
      </c>
      <c r="AM218" s="3" t="n">
        <v>-0.57988777885294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7</v>
      </c>
      <c r="E219" s="2" t="n">
        <v>29</v>
      </c>
      <c r="F219" s="2" t="n">
        <v>18.9246444160512</v>
      </c>
      <c r="G219" s="2" t="n">
        <v>0.742547425474255</v>
      </c>
      <c r="H219" s="2" t="n">
        <v>0.993904549157293</v>
      </c>
      <c r="I219" s="2" t="n">
        <v>0.0741640381074478</v>
      </c>
      <c r="J219" s="2" t="n">
        <v>0.254668844920945</v>
      </c>
      <c r="K219" s="2" t="n">
        <v>5.93353080535545</v>
      </c>
      <c r="L219" s="2" t="n">
        <v>0.624</v>
      </c>
      <c r="M219" s="2" t="n">
        <v>0.091</v>
      </c>
      <c r="N219" s="2" t="n">
        <v>12.582</v>
      </c>
      <c r="O219" s="2" t="s">
        <v>41</v>
      </c>
      <c r="P219" s="2" t="n">
        <v>84.3</v>
      </c>
      <c r="Q219" s="2" t="n">
        <v>35.1</v>
      </c>
      <c r="R219" s="2" t="n">
        <v>4.193</v>
      </c>
      <c r="S219" s="2" t="n">
        <v>0.413379725984167</v>
      </c>
      <c r="T219" s="2" t="n">
        <v>-0.172008059019073</v>
      </c>
      <c r="U219" s="2" t="n">
        <v>-0.528304940157375</v>
      </c>
      <c r="V219" s="2" t="n">
        <v>0.288032056293835</v>
      </c>
      <c r="W219" s="2" t="n">
        <v>0.149625231879731</v>
      </c>
      <c r="X219" s="2" t="n">
        <v>0.14361904699293</v>
      </c>
      <c r="Y219" s="2" t="n">
        <v>0.163797522427593</v>
      </c>
      <c r="Z219" s="2" t="n">
        <v>0.172380955440867</v>
      </c>
      <c r="AA219" s="2" t="n">
        <v>0.121460879947325</v>
      </c>
      <c r="AB219" s="2" t="n">
        <v>0.0713746716310033</v>
      </c>
      <c r="AC219" s="2" t="n">
        <v>0.103035341312828</v>
      </c>
      <c r="AD219" s="2" t="n">
        <v>0.131499457294585</v>
      </c>
      <c r="AE219" s="2" t="n">
        <v>0.0771422730534079</v>
      </c>
      <c r="AF219" s="2" t="n">
        <v>0.0156898518994598</v>
      </c>
      <c r="AG219" s="2" t="n">
        <v>0.0434811595745254</v>
      </c>
      <c r="AH219" s="3" t="b">
        <f aca="false">TRUE()</f>
        <v>1</v>
      </c>
      <c r="AI219" s="3" t="n">
        <v>-0.886649399962498</v>
      </c>
      <c r="AJ219" s="3" t="b">
        <f aca="false">TRUE()</f>
        <v>1</v>
      </c>
      <c r="AK219" s="3" t="n">
        <v>-0.310851640425412</v>
      </c>
      <c r="AL219" s="3" t="b">
        <f aca="false">TRUE()</f>
        <v>1</v>
      </c>
      <c r="AM219" s="3" t="n">
        <v>-1.5265534245134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7</v>
      </c>
      <c r="E220" s="2" t="n">
        <v>31</v>
      </c>
      <c r="F220" s="2" t="n">
        <v>39.8055710922652</v>
      </c>
      <c r="G220" s="2" t="n">
        <v>0.616206589492431</v>
      </c>
      <c r="H220" s="2" t="n">
        <v>0.961998541740181</v>
      </c>
      <c r="I220" s="2" t="n">
        <v>0.114604808136932</v>
      </c>
      <c r="J220" s="2" t="n">
        <v>0.321479243953139</v>
      </c>
      <c r="K220" s="2" t="n">
        <v>4.8455321695187</v>
      </c>
      <c r="L220" s="2" t="n">
        <v>0.681</v>
      </c>
      <c r="M220" s="2" t="n">
        <v>0.104</v>
      </c>
      <c r="N220" s="2" t="n">
        <v>10.39</v>
      </c>
      <c r="O220" s="2" t="s">
        <v>41</v>
      </c>
      <c r="P220" s="2" t="n">
        <v>73.7</v>
      </c>
      <c r="Q220" s="2" t="n">
        <v>27.8</v>
      </c>
      <c r="R220" s="2" t="n">
        <v>3.668</v>
      </c>
      <c r="S220" s="2" t="n">
        <v>0.572232116564554</v>
      </c>
      <c r="T220" s="2" t="n">
        <v>-0.0372821906512804</v>
      </c>
      <c r="U220" s="2" t="n">
        <v>-0.203304941266403</v>
      </c>
      <c r="V220" s="2" t="n">
        <v>0.192440704348801</v>
      </c>
      <c r="W220" s="2" t="n">
        <v>0.0141017147629166</v>
      </c>
      <c r="X220" s="2" t="n">
        <v>0.134685183715743</v>
      </c>
      <c r="Y220" s="2" t="n">
        <v>0.156306993385977</v>
      </c>
      <c r="Z220" s="2" t="n">
        <v>0.123952676840157</v>
      </c>
      <c r="AA220" s="2" t="n">
        <v>0.12006431727344</v>
      </c>
      <c r="AB220" s="2" t="n">
        <v>0.126870535379377</v>
      </c>
      <c r="AC220" s="2" t="n">
        <v>0.123311751559441</v>
      </c>
      <c r="AD220" s="2" t="n">
        <v>0.104935087792402</v>
      </c>
      <c r="AE220" s="2" t="n">
        <v>0.0863623849560833</v>
      </c>
      <c r="AF220" s="2" t="n">
        <v>0.0235110690973793</v>
      </c>
      <c r="AG220" s="2" t="n">
        <v>-0.514088252748664</v>
      </c>
      <c r="AH220" s="3" t="b">
        <f aca="false">TRUE()</f>
        <v>1</v>
      </c>
      <c r="AI220" s="3" t="n">
        <v>-0.136181482754589</v>
      </c>
      <c r="AJ220" s="3" t="b">
        <f aca="false">TRUE()</f>
        <v>1</v>
      </c>
      <c r="AK220" s="3" t="n">
        <v>0.0591691492168625</v>
      </c>
      <c r="AL220" s="3" t="b">
        <f aca="false">TRUE()</f>
        <v>1</v>
      </c>
      <c r="AM220" s="3" t="n">
        <v>-1.8523539389290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8</v>
      </c>
      <c r="E221" s="2" t="n">
        <v>2</v>
      </c>
      <c r="F221" s="2" t="n">
        <v>18.434948822922</v>
      </c>
      <c r="G221" s="2" t="n">
        <v>0.863049095607235</v>
      </c>
      <c r="H221" s="2" t="n">
        <v>0.982924319666458</v>
      </c>
      <c r="I221" s="2" t="n">
        <v>0.155318483543296</v>
      </c>
      <c r="J221" s="2" t="n">
        <v>0.40468234498669</v>
      </c>
      <c r="K221" s="2" t="n">
        <v>2.87911135412893</v>
      </c>
      <c r="L221" s="2" t="n">
        <v>0.539</v>
      </c>
      <c r="M221" s="2" t="n">
        <v>0.092</v>
      </c>
      <c r="N221" s="2" t="n">
        <v>6.316</v>
      </c>
      <c r="O221" s="2" t="s">
        <v>41</v>
      </c>
      <c r="P221" s="2" t="n">
        <v>118.1</v>
      </c>
      <c r="Q221" s="2" t="n">
        <v>38.2</v>
      </c>
      <c r="R221" s="2" t="n">
        <v>5.874</v>
      </c>
      <c r="S221" s="2" t="n">
        <v>0.714877347106146</v>
      </c>
      <c r="T221" s="2" t="n">
        <v>-0.252849687161979</v>
      </c>
      <c r="U221" s="2" t="n">
        <v>-0.685234839128351</v>
      </c>
      <c r="V221" s="2" t="n">
        <v>0.00336846368436505</v>
      </c>
      <c r="W221" s="2" t="n">
        <v>0.0385903128752588</v>
      </c>
      <c r="X221" s="2" t="n">
        <v>0.134915767172068</v>
      </c>
      <c r="Y221" s="2" t="n">
        <v>0.118597257775006</v>
      </c>
      <c r="Z221" s="2" t="n">
        <v>0.114357429480642</v>
      </c>
      <c r="AA221" s="2" t="n">
        <v>0.107674813713246</v>
      </c>
      <c r="AB221" s="2" t="n">
        <v>0.102396806957993</v>
      </c>
      <c r="AC221" s="2" t="n">
        <v>0.145482251380372</v>
      </c>
      <c r="AD221" s="2" t="n">
        <v>0.143499735894015</v>
      </c>
      <c r="AE221" s="2" t="n">
        <v>0.0950165297663</v>
      </c>
      <c r="AF221" s="2" t="n">
        <v>0.0380594078603586</v>
      </c>
      <c r="AG221" s="2" t="n">
        <v>-1.52182490085001</v>
      </c>
      <c r="AH221" s="3" t="b">
        <f aca="false">TRUE()</f>
        <v>1</v>
      </c>
      <c r="AI221" s="3" t="n">
        <v>-2.00576822386903</v>
      </c>
      <c r="AJ221" s="3" t="b">
        <f aca="false">TRUE()</f>
        <v>1</v>
      </c>
      <c r="AK221" s="3" t="n">
        <v>-0.282388502760622</v>
      </c>
      <c r="AL221" s="3" t="b">
        <f aca="false">TRUE()</f>
        <v>1</v>
      </c>
      <c r="AM221" s="3" t="n">
        <v>-0.487680086093814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8</v>
      </c>
      <c r="E222" s="2" t="n">
        <v>3</v>
      </c>
      <c r="F222" s="2" t="n">
        <v>30.3432488842396</v>
      </c>
      <c r="G222" s="2" t="n">
        <v>0.631272727272727</v>
      </c>
      <c r="H222" s="2" t="n">
        <v>0.991286950272289</v>
      </c>
      <c r="I222" s="2" t="n">
        <v>0.0713566583697134</v>
      </c>
      <c r="J222" s="2" t="n">
        <v>0.225108181008685</v>
      </c>
      <c r="K222" s="2" t="n">
        <v>6.44732868465535</v>
      </c>
      <c r="L222" s="2" t="n">
        <v>0.605</v>
      </c>
      <c r="M222" s="2" t="n">
        <v>0.095</v>
      </c>
      <c r="N222" s="2" t="n">
        <v>13.672</v>
      </c>
      <c r="O222" s="2" t="s">
        <v>41</v>
      </c>
      <c r="P222" s="2" t="n">
        <v>150.5</v>
      </c>
      <c r="Q222" s="2" t="n">
        <v>51.1</v>
      </c>
      <c r="R222" s="2" t="n">
        <v>7.488</v>
      </c>
      <c r="S222" s="2" t="n">
        <v>0.470650078405251</v>
      </c>
      <c r="T222" s="2" t="n">
        <v>0.0925954427336957</v>
      </c>
      <c r="U222" s="2" t="n">
        <v>0.242741726288509</v>
      </c>
      <c r="V222" s="2" t="n">
        <v>0.158213106861111</v>
      </c>
      <c r="W222" s="2" t="n">
        <v>0.0174902891380621</v>
      </c>
      <c r="X222" s="2" t="n">
        <v>0.172714859478718</v>
      </c>
      <c r="Y222" s="2" t="n">
        <v>0.180276961059336</v>
      </c>
      <c r="Z222" s="2" t="n">
        <v>0.110143929751477</v>
      </c>
      <c r="AA222" s="2" t="n">
        <v>0.101305567472299</v>
      </c>
      <c r="AB222" s="2" t="n">
        <v>0.114620981482753</v>
      </c>
      <c r="AC222" s="2" t="n">
        <v>0.130427696540031</v>
      </c>
      <c r="AD222" s="2" t="n">
        <v>0.106636962499841</v>
      </c>
      <c r="AE222" s="2" t="n">
        <v>0.0699050606304338</v>
      </c>
      <c r="AF222" s="2" t="n">
        <v>0.0139679810851121</v>
      </c>
      <c r="AG222" s="2" t="n">
        <v>0.306788458111556</v>
      </c>
      <c r="AH222" s="3" t="b">
        <f aca="false">TRUE()</f>
        <v>1</v>
      </c>
      <c r="AI222" s="3" t="n">
        <v>-1.13680537236513</v>
      </c>
      <c r="AJ222" s="3" t="b">
        <f aca="false">TRUE()</f>
        <v>1</v>
      </c>
      <c r="AK222" s="3" t="n">
        <v>-0.196999089766251</v>
      </c>
      <c r="AL222" s="3" t="b">
        <f aca="false">TRUE()</f>
        <v>1</v>
      </c>
      <c r="AM222" s="3" t="n">
        <v>0.50816299570485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8</v>
      </c>
      <c r="E223" s="2" t="n">
        <v>5</v>
      </c>
      <c r="F223" s="2" t="n">
        <v>53.9726266148964</v>
      </c>
      <c r="G223" s="2" t="n">
        <v>0.644727773949001</v>
      </c>
      <c r="H223" s="2" t="n">
        <v>0.996973476828802</v>
      </c>
      <c r="I223" s="2" t="n">
        <v>0.05744191715373</v>
      </c>
      <c r="J223" s="2" t="n">
        <v>0.145904016892852</v>
      </c>
      <c r="K223" s="2" t="n">
        <v>11.9200103749253</v>
      </c>
      <c r="L223" s="2" t="n">
        <v>0.704</v>
      </c>
      <c r="M223" s="2" t="n">
        <v>0.114</v>
      </c>
      <c r="N223" s="2" t="n">
        <v>24.857</v>
      </c>
      <c r="O223" s="2" t="s">
        <v>41</v>
      </c>
      <c r="P223" s="2" t="n">
        <v>145.8</v>
      </c>
      <c r="Q223" s="2" t="n">
        <v>54.8</v>
      </c>
      <c r="R223" s="2" t="n">
        <v>7.252</v>
      </c>
      <c r="S223" s="2" t="n">
        <v>-1</v>
      </c>
      <c r="T223" s="2" t="n">
        <v>0.36119319769973</v>
      </c>
      <c r="U223" s="2" t="n">
        <v>-0.326557618494941</v>
      </c>
      <c r="V223" s="2" t="n">
        <v>0.25095190714911</v>
      </c>
      <c r="W223" s="2" t="n">
        <v>0.137741886950394</v>
      </c>
      <c r="X223" s="2" t="n">
        <v>0.0541162275508752</v>
      </c>
      <c r="Y223" s="2" t="n">
        <v>0.156436842125055</v>
      </c>
      <c r="Z223" s="2" t="n">
        <v>0.213727124663059</v>
      </c>
      <c r="AA223" s="2" t="n">
        <v>0.13032258930626</v>
      </c>
      <c r="AB223" s="2" t="n">
        <v>0.101218601639814</v>
      </c>
      <c r="AC223" s="2" t="n">
        <v>0.0964125967715367</v>
      </c>
      <c r="AD223" s="2" t="n">
        <v>0.123893230233445</v>
      </c>
      <c r="AE223" s="2" t="n">
        <v>0.106761398844159</v>
      </c>
      <c r="AF223" s="2" t="n">
        <v>0.0171113888657963</v>
      </c>
      <c r="AG223" s="2" t="n">
        <v>3.11138748366909</v>
      </c>
      <c r="AH223" s="3" t="b">
        <f aca="false">FALSE()</f>
        <v>0</v>
      </c>
      <c r="AI223" s="3" t="n">
        <v>0.166638904890706</v>
      </c>
      <c r="AJ223" s="3" t="b">
        <f aca="false">TRUE()</f>
        <v>1</v>
      </c>
      <c r="AK223" s="3" t="n">
        <v>0.343800525864766</v>
      </c>
      <c r="AL223" s="3" t="b">
        <f aca="false">TRUE()</f>
        <v>1</v>
      </c>
      <c r="AM223" s="3" t="n">
        <v>0.363704277048872</v>
      </c>
      <c r="AN223" s="3" t="b">
        <f aca="false">TRUE()</f>
        <v>1</v>
      </c>
      <c r="AO223" s="3" t="n">
        <v>1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8</v>
      </c>
      <c r="E224" s="2" t="n">
        <v>6</v>
      </c>
      <c r="F224" s="2" t="n">
        <v>18.434948822922</v>
      </c>
      <c r="G224" s="2" t="n">
        <v>0.902621722846442</v>
      </c>
      <c r="H224" s="2" t="n">
        <v>0.982460673548676</v>
      </c>
      <c r="I224" s="2" t="n">
        <v>0.158497278037797</v>
      </c>
      <c r="J224" s="2" t="n">
        <v>0.399353539586462</v>
      </c>
      <c r="K224" s="2" t="n">
        <v>3.49512435318484</v>
      </c>
      <c r="L224" s="2" t="n">
        <v>0.701</v>
      </c>
      <c r="M224" s="2" t="n">
        <v>0.121</v>
      </c>
      <c r="N224" s="2" t="n">
        <v>7.571</v>
      </c>
      <c r="O224" s="2" t="s">
        <v>41</v>
      </c>
      <c r="P224" s="2" t="n">
        <v>89</v>
      </c>
      <c r="Q224" s="2" t="n">
        <v>36.8</v>
      </c>
      <c r="R224" s="2" t="n">
        <v>4.426</v>
      </c>
      <c r="S224" s="2" t="n">
        <v>0.427929444717664</v>
      </c>
      <c r="T224" s="2" t="n">
        <v>0.00992266520603356</v>
      </c>
      <c r="U224" s="2" t="n">
        <v>-0.250263815191107</v>
      </c>
      <c r="V224" s="2" t="n">
        <v>0.245311754664437</v>
      </c>
      <c r="W224" s="2" t="n">
        <v>0.0318621454551387</v>
      </c>
      <c r="X224" s="2" t="n">
        <v>0.171288648628343</v>
      </c>
      <c r="Y224" s="2" t="n">
        <v>0.140930318464534</v>
      </c>
      <c r="Z224" s="2" t="n">
        <v>0.111839775212621</v>
      </c>
      <c r="AA224" s="2" t="n">
        <v>0.118873973300304</v>
      </c>
      <c r="AB224" s="2" t="n">
        <v>0.127071707758408</v>
      </c>
      <c r="AC224" s="2" t="n">
        <v>0.11277974283855</v>
      </c>
      <c r="AD224" s="2" t="n">
        <v>0.110036047830742</v>
      </c>
      <c r="AE224" s="2" t="n">
        <v>0.0804341591796426</v>
      </c>
      <c r="AF224" s="2" t="n">
        <v>0.0267456267868551</v>
      </c>
      <c r="AG224" s="2" t="n">
        <v>-1.20613516140204</v>
      </c>
      <c r="AH224" s="3" t="b">
        <f aca="false">TRUE()</f>
        <v>1</v>
      </c>
      <c r="AI224" s="3" t="n">
        <v>0.12714059345871</v>
      </c>
      <c r="AJ224" s="3" t="b">
        <f aca="false">TRUE()</f>
        <v>1</v>
      </c>
      <c r="AK224" s="3" t="n">
        <v>0.543042489518299</v>
      </c>
      <c r="AL224" s="3" t="b">
        <f aca="false">TRUE()</f>
        <v>1</v>
      </c>
      <c r="AM224" s="3" t="n">
        <v>-1.3820947058574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8</v>
      </c>
      <c r="E225" s="2" t="n">
        <v>7</v>
      </c>
      <c r="F225" s="2" t="n">
        <v>53.9726266148964</v>
      </c>
      <c r="G225" s="2" t="n">
        <v>0.705050505050505</v>
      </c>
      <c r="H225" s="2" t="n">
        <v>0.984410308403906</v>
      </c>
      <c r="I225" s="2" t="n">
        <v>0.123433500309048</v>
      </c>
      <c r="J225" s="2" t="n">
        <v>0.318601259925392</v>
      </c>
      <c r="K225" s="2" t="n">
        <v>4.8630891375194</v>
      </c>
      <c r="L225" s="2" t="n">
        <v>0.687</v>
      </c>
      <c r="M225" s="2" t="n">
        <v>0.1</v>
      </c>
      <c r="N225" s="2" t="n">
        <v>10.358</v>
      </c>
      <c r="O225" s="2" t="s">
        <v>41</v>
      </c>
      <c r="P225" s="2" t="n">
        <v>138.8</v>
      </c>
      <c r="Q225" s="2" t="n">
        <v>41.3</v>
      </c>
      <c r="R225" s="2" t="n">
        <v>6.905</v>
      </c>
      <c r="S225" s="2" t="n">
        <v>0.394765975245985</v>
      </c>
      <c r="T225" s="2" t="n">
        <v>-0.378416260544491</v>
      </c>
      <c r="U225" s="2" t="n">
        <v>-0.19653064343062</v>
      </c>
      <c r="V225" s="2" t="n">
        <v>0.0411525606961501</v>
      </c>
      <c r="W225" s="2" t="n">
        <v>0.0116578064607068</v>
      </c>
      <c r="X225" s="2" t="n">
        <v>0.0552205873707657</v>
      </c>
      <c r="Y225" s="2" t="n">
        <v>0.123463579969164</v>
      </c>
      <c r="Z225" s="2" t="n">
        <v>0.115180567766173</v>
      </c>
      <c r="AA225" s="2" t="n">
        <v>0.141879480656552</v>
      </c>
      <c r="AB225" s="2" t="n">
        <v>0.149301845850855</v>
      </c>
      <c r="AC225" s="2" t="n">
        <v>0.148954061896604</v>
      </c>
      <c r="AD225" s="2" t="n">
        <v>0.0949886390516848</v>
      </c>
      <c r="AE225" s="2" t="n">
        <v>0.042523992927412</v>
      </c>
      <c r="AF225" s="2" t="n">
        <v>0.12848724451079</v>
      </c>
      <c r="AG225" s="2" t="n">
        <v>-0.505090788957913</v>
      </c>
      <c r="AH225" s="3" t="b">
        <f aca="false">TRUE()</f>
        <v>1</v>
      </c>
      <c r="AI225" s="3" t="n">
        <v>-0.057184859890599</v>
      </c>
      <c r="AJ225" s="3" t="b">
        <f aca="false">TRUE()</f>
        <v>1</v>
      </c>
      <c r="AK225" s="3" t="n">
        <v>-0.0546834014422986</v>
      </c>
      <c r="AL225" s="3" t="b">
        <f aca="false">TRUE()</f>
        <v>1</v>
      </c>
      <c r="AM225" s="3" t="n">
        <v>0.14855299394422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3</v>
      </c>
      <c r="E226" s="2" t="n">
        <v>0</v>
      </c>
      <c r="F226" s="2" t="n">
        <v>15.2551187030578</v>
      </c>
      <c r="G226" s="2" t="n">
        <v>0.722108145106092</v>
      </c>
      <c r="H226" s="2" t="n">
        <v>0.990223976726177</v>
      </c>
      <c r="I226" s="2" t="n">
        <v>0.113279450134559</v>
      </c>
      <c r="J226" s="2" t="n">
        <v>0.274252184489833</v>
      </c>
      <c r="K226" s="2" t="n">
        <v>6.40078842312224</v>
      </c>
      <c r="L226" s="2" t="n">
        <v>0.722</v>
      </c>
      <c r="M226" s="2" t="n">
        <v>0.075</v>
      </c>
      <c r="N226" s="2" t="n">
        <v>13.647</v>
      </c>
      <c r="O226" s="2" t="s">
        <v>41</v>
      </c>
      <c r="P226" s="2" t="n">
        <v>129</v>
      </c>
      <c r="Q226" s="2" t="n">
        <v>44.4</v>
      </c>
      <c r="R226" s="2" t="n">
        <v>6.417</v>
      </c>
      <c r="S226" s="2" t="n">
        <v>0.520017106843293</v>
      </c>
      <c r="T226" s="2" t="n">
        <v>-0.209465684984997</v>
      </c>
      <c r="U226" s="2" t="n">
        <v>-0.663340801133804</v>
      </c>
      <c r="V226" s="2" t="n">
        <v>0.0183630956969344</v>
      </c>
      <c r="W226" s="2" t="n">
        <v>0.0375525089331047</v>
      </c>
      <c r="X226" s="2" t="n">
        <v>0.0309805056468064</v>
      </c>
      <c r="Y226" s="2" t="n">
        <v>0.101350499999464</v>
      </c>
      <c r="Z226" s="2" t="n">
        <v>0.149740332192626</v>
      </c>
      <c r="AA226" s="2" t="n">
        <v>0.142780979172362</v>
      </c>
      <c r="AB226" s="2" t="n">
        <v>0.128598696752208</v>
      </c>
      <c r="AC226" s="2" t="n">
        <v>0.129714094315747</v>
      </c>
      <c r="AD226" s="2" t="n">
        <v>0.130692850803895</v>
      </c>
      <c r="AE226" s="2" t="n">
        <v>0.123976850470727</v>
      </c>
      <c r="AF226" s="2" t="n">
        <v>0.0621651906461662</v>
      </c>
      <c r="AG226" s="2" t="n">
        <v>0.282937852589033</v>
      </c>
      <c r="AH226" s="3" t="b">
        <f aca="false">TRUE()</f>
        <v>1</v>
      </c>
      <c r="AI226" s="3" t="n">
        <v>0.403628773482677</v>
      </c>
      <c r="AJ226" s="3" t="b">
        <f aca="false">TRUE()</f>
        <v>1</v>
      </c>
      <c r="AK226" s="3" t="n">
        <v>-0.766261843062058</v>
      </c>
      <c r="AL226" s="3" t="b">
        <f aca="false">TRUE()</f>
        <v>1</v>
      </c>
      <c r="AM226" s="3" t="n">
        <v>-0.152658802402288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5</v>
      </c>
      <c r="E227" s="2" t="n">
        <v>1</v>
      </c>
      <c r="F227" s="2" t="n">
        <v>30.3432488842396</v>
      </c>
      <c r="G227" s="2" t="n">
        <v>0.782246879334258</v>
      </c>
      <c r="H227" s="2" t="n">
        <v>0.987779253445457</v>
      </c>
      <c r="I227" s="2" t="n">
        <v>0.155839215110814</v>
      </c>
      <c r="J227" s="2" t="n">
        <v>0.334411456841058</v>
      </c>
      <c r="K227" s="2" t="n">
        <v>4.15293545834502</v>
      </c>
      <c r="L227" s="2" t="n">
        <v>0.611</v>
      </c>
      <c r="M227" s="2" t="n">
        <v>0.068</v>
      </c>
      <c r="N227" s="2" t="n">
        <v>9.1</v>
      </c>
      <c r="O227" s="2" t="s">
        <v>41</v>
      </c>
      <c r="P227" s="2" t="n">
        <v>132.3</v>
      </c>
      <c r="Q227" s="2" t="n">
        <v>36.2</v>
      </c>
      <c r="R227" s="2" t="n">
        <v>6.584</v>
      </c>
      <c r="S227" s="2" t="n">
        <v>0.569477604961784</v>
      </c>
      <c r="T227" s="2" t="n">
        <v>-0.466841998037662</v>
      </c>
      <c r="U227" s="2" t="n">
        <v>0.0840156870321431</v>
      </c>
      <c r="V227" s="2" t="n">
        <v>0.0210161782158157</v>
      </c>
      <c r="W227" s="2" t="n">
        <v>0.0401903085500515</v>
      </c>
      <c r="X227" s="2" t="n">
        <v>0.13765293303828</v>
      </c>
      <c r="Y227" s="2" t="n">
        <v>0.153992342308102</v>
      </c>
      <c r="Z227" s="2" t="n">
        <v>0.112159770412853</v>
      </c>
      <c r="AA227" s="2" t="n">
        <v>0.0915493701077215</v>
      </c>
      <c r="AB227" s="2" t="n">
        <v>0.11449428766206</v>
      </c>
      <c r="AC227" s="2" t="n">
        <v>0.128666701503283</v>
      </c>
      <c r="AD227" s="2" t="n">
        <v>0.136600550723343</v>
      </c>
      <c r="AE227" s="2" t="n">
        <v>0.100699906758244</v>
      </c>
      <c r="AF227" s="2" t="n">
        <v>0.0241841374861147</v>
      </c>
      <c r="AG227" s="2" t="n">
        <v>-0.869025040816497</v>
      </c>
      <c r="AH227" s="3" t="b">
        <f aca="false">TRUE()</f>
        <v>1</v>
      </c>
      <c r="AI227" s="3" t="n">
        <v>-1.05780874950114</v>
      </c>
      <c r="AJ227" s="3" t="b">
        <f aca="false">TRUE()</f>
        <v>1</v>
      </c>
      <c r="AK227" s="3" t="n">
        <v>-0.96550380671559</v>
      </c>
      <c r="AL227" s="3" t="b">
        <f aca="false">TRUE()</f>
        <v>1</v>
      </c>
      <c r="AM227" s="3" t="n">
        <v>-0.051230340367238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5</v>
      </c>
      <c r="E228" s="2" t="n">
        <v>2</v>
      </c>
      <c r="F228" s="2" t="n">
        <v>21.3706222693432</v>
      </c>
      <c r="G228" s="2" t="n">
        <v>0.769667477696675</v>
      </c>
      <c r="H228" s="2" t="n">
        <v>0.991668585442512</v>
      </c>
      <c r="I228" s="2" t="n">
        <v>0.0876980931886826</v>
      </c>
      <c r="J228" s="2" t="n">
        <v>0.261427891221845</v>
      </c>
      <c r="K228" s="2" t="n">
        <v>6.22980811520001</v>
      </c>
      <c r="L228" s="2" t="n">
        <v>0.7</v>
      </c>
      <c r="M228" s="2" t="n">
        <v>0.097</v>
      </c>
      <c r="N228" s="2" t="n">
        <v>13.205</v>
      </c>
      <c r="O228" s="2" t="s">
        <v>41</v>
      </c>
      <c r="P228" s="2" t="n">
        <v>109.4</v>
      </c>
      <c r="Q228" s="2" t="n">
        <v>38.9</v>
      </c>
      <c r="R228" s="2" t="n">
        <v>5.442</v>
      </c>
      <c r="S228" s="2" t="n">
        <v>0.569887291141936</v>
      </c>
      <c r="T228" s="2" t="n">
        <v>-0.360663835789158</v>
      </c>
      <c r="U228" s="2" t="n">
        <v>-0.253484888142888</v>
      </c>
      <c r="V228" s="2" t="n">
        <v>0.0129893709596789</v>
      </c>
      <c r="W228" s="2" t="n">
        <v>0.0665146388057794</v>
      </c>
      <c r="X228" s="2" t="n">
        <v>0.0166499646279021</v>
      </c>
      <c r="Y228" s="2" t="n">
        <v>0.10203631940634</v>
      </c>
      <c r="Z228" s="2" t="n">
        <v>0.132743496494553</v>
      </c>
      <c r="AA228" s="2" t="n">
        <v>0.145258524476837</v>
      </c>
      <c r="AB228" s="2" t="n">
        <v>0.160226646665215</v>
      </c>
      <c r="AC228" s="2" t="n">
        <v>0.123017243722593</v>
      </c>
      <c r="AD228" s="2" t="n">
        <v>0.121962181405526</v>
      </c>
      <c r="AE228" s="2" t="n">
        <v>0.106896346352781</v>
      </c>
      <c r="AF228" s="2" t="n">
        <v>0.091209276848253</v>
      </c>
      <c r="AG228" s="2" t="n">
        <v>0.19531514179977</v>
      </c>
      <c r="AH228" s="3" t="b">
        <f aca="false">TRUE()</f>
        <v>1</v>
      </c>
      <c r="AI228" s="3" t="n">
        <v>0.113974489648045</v>
      </c>
      <c r="AJ228" s="3" t="b">
        <f aca="false">TRUE()</f>
        <v>1</v>
      </c>
      <c r="AK228" s="3" t="n">
        <v>-0.14007281443667</v>
      </c>
      <c r="AL228" s="3" t="b">
        <f aca="false">TRUE()</f>
        <v>1</v>
      </c>
      <c r="AM228" s="3" t="n">
        <v>-0.75508239509530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7</v>
      </c>
      <c r="E229" s="2" t="n">
        <v>0</v>
      </c>
      <c r="F229" s="2" t="n">
        <v>18.434948822922</v>
      </c>
      <c r="G229" s="2" t="n">
        <v>0.811015118790497</v>
      </c>
      <c r="H229" s="2" t="n">
        <v>0.984311070870054</v>
      </c>
      <c r="I229" s="2" t="n">
        <v>0.176812666068067</v>
      </c>
      <c r="J229" s="2" t="n">
        <v>0.370585885734816</v>
      </c>
      <c r="K229" s="2" t="n">
        <v>4.67148257242091</v>
      </c>
      <c r="L229" s="2" t="n">
        <v>0.735</v>
      </c>
      <c r="M229" s="2" t="n">
        <v>0.09</v>
      </c>
      <c r="N229" s="2" t="n">
        <v>10.095</v>
      </c>
      <c r="O229" s="2" t="s">
        <v>41</v>
      </c>
      <c r="P229" s="2" t="n">
        <v>155</v>
      </c>
      <c r="Q229" s="2" t="n">
        <v>59.7</v>
      </c>
      <c r="R229" s="2" t="n">
        <v>7.709</v>
      </c>
      <c r="S229" s="2" t="n">
        <v>0.458012179948721</v>
      </c>
      <c r="T229" s="2" t="n">
        <v>-0.275712654977925</v>
      </c>
      <c r="U229" s="2" t="n">
        <v>-0.947490312412214</v>
      </c>
      <c r="V229" s="2" t="n">
        <v>9.06160365905517E-005</v>
      </c>
      <c r="W229" s="2" t="n">
        <v>9.06160365905517E-005</v>
      </c>
      <c r="X229" s="2" t="n">
        <v>0.027832053568085</v>
      </c>
      <c r="Y229" s="2" t="n">
        <v>0.100850530644044</v>
      </c>
      <c r="Z229" s="2" t="n">
        <v>0.141780878870657</v>
      </c>
      <c r="AA229" s="2" t="n">
        <v>0.15648060346293</v>
      </c>
      <c r="AB229" s="2" t="n">
        <v>0.163291507105246</v>
      </c>
      <c r="AC229" s="2" t="n">
        <v>0.159149564059715</v>
      </c>
      <c r="AD229" s="2" t="n">
        <v>0.141112570523824</v>
      </c>
      <c r="AE229" s="2" t="n">
        <v>0.0907130742889196</v>
      </c>
      <c r="AF229" s="2" t="n">
        <v>0.0187892174765798</v>
      </c>
      <c r="AG229" s="2" t="n">
        <v>-0.603283889923584</v>
      </c>
      <c r="AH229" s="3" t="b">
        <f aca="false">TRUE()</f>
        <v>1</v>
      </c>
      <c r="AI229" s="3" t="n">
        <v>0.574788123021322</v>
      </c>
      <c r="AJ229" s="3" t="b">
        <f aca="false">TRUE()</f>
        <v>1</v>
      </c>
      <c r="AK229" s="3" t="n">
        <v>-0.339314778090203</v>
      </c>
      <c r="AL229" s="3" t="b">
        <f aca="false">TRUE()</f>
        <v>1</v>
      </c>
      <c r="AM229" s="3" t="n">
        <v>0.64647453484355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8</v>
      </c>
      <c r="E230" s="2" t="n">
        <v>0</v>
      </c>
      <c r="F230" s="2" t="n">
        <v>18.9246444160512</v>
      </c>
      <c r="G230" s="2" t="n">
        <v>0.551637279596977</v>
      </c>
      <c r="H230" s="2" t="n">
        <v>0.985869202904339</v>
      </c>
      <c r="I230" s="2" t="n">
        <v>0.066657886144355</v>
      </c>
      <c r="J230" s="2" t="n">
        <v>0.205590791603363</v>
      </c>
      <c r="K230" s="2" t="n">
        <v>9.1332762239809</v>
      </c>
      <c r="L230" s="2" t="n">
        <v>0.746</v>
      </c>
      <c r="M230" s="2" t="n">
        <v>0.089</v>
      </c>
      <c r="N230" s="2" t="n">
        <v>19.037</v>
      </c>
      <c r="O230" s="2" t="s">
        <v>41</v>
      </c>
      <c r="P230" s="2" t="n">
        <v>143.2</v>
      </c>
      <c r="Q230" s="2" t="n">
        <v>51.2</v>
      </c>
      <c r="R230" s="2" t="n">
        <v>7.122</v>
      </c>
      <c r="S230" s="2" t="n">
        <v>0.486351953938161</v>
      </c>
      <c r="T230" s="2" t="n">
        <v>-0.0724858522091535</v>
      </c>
      <c r="U230" s="2" t="n">
        <v>-0.493889854020558</v>
      </c>
      <c r="V230" s="2" t="n">
        <v>0.0747395370479689</v>
      </c>
      <c r="W230" s="2" t="n">
        <v>0.057389918708243</v>
      </c>
      <c r="X230" s="2" t="n">
        <v>0.0140651484244184</v>
      </c>
      <c r="Y230" s="2" t="n">
        <v>0.112150482575221</v>
      </c>
      <c r="Z230" s="2" t="n">
        <v>0.128490414652249</v>
      </c>
      <c r="AA230" s="2" t="n">
        <v>0.168710638581934</v>
      </c>
      <c r="AB230" s="2" t="n">
        <v>0.179831652412904</v>
      </c>
      <c r="AC230" s="2" t="n">
        <v>0.131129192212563</v>
      </c>
      <c r="AD230" s="2" t="n">
        <v>0.139745150953912</v>
      </c>
      <c r="AE230" s="2" t="n">
        <v>0.0923223613736183</v>
      </c>
      <c r="AF230" s="2" t="n">
        <v>0.0335549588131804</v>
      </c>
      <c r="AG230" s="2" t="n">
        <v>1.68326278602364</v>
      </c>
      <c r="AH230" s="3" t="b">
        <f aca="false">TRUE()</f>
        <v>1</v>
      </c>
      <c r="AI230" s="3" t="n">
        <v>0.719615264938638</v>
      </c>
      <c r="AJ230" s="3" t="b">
        <f aca="false">TRUE()</f>
        <v>1</v>
      </c>
      <c r="AK230" s="3" t="n">
        <v>-0.367777915754993</v>
      </c>
      <c r="AL230" s="3" t="b">
        <f aca="false">TRUE()</f>
        <v>1</v>
      </c>
      <c r="AM230" s="3" t="n">
        <v>0.283790943324287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0</v>
      </c>
      <c r="E231" s="2" t="n">
        <v>0</v>
      </c>
      <c r="F231" s="2" t="n">
        <v>15.2551187030578</v>
      </c>
      <c r="G231" s="2" t="n">
        <v>0.887755102040816</v>
      </c>
      <c r="H231" s="2" t="n">
        <v>0.969754149127603</v>
      </c>
      <c r="I231" s="2" t="n">
        <v>0.28846833435406</v>
      </c>
      <c r="J231" s="2" t="n">
        <v>0.517661994164519</v>
      </c>
      <c r="K231" s="2" t="n">
        <v>2.18239785650237</v>
      </c>
      <c r="L231" s="2" t="n">
        <v>0.56</v>
      </c>
      <c r="M231" s="2" t="n">
        <v>0.097</v>
      </c>
      <c r="N231" s="2" t="n">
        <v>4.954</v>
      </c>
      <c r="O231" s="2" t="s">
        <v>41</v>
      </c>
      <c r="P231" s="2" t="n">
        <v>56.8</v>
      </c>
      <c r="Q231" s="2" t="n">
        <v>25.1</v>
      </c>
      <c r="R231" s="2" t="n">
        <v>2.825</v>
      </c>
      <c r="S231" s="2" t="n">
        <v>0.494975630467582</v>
      </c>
      <c r="T231" s="2" t="n">
        <v>0.403945835675521</v>
      </c>
      <c r="U231" s="2" t="n">
        <v>0.0888102813495579</v>
      </c>
      <c r="V231" s="2" t="n">
        <v>0.0955158258946853</v>
      </c>
      <c r="W231" s="2" t="n">
        <v>0.0185748924326551</v>
      </c>
      <c r="X231" s="2" t="n">
        <v>0.0507101248587524</v>
      </c>
      <c r="Y231" s="2" t="n">
        <v>0.121311868226346</v>
      </c>
      <c r="Z231" s="2" t="n">
        <v>0.100842713092506</v>
      </c>
      <c r="AA231" s="2" t="n">
        <v>0.187087608626804</v>
      </c>
      <c r="AB231" s="2" t="n">
        <v>0.186680561815273</v>
      </c>
      <c r="AC231" s="2" t="n">
        <v>0.132156396268157</v>
      </c>
      <c r="AD231" s="2" t="n">
        <v>0.0858957933155071</v>
      </c>
      <c r="AE231" s="2" t="n">
        <v>0.081407398466448</v>
      </c>
      <c r="AF231" s="2" t="n">
        <v>0.0539075353302058</v>
      </c>
      <c r="AG231" s="2" t="n">
        <v>-1.8788714288822</v>
      </c>
      <c r="AH231" s="3" t="b">
        <f aca="false">TRUE()</f>
        <v>1</v>
      </c>
      <c r="AI231" s="3" t="n">
        <v>-1.72928004384506</v>
      </c>
      <c r="AJ231" s="3" t="b">
        <f aca="false">TRUE()</f>
        <v>1</v>
      </c>
      <c r="AK231" s="3" t="n">
        <v>-0.14007281443667</v>
      </c>
      <c r="AL231" s="3" t="b">
        <f aca="false">TRUE()</f>
        <v>1</v>
      </c>
      <c r="AM231" s="3" t="n">
        <v>-2.37179060813882</v>
      </c>
      <c r="AN231" s="3" t="b">
        <f aca="false">FALSE()</f>
        <v>0</v>
      </c>
      <c r="AO231" s="3" t="n">
        <v>0</v>
      </c>
      <c r="AP231" s="3" t="n">
        <v>1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1</v>
      </c>
      <c r="E232" s="2" t="n">
        <v>1</v>
      </c>
      <c r="F232" s="2" t="n">
        <v>26.565051177078</v>
      </c>
      <c r="G232" s="2" t="n">
        <v>0.85515873015873</v>
      </c>
      <c r="H232" s="2" t="n">
        <v>0.982843509725061</v>
      </c>
      <c r="I232" s="2" t="n">
        <v>0.18039652984249</v>
      </c>
      <c r="J232" s="2" t="n">
        <v>0.395969771926809</v>
      </c>
      <c r="K232" s="2" t="n">
        <v>3.36518107001666</v>
      </c>
      <c r="L232" s="2" t="n">
        <v>0.611</v>
      </c>
      <c r="M232" s="2" t="n">
        <v>0.077</v>
      </c>
      <c r="N232" s="2" t="n">
        <v>7.356</v>
      </c>
      <c r="O232" s="2" t="s">
        <v>41</v>
      </c>
      <c r="P232" s="2" t="n">
        <v>164.5</v>
      </c>
      <c r="Q232" s="2" t="n">
        <v>53.6</v>
      </c>
      <c r="R232" s="2" t="n">
        <v>8.185</v>
      </c>
      <c r="S232" s="2" t="n">
        <v>0.581582662900807</v>
      </c>
      <c r="T232" s="2" t="n">
        <v>-0.422545236473388</v>
      </c>
      <c r="U232" s="2" t="n">
        <v>-0.518854242251053</v>
      </c>
      <c r="V232" s="2" t="n">
        <v>0.261028749573153</v>
      </c>
      <c r="W232" s="2" t="n">
        <v>0.066202950619209</v>
      </c>
      <c r="X232" s="2" t="n">
        <v>0.104792561955134</v>
      </c>
      <c r="Y232" s="2" t="n">
        <v>0.145549883469311</v>
      </c>
      <c r="Z232" s="2" t="n">
        <v>0.15523354240324</v>
      </c>
      <c r="AA232" s="2" t="n">
        <v>0.147201364602052</v>
      </c>
      <c r="AB232" s="2" t="n">
        <v>0.143421873815552</v>
      </c>
      <c r="AC232" s="2" t="n">
        <v>0.116187336622507</v>
      </c>
      <c r="AD232" s="2" t="n">
        <v>0.111986061270264</v>
      </c>
      <c r="AE232" s="2" t="n">
        <v>0.0623787289300608</v>
      </c>
      <c r="AF232" s="2" t="n">
        <v>0.0132486469318796</v>
      </c>
      <c r="AG232" s="2" t="n">
        <v>-1.27272752433796</v>
      </c>
      <c r="AH232" s="3" t="b">
        <f aca="false">TRUE()</f>
        <v>1</v>
      </c>
      <c r="AI232" s="3" t="n">
        <v>-1.05780874950114</v>
      </c>
      <c r="AJ232" s="3" t="b">
        <f aca="false">TRUE()</f>
        <v>1</v>
      </c>
      <c r="AK232" s="3" t="n">
        <v>-0.709335567732477</v>
      </c>
      <c r="AL232" s="3" t="b">
        <f aca="false">TRUE()</f>
        <v>1</v>
      </c>
      <c r="AM232" s="3" t="n">
        <v>0.9384655619141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3</v>
      </c>
      <c r="E233" s="2" t="n">
        <v>0</v>
      </c>
      <c r="F233" s="2" t="n">
        <v>30.3432488842396</v>
      </c>
      <c r="G233" s="2" t="n">
        <v>0.649479424888448</v>
      </c>
      <c r="H233" s="2" t="n">
        <v>0.987226842009835</v>
      </c>
      <c r="I233" s="2" t="n">
        <v>0.110182573893715</v>
      </c>
      <c r="J233" s="2" t="n">
        <v>0.253607305309757</v>
      </c>
      <c r="K233" s="2" t="n">
        <v>7.6306129769105</v>
      </c>
      <c r="L233" s="2" t="n">
        <v>0.788</v>
      </c>
      <c r="M233" s="2" t="n">
        <v>0.09</v>
      </c>
      <c r="N233" s="2" t="n">
        <v>16.054</v>
      </c>
      <c r="O233" s="2" t="s">
        <v>41</v>
      </c>
      <c r="P233" s="2" t="n">
        <v>141.2</v>
      </c>
      <c r="Q233" s="2" t="n">
        <v>48.6</v>
      </c>
      <c r="R233" s="2" t="n">
        <v>7.023</v>
      </c>
      <c r="S233" s="2" t="n">
        <v>0.469310830384635</v>
      </c>
      <c r="T233" s="2" t="n">
        <v>-0.174248701466615</v>
      </c>
      <c r="U233" s="2" t="n">
        <v>-0.756659811091724</v>
      </c>
      <c r="V233" s="2" t="n">
        <v>0.109874450510082</v>
      </c>
      <c r="W233" s="2" t="n">
        <v>0.0340113390426631</v>
      </c>
      <c r="X233" s="2" t="n">
        <v>0.0480073468475352</v>
      </c>
      <c r="Y233" s="2" t="n">
        <v>0.114458356801187</v>
      </c>
      <c r="Z233" s="2" t="n">
        <v>0.145577252641758</v>
      </c>
      <c r="AA233" s="2" t="n">
        <v>0.162794662223171</v>
      </c>
      <c r="AB233" s="2" t="n">
        <v>0.153385823278741</v>
      </c>
      <c r="AC233" s="2" t="n">
        <v>0.136983868896756</v>
      </c>
      <c r="AD233" s="2" t="n">
        <v>0.134841304487186</v>
      </c>
      <c r="AE233" s="2" t="n">
        <v>0.0905617672163297</v>
      </c>
      <c r="AF233" s="2" t="n">
        <v>0.0133896176073367</v>
      </c>
      <c r="AG233" s="2" t="n">
        <v>0.913189151745293</v>
      </c>
      <c r="AH233" s="3" t="b">
        <f aca="false">TRUE()</f>
        <v>1</v>
      </c>
      <c r="AI233" s="3" t="n">
        <v>1.27259162498657</v>
      </c>
      <c r="AJ233" s="3" t="b">
        <f aca="false">TRUE()</f>
        <v>1</v>
      </c>
      <c r="AK233" s="3" t="n">
        <v>-0.339314778090203</v>
      </c>
      <c r="AL233" s="3" t="b">
        <f aca="false">TRUE()</f>
        <v>1</v>
      </c>
      <c r="AM233" s="3" t="n">
        <v>0.22231914815153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4</v>
      </c>
      <c r="E234" s="2" t="n">
        <v>1</v>
      </c>
      <c r="F234" s="2" t="n">
        <v>26.565051177078</v>
      </c>
      <c r="G234" s="2" t="n">
        <v>0.571496212121212</v>
      </c>
      <c r="H234" s="2" t="n">
        <v>0.984937253963786</v>
      </c>
      <c r="I234" s="2" t="n">
        <v>0.0671150375794978</v>
      </c>
      <c r="J234" s="2" t="n">
        <v>0.232199297716578</v>
      </c>
      <c r="K234" s="2" t="n">
        <v>7.58066871744048</v>
      </c>
      <c r="L234" s="2" t="n">
        <v>0.723</v>
      </c>
      <c r="M234" s="2" t="n">
        <v>0.103</v>
      </c>
      <c r="N234" s="2" t="n">
        <v>15.869</v>
      </c>
      <c r="O234" s="2" t="s">
        <v>41</v>
      </c>
      <c r="P234" s="2" t="n">
        <v>114.4</v>
      </c>
      <c r="Q234" s="2" t="n">
        <v>45.3</v>
      </c>
      <c r="R234" s="2" t="n">
        <v>5.689</v>
      </c>
      <c r="S234" s="2" t="n">
        <v>-1</v>
      </c>
      <c r="T234" s="2" t="n">
        <v>-0.256363331245863</v>
      </c>
      <c r="U234" s="2" t="n">
        <v>-0.841432461041414</v>
      </c>
      <c r="V234" s="2" t="n">
        <v>0.0214863409973607</v>
      </c>
      <c r="W234" s="2" t="n">
        <v>0.0188957633732751</v>
      </c>
      <c r="X234" s="2" t="n">
        <v>0.0646662816362436</v>
      </c>
      <c r="Y234" s="2" t="n">
        <v>0.117826182199498</v>
      </c>
      <c r="Z234" s="2" t="n">
        <v>0.141359288743449</v>
      </c>
      <c r="AA234" s="2" t="n">
        <v>0.146297527907633</v>
      </c>
      <c r="AB234" s="2" t="n">
        <v>0.125143824093134</v>
      </c>
      <c r="AC234" s="2" t="n">
        <v>0.155733698717176</v>
      </c>
      <c r="AD234" s="2" t="n">
        <v>0.151246791815393</v>
      </c>
      <c r="AE234" s="2" t="n">
        <v>0.0830636466171283</v>
      </c>
      <c r="AF234" s="2" t="n">
        <v>0.0146627582703456</v>
      </c>
      <c r="AG234" s="2" t="n">
        <v>0.887594090791744</v>
      </c>
      <c r="AH234" s="3" t="b">
        <f aca="false">TRUE()</f>
        <v>1</v>
      </c>
      <c r="AI234" s="3" t="n">
        <v>0.416794877293342</v>
      </c>
      <c r="AJ234" s="3" t="b">
        <f aca="false">TRUE()</f>
        <v>1</v>
      </c>
      <c r="AK234" s="3" t="n">
        <v>0.0307060115520722</v>
      </c>
      <c r="AL234" s="3" t="b">
        <f aca="false">TRUE()</f>
        <v>1</v>
      </c>
      <c r="AM234" s="3" t="n">
        <v>-0.60140290716341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7</v>
      </c>
      <c r="E235" s="2" t="n">
        <v>0</v>
      </c>
      <c r="F235" s="2" t="n">
        <v>18.434948822922</v>
      </c>
      <c r="G235" s="2" t="n">
        <v>0.679245283018868</v>
      </c>
      <c r="H235" s="2" t="n">
        <v>0.989508606546145</v>
      </c>
      <c r="I235" s="2" t="n">
        <v>0.107429586587029</v>
      </c>
      <c r="J235" s="2" t="n">
        <v>0.265698614709036</v>
      </c>
      <c r="K235" s="2" t="n">
        <v>6.61372321058464</v>
      </c>
      <c r="L235" s="2" t="n">
        <v>0.738</v>
      </c>
      <c r="M235" s="2" t="n">
        <v>0.076</v>
      </c>
      <c r="N235" s="2" t="n">
        <v>14.041</v>
      </c>
      <c r="O235" s="2" t="s">
        <v>41</v>
      </c>
      <c r="P235" s="2" t="n">
        <v>133.8</v>
      </c>
      <c r="Q235" s="2" t="n">
        <v>47</v>
      </c>
      <c r="R235" s="2" t="n">
        <v>6.659</v>
      </c>
      <c r="S235" s="2" t="n">
        <v>0.33269829080252</v>
      </c>
      <c r="T235" s="2" t="n">
        <v>-0.128444071074621</v>
      </c>
      <c r="U235" s="2" t="n">
        <v>-0.697539452863675</v>
      </c>
      <c r="V235" s="2" t="n">
        <v>0.0506398359808592</v>
      </c>
      <c r="W235" s="2" t="n">
        <v>0.0295149431216621</v>
      </c>
      <c r="X235" s="2" t="n">
        <v>0.0589152126119258</v>
      </c>
      <c r="Y235" s="2" t="n">
        <v>0.115771453031677</v>
      </c>
      <c r="Z235" s="2" t="n">
        <v>0.127587040110423</v>
      </c>
      <c r="AA235" s="2" t="n">
        <v>0.158721938926047</v>
      </c>
      <c r="AB235" s="2" t="n">
        <v>0.146378977872206</v>
      </c>
      <c r="AC235" s="2" t="n">
        <v>0.131896585681364</v>
      </c>
      <c r="AD235" s="2" t="n">
        <v>0.137858716184938</v>
      </c>
      <c r="AE235" s="2" t="n">
        <v>0.0999909453586548</v>
      </c>
      <c r="AF235" s="2" t="n">
        <v>0.0228791302227645</v>
      </c>
      <c r="AG235" s="2" t="n">
        <v>0.392061081606012</v>
      </c>
      <c r="AH235" s="3" t="b">
        <f aca="false">TRUE()</f>
        <v>1</v>
      </c>
      <c r="AI235" s="3" t="n">
        <v>0.614286434453318</v>
      </c>
      <c r="AJ235" s="3" t="b">
        <f aca="false">TRUE()</f>
        <v>1</v>
      </c>
      <c r="AK235" s="3" t="n">
        <v>-0.737798705397267</v>
      </c>
      <c r="AL235" s="3" t="b">
        <f aca="false">TRUE()</f>
        <v>1</v>
      </c>
      <c r="AM235" s="3" t="n">
        <v>-0.005126493987670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</v>
      </c>
      <c r="E236" s="2" t="n">
        <v>1</v>
      </c>
      <c r="F236" s="2" t="n">
        <v>18.9246444160512</v>
      </c>
      <c r="G236" s="2" t="n">
        <v>0.679123711340206</v>
      </c>
      <c r="H236" s="2" t="n">
        <v>0.982418802633904</v>
      </c>
      <c r="I236" s="2" t="n">
        <v>0.0997320511408191</v>
      </c>
      <c r="J236" s="2" t="n">
        <v>0.294400009390867</v>
      </c>
      <c r="K236" s="2" t="n">
        <v>4.35973015741433</v>
      </c>
      <c r="L236" s="2" t="n">
        <v>0.585</v>
      </c>
      <c r="M236" s="2" t="n">
        <v>0.077</v>
      </c>
      <c r="N236" s="2" t="n">
        <v>9.361</v>
      </c>
      <c r="O236" s="2" t="s">
        <v>41</v>
      </c>
      <c r="P236" s="2" t="n">
        <v>111.1</v>
      </c>
      <c r="Q236" s="2" t="n">
        <v>37.2</v>
      </c>
      <c r="R236" s="2" t="n">
        <v>5.555</v>
      </c>
      <c r="S236" s="2" t="n">
        <v>0.615480855636571</v>
      </c>
      <c r="T236" s="2" t="n">
        <v>-0.175868065331417</v>
      </c>
      <c r="U236" s="2" t="n">
        <v>-0.610854127564727</v>
      </c>
      <c r="V236" s="2" t="n">
        <v>0.365694920483547</v>
      </c>
      <c r="W236" s="2" t="n">
        <v>0.158887498531059</v>
      </c>
      <c r="X236" s="2" t="n">
        <v>0.125055293131766</v>
      </c>
      <c r="Y236" s="2" t="n">
        <v>0.155471002862443</v>
      </c>
      <c r="Z236" s="2" t="n">
        <v>0.183573191263046</v>
      </c>
      <c r="AA236" s="2" t="n">
        <v>0.175919854583577</v>
      </c>
      <c r="AB236" s="2" t="n">
        <v>0.136765967098946</v>
      </c>
      <c r="AC236" s="2" t="n">
        <v>0.0705279007589561</v>
      </c>
      <c r="AD236" s="2" t="n">
        <v>0.0530765073990239</v>
      </c>
      <c r="AE236" s="2" t="n">
        <v>0.0523941941632127</v>
      </c>
      <c r="AF236" s="2" t="n">
        <v>0.04721608873903</v>
      </c>
      <c r="AG236" s="2" t="n">
        <v>-0.763048438425863</v>
      </c>
      <c r="AH236" s="3" t="b">
        <f aca="false">TRUE()</f>
        <v>1</v>
      </c>
      <c r="AI236" s="3" t="n">
        <v>-1.40012744857844</v>
      </c>
      <c r="AJ236" s="3" t="b">
        <f aca="false">TRUE()</f>
        <v>1</v>
      </c>
      <c r="AK236" s="3" t="n">
        <v>-0.709335567732477</v>
      </c>
      <c r="AL236" s="3" t="b">
        <f aca="false">TRUE()</f>
        <v>1</v>
      </c>
      <c r="AM236" s="3" t="n">
        <v>-0.70283136919846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</v>
      </c>
      <c r="E237" s="2" t="n">
        <v>2</v>
      </c>
      <c r="F237" s="2" t="n">
        <v>54.4623222080256</v>
      </c>
      <c r="G237" s="2" t="n">
        <v>0.51340206185567</v>
      </c>
      <c r="H237" s="2" t="n">
        <v>0.984207453402282</v>
      </c>
      <c r="I237" s="2" t="n">
        <v>0.0599313131642827</v>
      </c>
      <c r="J237" s="2" t="n">
        <v>0.194766415549301</v>
      </c>
      <c r="K237" s="2" t="n">
        <v>8.47133887664999</v>
      </c>
      <c r="L237" s="2" t="n">
        <v>0.701</v>
      </c>
      <c r="M237" s="2" t="n">
        <v>0.135</v>
      </c>
      <c r="N237" s="2" t="n">
        <v>17.583</v>
      </c>
      <c r="O237" s="2" t="s">
        <v>41</v>
      </c>
      <c r="P237" s="2" t="n">
        <v>84.1</v>
      </c>
      <c r="Q237" s="2" t="n">
        <v>32.2</v>
      </c>
      <c r="R237" s="2" t="n">
        <v>4.207</v>
      </c>
      <c r="S237" s="2" t="n">
        <v>0.393753145443068</v>
      </c>
      <c r="T237" s="2" t="n">
        <v>-0.189939057481003</v>
      </c>
      <c r="U237" s="2" t="n">
        <v>-0.508257428255553</v>
      </c>
      <c r="V237" s="2" t="n">
        <v>0.0272333237204737</v>
      </c>
      <c r="W237" s="2" t="n">
        <v>0.0329373780952095</v>
      </c>
      <c r="X237" s="2" t="n">
        <v>0.101235815163336</v>
      </c>
      <c r="Y237" s="2" t="n">
        <v>0.151100771899367</v>
      </c>
      <c r="Z237" s="2" t="n">
        <v>0.131652058658543</v>
      </c>
      <c r="AA237" s="2" t="n">
        <v>0.102067074497435</v>
      </c>
      <c r="AB237" s="2" t="n">
        <v>0.117777330025079</v>
      </c>
      <c r="AC237" s="2" t="n">
        <v>0.123087156102815</v>
      </c>
      <c r="AD237" s="2" t="n">
        <v>0.136874059880654</v>
      </c>
      <c r="AE237" s="2" t="n">
        <v>0.104225628844036</v>
      </c>
      <c r="AF237" s="2" t="n">
        <v>0.0319801049287367</v>
      </c>
      <c r="AG237" s="2" t="n">
        <v>1.34403807967811</v>
      </c>
      <c r="AH237" s="3" t="b">
        <f aca="false">TRUE()</f>
        <v>1</v>
      </c>
      <c r="AI237" s="3" t="n">
        <v>0.12714059345871</v>
      </c>
      <c r="AJ237" s="3" t="b">
        <f aca="false">TRUE()</f>
        <v>1</v>
      </c>
      <c r="AK237" s="3" t="n">
        <v>0.941526416825364</v>
      </c>
      <c r="AL237" s="3" t="b">
        <f aca="false">TRUE()</f>
        <v>1</v>
      </c>
      <c r="AM237" s="3" t="n">
        <v>-1.5327006040306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</v>
      </c>
      <c r="E238" s="2" t="n">
        <v>4</v>
      </c>
      <c r="F238" s="2" t="n">
        <v>17.1027289690524</v>
      </c>
      <c r="G238" s="2" t="n">
        <v>0.870689655172414</v>
      </c>
      <c r="H238" s="2" t="n">
        <v>0.984811131082983</v>
      </c>
      <c r="I238" s="2" t="n">
        <v>0.148839344928532</v>
      </c>
      <c r="J238" s="2" t="n">
        <v>0.38274785020261</v>
      </c>
      <c r="K238" s="2" t="n">
        <v>2.81381496593254</v>
      </c>
      <c r="L238" s="2" t="n">
        <v>0.495</v>
      </c>
      <c r="M238" s="2" t="n">
        <v>0.083</v>
      </c>
      <c r="N238" s="2" t="n">
        <v>6.134</v>
      </c>
      <c r="O238" s="2" t="s">
        <v>41</v>
      </c>
      <c r="P238" s="2" t="n">
        <v>114.1</v>
      </c>
      <c r="Q238" s="2" t="n">
        <v>25.2</v>
      </c>
      <c r="R238" s="2" t="n">
        <v>5.704</v>
      </c>
      <c r="S238" s="2" t="n">
        <v>0.698761406364418</v>
      </c>
      <c r="T238" s="2" t="n">
        <v>-0.282588866998192</v>
      </c>
      <c r="U238" s="2" t="n">
        <v>0.234178841549466</v>
      </c>
      <c r="V238" s="2" t="n">
        <v>0.0440488120016106</v>
      </c>
      <c r="W238" s="2" t="n">
        <v>0.00230723884201267</v>
      </c>
      <c r="X238" s="2" t="n">
        <v>0.0729412863218771</v>
      </c>
      <c r="Y238" s="2" t="n">
        <v>0.103895528983148</v>
      </c>
      <c r="Z238" s="2" t="n">
        <v>0.146500800145075</v>
      </c>
      <c r="AA238" s="2" t="n">
        <v>0.180606229397869</v>
      </c>
      <c r="AB238" s="2" t="n">
        <v>0.157488980456457</v>
      </c>
      <c r="AC238" s="2" t="n">
        <v>0.116513760677716</v>
      </c>
      <c r="AD238" s="2" t="n">
        <v>0.0830055739833444</v>
      </c>
      <c r="AE238" s="2" t="n">
        <v>0.0507820282248024</v>
      </c>
      <c r="AF238" s="2" t="n">
        <v>0.0882658118097115</v>
      </c>
      <c r="AG238" s="2" t="n">
        <v>-1.55528750603562</v>
      </c>
      <c r="AH238" s="3" t="b">
        <f aca="false">TRUE()</f>
        <v>1</v>
      </c>
      <c r="AI238" s="3" t="n">
        <v>-2.58507679153829</v>
      </c>
      <c r="AJ238" s="3" t="b">
        <f aca="false">TRUE()</f>
        <v>1</v>
      </c>
      <c r="AK238" s="3" t="n">
        <v>-0.538556741743735</v>
      </c>
      <c r="AL238" s="3" t="b">
        <f aca="false">TRUE()</f>
        <v>1</v>
      </c>
      <c r="AM238" s="3" t="n">
        <v>-0.61062367643932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6</v>
      </c>
      <c r="E239" s="2" t="n">
        <v>0</v>
      </c>
      <c r="F239" s="2" t="n">
        <v>18.434948822922</v>
      </c>
      <c r="G239" s="2" t="n">
        <v>0.854489164086687</v>
      </c>
      <c r="H239" s="2" t="n">
        <v>0.977197353325939</v>
      </c>
      <c r="I239" s="2" t="n">
        <v>0.199214350536794</v>
      </c>
      <c r="J239" s="2" t="n">
        <v>0.448047255959149</v>
      </c>
      <c r="K239" s="2" t="n">
        <v>3.45516290483062</v>
      </c>
      <c r="L239" s="2" t="n">
        <v>0.726</v>
      </c>
      <c r="M239" s="2" t="n">
        <v>0.097</v>
      </c>
      <c r="N239" s="2" t="n">
        <v>7.756</v>
      </c>
      <c r="O239" s="2" t="s">
        <v>41</v>
      </c>
      <c r="P239" s="2" t="n">
        <v>21.5</v>
      </c>
      <c r="Q239" s="2" t="n">
        <v>13.6</v>
      </c>
      <c r="R239" s="2" t="n">
        <v>1.074</v>
      </c>
      <c r="S239" s="2" t="n">
        <v>-1</v>
      </c>
      <c r="T239" s="2" t="n">
        <v>0.81412208963724</v>
      </c>
      <c r="U239" s="2" t="n">
        <v>0.334165457041541</v>
      </c>
      <c r="V239" s="2" t="n">
        <v>0.0987336113062597</v>
      </c>
      <c r="W239" s="2" t="n">
        <v>0.0341363093918481</v>
      </c>
      <c r="X239" s="2" t="n">
        <v>0.088398571684089</v>
      </c>
      <c r="Y239" s="2" t="n">
        <v>0.117611968563978</v>
      </c>
      <c r="Z239" s="2" t="n">
        <v>0.172727471080543</v>
      </c>
      <c r="AA239" s="2" t="n">
        <v>0.117697540893033</v>
      </c>
      <c r="AB239" s="2" t="n">
        <v>0.122524070358772</v>
      </c>
      <c r="AC239" s="2" t="n">
        <v>0.128895323282255</v>
      </c>
      <c r="AD239" s="2" t="n">
        <v>0.123869020837464</v>
      </c>
      <c r="AE239" s="2" t="n">
        <v>0.0826927415775926</v>
      </c>
      <c r="AF239" s="2" t="n">
        <v>0.0455832917222748</v>
      </c>
      <c r="AG239" s="2" t="n">
        <v>-1.22661430589776</v>
      </c>
      <c r="AH239" s="3" t="b">
        <f aca="false">TRUE()</f>
        <v>1</v>
      </c>
      <c r="AI239" s="3" t="n">
        <v>0.456293188725337</v>
      </c>
      <c r="AJ239" s="3" t="b">
        <f aca="false">TRUE()</f>
        <v>1</v>
      </c>
      <c r="AK239" s="3" t="n">
        <v>-0.14007281443667</v>
      </c>
      <c r="AL239" s="3" t="b">
        <f aca="false">TRUE()</f>
        <v>1</v>
      </c>
      <c r="AM239" s="3" t="n">
        <v>-3.45676779293798</v>
      </c>
      <c r="AN239" s="3" t="b">
        <f aca="false">FALSE()</f>
        <v>0</v>
      </c>
      <c r="AO239" s="3" t="n">
        <v>1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7</v>
      </c>
      <c r="E240" s="2" t="n">
        <v>1</v>
      </c>
      <c r="F240" s="2" t="n">
        <v>24.2277453179541</v>
      </c>
      <c r="G240" s="2" t="n">
        <v>0.792383933229004</v>
      </c>
      <c r="H240" s="2" t="n">
        <v>0.996913412546529</v>
      </c>
      <c r="I240" s="2" t="n">
        <v>0.0628918726734103</v>
      </c>
      <c r="J240" s="2" t="n">
        <v>0.178602594524189</v>
      </c>
      <c r="K240" s="2" t="n">
        <v>9.66855933131186</v>
      </c>
      <c r="L240" s="2" t="n">
        <v>0.704</v>
      </c>
      <c r="M240" s="2" t="n">
        <v>0.072</v>
      </c>
      <c r="N240" s="2" t="n">
        <v>20.058</v>
      </c>
      <c r="O240" s="2" t="s">
        <v>41</v>
      </c>
      <c r="P240" s="2" t="n">
        <v>119.6</v>
      </c>
      <c r="Q240" s="2" t="n">
        <v>46.3</v>
      </c>
      <c r="R240" s="2" t="n">
        <v>5.981</v>
      </c>
      <c r="S240" s="2" t="n">
        <v>0.26854802197692</v>
      </c>
      <c r="T240" s="2" t="n">
        <v>-0.250372742331275</v>
      </c>
      <c r="U240" s="2" t="n">
        <v>-0.808904701098472</v>
      </c>
      <c r="V240" s="2" t="n">
        <v>0.137062483353459</v>
      </c>
      <c r="W240" s="2" t="n">
        <v>0.0823872359438969</v>
      </c>
      <c r="X240" s="2" t="n">
        <v>0.0279467607253821</v>
      </c>
      <c r="Y240" s="2" t="n">
        <v>0.108798764124746</v>
      </c>
      <c r="Z240" s="2" t="n">
        <v>0.171109804629361</v>
      </c>
      <c r="AA240" s="2" t="n">
        <v>0.15533303484058</v>
      </c>
      <c r="AB240" s="2" t="n">
        <v>0.152205244250814</v>
      </c>
      <c r="AC240" s="2" t="n">
        <v>0.126416129308092</v>
      </c>
      <c r="AD240" s="2" t="n">
        <v>0.135226689601264</v>
      </c>
      <c r="AE240" s="2" t="n">
        <v>0.102053851067703</v>
      </c>
      <c r="AF240" s="2" t="n">
        <v>0.0209097214520582</v>
      </c>
      <c r="AG240" s="2" t="n">
        <v>1.95758067370327</v>
      </c>
      <c r="AH240" s="3" t="b">
        <f aca="false">TRUE()</f>
        <v>1</v>
      </c>
      <c r="AI240" s="3" t="n">
        <v>0.166638904890706</v>
      </c>
      <c r="AJ240" s="3" t="b">
        <f aca="false">TRUE()</f>
        <v>1</v>
      </c>
      <c r="AK240" s="3" t="n">
        <v>-0.851651256056429</v>
      </c>
      <c r="AL240" s="3" t="b">
        <f aca="false">TRUE()</f>
        <v>1</v>
      </c>
      <c r="AM240" s="3" t="n">
        <v>-0.44157623971424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7</v>
      </c>
      <c r="E241" s="2" t="n">
        <v>2</v>
      </c>
      <c r="F241" s="2" t="n">
        <v>18.9246444160512</v>
      </c>
      <c r="G241" s="2" t="n">
        <v>0.860271115745568</v>
      </c>
      <c r="H241" s="2" t="n">
        <v>0.988352876096698</v>
      </c>
      <c r="I241" s="2" t="n">
        <v>0.110315335476424</v>
      </c>
      <c r="J241" s="2" t="n">
        <v>0.352078472642553</v>
      </c>
      <c r="K241" s="2" t="n">
        <v>5.04570286264443</v>
      </c>
      <c r="L241" s="2" t="n">
        <v>0.758</v>
      </c>
      <c r="M241" s="2" t="n">
        <v>0.104</v>
      </c>
      <c r="N241" s="2" t="n">
        <v>10.82</v>
      </c>
      <c r="O241" s="2" t="s">
        <v>41</v>
      </c>
      <c r="P241" s="2" t="n">
        <v>129.6</v>
      </c>
      <c r="Q241" s="2" t="n">
        <v>47.1</v>
      </c>
      <c r="R241" s="2" t="n">
        <v>6.48</v>
      </c>
      <c r="S241" s="2" t="n">
        <v>0.40120464606081</v>
      </c>
      <c r="T241" s="2" t="n">
        <v>-0.369957177052673</v>
      </c>
      <c r="U241" s="2" t="n">
        <v>-0.537797613115741</v>
      </c>
      <c r="V241" s="2" t="n">
        <v>0.149704963032357</v>
      </c>
      <c r="W241" s="2" t="n">
        <v>0.0154310890239505</v>
      </c>
      <c r="X241" s="2" t="n">
        <v>0.11030629414061</v>
      </c>
      <c r="Y241" s="2" t="n">
        <v>0.141403209156386</v>
      </c>
      <c r="Z241" s="2" t="n">
        <v>0.150052900014302</v>
      </c>
      <c r="AA241" s="2" t="n">
        <v>0.120637889475799</v>
      </c>
      <c r="AB241" s="2" t="n">
        <v>0.123437841992381</v>
      </c>
      <c r="AC241" s="2" t="n">
        <v>0.140136958730824</v>
      </c>
      <c r="AD241" s="2" t="n">
        <v>0.121095531241293</v>
      </c>
      <c r="AE241" s="2" t="n">
        <v>0.0765562288269135</v>
      </c>
      <c r="AF241" s="2" t="n">
        <v>0.0163731464214929</v>
      </c>
      <c r="AG241" s="2" t="n">
        <v>-0.411506271435235</v>
      </c>
      <c r="AH241" s="3" t="b">
        <f aca="false">TRUE()</f>
        <v>1</v>
      </c>
      <c r="AI241" s="3" t="n">
        <v>0.877608510666619</v>
      </c>
      <c r="AJ241" s="3" t="b">
        <f aca="false">TRUE()</f>
        <v>1</v>
      </c>
      <c r="AK241" s="3" t="n">
        <v>0.0591691492168625</v>
      </c>
      <c r="AL241" s="3" t="b">
        <f aca="false">TRUE()</f>
        <v>1</v>
      </c>
      <c r="AM241" s="3" t="n">
        <v>-0.13421726385046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8</v>
      </c>
      <c r="E242" s="2" t="n">
        <v>0</v>
      </c>
      <c r="F242" s="2" t="n">
        <v>27.8972710309476</v>
      </c>
      <c r="G242" s="2" t="n">
        <v>0.651430694908956</v>
      </c>
      <c r="H242" s="2" t="n">
        <v>0.995889164890049</v>
      </c>
      <c r="I242" s="2" t="n">
        <v>0.0489449787711228</v>
      </c>
      <c r="J242" s="2" t="n">
        <v>0.178112079394238</v>
      </c>
      <c r="K242" s="2" t="n">
        <v>10.5466816500385</v>
      </c>
      <c r="L242" s="2" t="n">
        <v>0.743</v>
      </c>
      <c r="M242" s="2" t="n">
        <v>0.068</v>
      </c>
      <c r="N242" s="2" t="n">
        <v>21.91</v>
      </c>
      <c r="O242" s="2" t="s">
        <v>41</v>
      </c>
      <c r="P242" s="2" t="n">
        <v>78.1</v>
      </c>
      <c r="Q242" s="2" t="n">
        <v>26</v>
      </c>
      <c r="R242" s="2" t="n">
        <v>3.905</v>
      </c>
      <c r="S242" s="2" t="n">
        <v>0.493594763341846</v>
      </c>
      <c r="T242" s="2" t="n">
        <v>-0.0912460318324108</v>
      </c>
      <c r="U242" s="2" t="n">
        <v>-0.379463826342251</v>
      </c>
      <c r="V242" s="2" t="n">
        <v>0.0691453427846378</v>
      </c>
      <c r="W242" s="2" t="n">
        <v>0.0461141079166769</v>
      </c>
      <c r="X242" s="2" t="n">
        <v>0.0215344418173709</v>
      </c>
      <c r="Y242" s="2" t="n">
        <v>0.120360652793279</v>
      </c>
      <c r="Z242" s="2" t="n">
        <v>0.146110167577842</v>
      </c>
      <c r="AA242" s="2" t="n">
        <v>0.159209533027568</v>
      </c>
      <c r="AB242" s="2" t="n">
        <v>0.128641360506786</v>
      </c>
      <c r="AC242" s="2" t="n">
        <v>0.132907407898923</v>
      </c>
      <c r="AD242" s="2" t="n">
        <v>0.144047060389516</v>
      </c>
      <c r="AE242" s="2" t="n">
        <v>0.105422027453419</v>
      </c>
      <c r="AF242" s="2" t="n">
        <v>0.0417673485352972</v>
      </c>
      <c r="AG242" s="2" t="n">
        <v>2.40759423904544</v>
      </c>
      <c r="AH242" s="3" t="b">
        <f aca="false">TRUE()</f>
        <v>1</v>
      </c>
      <c r="AI242" s="3" t="n">
        <v>0.680116953506643</v>
      </c>
      <c r="AJ242" s="3" t="b">
        <f aca="false">TRUE()</f>
        <v>1</v>
      </c>
      <c r="AK242" s="3" t="n">
        <v>-0.96550380671559</v>
      </c>
      <c r="AL242" s="3" t="b">
        <f aca="false">TRUE()</f>
        <v>1</v>
      </c>
      <c r="AM242" s="3" t="n">
        <v>-1.7171159895489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1</v>
      </c>
      <c r="E243" s="2" t="n">
        <v>0</v>
      </c>
      <c r="F243" s="2" t="n">
        <v>37.8749836510982</v>
      </c>
      <c r="G243" s="2" t="n">
        <v>0.665932856356632</v>
      </c>
      <c r="H243" s="2" t="n">
        <v>0.991101401930004</v>
      </c>
      <c r="I243" s="2" t="n">
        <v>0.0835839761897541</v>
      </c>
      <c r="J243" s="2" t="n">
        <v>0.229892703971627</v>
      </c>
      <c r="K243" s="2" t="n">
        <v>7.45915843509952</v>
      </c>
      <c r="L243" s="2" t="n">
        <v>0.73</v>
      </c>
      <c r="M243" s="2" t="n">
        <v>0.076</v>
      </c>
      <c r="N243" s="2" t="n">
        <v>15.716</v>
      </c>
      <c r="O243" s="2" t="s">
        <v>41</v>
      </c>
      <c r="P243" s="2" t="n">
        <v>119</v>
      </c>
      <c r="Q243" s="2" t="n">
        <v>38</v>
      </c>
      <c r="R243" s="2" t="n">
        <v>5.949</v>
      </c>
      <c r="S243" s="2" t="n">
        <v>0.379554898785282</v>
      </c>
      <c r="T243" s="2" t="n">
        <v>-0.314392997600541</v>
      </c>
      <c r="U243" s="2" t="n">
        <v>-0.361471504194065</v>
      </c>
      <c r="V243" s="2" t="n">
        <v>0.00636488007929381</v>
      </c>
      <c r="W243" s="2" t="n">
        <v>0.0301874910403661</v>
      </c>
      <c r="X243" s="2" t="n">
        <v>0.0471713086896788</v>
      </c>
      <c r="Y243" s="2" t="n">
        <v>0.128566500167076</v>
      </c>
      <c r="Z243" s="2" t="n">
        <v>0.143682866424537</v>
      </c>
      <c r="AA243" s="2" t="n">
        <v>0.12872915807338</v>
      </c>
      <c r="AB243" s="2" t="n">
        <v>0.146534112521492</v>
      </c>
      <c r="AC243" s="2" t="n">
        <v>0.148760656585754</v>
      </c>
      <c r="AD243" s="2" t="n">
        <v>0.1360225822112</v>
      </c>
      <c r="AE243" s="2" t="n">
        <v>0.102490576029743</v>
      </c>
      <c r="AF243" s="2" t="n">
        <v>0.0180422392971399</v>
      </c>
      <c r="AG243" s="2" t="n">
        <v>0.825323409115779</v>
      </c>
      <c r="AH243" s="3" t="b">
        <f aca="false">TRUE()</f>
        <v>1</v>
      </c>
      <c r="AI243" s="3" t="n">
        <v>0.508957603967997</v>
      </c>
      <c r="AJ243" s="3" t="b">
        <f aca="false">TRUE()</f>
        <v>1</v>
      </c>
      <c r="AK243" s="3" t="n">
        <v>-0.737798705397267</v>
      </c>
      <c r="AL243" s="3" t="b">
        <f aca="false">TRUE()</f>
        <v>1</v>
      </c>
      <c r="AM243" s="3" t="n">
        <v>-0.46001777826607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3</v>
      </c>
      <c r="E244" s="2" t="n">
        <v>0</v>
      </c>
      <c r="F244" s="2" t="n">
        <v>15.2551187030578</v>
      </c>
      <c r="G244" s="2" t="n">
        <v>0.841059602649007</v>
      </c>
      <c r="H244" s="2" t="n">
        <v>0.994618446485134</v>
      </c>
      <c r="I244" s="2" t="n">
        <v>0.091864209041301</v>
      </c>
      <c r="J244" s="2" t="n">
        <v>0.238192725465514</v>
      </c>
      <c r="K244" s="2" t="n">
        <v>7.17849953066467</v>
      </c>
      <c r="L244" s="2" t="n">
        <v>0.71</v>
      </c>
      <c r="M244" s="2" t="n">
        <v>0.078</v>
      </c>
      <c r="N244" s="2" t="n">
        <v>15.117</v>
      </c>
      <c r="O244" s="2" t="s">
        <v>41</v>
      </c>
      <c r="P244" s="2" t="n">
        <v>133.3</v>
      </c>
      <c r="Q244" s="2" t="n">
        <v>49.5</v>
      </c>
      <c r="R244" s="2" t="n">
        <v>6.664</v>
      </c>
      <c r="S244" s="2" t="n">
        <v>0.400793900600024</v>
      </c>
      <c r="T244" s="2" t="n">
        <v>-0.334307895110817</v>
      </c>
      <c r="U244" s="2" t="n">
        <v>-0.674348937361776</v>
      </c>
      <c r="V244" s="2" t="n">
        <v>0.0467021820936968</v>
      </c>
      <c r="W244" s="2" t="n">
        <v>0.0467021820936968</v>
      </c>
      <c r="X244" s="2" t="n">
        <v>0.0282989756157688</v>
      </c>
      <c r="Y244" s="2" t="n">
        <v>0.0970194264680785</v>
      </c>
      <c r="Z244" s="2" t="n">
        <v>0.154194929040618</v>
      </c>
      <c r="AA244" s="2" t="n">
        <v>0.159944287677287</v>
      </c>
      <c r="AB244" s="2" t="n">
        <v>0.146288917459556</v>
      </c>
      <c r="AC244" s="2" t="n">
        <v>0.14418984031018</v>
      </c>
      <c r="AD244" s="2" t="n">
        <v>0.140571240355543</v>
      </c>
      <c r="AE244" s="2" t="n">
        <v>0.109543145896326</v>
      </c>
      <c r="AF244" s="2" t="n">
        <v>0.0199492371766431</v>
      </c>
      <c r="AG244" s="2" t="n">
        <v>0.681493430607897</v>
      </c>
      <c r="AH244" s="3" t="b">
        <f aca="false">TRUE()</f>
        <v>1</v>
      </c>
      <c r="AI244" s="3" t="n">
        <v>0.245635527754696</v>
      </c>
      <c r="AJ244" s="3" t="b">
        <f aca="false">TRUE()</f>
        <v>1</v>
      </c>
      <c r="AK244" s="3" t="n">
        <v>-0.680872430067687</v>
      </c>
      <c r="AL244" s="3" t="b">
        <f aca="false">TRUE()</f>
        <v>1</v>
      </c>
      <c r="AM244" s="3" t="n">
        <v>-0.020494442780859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5</v>
      </c>
      <c r="E245" s="2" t="n">
        <v>2</v>
      </c>
      <c r="F245" s="2" t="n">
        <v>26.565051177078</v>
      </c>
      <c r="G245" s="2" t="n">
        <v>0.724171539961014</v>
      </c>
      <c r="H245" s="2" t="n">
        <v>0.992519271852554</v>
      </c>
      <c r="I245" s="2" t="n">
        <v>0.1191757346609</v>
      </c>
      <c r="J245" s="2" t="n">
        <v>0.270273467043126</v>
      </c>
      <c r="K245" s="2" t="n">
        <v>5.42430213138093</v>
      </c>
      <c r="L245" s="2" t="n">
        <v>0.623</v>
      </c>
      <c r="M245" s="2" t="n">
        <v>0.084</v>
      </c>
      <c r="N245" s="2" t="n">
        <v>11.602</v>
      </c>
      <c r="O245" s="2" t="s">
        <v>41</v>
      </c>
      <c r="P245" s="2" t="n">
        <v>151.1</v>
      </c>
      <c r="Q245" s="2" t="n">
        <v>53.8</v>
      </c>
      <c r="R245" s="2" t="n">
        <v>7.557</v>
      </c>
      <c r="S245" s="2" t="n">
        <v>0.346649264781676</v>
      </c>
      <c r="T245" s="2" t="n">
        <v>-0.443351611079564</v>
      </c>
      <c r="U245" s="2" t="n">
        <v>-0.786915649946042</v>
      </c>
      <c r="V245" s="2" t="n">
        <v>0.0432346445504949</v>
      </c>
      <c r="W245" s="2" t="n">
        <v>0.0152205326369823</v>
      </c>
      <c r="X245" s="2" t="n">
        <v>0.0894509681385524</v>
      </c>
      <c r="Y245" s="2" t="n">
        <v>0.104881628203525</v>
      </c>
      <c r="Z245" s="2" t="n">
        <v>0.131661160942782</v>
      </c>
      <c r="AA245" s="2" t="n">
        <v>0.130239791278066</v>
      </c>
      <c r="AB245" s="2" t="n">
        <v>0.143962668344691</v>
      </c>
      <c r="AC245" s="2" t="n">
        <v>0.12576855844398</v>
      </c>
      <c r="AD245" s="2" t="n">
        <v>0.126035930445616</v>
      </c>
      <c r="AE245" s="2" t="n">
        <v>0.114240191994171</v>
      </c>
      <c r="AF245" s="2" t="n">
        <v>0.033759102208617</v>
      </c>
      <c r="AG245" s="2" t="n">
        <v>-0.217484546754441</v>
      </c>
      <c r="AH245" s="3" t="b">
        <f aca="false">TRUE()</f>
        <v>1</v>
      </c>
      <c r="AI245" s="3" t="n">
        <v>-0.899815503773163</v>
      </c>
      <c r="AJ245" s="3" t="b">
        <f aca="false">TRUE()</f>
        <v>1</v>
      </c>
      <c r="AK245" s="3" t="n">
        <v>-0.510093604078944</v>
      </c>
      <c r="AL245" s="3" t="b">
        <f aca="false">TRUE()</f>
        <v>1</v>
      </c>
      <c r="AM245" s="3" t="n">
        <v>0.52660453425667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6</v>
      </c>
      <c r="E246" s="2" t="n">
        <v>1</v>
      </c>
      <c r="F246" s="2" t="n">
        <v>13.2405199151872</v>
      </c>
      <c r="G246" s="2" t="n">
        <v>0.905821917808219</v>
      </c>
      <c r="H246" s="2" t="n">
        <v>0.976965764322339</v>
      </c>
      <c r="I246" s="2" t="n">
        <v>0.291325138047103</v>
      </c>
      <c r="J246" s="2" t="n">
        <v>0.456980485630216</v>
      </c>
      <c r="K246" s="2" t="n">
        <v>3.43086512473467</v>
      </c>
      <c r="L246" s="2" t="n">
        <v>0.736</v>
      </c>
      <c r="M246" s="2" t="n">
        <v>0.123</v>
      </c>
      <c r="N246" s="2" t="n">
        <v>7.553</v>
      </c>
      <c r="O246" s="2" t="s">
        <v>41</v>
      </c>
      <c r="P246" s="2" t="n">
        <v>110.5</v>
      </c>
      <c r="Q246" s="2" t="n">
        <v>43.5</v>
      </c>
      <c r="R246" s="2" t="n">
        <v>5.524</v>
      </c>
      <c r="S246" s="2" t="n">
        <v>0.00307767541004726</v>
      </c>
      <c r="T246" s="2" t="n">
        <v>-0.158767324978508</v>
      </c>
      <c r="U246" s="2" t="n">
        <v>-0.766670921523974</v>
      </c>
      <c r="V246" s="2" t="n">
        <v>0.201481530711518</v>
      </c>
      <c r="W246" s="2" t="n">
        <v>0.0140699297783026</v>
      </c>
      <c r="X246" s="2" t="n">
        <v>0.126280191002116</v>
      </c>
      <c r="Y246" s="2" t="n">
        <v>0.131848307653297</v>
      </c>
      <c r="Z246" s="2" t="n">
        <v>0.126228803318942</v>
      </c>
      <c r="AA246" s="2" t="n">
        <v>0.142352711874877</v>
      </c>
      <c r="AB246" s="2" t="n">
        <v>0.132601777260553</v>
      </c>
      <c r="AC246" s="2" t="n">
        <v>0.138886012762903</v>
      </c>
      <c r="AD246" s="2" t="n">
        <v>0.120071951698369</v>
      </c>
      <c r="AE246" s="2" t="n">
        <v>0.0688189607533717</v>
      </c>
      <c r="AF246" s="2" t="n">
        <v>0.0129112836755712</v>
      </c>
      <c r="AG246" s="2" t="n">
        <v>-1.23906625070965</v>
      </c>
      <c r="AH246" s="3" t="b">
        <f aca="false">TRUE()</f>
        <v>1</v>
      </c>
      <c r="AI246" s="3" t="n">
        <v>0.587954226831988</v>
      </c>
      <c r="AJ246" s="3" t="b">
        <f aca="false">TRUE()</f>
        <v>1</v>
      </c>
      <c r="AK246" s="3" t="n">
        <v>0.599968764847879</v>
      </c>
      <c r="AL246" s="3" t="b">
        <f aca="false">TRUE()</f>
        <v>1</v>
      </c>
      <c r="AM246" s="3" t="n">
        <v>-0.7212729077502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6</v>
      </c>
      <c r="E247" s="2" t="n">
        <v>2</v>
      </c>
      <c r="F247" s="2" t="n">
        <v>40.7321066997092</v>
      </c>
      <c r="G247" s="2" t="n">
        <v>0.56633048875097</v>
      </c>
      <c r="H247" s="2" t="n">
        <v>0.974179582081025</v>
      </c>
      <c r="I247" s="2" t="n">
        <v>0.081183061198067</v>
      </c>
      <c r="J247" s="2" t="n">
        <v>0.245487912582234</v>
      </c>
      <c r="K247" s="2" t="n">
        <v>8.18772907125659</v>
      </c>
      <c r="L247" s="2" t="n">
        <v>0.807</v>
      </c>
      <c r="M247" s="2" t="n">
        <v>0.12</v>
      </c>
      <c r="N247" s="2" t="n">
        <v>17.112</v>
      </c>
      <c r="O247" s="2" t="s">
        <v>41</v>
      </c>
      <c r="P247" s="2" t="n">
        <v>111.8</v>
      </c>
      <c r="Q247" s="2" t="n">
        <v>41.8</v>
      </c>
      <c r="R247" s="2" t="n">
        <v>5.588</v>
      </c>
      <c r="S247" s="2" t="n">
        <v>0.366408563002854</v>
      </c>
      <c r="T247" s="2" t="n">
        <v>-0.211500836407187</v>
      </c>
      <c r="U247" s="2" t="n">
        <v>-0.561265520543806</v>
      </c>
      <c r="V247" s="2" t="n">
        <v>0.104814846145802</v>
      </c>
      <c r="W247" s="2" t="n">
        <v>0.025604114886537</v>
      </c>
      <c r="X247" s="2" t="n">
        <v>0.131696568195315</v>
      </c>
      <c r="Y247" s="2" t="n">
        <v>0.142447001829601</v>
      </c>
      <c r="Z247" s="2" t="n">
        <v>0.120490465923441</v>
      </c>
      <c r="AA247" s="2" t="n">
        <v>0.12456568475618</v>
      </c>
      <c r="AB247" s="2" t="n">
        <v>0.128045316670187</v>
      </c>
      <c r="AC247" s="2" t="n">
        <v>0.135526136492966</v>
      </c>
      <c r="AD247" s="2" t="n">
        <v>0.109902160623522</v>
      </c>
      <c r="AE247" s="2" t="n">
        <v>0.0824244646213001</v>
      </c>
      <c r="AF247" s="2" t="n">
        <v>0.024902200887488</v>
      </c>
      <c r="AG247" s="2" t="n">
        <v>1.19869584549352</v>
      </c>
      <c r="AH247" s="3" t="b">
        <f aca="false">TRUE()</f>
        <v>1</v>
      </c>
      <c r="AI247" s="3" t="n">
        <v>1.52274759738921</v>
      </c>
      <c r="AJ247" s="3" t="b">
        <f aca="false">TRUE()</f>
        <v>1</v>
      </c>
      <c r="AK247" s="3" t="n">
        <v>0.514579351853508</v>
      </c>
      <c r="AL247" s="3" t="b">
        <f aca="false">TRUE()</f>
        <v>1</v>
      </c>
      <c r="AM247" s="3" t="n">
        <v>-0.68131624088799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6</v>
      </c>
      <c r="E248" s="2" t="n">
        <v>3</v>
      </c>
      <c r="F248" s="2" t="n">
        <v>18.434948822922</v>
      </c>
      <c r="G248" s="2" t="n">
        <v>0.813176007866273</v>
      </c>
      <c r="H248" s="2" t="n">
        <v>0.985677258390621</v>
      </c>
      <c r="I248" s="2" t="n">
        <v>0.146245708818886</v>
      </c>
      <c r="J248" s="2" t="n">
        <v>0.332869918912329</v>
      </c>
      <c r="K248" s="2" t="n">
        <v>5.22799631822892</v>
      </c>
      <c r="L248" s="2" t="n">
        <v>0.758</v>
      </c>
      <c r="M248" s="2" t="n">
        <v>0.125</v>
      </c>
      <c r="N248" s="2" t="n">
        <v>11.09</v>
      </c>
      <c r="O248" s="2" t="s">
        <v>41</v>
      </c>
      <c r="P248" s="2" t="n">
        <v>134.2</v>
      </c>
      <c r="Q248" s="2" t="n">
        <v>51.2</v>
      </c>
      <c r="R248" s="2" t="n">
        <v>6.708</v>
      </c>
      <c r="S248" s="2" t="n">
        <v>0.265366468842263</v>
      </c>
      <c r="T248" s="2" t="n">
        <v>-0.260887606221097</v>
      </c>
      <c r="U248" s="2" t="n">
        <v>-0.650193814241638</v>
      </c>
      <c r="V248" s="2" t="n">
        <v>0.0844148024437936</v>
      </c>
      <c r="W248" s="2" t="n">
        <v>0.0669866063309128</v>
      </c>
      <c r="X248" s="2" t="n">
        <v>0.154249700244079</v>
      </c>
      <c r="Y248" s="2" t="n">
        <v>0.115274492858784</v>
      </c>
      <c r="Z248" s="2" t="n">
        <v>0.107592651743449</v>
      </c>
      <c r="AA248" s="2" t="n">
        <v>0.12554817130096</v>
      </c>
      <c r="AB248" s="2" t="n">
        <v>0.152573869958021</v>
      </c>
      <c r="AC248" s="2" t="n">
        <v>0.147537269589689</v>
      </c>
      <c r="AD248" s="2" t="n">
        <v>0.11706161858752</v>
      </c>
      <c r="AE248" s="2" t="n">
        <v>0.0689827064126006</v>
      </c>
      <c r="AF248" s="2" t="n">
        <v>0.011179519304897</v>
      </c>
      <c r="AG248" s="2" t="n">
        <v>-0.318085883253924</v>
      </c>
      <c r="AH248" s="3" t="b">
        <f aca="false">TRUE()</f>
        <v>1</v>
      </c>
      <c r="AI248" s="3" t="n">
        <v>0.877608510666619</v>
      </c>
      <c r="AJ248" s="3" t="b">
        <f aca="false">TRUE()</f>
        <v>1</v>
      </c>
      <c r="AK248" s="3" t="n">
        <v>0.65689504017746</v>
      </c>
      <c r="AL248" s="3" t="b">
        <f aca="false">TRUE()</f>
        <v>1</v>
      </c>
      <c r="AM248" s="3" t="n">
        <v>0.0071678650468803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7</v>
      </c>
      <c r="E249" s="2" t="n">
        <v>2</v>
      </c>
      <c r="F249" s="2" t="n">
        <v>21.3706222693432</v>
      </c>
      <c r="G249" s="2" t="n">
        <v>0.715827338129496</v>
      </c>
      <c r="H249" s="2" t="n">
        <v>0.984096552678845</v>
      </c>
      <c r="I249" s="2" t="n">
        <v>0.143636433901529</v>
      </c>
      <c r="J249" s="2" t="n">
        <v>0.33802038791801</v>
      </c>
      <c r="K249" s="2" t="n">
        <v>3.4311748910064</v>
      </c>
      <c r="L249" s="2" t="n">
        <v>0.553</v>
      </c>
      <c r="M249" s="2" t="n">
        <v>0.075</v>
      </c>
      <c r="N249" s="2" t="n">
        <v>7.517</v>
      </c>
      <c r="O249" s="2" t="s">
        <v>41</v>
      </c>
      <c r="P249" s="2" t="n">
        <v>196.7</v>
      </c>
      <c r="Q249" s="2" t="n">
        <v>37.3</v>
      </c>
      <c r="R249" s="2" t="n">
        <v>9.837</v>
      </c>
      <c r="S249" s="2" t="n">
        <v>0.309684107200195</v>
      </c>
      <c r="T249" s="2" t="n">
        <v>-0.439292827802584</v>
      </c>
      <c r="U249" s="2" t="n">
        <v>-0.146737256563063</v>
      </c>
      <c r="V249" s="2" t="n">
        <v>0.103670512341134</v>
      </c>
      <c r="W249" s="2" t="n">
        <v>0.010775349278498</v>
      </c>
      <c r="X249" s="2" t="n">
        <v>0.102295697793335</v>
      </c>
      <c r="Y249" s="2" t="n">
        <v>0.132059705639831</v>
      </c>
      <c r="Z249" s="2" t="n">
        <v>0.141286999841066</v>
      </c>
      <c r="AA249" s="2" t="n">
        <v>0.138937154084153</v>
      </c>
      <c r="AB249" s="2" t="n">
        <v>0.137775342766353</v>
      </c>
      <c r="AC249" s="2" t="n">
        <v>0.151930355623254</v>
      </c>
      <c r="AD249" s="2" t="n">
        <v>0.112947669382006</v>
      </c>
      <c r="AE249" s="2" t="n">
        <v>0.0651905769034642</v>
      </c>
      <c r="AF249" s="2" t="n">
        <v>0.0175764979665367</v>
      </c>
      <c r="AG249" s="2" t="n">
        <v>-1.23890750400501</v>
      </c>
      <c r="AH249" s="3" t="b">
        <f aca="false">TRUE()</f>
        <v>1</v>
      </c>
      <c r="AI249" s="3" t="n">
        <v>-1.82144277051972</v>
      </c>
      <c r="AJ249" s="3" t="b">
        <f aca="false">TRUE()</f>
        <v>1</v>
      </c>
      <c r="AK249" s="3" t="n">
        <v>-0.766261843062058</v>
      </c>
      <c r="AL249" s="3" t="b">
        <f aca="false">TRUE()</f>
        <v>1</v>
      </c>
      <c r="AM249" s="3" t="n">
        <v>1.9281614641955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8</v>
      </c>
      <c r="E250" s="2" t="n">
        <v>0</v>
      </c>
      <c r="F250" s="2" t="n">
        <v>35.5376777919744</v>
      </c>
      <c r="G250" s="2" t="n">
        <v>0.506415995225306</v>
      </c>
      <c r="H250" s="2" t="n">
        <v>0.984212587605486</v>
      </c>
      <c r="I250" s="2" t="n">
        <v>0.0620031998225313</v>
      </c>
      <c r="J250" s="2" t="n">
        <v>0.175121416406832</v>
      </c>
      <c r="K250" s="2" t="n">
        <v>10.4510259769483</v>
      </c>
      <c r="L250" s="2" t="n">
        <v>0.721</v>
      </c>
      <c r="M250" s="2" t="n">
        <v>0.067</v>
      </c>
      <c r="N250" s="2" t="n">
        <v>21.69</v>
      </c>
      <c r="O250" s="2" t="s">
        <v>41</v>
      </c>
      <c r="P250" s="2" t="n">
        <v>156.6</v>
      </c>
      <c r="Q250" s="2" t="n">
        <v>51.9</v>
      </c>
      <c r="R250" s="2" t="n">
        <v>7.83</v>
      </c>
      <c r="S250" s="2" t="n">
        <v>0.417140497817367</v>
      </c>
      <c r="T250" s="2" t="n">
        <v>-0.263373336197332</v>
      </c>
      <c r="U250" s="2" t="n">
        <v>-0.667001841583083</v>
      </c>
      <c r="V250" s="2" t="n">
        <v>0.0558635363670134</v>
      </c>
      <c r="W250" s="2" t="n">
        <v>0.0193168443947621</v>
      </c>
      <c r="X250" s="2" t="n">
        <v>0.0185239462896357</v>
      </c>
      <c r="Y250" s="2" t="n">
        <v>0.114336430939294</v>
      </c>
      <c r="Z250" s="2" t="n">
        <v>0.159988454791166</v>
      </c>
      <c r="AA250" s="2" t="n">
        <v>0.15314779931857</v>
      </c>
      <c r="AB250" s="2" t="n">
        <v>0.136336672225319</v>
      </c>
      <c r="AC250" s="2" t="n">
        <v>0.142621333927837</v>
      </c>
      <c r="AD250" s="2" t="n">
        <v>0.135576134371947</v>
      </c>
      <c r="AE250" s="2" t="n">
        <v>0.112621243453177</v>
      </c>
      <c r="AF250" s="2" t="n">
        <v>0.0268479846830536</v>
      </c>
      <c r="AG250" s="2" t="n">
        <v>2.35857333435537</v>
      </c>
      <c r="AH250" s="3" t="b">
        <f aca="false">TRUE()</f>
        <v>1</v>
      </c>
      <c r="AI250" s="3" t="n">
        <v>0.390462669672012</v>
      </c>
      <c r="AJ250" s="3" t="b">
        <f aca="false">TRUE()</f>
        <v>1</v>
      </c>
      <c r="AK250" s="3" t="n">
        <v>-0.993966944380381</v>
      </c>
      <c r="AL250" s="3" t="b">
        <f aca="false">TRUE()</f>
        <v>1</v>
      </c>
      <c r="AM250" s="3" t="n">
        <v>0.69565197098175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9</v>
      </c>
      <c r="E251" s="2" t="n">
        <v>1</v>
      </c>
      <c r="F251" s="2" t="n">
        <v>24.2277453179541</v>
      </c>
      <c r="G251" s="2" t="n">
        <v>0.750150875075438</v>
      </c>
      <c r="H251" s="2" t="n">
        <v>0.989052093273047</v>
      </c>
      <c r="I251" s="2" t="n">
        <v>0.120609415798339</v>
      </c>
      <c r="J251" s="2" t="n">
        <v>0.274851387354365</v>
      </c>
      <c r="K251" s="2" t="n">
        <v>6.94013924811354</v>
      </c>
      <c r="L251" s="2" t="n">
        <v>0.8</v>
      </c>
      <c r="M251" s="2" t="n">
        <v>0.186</v>
      </c>
      <c r="N251" s="2" t="n">
        <v>14.799</v>
      </c>
      <c r="O251" s="2" t="s">
        <v>41</v>
      </c>
      <c r="P251" s="2" t="n">
        <v>143.6</v>
      </c>
      <c r="Q251" s="2" t="n">
        <v>49</v>
      </c>
      <c r="R251" s="2" t="n">
        <v>7.178</v>
      </c>
      <c r="S251" s="2" t="n">
        <v>0.420161337019548</v>
      </c>
      <c r="T251" s="2" t="n">
        <v>-0.0192466422711747</v>
      </c>
      <c r="U251" s="2" t="n">
        <v>-0.566066996277128</v>
      </c>
      <c r="V251" s="2" t="n">
        <v>0.0417462460880909</v>
      </c>
      <c r="W251" s="2" t="n">
        <v>0.0417462460880909</v>
      </c>
      <c r="X251" s="2" t="n">
        <v>0.0290993035071677</v>
      </c>
      <c r="Y251" s="2" t="n">
        <v>0.0977027607860095</v>
      </c>
      <c r="Z251" s="2" t="n">
        <v>0.158587345846099</v>
      </c>
      <c r="AA251" s="2" t="n">
        <v>0.142084073832008</v>
      </c>
      <c r="AB251" s="2" t="n">
        <v>0.124040905148017</v>
      </c>
      <c r="AC251" s="2" t="n">
        <v>0.132965062043457</v>
      </c>
      <c r="AD251" s="2" t="n">
        <v>0.119433110736745</v>
      </c>
      <c r="AE251" s="2" t="n">
        <v>0.103424836499329</v>
      </c>
      <c r="AF251" s="2" t="n">
        <v>0.0926626016011693</v>
      </c>
      <c r="AG251" s="2" t="n">
        <v>0.559340333824819</v>
      </c>
      <c r="AH251" s="3" t="b">
        <f aca="false">TRUE()</f>
        <v>1</v>
      </c>
      <c r="AI251" s="3" t="n">
        <v>1.43058487071455</v>
      </c>
      <c r="AJ251" s="3" t="b">
        <f aca="false">TRUE()</f>
        <v>1</v>
      </c>
      <c r="AK251" s="3" t="n">
        <v>2.39314643772967</v>
      </c>
      <c r="AL251" s="3" t="b">
        <f aca="false">FALSE()</f>
        <v>0</v>
      </c>
      <c r="AM251" s="3" t="n">
        <v>0.296085302358839</v>
      </c>
      <c r="AN251" s="3" t="b">
        <f aca="false">TRUE()</f>
        <v>1</v>
      </c>
      <c r="AO251" s="3" t="n">
        <v>0</v>
      </c>
      <c r="AP251" s="3" t="n">
        <v>1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9</v>
      </c>
      <c r="E252" s="2" t="n">
        <v>2</v>
      </c>
      <c r="F252" s="2" t="n">
        <v>18.434948822922</v>
      </c>
      <c r="G252" s="2" t="n">
        <v>0.876777251184834</v>
      </c>
      <c r="H252" s="2" t="n">
        <v>0.983009751398202</v>
      </c>
      <c r="I252" s="2" t="n">
        <v>0.188439452620804</v>
      </c>
      <c r="J252" s="2" t="n">
        <v>0.371521425181264</v>
      </c>
      <c r="K252" s="2" t="n">
        <v>4.6909960627385</v>
      </c>
      <c r="L252" s="2" t="n">
        <v>0.701</v>
      </c>
      <c r="M252" s="2" t="n">
        <v>0.143</v>
      </c>
      <c r="N252" s="2" t="n">
        <v>9.956</v>
      </c>
      <c r="O252" s="2" t="s">
        <v>41</v>
      </c>
      <c r="P252" s="2" t="n">
        <v>174.4</v>
      </c>
      <c r="Q252" s="2" t="n">
        <v>51.9</v>
      </c>
      <c r="R252" s="2" t="n">
        <v>8.721</v>
      </c>
      <c r="S252" s="2" t="n">
        <v>0.447922422081561</v>
      </c>
      <c r="T252" s="2" t="n">
        <v>-0.29832881128756</v>
      </c>
      <c r="U252" s="2" t="n">
        <v>-0.534007970855294</v>
      </c>
      <c r="V252" s="2" t="n">
        <v>0.0235901795948608</v>
      </c>
      <c r="W252" s="2" t="n">
        <v>0.0235901795948608</v>
      </c>
      <c r="X252" s="2" t="n">
        <v>0.037559333469297</v>
      </c>
      <c r="Y252" s="2" t="n">
        <v>0.109379437963007</v>
      </c>
      <c r="Z252" s="2" t="n">
        <v>0.125739614976032</v>
      </c>
      <c r="AA252" s="2" t="n">
        <v>0.146972600083262</v>
      </c>
      <c r="AB252" s="2" t="n">
        <v>0.150722606624361</v>
      </c>
      <c r="AC252" s="2" t="n">
        <v>0.136714235043193</v>
      </c>
      <c r="AD252" s="2" t="n">
        <v>0.111006187586752</v>
      </c>
      <c r="AE252" s="2" t="n">
        <v>0.10285510218305</v>
      </c>
      <c r="AF252" s="2" t="n">
        <v>0.0790508820710463</v>
      </c>
      <c r="AG252" s="2" t="n">
        <v>-0.593283762193291</v>
      </c>
      <c r="AH252" s="3" t="b">
        <f aca="false">TRUE()</f>
        <v>1</v>
      </c>
      <c r="AI252" s="3" t="n">
        <v>0.12714059345871</v>
      </c>
      <c r="AJ252" s="3" t="b">
        <f aca="false">TRUE()</f>
        <v>1</v>
      </c>
      <c r="AK252" s="3" t="n">
        <v>1.16923151814369</v>
      </c>
      <c r="AL252" s="3" t="b">
        <f aca="false">TRUE()</f>
        <v>1</v>
      </c>
      <c r="AM252" s="3" t="n">
        <v>1.242750948019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9</v>
      </c>
      <c r="E253" s="2" t="n">
        <v>4</v>
      </c>
      <c r="F253" s="2" t="n">
        <v>21.3706222693432</v>
      </c>
      <c r="G253" s="2" t="n">
        <v>0.823304680038204</v>
      </c>
      <c r="H253" s="2" t="n">
        <v>0.993355850100023</v>
      </c>
      <c r="I253" s="2" t="n">
        <v>0.115262811128094</v>
      </c>
      <c r="J253" s="2" t="n">
        <v>0.265714917564992</v>
      </c>
      <c r="K253" s="2" t="n">
        <v>6.00597277929502</v>
      </c>
      <c r="L253" s="2" t="n">
        <v>0.658</v>
      </c>
      <c r="M253" s="2" t="n">
        <v>0.09</v>
      </c>
      <c r="N253" s="2" t="n">
        <v>12.641</v>
      </c>
      <c r="O253" s="2" t="s">
        <v>41</v>
      </c>
      <c r="P253" s="2" t="n">
        <v>172.4</v>
      </c>
      <c r="Q253" s="2" t="n">
        <v>48.5</v>
      </c>
      <c r="R253" s="2" t="n">
        <v>8.62</v>
      </c>
      <c r="S253" s="2" t="n">
        <v>0.346386765432062</v>
      </c>
      <c r="T253" s="2" t="n">
        <v>-0.33019783974006</v>
      </c>
      <c r="U253" s="2" t="n">
        <v>-0.436171279865362</v>
      </c>
      <c r="V253" s="2" t="n">
        <v>0.0595043591976011</v>
      </c>
      <c r="W253" s="2" t="n">
        <v>0.036694468975362</v>
      </c>
      <c r="X253" s="2" t="n">
        <v>0.0540910108782077</v>
      </c>
      <c r="Y253" s="2" t="n">
        <v>0.117700748290807</v>
      </c>
      <c r="Z253" s="2" t="n">
        <v>0.135558576001008</v>
      </c>
      <c r="AA253" s="2" t="n">
        <v>0.14182124792671</v>
      </c>
      <c r="AB253" s="2" t="n">
        <v>0.12768624256442</v>
      </c>
      <c r="AC253" s="2" t="n">
        <v>0.113862329262682</v>
      </c>
      <c r="AD253" s="2" t="n">
        <v>0.130645530702054</v>
      </c>
      <c r="AE253" s="2" t="n">
        <v>0.113810641723473</v>
      </c>
      <c r="AF253" s="2" t="n">
        <v>0.0648236726506394</v>
      </c>
      <c r="AG253" s="2" t="n">
        <v>0.0806056811562616</v>
      </c>
      <c r="AH253" s="3" t="b">
        <f aca="false">TRUE()</f>
        <v>1</v>
      </c>
      <c r="AI253" s="3" t="n">
        <v>-0.439001870399886</v>
      </c>
      <c r="AJ253" s="3" t="b">
        <f aca="false">TRUE()</f>
        <v>1</v>
      </c>
      <c r="AK253" s="3" t="n">
        <v>-0.339314778090203</v>
      </c>
      <c r="AL253" s="3" t="b">
        <f aca="false">TRUE()</f>
        <v>1</v>
      </c>
      <c r="AM253" s="3" t="n">
        <v>1.1812791528465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0</v>
      </c>
      <c r="E254" s="2" t="n">
        <v>2</v>
      </c>
      <c r="F254" s="2" t="n">
        <v>63.434948822922</v>
      </c>
      <c r="G254" s="2" t="n">
        <v>0.619604316546763</v>
      </c>
      <c r="H254" s="2" t="n">
        <v>0.97732682648383</v>
      </c>
      <c r="I254" s="2" t="n">
        <v>0.126007188497921</v>
      </c>
      <c r="J254" s="2" t="n">
        <v>0.309944146660174</v>
      </c>
      <c r="K254" s="2" t="n">
        <v>4.94357552805179</v>
      </c>
      <c r="L254" s="2" t="n">
        <v>0.62</v>
      </c>
      <c r="M254" s="2" t="n">
        <v>0.09</v>
      </c>
      <c r="N254" s="2" t="n">
        <v>10.462</v>
      </c>
      <c r="O254" s="2" t="s">
        <v>41</v>
      </c>
      <c r="P254" s="2" t="n">
        <v>129.6</v>
      </c>
      <c r="Q254" s="2" t="n">
        <v>37.6</v>
      </c>
      <c r="R254" s="2" t="n">
        <v>6.481</v>
      </c>
      <c r="S254" s="2" t="n">
        <v>0.757328908274123</v>
      </c>
      <c r="T254" s="2" t="n">
        <v>0.08488512398635</v>
      </c>
      <c r="U254" s="2" t="n">
        <v>-0.328282326262241</v>
      </c>
      <c r="V254" s="2" t="n">
        <v>0.184888058210326</v>
      </c>
      <c r="W254" s="2" t="n">
        <v>0.0787458641198526</v>
      </c>
      <c r="X254" s="2" t="n">
        <v>0.106457543418387</v>
      </c>
      <c r="Y254" s="2" t="n">
        <v>0.110091757488974</v>
      </c>
      <c r="Z254" s="2" t="n">
        <v>0.152242135582102</v>
      </c>
      <c r="AA254" s="2" t="n">
        <v>0.180701190803854</v>
      </c>
      <c r="AB254" s="2" t="n">
        <v>0.133935131893736</v>
      </c>
      <c r="AC254" s="2" t="n">
        <v>0.113170394941024</v>
      </c>
      <c r="AD254" s="2" t="n">
        <v>0.102599996522165</v>
      </c>
      <c r="AE254" s="2" t="n">
        <v>0.0742327494469716</v>
      </c>
      <c r="AF254" s="2" t="n">
        <v>0.0265690999027862</v>
      </c>
      <c r="AG254" s="2" t="n">
        <v>-0.463843724861507</v>
      </c>
      <c r="AH254" s="3" t="b">
        <f aca="false">TRUE()</f>
        <v>1</v>
      </c>
      <c r="AI254" s="3" t="n">
        <v>-0.939313815205158</v>
      </c>
      <c r="AJ254" s="3" t="b">
        <f aca="false">TRUE()</f>
        <v>1</v>
      </c>
      <c r="AK254" s="3" t="n">
        <v>-0.339314778090203</v>
      </c>
      <c r="AL254" s="3" t="b">
        <f aca="false">TRUE()</f>
        <v>1</v>
      </c>
      <c r="AM254" s="3" t="n">
        <v>-0.13421726385046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1</v>
      </c>
      <c r="E255" s="2" t="n">
        <v>2</v>
      </c>
      <c r="F255" s="2" t="n">
        <v>26.565051177078</v>
      </c>
      <c r="G255" s="2" t="n">
        <v>0.756172839506173</v>
      </c>
      <c r="H255" s="2" t="n">
        <v>0.994293011339283</v>
      </c>
      <c r="I255" s="2" t="n">
        <v>0.0901675593884018</v>
      </c>
      <c r="J255" s="2" t="n">
        <v>0.22594388484946</v>
      </c>
      <c r="K255" s="2" t="n">
        <v>7.79554888294998</v>
      </c>
      <c r="L255" s="2" t="n">
        <v>0.707</v>
      </c>
      <c r="M255" s="2" t="n">
        <v>0.071</v>
      </c>
      <c r="N255" s="2" t="n">
        <v>16.318</v>
      </c>
      <c r="O255" s="2" t="s">
        <v>41</v>
      </c>
      <c r="P255" s="2" t="n">
        <v>171.7</v>
      </c>
      <c r="Q255" s="2" t="n">
        <v>52.2</v>
      </c>
      <c r="R255" s="2" t="n">
        <v>8.585</v>
      </c>
      <c r="S255" s="2" t="n">
        <v>0.453106086004536</v>
      </c>
      <c r="T255" s="2" t="n">
        <v>-0.25744512827307</v>
      </c>
      <c r="U255" s="2" t="n">
        <v>-0.346504749466842</v>
      </c>
      <c r="V255" s="2" t="n">
        <v>0.173538566598981</v>
      </c>
      <c r="W255" s="2" t="n">
        <v>0.0243134744944553</v>
      </c>
      <c r="X255" s="2" t="n">
        <v>0.158377331432662</v>
      </c>
      <c r="Y255" s="2" t="n">
        <v>0.148030880884185</v>
      </c>
      <c r="Z255" s="2" t="n">
        <v>0.123387251406905</v>
      </c>
      <c r="AA255" s="2" t="n">
        <v>0.120569578029575</v>
      </c>
      <c r="AB255" s="2" t="n">
        <v>0.115040630156001</v>
      </c>
      <c r="AC255" s="2" t="n">
        <v>0.119196395355736</v>
      </c>
      <c r="AD255" s="2" t="n">
        <v>0.116316633604305</v>
      </c>
      <c r="AE255" s="2" t="n">
        <v>0.0818403584823774</v>
      </c>
      <c r="AF255" s="2" t="n">
        <v>0.0172409406482535</v>
      </c>
      <c r="AG255" s="2" t="n">
        <v>0.997714272616142</v>
      </c>
      <c r="AH255" s="3" t="b">
        <f aca="false">TRUE()</f>
        <v>1</v>
      </c>
      <c r="AI255" s="3" t="n">
        <v>0.206137216322701</v>
      </c>
      <c r="AJ255" s="3" t="b">
        <f aca="false">TRUE()</f>
        <v>1</v>
      </c>
      <c r="AK255" s="3" t="n">
        <v>-0.880114393721219</v>
      </c>
      <c r="AL255" s="3" t="b">
        <f aca="false">TRUE()</f>
        <v>1</v>
      </c>
      <c r="AM255" s="3" t="n">
        <v>1.1597640245360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3</v>
      </c>
      <c r="E256" s="2" t="n">
        <v>1</v>
      </c>
      <c r="F256" s="2" t="n">
        <v>33.6900675259798</v>
      </c>
      <c r="G256" s="2" t="n">
        <v>0.773301737756714</v>
      </c>
      <c r="H256" s="2" t="n">
        <v>0.991380736939645</v>
      </c>
      <c r="I256" s="2" t="n">
        <v>0.107903524436957</v>
      </c>
      <c r="J256" s="2" t="n">
        <v>0.282856888130679</v>
      </c>
      <c r="K256" s="2" t="n">
        <v>6.0463435466212</v>
      </c>
      <c r="L256" s="2" t="n">
        <v>0.724</v>
      </c>
      <c r="M256" s="2" t="n">
        <v>0.078</v>
      </c>
      <c r="N256" s="2" t="n">
        <v>12.884</v>
      </c>
      <c r="O256" s="2" t="s">
        <v>41</v>
      </c>
      <c r="P256" s="2" t="n">
        <v>151.7</v>
      </c>
      <c r="Q256" s="2" t="n">
        <v>45.9</v>
      </c>
      <c r="R256" s="2" t="n">
        <v>7.583</v>
      </c>
      <c r="S256" s="2" t="n">
        <v>0.487231990873654</v>
      </c>
      <c r="T256" s="2" t="n">
        <v>-0.177252019602074</v>
      </c>
      <c r="U256" s="2" t="n">
        <v>-0.754746369393775</v>
      </c>
      <c r="V256" s="2" t="n">
        <v>0.0959870306366212</v>
      </c>
      <c r="W256" s="2" t="n">
        <v>0.0466275040809989</v>
      </c>
      <c r="X256" s="2" t="n">
        <v>0.0338822041387847</v>
      </c>
      <c r="Y256" s="2" t="n">
        <v>0.120347307097701</v>
      </c>
      <c r="Z256" s="2" t="n">
        <v>0.156724614352789</v>
      </c>
      <c r="AA256" s="2" t="n">
        <v>0.141389627159774</v>
      </c>
      <c r="AB256" s="2" t="n">
        <v>0.154722288132049</v>
      </c>
      <c r="AC256" s="2" t="n">
        <v>0.114453495030997</v>
      </c>
      <c r="AD256" s="2" t="n">
        <v>0.127614081396489</v>
      </c>
      <c r="AE256" s="2" t="n">
        <v>0.115389034095319</v>
      </c>
      <c r="AF256" s="2" t="n">
        <v>0.0354773485960967</v>
      </c>
      <c r="AG256" s="2" t="n">
        <v>0.101294590380656</v>
      </c>
      <c r="AH256" s="3" t="b">
        <f aca="false">TRUE()</f>
        <v>1</v>
      </c>
      <c r="AI256" s="3" t="n">
        <v>0.429960981104007</v>
      </c>
      <c r="AJ256" s="3" t="b">
        <f aca="false">TRUE()</f>
        <v>1</v>
      </c>
      <c r="AK256" s="3" t="n">
        <v>-0.680872430067687</v>
      </c>
      <c r="AL256" s="3" t="b">
        <f aca="false">TRUE()</f>
        <v>1</v>
      </c>
      <c r="AM256" s="3" t="n">
        <v>0.54504607280850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3</v>
      </c>
      <c r="E257" s="2" t="n">
        <v>2</v>
      </c>
      <c r="F257" s="2" t="n">
        <v>27.8972710309476</v>
      </c>
      <c r="G257" s="2" t="n">
        <v>0.805318138651472</v>
      </c>
      <c r="H257" s="2" t="n">
        <v>0.988884564909715</v>
      </c>
      <c r="I257" s="2" t="n">
        <v>0.0985853847640082</v>
      </c>
      <c r="J257" s="2" t="n">
        <v>0.302203138919567</v>
      </c>
      <c r="K257" s="2" t="n">
        <v>5.4379079043639</v>
      </c>
      <c r="L257" s="2" t="n">
        <v>0.718</v>
      </c>
      <c r="M257" s="2" t="n">
        <v>0.109</v>
      </c>
      <c r="N257" s="2" t="n">
        <v>11.571</v>
      </c>
      <c r="O257" s="2" t="s">
        <v>41</v>
      </c>
      <c r="P257" s="2" t="n">
        <v>122.8</v>
      </c>
      <c r="Q257" s="2" t="n">
        <v>47.7</v>
      </c>
      <c r="R257" s="2" t="n">
        <v>6.138</v>
      </c>
      <c r="S257" s="2" t="n">
        <v>0.443080669859021</v>
      </c>
      <c r="T257" s="2" t="n">
        <v>-0.210262706878798</v>
      </c>
      <c r="U257" s="2" t="n">
        <v>-0.88970207623979</v>
      </c>
      <c r="V257" s="2" t="n">
        <v>0.112210563945854</v>
      </c>
      <c r="W257" s="2" t="n">
        <v>0.0861174554426749</v>
      </c>
      <c r="X257" s="2" t="n">
        <v>0.0306797595030342</v>
      </c>
      <c r="Y257" s="2" t="n">
        <v>0.100078410550345</v>
      </c>
      <c r="Z257" s="2" t="n">
        <v>0.143800548467282</v>
      </c>
      <c r="AA257" s="2" t="n">
        <v>0.178863294082025</v>
      </c>
      <c r="AB257" s="2" t="n">
        <v>0.153339091494245</v>
      </c>
      <c r="AC257" s="2" t="n">
        <v>0.134289540333912</v>
      </c>
      <c r="AD257" s="2" t="n">
        <v>0.125888417205898</v>
      </c>
      <c r="AE257" s="2" t="n">
        <v>0.101000005255999</v>
      </c>
      <c r="AF257" s="2" t="n">
        <v>0.0320609331072619</v>
      </c>
      <c r="AG257" s="2" t="n">
        <v>-0.210511961866516</v>
      </c>
      <c r="AH257" s="3" t="b">
        <f aca="false">TRUE()</f>
        <v>1</v>
      </c>
      <c r="AI257" s="3" t="n">
        <v>0.350964358240016</v>
      </c>
      <c r="AJ257" s="3" t="b">
        <f aca="false">TRUE()</f>
        <v>1</v>
      </c>
      <c r="AK257" s="3" t="n">
        <v>0.201484837540814</v>
      </c>
      <c r="AL257" s="3" t="b">
        <f aca="false">TRUE()</f>
        <v>1</v>
      </c>
      <c r="AM257" s="3" t="n">
        <v>-0.34322136743783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4</v>
      </c>
      <c r="E258" s="2" t="n">
        <v>0</v>
      </c>
      <c r="F258" s="2" t="n">
        <v>31.7594800848128</v>
      </c>
      <c r="G258" s="2" t="n">
        <v>0.745996686913308</v>
      </c>
      <c r="H258" s="2" t="n">
        <v>0.981842277769048</v>
      </c>
      <c r="I258" s="2" t="n">
        <v>0.170615614455188</v>
      </c>
      <c r="J258" s="2" t="n">
        <v>0.345208240287527</v>
      </c>
      <c r="K258" s="2" t="n">
        <v>6.38054854490587</v>
      </c>
      <c r="L258" s="2" t="n">
        <v>0.957</v>
      </c>
      <c r="M258" s="2" t="n">
        <v>0.187</v>
      </c>
      <c r="N258" s="2" t="n">
        <v>13.871</v>
      </c>
      <c r="O258" s="2" t="s">
        <v>41</v>
      </c>
      <c r="P258" s="2" t="n">
        <v>158</v>
      </c>
      <c r="Q258" s="2" t="n">
        <v>57.1</v>
      </c>
      <c r="R258" s="2" t="n">
        <v>7.9</v>
      </c>
      <c r="S258" s="2" t="n">
        <v>0.572982309654387</v>
      </c>
      <c r="T258" s="2" t="n">
        <v>-0.0414751000525423</v>
      </c>
      <c r="U258" s="2" t="n">
        <v>-0.762508419211831</v>
      </c>
      <c r="V258" s="2" t="n">
        <v>0.0450307397665115</v>
      </c>
      <c r="W258" s="2" t="n">
        <v>0.0254072070498214</v>
      </c>
      <c r="X258" s="2" t="n">
        <v>0.0355937926966176</v>
      </c>
      <c r="Y258" s="2" t="n">
        <v>0.121623128396945</v>
      </c>
      <c r="Z258" s="2" t="n">
        <v>0.127108401417563</v>
      </c>
      <c r="AA258" s="2" t="n">
        <v>0.177745818861034</v>
      </c>
      <c r="AB258" s="2" t="n">
        <v>0.137068719483437</v>
      </c>
      <c r="AC258" s="2" t="n">
        <v>0.155786397599206</v>
      </c>
      <c r="AD258" s="2" t="n">
        <v>0.166861077064581</v>
      </c>
      <c r="AE258" s="2" t="n">
        <v>0.0681726146617582</v>
      </c>
      <c r="AF258" s="2" t="n">
        <v>0.0100400498188591</v>
      </c>
      <c r="AG258" s="2" t="n">
        <v>0.272565471015306</v>
      </c>
      <c r="AH258" s="3" t="b">
        <f aca="false">TRUE()</f>
        <v>1</v>
      </c>
      <c r="AI258" s="3" t="n">
        <v>3.49766316898896</v>
      </c>
      <c r="AJ258" s="3" t="b">
        <f aca="false">FALSE()</f>
        <v>0</v>
      </c>
      <c r="AK258" s="3" t="n">
        <v>2.42160957539446</v>
      </c>
      <c r="AL258" s="3" t="b">
        <f aca="false">FALSE()</f>
        <v>0</v>
      </c>
      <c r="AM258" s="3" t="n">
        <v>0.73868222760269</v>
      </c>
      <c r="AN258" s="3" t="b">
        <f aca="false">TRUE()</f>
        <v>1</v>
      </c>
      <c r="AO258" s="3" t="n">
        <v>1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5</v>
      </c>
      <c r="E259" s="2" t="n">
        <v>0</v>
      </c>
      <c r="F259" s="2" t="n">
        <v>30.3432488842396</v>
      </c>
      <c r="G259" s="2" t="n">
        <v>0.766527970411466</v>
      </c>
      <c r="H259" s="2" t="n">
        <v>0.996019088023513</v>
      </c>
      <c r="I259" s="2" t="n">
        <v>0.0921928188125993</v>
      </c>
      <c r="J259" s="2" t="n">
        <v>0.20670047487654</v>
      </c>
      <c r="K259" s="2" t="n">
        <v>9.65324833920336</v>
      </c>
      <c r="L259" s="2" t="n">
        <v>0.754</v>
      </c>
      <c r="M259" s="2" t="n">
        <v>0.084</v>
      </c>
      <c r="N259" s="2" t="n">
        <v>20.051</v>
      </c>
      <c r="O259" s="2" t="s">
        <v>41</v>
      </c>
      <c r="P259" s="2" t="n">
        <v>146.2</v>
      </c>
      <c r="Q259" s="2" t="n">
        <v>50.2</v>
      </c>
      <c r="R259" s="2" t="n">
        <v>7.312</v>
      </c>
      <c r="S259" s="2" t="n">
        <v>0.423033372138424</v>
      </c>
      <c r="T259" s="2" t="n">
        <v>-0.282097977184817</v>
      </c>
      <c r="U259" s="2" t="n">
        <v>-0.639049557660041</v>
      </c>
      <c r="V259" s="2" t="n">
        <v>0.120790758173334</v>
      </c>
      <c r="W259" s="2" t="n">
        <v>0.0559287689439573</v>
      </c>
      <c r="X259" s="2" t="n">
        <v>0.0436217024636843</v>
      </c>
      <c r="Y259" s="2" t="n">
        <v>0.117278862398917</v>
      </c>
      <c r="Z259" s="2" t="n">
        <v>0.155087718891687</v>
      </c>
      <c r="AA259" s="2" t="n">
        <v>0.158590356363307</v>
      </c>
      <c r="AB259" s="2" t="n">
        <v>0.146176249301002</v>
      </c>
      <c r="AC259" s="2" t="n">
        <v>0.135710484856554</v>
      </c>
      <c r="AD259" s="2" t="n">
        <v>0.132704231939797</v>
      </c>
      <c r="AE259" s="2" t="n">
        <v>0.0925081599177211</v>
      </c>
      <c r="AF259" s="2" t="n">
        <v>0.0183222338673315</v>
      </c>
      <c r="AG259" s="2" t="n">
        <v>1.9497342108578</v>
      </c>
      <c r="AH259" s="3" t="b">
        <f aca="false">TRUE()</f>
        <v>1</v>
      </c>
      <c r="AI259" s="3" t="n">
        <v>0.824944095423959</v>
      </c>
      <c r="AJ259" s="3" t="b">
        <f aca="false">TRUE()</f>
        <v>1</v>
      </c>
      <c r="AK259" s="3" t="n">
        <v>-0.510093604078944</v>
      </c>
      <c r="AL259" s="3" t="b">
        <f aca="false">TRUE()</f>
        <v>1</v>
      </c>
      <c r="AM259" s="3" t="n">
        <v>0.37599863608342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6</v>
      </c>
      <c r="E260" s="2" t="n">
        <v>0</v>
      </c>
      <c r="F260" s="2" t="n">
        <v>18.434948822922</v>
      </c>
      <c r="G260" s="2" t="n">
        <v>0.73729863692689</v>
      </c>
      <c r="H260" s="2" t="n">
        <v>0.992951510603222</v>
      </c>
      <c r="I260" s="2" t="n">
        <v>0.0742650258913265</v>
      </c>
      <c r="J260" s="2" t="n">
        <v>0.236722853314514</v>
      </c>
      <c r="K260" s="2" t="n">
        <v>7.43561163553273</v>
      </c>
      <c r="L260" s="2" t="n">
        <v>0.727</v>
      </c>
      <c r="M260" s="2" t="n">
        <v>0.077</v>
      </c>
      <c r="N260" s="2" t="n">
        <v>15.626</v>
      </c>
      <c r="O260" s="2" t="s">
        <v>41</v>
      </c>
      <c r="P260" s="2" t="n">
        <v>182.8</v>
      </c>
      <c r="Q260" s="2" t="n">
        <v>66.7</v>
      </c>
      <c r="R260" s="2" t="n">
        <v>9.138</v>
      </c>
      <c r="S260" s="2" t="n">
        <v>0.471869996652658</v>
      </c>
      <c r="T260" s="2" t="n">
        <v>-0.0752457961584497</v>
      </c>
      <c r="U260" s="2" t="n">
        <v>-0.816396618211496</v>
      </c>
      <c r="V260" s="2" t="n">
        <v>0.174220056542594</v>
      </c>
      <c r="W260" s="2" t="n">
        <v>0.0552004481226076</v>
      </c>
      <c r="X260" s="2" t="n">
        <v>0.0134214880465657</v>
      </c>
      <c r="Y260" s="2" t="n">
        <v>0.111988029375994</v>
      </c>
      <c r="Z260" s="2" t="n">
        <v>0.173444686947827</v>
      </c>
      <c r="AA260" s="2" t="n">
        <v>0.169014596181153</v>
      </c>
      <c r="AB260" s="2" t="n">
        <v>0.176525252963484</v>
      </c>
      <c r="AC260" s="2" t="n">
        <v>0.134001272053018</v>
      </c>
      <c r="AD260" s="2" t="n">
        <v>0.122925722175459</v>
      </c>
      <c r="AE260" s="2" t="n">
        <v>0.0757530731369762</v>
      </c>
      <c r="AF260" s="2" t="n">
        <v>0.022925879119524</v>
      </c>
      <c r="AG260" s="2" t="n">
        <v>0.8132563211948</v>
      </c>
      <c r="AH260" s="3" t="b">
        <f aca="false">TRUE()</f>
        <v>1</v>
      </c>
      <c r="AI260" s="3" t="n">
        <v>0.469459292536002</v>
      </c>
      <c r="AJ260" s="3" t="b">
        <f aca="false">TRUE()</f>
        <v>1</v>
      </c>
      <c r="AK260" s="3" t="n">
        <v>-0.709335567732477</v>
      </c>
      <c r="AL260" s="3" t="b">
        <f aca="false">TRUE()</f>
        <v>1</v>
      </c>
      <c r="AM260" s="3" t="n">
        <v>1.5009324877448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7</v>
      </c>
      <c r="E261" s="2" t="n">
        <v>0</v>
      </c>
      <c r="F261" s="2" t="n">
        <v>16.504361381755</v>
      </c>
      <c r="G261" s="2" t="n">
        <v>0.810551558752998</v>
      </c>
      <c r="H261" s="2" t="n">
        <v>0.996295452218645</v>
      </c>
      <c r="I261" s="2" t="n">
        <v>0.0974094536261849</v>
      </c>
      <c r="J261" s="2" t="n">
        <v>0.211981933307104</v>
      </c>
      <c r="K261" s="2" t="n">
        <v>8.55263645197462</v>
      </c>
      <c r="L261" s="2" t="n">
        <v>0.716</v>
      </c>
      <c r="M261" s="2" t="n">
        <v>0.066</v>
      </c>
      <c r="N261" s="2" t="n">
        <v>17.899</v>
      </c>
      <c r="O261" s="2" t="s">
        <v>41</v>
      </c>
      <c r="P261" s="2" t="n">
        <v>255.4</v>
      </c>
      <c r="Q261" s="2" t="n">
        <v>82.2</v>
      </c>
      <c r="R261" s="2" t="n">
        <v>12.772</v>
      </c>
      <c r="S261" s="2" t="n">
        <v>0.259719373338669</v>
      </c>
      <c r="T261" s="2" t="n">
        <v>-0.301811513346001</v>
      </c>
      <c r="U261" s="2" t="n">
        <v>-0.788867775537613</v>
      </c>
      <c r="V261" s="2" t="n">
        <v>0.0330525269815928</v>
      </c>
      <c r="W261" s="2" t="n">
        <v>0.0149413193295465</v>
      </c>
      <c r="X261" s="2" t="n">
        <v>0.0325911054053598</v>
      </c>
      <c r="Y261" s="2" t="n">
        <v>0.120172622760579</v>
      </c>
      <c r="Z261" s="2" t="n">
        <v>0.13381139534094</v>
      </c>
      <c r="AA261" s="2" t="n">
        <v>0.152624822401475</v>
      </c>
      <c r="AB261" s="2" t="n">
        <v>0.157918838972703</v>
      </c>
      <c r="AC261" s="2" t="n">
        <v>0.137114073766325</v>
      </c>
      <c r="AD261" s="2" t="n">
        <v>0.144418020878018</v>
      </c>
      <c r="AE261" s="2" t="n">
        <v>0.100626854166074</v>
      </c>
      <c r="AF261" s="2" t="n">
        <v>0.0207222663085271</v>
      </c>
      <c r="AG261" s="2" t="n">
        <v>1.38570085369638</v>
      </c>
      <c r="AH261" s="3" t="b">
        <f aca="false">TRUE()</f>
        <v>1</v>
      </c>
      <c r="AI261" s="3" t="n">
        <v>0.324632150618686</v>
      </c>
      <c r="AJ261" s="3" t="b">
        <f aca="false">TRUE()</f>
        <v>1</v>
      </c>
      <c r="AK261" s="3" t="n">
        <v>-1.02243008204517</v>
      </c>
      <c r="AL261" s="3" t="b">
        <f aca="false">TRUE()</f>
        <v>1</v>
      </c>
      <c r="AM261" s="3" t="n">
        <v>3.73235865251596</v>
      </c>
      <c r="AN261" s="3" t="b">
        <f aca="false">FALSE()</f>
        <v>0</v>
      </c>
      <c r="AO261" s="3" t="n">
        <v>1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8</v>
      </c>
      <c r="E262" s="2" t="n">
        <v>2</v>
      </c>
      <c r="F262" s="2" t="n">
        <v>27.8972710309476</v>
      </c>
      <c r="G262" s="2" t="n">
        <v>0.785826771653543</v>
      </c>
      <c r="H262" s="2" t="n">
        <v>0.986613764034401</v>
      </c>
      <c r="I262" s="2" t="n">
        <v>0.11748271686813</v>
      </c>
      <c r="J262" s="2" t="n">
        <v>0.3398216910064</v>
      </c>
      <c r="K262" s="2" t="n">
        <v>3.91520725939399</v>
      </c>
      <c r="L262" s="2" t="n">
        <v>0.628</v>
      </c>
      <c r="M262" s="2" t="n">
        <v>0.082</v>
      </c>
      <c r="N262" s="2" t="n">
        <v>8.494</v>
      </c>
      <c r="O262" s="2" t="s">
        <v>41</v>
      </c>
      <c r="P262" s="2" t="n">
        <v>206.4</v>
      </c>
      <c r="Q262" s="2" t="n">
        <v>58.4</v>
      </c>
      <c r="R262" s="2" t="n">
        <v>10.321</v>
      </c>
      <c r="S262" s="2" t="n">
        <v>0.523791264159448</v>
      </c>
      <c r="T262" s="2" t="n">
        <v>-0.630460590783251</v>
      </c>
      <c r="U262" s="2" t="n">
        <v>-0.0928300358370069</v>
      </c>
      <c r="V262" s="2" t="n">
        <v>0.179965287684805</v>
      </c>
      <c r="W262" s="2" t="n">
        <v>0.0368914135548231</v>
      </c>
      <c r="X262" s="2" t="n">
        <v>0.058503166378226</v>
      </c>
      <c r="Y262" s="2" t="n">
        <v>0.132572460640002</v>
      </c>
      <c r="Z262" s="2" t="n">
        <v>0.155806253557161</v>
      </c>
      <c r="AA262" s="2" t="n">
        <v>0.159162892997361</v>
      </c>
      <c r="AB262" s="2" t="n">
        <v>0.152892699616341</v>
      </c>
      <c r="AC262" s="2" t="n">
        <v>0.13791752523533</v>
      </c>
      <c r="AD262" s="2" t="n">
        <v>0.114183798740632</v>
      </c>
      <c r="AE262" s="2" t="n">
        <v>0.0763938022319533</v>
      </c>
      <c r="AF262" s="2" t="n">
        <v>0.0125674006029948</v>
      </c>
      <c r="AG262" s="2" t="n">
        <v>-0.990854212118571</v>
      </c>
      <c r="AH262" s="3" t="b">
        <f aca="false">TRUE()</f>
        <v>1</v>
      </c>
      <c r="AI262" s="3" t="n">
        <v>-0.833984984719838</v>
      </c>
      <c r="AJ262" s="3" t="b">
        <f aca="false">TRUE()</f>
        <v>1</v>
      </c>
      <c r="AK262" s="3" t="n">
        <v>-0.567019879408525</v>
      </c>
      <c r="AL262" s="3" t="b">
        <f aca="false">TRUE()</f>
        <v>1</v>
      </c>
      <c r="AM262" s="3" t="n">
        <v>2.2262996707834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9</v>
      </c>
      <c r="E263" s="2" t="n">
        <v>0</v>
      </c>
      <c r="F263" s="2" t="n">
        <v>18.434948822922</v>
      </c>
      <c r="G263" s="2" t="n">
        <v>0.747474747474748</v>
      </c>
      <c r="H263" s="2" t="n">
        <v>0.994302175948835</v>
      </c>
      <c r="I263" s="2" t="n">
        <v>0.108283893136617</v>
      </c>
      <c r="J263" s="2" t="n">
        <v>0.236436834834786</v>
      </c>
      <c r="K263" s="2" t="n">
        <v>7.77108030121401</v>
      </c>
      <c r="L263" s="2" t="n">
        <v>0.728</v>
      </c>
      <c r="M263" s="2" t="n">
        <v>0.078</v>
      </c>
      <c r="N263" s="2" t="n">
        <v>16.294</v>
      </c>
      <c r="O263" s="2" t="s">
        <v>41</v>
      </c>
      <c r="P263" s="2" t="n">
        <v>126.2</v>
      </c>
      <c r="Q263" s="2" t="n">
        <v>46.5</v>
      </c>
      <c r="R263" s="2" t="n">
        <v>6.312</v>
      </c>
      <c r="S263" s="2" t="n">
        <v>0.327308131312931</v>
      </c>
      <c r="T263" s="2" t="n">
        <v>-0.232151023165058</v>
      </c>
      <c r="U263" s="2" t="n">
        <v>-0.81686560543438</v>
      </c>
      <c r="V263" s="2" t="n">
        <v>0.0785542630490049</v>
      </c>
      <c r="W263" s="2" t="n">
        <v>0.00819356347026468</v>
      </c>
      <c r="X263" s="2" t="n">
        <v>0.0403575558550891</v>
      </c>
      <c r="Y263" s="2" t="n">
        <v>0.123429600129488</v>
      </c>
      <c r="Z263" s="2" t="n">
        <v>0.147416953340569</v>
      </c>
      <c r="AA263" s="2" t="n">
        <v>0.154888651491861</v>
      </c>
      <c r="AB263" s="2" t="n">
        <v>0.15533275465592</v>
      </c>
      <c r="AC263" s="2" t="n">
        <v>0.151977661123705</v>
      </c>
      <c r="AD263" s="2" t="n">
        <v>0.131566881005979</v>
      </c>
      <c r="AE263" s="2" t="n">
        <v>0.0832006290862371</v>
      </c>
      <c r="AF263" s="2" t="n">
        <v>0.0118293133111515</v>
      </c>
      <c r="AG263" s="2" t="n">
        <v>0.985174796655851</v>
      </c>
      <c r="AH263" s="3" t="b">
        <f aca="false">TRUE()</f>
        <v>1</v>
      </c>
      <c r="AI263" s="3" t="n">
        <v>0.482625396346667</v>
      </c>
      <c r="AJ263" s="3" t="b">
        <f aca="false">TRUE()</f>
        <v>1</v>
      </c>
      <c r="AK263" s="3" t="n">
        <v>-0.680872430067687</v>
      </c>
      <c r="AL263" s="3" t="b">
        <f aca="false">TRUE()</f>
        <v>1</v>
      </c>
      <c r="AM263" s="3" t="n">
        <v>-0.23871931564414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1</v>
      </c>
      <c r="E264" s="2" t="n">
        <v>0</v>
      </c>
      <c r="F264" s="2" t="n">
        <v>18.434948822922</v>
      </c>
      <c r="G264" s="2" t="n">
        <v>0.815588030619346</v>
      </c>
      <c r="H264" s="2" t="n">
        <v>0.992939940404887</v>
      </c>
      <c r="I264" s="2" t="n">
        <v>0.0941949720003542</v>
      </c>
      <c r="J264" s="2" t="n">
        <v>0.273571095302063</v>
      </c>
      <c r="K264" s="2" t="n">
        <v>6.71185986647178</v>
      </c>
      <c r="L264" s="2" t="n">
        <v>0.785</v>
      </c>
      <c r="M264" s="2" t="n">
        <v>0.095</v>
      </c>
      <c r="N264" s="2" t="n">
        <v>14.289</v>
      </c>
      <c r="O264" s="2" t="s">
        <v>41</v>
      </c>
      <c r="P264" s="2" t="n">
        <v>130.4</v>
      </c>
      <c r="Q264" s="2" t="n">
        <v>49.5</v>
      </c>
      <c r="R264" s="2" t="n">
        <v>6.52</v>
      </c>
      <c r="S264" s="2" t="n">
        <v>-1</v>
      </c>
      <c r="T264" s="2" t="n">
        <v>-0.245550181737748</v>
      </c>
      <c r="U264" s="2" t="n">
        <v>-0.974163716579299</v>
      </c>
      <c r="V264" s="2" t="n">
        <v>0.0383927018994739</v>
      </c>
      <c r="W264" s="2" t="n">
        <v>0.0188131479262897</v>
      </c>
      <c r="X264" s="2" t="n">
        <v>0.0214198393934524</v>
      </c>
      <c r="Y264" s="2" t="n">
        <v>0.110236713641694</v>
      </c>
      <c r="Z264" s="2" t="n">
        <v>0.15506938887162</v>
      </c>
      <c r="AA264" s="2" t="n">
        <v>0.149571610741179</v>
      </c>
      <c r="AB264" s="2" t="n">
        <v>0.136911139452747</v>
      </c>
      <c r="AC264" s="2" t="n">
        <v>0.143551069489939</v>
      </c>
      <c r="AD264" s="2" t="n">
        <v>0.132938155181017</v>
      </c>
      <c r="AE264" s="2" t="n">
        <v>0.103743900387948</v>
      </c>
      <c r="AF264" s="2" t="n">
        <v>0.0465581828404036</v>
      </c>
      <c r="AG264" s="2" t="n">
        <v>0.442353421824134</v>
      </c>
      <c r="AH264" s="3" t="b">
        <f aca="false">TRUE()</f>
        <v>1</v>
      </c>
      <c r="AI264" s="3" t="n">
        <v>1.23309331355458</v>
      </c>
      <c r="AJ264" s="3" t="b">
        <f aca="false">TRUE()</f>
        <v>1</v>
      </c>
      <c r="AK264" s="3" t="n">
        <v>-0.196999089766251</v>
      </c>
      <c r="AL264" s="3" t="b">
        <f aca="false">TRUE()</f>
        <v>1</v>
      </c>
      <c r="AM264" s="3" t="n">
        <v>-0.10962854578135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2</v>
      </c>
      <c r="E265" s="2" t="n">
        <v>3</v>
      </c>
      <c r="F265" s="2" t="n">
        <v>26.565051177078</v>
      </c>
      <c r="G265" s="2" t="n">
        <v>0.798988621997472</v>
      </c>
      <c r="H265" s="2" t="n">
        <v>0.989246078078672</v>
      </c>
      <c r="I265" s="2" t="n">
        <v>0.101371553574279</v>
      </c>
      <c r="J265" s="2" t="n">
        <v>0.311634567049757</v>
      </c>
      <c r="K265" s="2" t="n">
        <v>4.59001087423232</v>
      </c>
      <c r="L265" s="2" t="n">
        <v>0.639</v>
      </c>
      <c r="M265" s="2" t="n">
        <v>0.128</v>
      </c>
      <c r="N265" s="2" t="n">
        <v>9.904</v>
      </c>
      <c r="O265" s="2" t="s">
        <v>41</v>
      </c>
      <c r="P265" s="2" t="n">
        <v>134.1</v>
      </c>
      <c r="Q265" s="2" t="n">
        <v>54.1</v>
      </c>
      <c r="R265" s="2" t="n">
        <v>6.704</v>
      </c>
      <c r="S265" s="2" t="n">
        <v>0.306910457037362</v>
      </c>
      <c r="T265" s="2" t="n">
        <v>-0.386189811050057</v>
      </c>
      <c r="U265" s="2" t="n">
        <v>-0.764893010252178</v>
      </c>
      <c r="V265" s="2" t="n">
        <v>0.22695716760735</v>
      </c>
      <c r="W265" s="2" t="n">
        <v>0.0225634711519689</v>
      </c>
      <c r="X265" s="2" t="n">
        <v>0.130272969334889</v>
      </c>
      <c r="Y265" s="2" t="n">
        <v>0.139001785661438</v>
      </c>
      <c r="Z265" s="2" t="n">
        <v>0.130102719009113</v>
      </c>
      <c r="AA265" s="2" t="n">
        <v>0.139466248340281</v>
      </c>
      <c r="AB265" s="2" t="n">
        <v>0.145122891385175</v>
      </c>
      <c r="AC265" s="2" t="n">
        <v>0.131805511082151</v>
      </c>
      <c r="AD265" s="2" t="n">
        <v>0.111808506543082</v>
      </c>
      <c r="AE265" s="2" t="n">
        <v>0.0639850066975907</v>
      </c>
      <c r="AF265" s="2" t="n">
        <v>0.00843436194628254</v>
      </c>
      <c r="AG265" s="2" t="n">
        <v>-0.645035897126283</v>
      </c>
      <c r="AH265" s="3" t="b">
        <f aca="false">TRUE()</f>
        <v>1</v>
      </c>
      <c r="AI265" s="3" t="n">
        <v>-0.689157842802522</v>
      </c>
      <c r="AJ265" s="3" t="b">
        <f aca="false">TRUE()</f>
        <v>1</v>
      </c>
      <c r="AK265" s="3" t="n">
        <v>0.742284453171831</v>
      </c>
      <c r="AL265" s="3" t="b">
        <f aca="false">TRUE()</f>
        <v>1</v>
      </c>
      <c r="AM265" s="3" t="n">
        <v>0.0040942752882426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3</v>
      </c>
      <c r="E266" s="2" t="n">
        <v>1</v>
      </c>
      <c r="F266" s="2" t="n">
        <v>23.6293777306568</v>
      </c>
      <c r="G266" s="2" t="n">
        <v>0.762426284751474</v>
      </c>
      <c r="H266" s="2" t="n">
        <v>0.995520541905929</v>
      </c>
      <c r="I266" s="2" t="n">
        <v>0.0997473846940203</v>
      </c>
      <c r="J266" s="2" t="n">
        <v>0.224404156247891</v>
      </c>
      <c r="K266" s="2" t="n">
        <v>6.68358935564278</v>
      </c>
      <c r="L266" s="2" t="n">
        <v>0.604</v>
      </c>
      <c r="M266" s="2" t="n">
        <v>0.068</v>
      </c>
      <c r="N266" s="2" t="n">
        <v>14.072</v>
      </c>
      <c r="O266" s="2" t="s">
        <v>41</v>
      </c>
      <c r="P266" s="2" t="n">
        <v>181.2</v>
      </c>
      <c r="Q266" s="2" t="n">
        <v>62</v>
      </c>
      <c r="R266" s="2" t="n">
        <v>9.062</v>
      </c>
      <c r="S266" s="2" t="n">
        <v>0.448813088107742</v>
      </c>
      <c r="T266" s="2" t="n">
        <v>-0.367550404350756</v>
      </c>
      <c r="U266" s="2" t="n">
        <v>-0.889058992526632</v>
      </c>
      <c r="V266" s="2" t="n">
        <v>0.0274003314722745</v>
      </c>
      <c r="W266" s="2" t="n">
        <v>0.0274003314722745</v>
      </c>
      <c r="X266" s="2" t="n">
        <v>0.0285421806048971</v>
      </c>
      <c r="Y266" s="2" t="n">
        <v>0.107742277129909</v>
      </c>
      <c r="Z266" s="2" t="n">
        <v>0.152646036137378</v>
      </c>
      <c r="AA266" s="2" t="n">
        <v>0.139775742655111</v>
      </c>
      <c r="AB266" s="2" t="n">
        <v>0.139538389186354</v>
      </c>
      <c r="AC266" s="2" t="n">
        <v>0.139185873900586</v>
      </c>
      <c r="AD266" s="2" t="n">
        <v>0.136790298004043</v>
      </c>
      <c r="AE266" s="2" t="n">
        <v>0.10350459604757</v>
      </c>
      <c r="AF266" s="2" t="n">
        <v>0.0522746063341527</v>
      </c>
      <c r="AG266" s="2" t="n">
        <v>0.427865561646923</v>
      </c>
      <c r="AH266" s="3" t="b">
        <f aca="false">TRUE()</f>
        <v>1</v>
      </c>
      <c r="AI266" s="3" t="n">
        <v>-1.1499714761758</v>
      </c>
      <c r="AJ266" s="3" t="b">
        <f aca="false">TRUE()</f>
        <v>1</v>
      </c>
      <c r="AK266" s="3" t="n">
        <v>-0.96550380671559</v>
      </c>
      <c r="AL266" s="3" t="b">
        <f aca="false">TRUE()</f>
        <v>1</v>
      </c>
      <c r="AM266" s="3" t="n">
        <v>1.4517550516066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3</v>
      </c>
      <c r="E267" s="2" t="n">
        <v>2</v>
      </c>
      <c r="F267" s="2" t="n">
        <v>31.7594800848128</v>
      </c>
      <c r="G267" s="2" t="n">
        <v>0.695919938414165</v>
      </c>
      <c r="H267" s="2" t="n">
        <v>0.993847954481548</v>
      </c>
      <c r="I267" s="2" t="n">
        <v>0.0922134712738814</v>
      </c>
      <c r="J267" s="2" t="n">
        <v>0.222795712743154</v>
      </c>
      <c r="K267" s="2" t="n">
        <v>6.72485409219256</v>
      </c>
      <c r="L267" s="2" t="n">
        <v>0.607</v>
      </c>
      <c r="M267" s="2" t="n">
        <v>0.072</v>
      </c>
      <c r="N267" s="2" t="n">
        <v>14.094</v>
      </c>
      <c r="O267" s="2" t="s">
        <v>41</v>
      </c>
      <c r="P267" s="2" t="n">
        <v>179.8</v>
      </c>
      <c r="Q267" s="2" t="n">
        <v>51.1</v>
      </c>
      <c r="R267" s="2" t="n">
        <v>8.99</v>
      </c>
      <c r="S267" s="2" t="n">
        <v>-1</v>
      </c>
      <c r="T267" s="2" t="n">
        <v>-0.709206744132003</v>
      </c>
      <c r="U267" s="2" t="n">
        <v>0.260818640323723</v>
      </c>
      <c r="V267" s="2" t="n">
        <v>0.150187181345235</v>
      </c>
      <c r="W267" s="2" t="n">
        <v>0.0335645156703714</v>
      </c>
      <c r="X267" s="2" t="n">
        <v>0.0684653227363639</v>
      </c>
      <c r="Y267" s="2" t="n">
        <v>0.12567543304561</v>
      </c>
      <c r="Z267" s="2" t="n">
        <v>0.15408402007632</v>
      </c>
      <c r="AA267" s="2" t="n">
        <v>0.150958715491556</v>
      </c>
      <c r="AB267" s="2" t="n">
        <v>0.148136473897144</v>
      </c>
      <c r="AC267" s="2" t="n">
        <v>0.137966813308576</v>
      </c>
      <c r="AD267" s="2" t="n">
        <v>0.125187334287858</v>
      </c>
      <c r="AE267" s="2" t="n">
        <v>0.0763951248278372</v>
      </c>
      <c r="AF267" s="2" t="n">
        <v>0.0131307623287361</v>
      </c>
      <c r="AG267" s="2" t="n">
        <v>0.449012605540074</v>
      </c>
      <c r="AH267" s="3" t="b">
        <f aca="false">TRUE()</f>
        <v>1</v>
      </c>
      <c r="AI267" s="3" t="n">
        <v>-1.1104731647438</v>
      </c>
      <c r="AJ267" s="3" t="b">
        <f aca="false">TRUE()</f>
        <v>1</v>
      </c>
      <c r="AK267" s="3" t="n">
        <v>-0.851651256056429</v>
      </c>
      <c r="AL267" s="3" t="b">
        <f aca="false">TRUE()</f>
        <v>1</v>
      </c>
      <c r="AM267" s="3" t="n">
        <v>1.4087247949857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5</v>
      </c>
      <c r="E268" s="2" t="n">
        <v>0</v>
      </c>
      <c r="F268" s="2" t="n">
        <v>13.2405199151872</v>
      </c>
      <c r="G268" s="2" t="n">
        <v>0.87037037037037</v>
      </c>
      <c r="H268" s="2" t="n">
        <v>0.984489297968356</v>
      </c>
      <c r="I268" s="2" t="n">
        <v>0.21185306044219</v>
      </c>
      <c r="J268" s="2" t="n">
        <v>0.388344620371607</v>
      </c>
      <c r="K268" s="2" t="n">
        <v>4.69638156145258</v>
      </c>
      <c r="L268" s="2" t="n">
        <v>0.79</v>
      </c>
      <c r="M268" s="2" t="n">
        <v>0.116</v>
      </c>
      <c r="N268" s="2" t="n">
        <v>10.182</v>
      </c>
      <c r="O268" s="2" t="s">
        <v>41</v>
      </c>
      <c r="P268" s="2" t="n">
        <v>101.4</v>
      </c>
      <c r="Q268" s="2" t="n">
        <v>39</v>
      </c>
      <c r="R268" s="2" t="n">
        <v>5.071</v>
      </c>
      <c r="S268" s="2" t="n">
        <v>0.385177814752394</v>
      </c>
      <c r="T268" s="2" t="n">
        <v>-0.124665317647729</v>
      </c>
      <c r="U268" s="2" t="n">
        <v>-0.687573822482641</v>
      </c>
      <c r="V268" s="2" t="n">
        <v>0.0715701919068749</v>
      </c>
      <c r="W268" s="2" t="n">
        <v>0.0343882588790529</v>
      </c>
      <c r="X268" s="2" t="n">
        <v>0.0188911937342055</v>
      </c>
      <c r="Y268" s="2" t="n">
        <v>0.104792228517602</v>
      </c>
      <c r="Z268" s="2" t="n">
        <v>0.14625010573209</v>
      </c>
      <c r="AA268" s="2" t="n">
        <v>0.166422592839218</v>
      </c>
      <c r="AB268" s="2" t="n">
        <v>0.179906424754027</v>
      </c>
      <c r="AC268" s="2" t="n">
        <v>0.148173761152882</v>
      </c>
      <c r="AD268" s="2" t="n">
        <v>0.127889980074622</v>
      </c>
      <c r="AE268" s="2" t="n">
        <v>0.0881378322864608</v>
      </c>
      <c r="AF268" s="2" t="n">
        <v>0.0195358809088935</v>
      </c>
      <c r="AG268" s="2" t="n">
        <v>-0.590523842048017</v>
      </c>
      <c r="AH268" s="3" t="b">
        <f aca="false">TRUE()</f>
        <v>1</v>
      </c>
      <c r="AI268" s="3" t="n">
        <v>1.2989238326079</v>
      </c>
      <c r="AJ268" s="3" t="b">
        <f aca="false">TRUE()</f>
        <v>1</v>
      </c>
      <c r="AK268" s="3" t="n">
        <v>0.400726801194347</v>
      </c>
      <c r="AL268" s="3" t="b">
        <f aca="false">TRUE()</f>
        <v>1</v>
      </c>
      <c r="AM268" s="3" t="n">
        <v>-1.0009695757863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6</v>
      </c>
      <c r="E269" s="2" t="n">
        <v>1</v>
      </c>
      <c r="F269" s="2" t="n">
        <v>13.2405199151872</v>
      </c>
      <c r="G269" s="2" t="n">
        <v>0.854419410745234</v>
      </c>
      <c r="H269" s="2" t="n">
        <v>0.992956274720271</v>
      </c>
      <c r="I269" s="2" t="n">
        <v>0.148569726758446</v>
      </c>
      <c r="J269" s="2" t="n">
        <v>0.289508632737519</v>
      </c>
      <c r="K269" s="2" t="n">
        <v>6.18928648572346</v>
      </c>
      <c r="L269" s="2" t="n">
        <v>0.711</v>
      </c>
      <c r="M269" s="2" t="n">
        <v>0.074</v>
      </c>
      <c r="N269" s="2" t="n">
        <v>13.127</v>
      </c>
      <c r="O269" s="2" t="s">
        <v>41</v>
      </c>
      <c r="P269" s="2" t="n">
        <v>114.1</v>
      </c>
      <c r="Q269" s="2" t="n">
        <v>34.8</v>
      </c>
      <c r="R269" s="2" t="n">
        <v>5.706</v>
      </c>
      <c r="S269" s="2" t="n">
        <v>0.517863540584066</v>
      </c>
      <c r="T269" s="2" t="n">
        <v>-0.238333741277892</v>
      </c>
      <c r="U269" s="2" t="n">
        <v>-0.555448988004129</v>
      </c>
      <c r="V269" s="2" t="n">
        <v>0.0184887048971669</v>
      </c>
      <c r="W269" s="2" t="n">
        <v>0.0184887048971669</v>
      </c>
      <c r="X269" s="2" t="n">
        <v>0.038213398786073</v>
      </c>
      <c r="Y269" s="2" t="n">
        <v>0.125112215982739</v>
      </c>
      <c r="Z269" s="2" t="n">
        <v>0.141091246305032</v>
      </c>
      <c r="AA269" s="2" t="n">
        <v>0.127260991000798</v>
      </c>
      <c r="AB269" s="2" t="n">
        <v>0.129055104941411</v>
      </c>
      <c r="AC269" s="2" t="n">
        <v>0.122634958331849</v>
      </c>
      <c r="AD269" s="2" t="n">
        <v>0.131785510838174</v>
      </c>
      <c r="AE269" s="2" t="n">
        <v>0.120942352425585</v>
      </c>
      <c r="AF269" s="2" t="n">
        <v>0.0639042213883381</v>
      </c>
      <c r="AG269" s="2" t="n">
        <v>0.17454891986766</v>
      </c>
      <c r="AH269" s="3" t="b">
        <f aca="false">TRUE()</f>
        <v>1</v>
      </c>
      <c r="AI269" s="3" t="n">
        <v>0.258801631565361</v>
      </c>
      <c r="AJ269" s="3" t="b">
        <f aca="false">TRUE()</f>
        <v>1</v>
      </c>
      <c r="AK269" s="3" t="n">
        <v>-0.794724980726848</v>
      </c>
      <c r="AL269" s="3" t="b">
        <f aca="false">TRUE()</f>
        <v>1</v>
      </c>
      <c r="AM269" s="3" t="n">
        <v>-0.61062367643932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6</v>
      </c>
      <c r="E270" s="2" t="n">
        <v>2</v>
      </c>
      <c r="F270" s="2" t="n">
        <v>18.434948822922</v>
      </c>
      <c r="G270" s="2" t="n">
        <v>0.89175769612711</v>
      </c>
      <c r="H270" s="2" t="n">
        <v>0.992033287606996</v>
      </c>
      <c r="I270" s="2" t="n">
        <v>0.0939652458228284</v>
      </c>
      <c r="J270" s="2" t="n">
        <v>0.294527954193638</v>
      </c>
      <c r="K270" s="2" t="n">
        <v>5.7038695054421</v>
      </c>
      <c r="L270" s="2" t="n">
        <v>0.724</v>
      </c>
      <c r="M270" s="2" t="n">
        <v>0.091</v>
      </c>
      <c r="N270" s="2" t="n">
        <v>12.174</v>
      </c>
      <c r="O270" s="2" t="s">
        <v>41</v>
      </c>
      <c r="P270" s="2" t="n">
        <v>118</v>
      </c>
      <c r="Q270" s="2" t="n">
        <v>44</v>
      </c>
      <c r="R270" s="2" t="n">
        <v>5.899</v>
      </c>
      <c r="S270" s="2" t="n">
        <v>0.477617079950621</v>
      </c>
      <c r="T270" s="2" t="n">
        <v>-0.374181813245581</v>
      </c>
      <c r="U270" s="2" t="n">
        <v>-0.673526671795</v>
      </c>
      <c r="V270" s="2" t="n">
        <v>0.0328247294755319</v>
      </c>
      <c r="W270" s="2" t="n">
        <v>0.0149054325031842</v>
      </c>
      <c r="X270" s="2" t="n">
        <v>0.0623708111446884</v>
      </c>
      <c r="Y270" s="2" t="n">
        <v>0.126714779680907</v>
      </c>
      <c r="Z270" s="2" t="n">
        <v>0.130997241723521</v>
      </c>
      <c r="AA270" s="2" t="n">
        <v>0.138921466175498</v>
      </c>
      <c r="AB270" s="2" t="n">
        <v>0.137989637661695</v>
      </c>
      <c r="AC270" s="2" t="n">
        <v>0.151154671263499</v>
      </c>
      <c r="AD270" s="2" t="n">
        <v>0.12654623253582</v>
      </c>
      <c r="AE270" s="2" t="n">
        <v>0.0975913225649356</v>
      </c>
      <c r="AF270" s="2" t="n">
        <v>0.0277138372494357</v>
      </c>
      <c r="AG270" s="2" t="n">
        <v>-0.0742139475775037</v>
      </c>
      <c r="AH270" s="3" t="b">
        <f aca="false">TRUE()</f>
        <v>1</v>
      </c>
      <c r="AI270" s="3" t="n">
        <v>0.429960981104007</v>
      </c>
      <c r="AJ270" s="3" t="b">
        <f aca="false">TRUE()</f>
        <v>1</v>
      </c>
      <c r="AK270" s="3" t="n">
        <v>-0.310851640425412</v>
      </c>
      <c r="AL270" s="3" t="b">
        <f aca="false">TRUE()</f>
        <v>1</v>
      </c>
      <c r="AM270" s="3" t="n">
        <v>-0.49075367585245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7</v>
      </c>
      <c r="E271" s="2" t="n">
        <v>1</v>
      </c>
      <c r="F271" s="2" t="n">
        <v>45</v>
      </c>
      <c r="G271" s="2" t="n">
        <v>0.730543933054393</v>
      </c>
      <c r="H271" s="2" t="n">
        <v>0.990443770866864</v>
      </c>
      <c r="I271" s="2" t="n">
        <v>0.0890512836527637</v>
      </c>
      <c r="J271" s="2" t="n">
        <v>0.277550802818045</v>
      </c>
      <c r="K271" s="2" t="n">
        <v>5.78710074758495</v>
      </c>
      <c r="L271" s="2" t="n">
        <v>0.687</v>
      </c>
      <c r="M271" s="2" t="n">
        <v>0.07</v>
      </c>
      <c r="N271" s="2" t="n">
        <v>12.36</v>
      </c>
      <c r="O271" s="2" t="s">
        <v>41</v>
      </c>
      <c r="P271" s="2" t="n">
        <v>128.4</v>
      </c>
      <c r="Q271" s="2" t="n">
        <v>47.5</v>
      </c>
      <c r="R271" s="2" t="n">
        <v>6.42</v>
      </c>
      <c r="S271" s="2" t="n">
        <v>0.588264723491555</v>
      </c>
      <c r="T271" s="2" t="n">
        <v>-0.0689515108283276</v>
      </c>
      <c r="U271" s="2" t="n">
        <v>-0.699388926085192</v>
      </c>
      <c r="V271" s="2" t="n">
        <v>0.14740080546373</v>
      </c>
      <c r="W271" s="2" t="n">
        <v>0.0362781321870223</v>
      </c>
      <c r="X271" s="2" t="n">
        <v>0.0518152643102144</v>
      </c>
      <c r="Y271" s="2" t="n">
        <v>0.151169542912526</v>
      </c>
      <c r="Z271" s="2" t="n">
        <v>0.162433594612021</v>
      </c>
      <c r="AA271" s="2" t="n">
        <v>0.127123723705428</v>
      </c>
      <c r="AB271" s="2" t="n">
        <v>0.133976581760937</v>
      </c>
      <c r="AC271" s="2" t="n">
        <v>0.12967295894447</v>
      </c>
      <c r="AD271" s="2" t="n">
        <v>0.127839432862942</v>
      </c>
      <c r="AE271" s="2" t="n">
        <v>0.0913712288846387</v>
      </c>
      <c r="AF271" s="2" t="n">
        <v>0.0245976720068222</v>
      </c>
      <c r="AG271" s="2" t="n">
        <v>-0.0315602224348894</v>
      </c>
      <c r="AH271" s="3" t="b">
        <f aca="false">TRUE()</f>
        <v>1</v>
      </c>
      <c r="AI271" s="3" t="n">
        <v>-0.057184859890599</v>
      </c>
      <c r="AJ271" s="3" t="b">
        <f aca="false">TRUE()</f>
        <v>1</v>
      </c>
      <c r="AK271" s="3" t="n">
        <v>-0.908577531386009</v>
      </c>
      <c r="AL271" s="3" t="b">
        <f aca="false">TRUE()</f>
        <v>1</v>
      </c>
      <c r="AM271" s="3" t="n">
        <v>-0.171100340954115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7</v>
      </c>
      <c r="E272" s="2" t="n">
        <v>2</v>
      </c>
      <c r="F272" s="2" t="n">
        <v>43.1523897340054</v>
      </c>
      <c r="G272" s="2" t="n">
        <v>0.752442996742671</v>
      </c>
      <c r="H272" s="2" t="n">
        <v>0.988458709558155</v>
      </c>
      <c r="I272" s="2" t="n">
        <v>0.151295439729333</v>
      </c>
      <c r="J272" s="2" t="n">
        <v>0.317086826517336</v>
      </c>
      <c r="K272" s="2" t="n">
        <v>4.81216226051875</v>
      </c>
      <c r="L272" s="2" t="n">
        <v>0.636</v>
      </c>
      <c r="M272" s="2" t="n">
        <v>0.09</v>
      </c>
      <c r="N272" s="2" t="n">
        <v>10.335</v>
      </c>
      <c r="O272" s="2" t="s">
        <v>41</v>
      </c>
      <c r="P272" s="2" t="n">
        <v>156.6</v>
      </c>
      <c r="Q272" s="2" t="n">
        <v>65.8</v>
      </c>
      <c r="R272" s="2" t="n">
        <v>7.829</v>
      </c>
      <c r="S272" s="2" t="n">
        <v>-1</v>
      </c>
      <c r="T272" s="2" t="n">
        <v>-0.161316032766295</v>
      </c>
      <c r="U272" s="2" t="n">
        <v>-0.767365923860548</v>
      </c>
      <c r="V272" s="2" t="n">
        <v>0.430002326946387</v>
      </c>
      <c r="W272" s="2" t="n">
        <v>0.117249274567112</v>
      </c>
      <c r="X272" s="2" t="n">
        <v>0.162342795269775</v>
      </c>
      <c r="Y272" s="2" t="n">
        <v>0.16619012167984</v>
      </c>
      <c r="Z272" s="2" t="n">
        <v>0.155325162343476</v>
      </c>
      <c r="AA272" s="2" t="n">
        <v>0.140195710908388</v>
      </c>
      <c r="AB272" s="2" t="n">
        <v>0.122477757176851</v>
      </c>
      <c r="AC272" s="2" t="n">
        <v>0.0992064022635984</v>
      </c>
      <c r="AD272" s="2" t="n">
        <v>0.079988111740858</v>
      </c>
      <c r="AE272" s="2" t="n">
        <v>0.0601196137974464</v>
      </c>
      <c r="AF272" s="2" t="n">
        <v>0.014154324819767</v>
      </c>
      <c r="AG272" s="2" t="n">
        <v>-0.531189414402301</v>
      </c>
      <c r="AH272" s="3" t="b">
        <f aca="false">TRUE()</f>
        <v>1</v>
      </c>
      <c r="AI272" s="3" t="n">
        <v>-0.728656154234517</v>
      </c>
      <c r="AJ272" s="3" t="b">
        <f aca="false">TRUE()</f>
        <v>1</v>
      </c>
      <c r="AK272" s="3" t="n">
        <v>-0.339314778090203</v>
      </c>
      <c r="AL272" s="3" t="b">
        <f aca="false">TRUE()</f>
        <v>1</v>
      </c>
      <c r="AM272" s="3" t="n">
        <v>0.69565197098175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8</v>
      </c>
      <c r="E273" s="2" t="n">
        <v>0</v>
      </c>
      <c r="F273" s="2" t="n">
        <v>18.434948822922</v>
      </c>
      <c r="G273" s="2" t="n">
        <v>0.699524940617577</v>
      </c>
      <c r="H273" s="2" t="n">
        <v>0.989960703553608</v>
      </c>
      <c r="I273" s="2" t="n">
        <v>0.108860225264772</v>
      </c>
      <c r="J273" s="2" t="n">
        <v>0.258153706107075</v>
      </c>
      <c r="K273" s="2" t="n">
        <v>7.11620629471812</v>
      </c>
      <c r="L273" s="2" t="n">
        <v>0.759</v>
      </c>
      <c r="M273" s="2" t="n">
        <v>0.08</v>
      </c>
      <c r="N273" s="2" t="n">
        <v>15.004</v>
      </c>
      <c r="O273" s="2" t="s">
        <v>41</v>
      </c>
      <c r="P273" s="2" t="n">
        <v>143.2</v>
      </c>
      <c r="Q273" s="2" t="n">
        <v>51.2</v>
      </c>
      <c r="R273" s="2" t="n">
        <v>7.162</v>
      </c>
      <c r="S273" s="2" t="n">
        <v>0.332631953180936</v>
      </c>
      <c r="T273" s="2" t="n">
        <v>-0.0502443156606007</v>
      </c>
      <c r="U273" s="2" t="n">
        <v>-0.653972566188469</v>
      </c>
      <c r="V273" s="2" t="n">
        <v>0.0542602543878366</v>
      </c>
      <c r="W273" s="2" t="n">
        <v>0.0248713999193283</v>
      </c>
      <c r="X273" s="2" t="n">
        <v>0.0396497702710485</v>
      </c>
      <c r="Y273" s="2" t="n">
        <v>0.0961751364734297</v>
      </c>
      <c r="Z273" s="2" t="n">
        <v>0.167089292388165</v>
      </c>
      <c r="AA273" s="2" t="n">
        <v>0.158575261028851</v>
      </c>
      <c r="AB273" s="2" t="n">
        <v>0.131227360431985</v>
      </c>
      <c r="AC273" s="2" t="n">
        <v>0.144520543779868</v>
      </c>
      <c r="AD273" s="2" t="n">
        <v>0.141594285330925</v>
      </c>
      <c r="AE273" s="2" t="n">
        <v>0.0977857097417316</v>
      </c>
      <c r="AF273" s="2" t="n">
        <v>0.0233826405539974</v>
      </c>
      <c r="AG273" s="2" t="n">
        <v>0.649569858450367</v>
      </c>
      <c r="AH273" s="3" t="b">
        <f aca="false">TRUE()</f>
        <v>1</v>
      </c>
      <c r="AI273" s="3" t="n">
        <v>0.890774614477284</v>
      </c>
      <c r="AJ273" s="3" t="b">
        <f aca="false">TRUE()</f>
        <v>1</v>
      </c>
      <c r="AK273" s="3" t="n">
        <v>-0.623946154738106</v>
      </c>
      <c r="AL273" s="3" t="b">
        <f aca="false">TRUE()</f>
        <v>1</v>
      </c>
      <c r="AM273" s="3" t="n">
        <v>0.28379094332428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9</v>
      </c>
      <c r="E274" s="2" t="n">
        <v>0</v>
      </c>
      <c r="F274" s="2" t="n">
        <v>29.7448812969422</v>
      </c>
      <c r="G274" s="2" t="n">
        <v>0.676511954992968</v>
      </c>
      <c r="H274" s="2" t="n">
        <v>0.996007901605342</v>
      </c>
      <c r="I274" s="2" t="n">
        <v>0.0702970868936654</v>
      </c>
      <c r="J274" s="2" t="n">
        <v>0.177855499064341</v>
      </c>
      <c r="K274" s="2" t="n">
        <v>11.0486700789661</v>
      </c>
      <c r="L274" s="2" t="n">
        <v>0.767</v>
      </c>
      <c r="M274" s="2" t="n">
        <v>0.099</v>
      </c>
      <c r="N274" s="2" t="n">
        <v>22.933</v>
      </c>
      <c r="O274" s="2" t="s">
        <v>41</v>
      </c>
      <c r="P274" s="2" t="n">
        <v>137.1</v>
      </c>
      <c r="Q274" s="2" t="n">
        <v>46.6</v>
      </c>
      <c r="R274" s="2" t="n">
        <v>6.854</v>
      </c>
      <c r="S274" s="2" t="n">
        <v>0.552596355508299</v>
      </c>
      <c r="T274" s="2" t="n">
        <v>0.00338881208586417</v>
      </c>
      <c r="U274" s="2" t="n">
        <v>-0.526394948801436</v>
      </c>
      <c r="V274" s="2" t="n">
        <v>0.137275285626379</v>
      </c>
      <c r="W274" s="2" t="n">
        <v>0.100833655336314</v>
      </c>
      <c r="X274" s="2" t="n">
        <v>0.0473757216944614</v>
      </c>
      <c r="Y274" s="2" t="n">
        <v>0.0977201547465718</v>
      </c>
      <c r="Z274" s="2" t="n">
        <v>0.156418350452472</v>
      </c>
      <c r="AA274" s="2" t="n">
        <v>0.17322654733019</v>
      </c>
      <c r="AB274" s="2" t="n">
        <v>0.146942201750967</v>
      </c>
      <c r="AC274" s="2" t="n">
        <v>0.118671729587904</v>
      </c>
      <c r="AD274" s="2" t="n">
        <v>0.136025647309143</v>
      </c>
      <c r="AE274" s="2" t="n">
        <v>0.113018669087862</v>
      </c>
      <c r="AF274" s="2" t="n">
        <v>0.0106009780404286</v>
      </c>
      <c r="AG274" s="2" t="n">
        <v>2.66484951868549</v>
      </c>
      <c r="AH274" s="3" t="b">
        <f aca="false">TRUE()</f>
        <v>1</v>
      </c>
      <c r="AI274" s="3" t="n">
        <v>0.996103444962604</v>
      </c>
      <c r="AJ274" s="3" t="b">
        <f aca="false">TRUE()</f>
        <v>1</v>
      </c>
      <c r="AK274" s="3" t="n">
        <v>-0.083146539107089</v>
      </c>
      <c r="AL274" s="3" t="b">
        <f aca="false">TRUE()</f>
        <v>1</v>
      </c>
      <c r="AM274" s="3" t="n">
        <v>0.096301968047378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1</v>
      </c>
      <c r="E275" s="2" t="n">
        <v>0</v>
      </c>
      <c r="F275" s="2" t="n">
        <v>18.434948822922</v>
      </c>
      <c r="G275" s="2" t="n">
        <v>0.760440835266821</v>
      </c>
      <c r="H275" s="2" t="n">
        <v>0.994631990272011</v>
      </c>
      <c r="I275" s="2" t="n">
        <v>0.107774860740431</v>
      </c>
      <c r="J275" s="2" t="n">
        <v>0.22856212804164</v>
      </c>
      <c r="K275" s="2" t="n">
        <v>7.9600298319043</v>
      </c>
      <c r="L275" s="2" t="n">
        <v>0.723</v>
      </c>
      <c r="M275" s="2" t="n">
        <v>0.075</v>
      </c>
      <c r="N275" s="2" t="n">
        <v>16.769</v>
      </c>
      <c r="O275" s="2" t="s">
        <v>41</v>
      </c>
      <c r="P275" s="2" t="n">
        <v>138.3</v>
      </c>
      <c r="Q275" s="2" t="n">
        <v>47.3</v>
      </c>
      <c r="R275" s="2" t="n">
        <v>6.915</v>
      </c>
      <c r="S275" s="2" t="n">
        <v>0.143918889426704</v>
      </c>
      <c r="T275" s="2" t="n">
        <v>-0.204010409491581</v>
      </c>
      <c r="U275" s="2" t="n">
        <v>-0.797295302642767</v>
      </c>
      <c r="V275" s="2" t="n">
        <v>0.152695553226765</v>
      </c>
      <c r="W275" s="2" t="n">
        <v>0.0425852143618355</v>
      </c>
      <c r="X275" s="2" t="n">
        <v>0.055906708995435</v>
      </c>
      <c r="Y275" s="2" t="n">
        <v>0.147579839036667</v>
      </c>
      <c r="Z275" s="2" t="n">
        <v>0.154882837118227</v>
      </c>
      <c r="AA275" s="2" t="n">
        <v>0.143576558144562</v>
      </c>
      <c r="AB275" s="2" t="n">
        <v>0.13895384284099</v>
      </c>
      <c r="AC275" s="2" t="n">
        <v>0.134740345143416</v>
      </c>
      <c r="AD275" s="2" t="n">
        <v>0.122896933358894</v>
      </c>
      <c r="AE275" s="2" t="n">
        <v>0.0843995279590522</v>
      </c>
      <c r="AF275" s="2" t="n">
        <v>0.0170634074027561</v>
      </c>
      <c r="AG275" s="2" t="n">
        <v>1.08200624047904</v>
      </c>
      <c r="AH275" s="3" t="b">
        <f aca="false">TRUE()</f>
        <v>1</v>
      </c>
      <c r="AI275" s="3" t="n">
        <v>0.416794877293342</v>
      </c>
      <c r="AJ275" s="3" t="b">
        <f aca="false">TRUE()</f>
        <v>1</v>
      </c>
      <c r="AK275" s="3" t="n">
        <v>-0.766261843062058</v>
      </c>
      <c r="AL275" s="3" t="b">
        <f aca="false">TRUE()</f>
        <v>1</v>
      </c>
      <c r="AM275" s="3" t="n">
        <v>0.13318504515103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3</v>
      </c>
      <c r="E276" s="2" t="n">
        <v>1</v>
      </c>
      <c r="F276" s="2" t="n">
        <v>21.3706222693432</v>
      </c>
      <c r="G276" s="2" t="n">
        <v>0.607305936073059</v>
      </c>
      <c r="H276" s="2" t="n">
        <v>0.985228401774627</v>
      </c>
      <c r="I276" s="2" t="n">
        <v>0.103678077214149</v>
      </c>
      <c r="J276" s="2" t="n">
        <v>0.252007247905679</v>
      </c>
      <c r="K276" s="2" t="n">
        <v>5.9071952861023</v>
      </c>
      <c r="L276" s="2" t="n">
        <v>0.607</v>
      </c>
      <c r="M276" s="2" t="n">
        <v>0.096</v>
      </c>
      <c r="N276" s="2" t="n">
        <v>12.594</v>
      </c>
      <c r="O276" s="2" t="s">
        <v>41</v>
      </c>
      <c r="P276" s="2" t="n">
        <v>145.7</v>
      </c>
      <c r="Q276" s="2" t="n">
        <v>47.9</v>
      </c>
      <c r="R276" s="2" t="n">
        <v>7.284</v>
      </c>
      <c r="S276" s="2" t="n">
        <v>0.375473274264947</v>
      </c>
      <c r="T276" s="2" t="n">
        <v>-0.463829115599277</v>
      </c>
      <c r="U276" s="2" t="n">
        <v>-0.239871962302419</v>
      </c>
      <c r="V276" s="2" t="n">
        <v>0.0164527092948693</v>
      </c>
      <c r="W276" s="2" t="n">
        <v>0.0874440399481873</v>
      </c>
      <c r="X276" s="2" t="n">
        <v>0.017291038630161</v>
      </c>
      <c r="Y276" s="2" t="n">
        <v>0.0822976238714913</v>
      </c>
      <c r="Z276" s="2" t="n">
        <v>0.133775814180712</v>
      </c>
      <c r="AA276" s="2" t="n">
        <v>0.172217062758983</v>
      </c>
      <c r="AB276" s="2" t="n">
        <v>0.150449256234862</v>
      </c>
      <c r="AC276" s="2" t="n">
        <v>0.125572401228498</v>
      </c>
      <c r="AD276" s="2" t="n">
        <v>0.141773425763114</v>
      </c>
      <c r="AE276" s="2" t="n">
        <v>0.120771067488333</v>
      </c>
      <c r="AF276" s="2" t="n">
        <v>0.0558523098438465</v>
      </c>
      <c r="AG276" s="2" t="n">
        <v>0.0299849294235478</v>
      </c>
      <c r="AH276" s="3" t="b">
        <f aca="false">TRUE()</f>
        <v>1</v>
      </c>
      <c r="AI276" s="3" t="n">
        <v>-1.1104731647438</v>
      </c>
      <c r="AJ276" s="3" t="b">
        <f aca="false">TRUE()</f>
        <v>1</v>
      </c>
      <c r="AK276" s="3" t="n">
        <v>-0.16853595210146</v>
      </c>
      <c r="AL276" s="3" t="b">
        <f aca="false">TRUE()</f>
        <v>1</v>
      </c>
      <c r="AM276" s="3" t="n">
        <v>0.360630687290233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3</v>
      </c>
      <c r="E277" s="2" t="n">
        <v>2</v>
      </c>
      <c r="F277" s="2" t="n">
        <v>30.3432488842396</v>
      </c>
      <c r="G277" s="2" t="n">
        <v>0.701444622792937</v>
      </c>
      <c r="H277" s="2" t="n">
        <v>0.992766646352332</v>
      </c>
      <c r="I277" s="2" t="n">
        <v>0.093844776699151</v>
      </c>
      <c r="J277" s="2" t="n">
        <v>0.239134294769831</v>
      </c>
      <c r="K277" s="2" t="n">
        <v>6.29629998596411</v>
      </c>
      <c r="L277" s="2" t="n">
        <v>0.629</v>
      </c>
      <c r="M277" s="2" t="n">
        <v>0.071</v>
      </c>
      <c r="N277" s="2" t="n">
        <v>13.339</v>
      </c>
      <c r="O277" s="2" t="s">
        <v>41</v>
      </c>
      <c r="P277" s="2" t="n">
        <v>154.7</v>
      </c>
      <c r="Q277" s="2" t="n">
        <v>56.1</v>
      </c>
      <c r="R277" s="2" t="n">
        <v>7.733</v>
      </c>
      <c r="S277" s="2" t="n">
        <v>0.357539127432025</v>
      </c>
      <c r="T277" s="2" t="n">
        <v>-0.413300019156908</v>
      </c>
      <c r="U277" s="2" t="n">
        <v>-0.754613278046021</v>
      </c>
      <c r="V277" s="2" t="n">
        <v>0.0616055288890599</v>
      </c>
      <c r="W277" s="2" t="n">
        <v>0.009997283374369</v>
      </c>
      <c r="X277" s="2" t="n">
        <v>0.0623073228697142</v>
      </c>
      <c r="Y277" s="2" t="n">
        <v>0.121140253020732</v>
      </c>
      <c r="Z277" s="2" t="n">
        <v>0.14150891067017</v>
      </c>
      <c r="AA277" s="2" t="n">
        <v>0.14490572028422</v>
      </c>
      <c r="AB277" s="2" t="n">
        <v>0.1545425110721</v>
      </c>
      <c r="AC277" s="2" t="n">
        <v>0.145844911181486</v>
      </c>
      <c r="AD277" s="2" t="n">
        <v>0.142291156395393</v>
      </c>
      <c r="AE277" s="2" t="n">
        <v>0.078216633233907</v>
      </c>
      <c r="AF277" s="2" t="n">
        <v>0.00924258127227772</v>
      </c>
      <c r="AG277" s="2" t="n">
        <v>0.229390398960087</v>
      </c>
      <c r="AH277" s="3" t="b">
        <f aca="false">TRUE()</f>
        <v>1</v>
      </c>
      <c r="AI277" s="3" t="n">
        <v>-0.820818880909172</v>
      </c>
      <c r="AJ277" s="3" t="b">
        <f aca="false">TRUE()</f>
        <v>1</v>
      </c>
      <c r="AK277" s="3" t="n">
        <v>-0.880114393721219</v>
      </c>
      <c r="AL277" s="3" t="b">
        <f aca="false">TRUE()</f>
        <v>1</v>
      </c>
      <c r="AM277" s="3" t="n">
        <v>0.6372537655676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6</v>
      </c>
      <c r="E278" s="2" t="n">
        <v>0</v>
      </c>
      <c r="F278" s="2" t="n">
        <v>26.565051177078</v>
      </c>
      <c r="G278" s="2" t="n">
        <v>0.739076923076923</v>
      </c>
      <c r="H278" s="2" t="n">
        <v>0.994577377715817</v>
      </c>
      <c r="I278" s="2" t="n">
        <v>0.0734890759912981</v>
      </c>
      <c r="J278" s="2" t="n">
        <v>0.23006433351414</v>
      </c>
      <c r="K278" s="2" t="n">
        <v>7.61704487883626</v>
      </c>
      <c r="L278" s="2" t="n">
        <v>0.73</v>
      </c>
      <c r="M278" s="2" t="n">
        <v>0.075</v>
      </c>
      <c r="N278" s="2" t="n">
        <v>16.009</v>
      </c>
      <c r="O278" s="2" t="s">
        <v>41</v>
      </c>
      <c r="P278" s="2" t="n">
        <v>147.5</v>
      </c>
      <c r="Q278" s="2" t="n">
        <v>54.1</v>
      </c>
      <c r="R278" s="2" t="n">
        <v>7.375</v>
      </c>
      <c r="S278" s="2" t="n">
        <v>-1</v>
      </c>
      <c r="T278" s="2" t="n">
        <v>-0.245448036616251</v>
      </c>
      <c r="U278" s="2" t="n">
        <v>-0.806942425116437</v>
      </c>
      <c r="V278" s="2" t="n">
        <v>0.0631678420149925</v>
      </c>
      <c r="W278" s="2" t="n">
        <v>0.00516948086221758</v>
      </c>
      <c r="X278" s="2" t="n">
        <v>0.0534619061521283</v>
      </c>
      <c r="Y278" s="2" t="n">
        <v>0.116660819731087</v>
      </c>
      <c r="Z278" s="2" t="n">
        <v>0.14577720808816</v>
      </c>
      <c r="AA278" s="2" t="n">
        <v>0.147387852938363</v>
      </c>
      <c r="AB278" s="2" t="n">
        <v>0.144450006861421</v>
      </c>
      <c r="AC278" s="2" t="n">
        <v>0.147620041429896</v>
      </c>
      <c r="AD278" s="2" t="n">
        <v>0.134585054190674</v>
      </c>
      <c r="AE278" s="2" t="n">
        <v>0.0986859423768006</v>
      </c>
      <c r="AF278" s="2" t="n">
        <v>0.0113711682314705</v>
      </c>
      <c r="AG278" s="2" t="n">
        <v>0.906235874213118</v>
      </c>
      <c r="AH278" s="3" t="b">
        <f aca="false">TRUE()</f>
        <v>1</v>
      </c>
      <c r="AI278" s="3" t="n">
        <v>0.508957603967997</v>
      </c>
      <c r="AJ278" s="3" t="b">
        <f aca="false">TRUE()</f>
        <v>1</v>
      </c>
      <c r="AK278" s="3" t="n">
        <v>-0.766261843062058</v>
      </c>
      <c r="AL278" s="3" t="b">
        <f aca="false">TRUE()</f>
        <v>1</v>
      </c>
      <c r="AM278" s="3" t="n">
        <v>0.41595530294571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7</v>
      </c>
      <c r="E279" s="2" t="n">
        <v>1</v>
      </c>
      <c r="F279" s="2" t="n">
        <v>27.8972710309476</v>
      </c>
      <c r="G279" s="2" t="n">
        <v>0.816764132553606</v>
      </c>
      <c r="H279" s="2" t="n">
        <v>0.962546323986837</v>
      </c>
      <c r="I279" s="2" t="n">
        <v>0.277568870574419</v>
      </c>
      <c r="J279" s="2" t="n">
        <v>0.50188014085702</v>
      </c>
      <c r="K279" s="2" t="n">
        <v>2.77884413484666</v>
      </c>
      <c r="L279" s="2" t="n">
        <v>0.728</v>
      </c>
      <c r="M279" s="2" t="n">
        <v>0.113</v>
      </c>
      <c r="N279" s="2" t="n">
        <v>6.437</v>
      </c>
      <c r="O279" s="2" t="s">
        <v>41</v>
      </c>
      <c r="P279" s="2" t="n">
        <v>70.4</v>
      </c>
      <c r="Q279" s="2" t="n">
        <v>26.8</v>
      </c>
      <c r="R279" s="2" t="n">
        <v>3.52</v>
      </c>
      <c r="S279" s="2" t="n">
        <v>0.316464183997731</v>
      </c>
      <c r="T279" s="2" t="n">
        <v>-0.14805776612309</v>
      </c>
      <c r="U279" s="2" t="n">
        <v>-0.784368963328763</v>
      </c>
      <c r="V279" s="2" t="n">
        <v>0.0172763105105831</v>
      </c>
      <c r="W279" s="2" t="n">
        <v>0.0172763105105831</v>
      </c>
      <c r="X279" s="2" t="n">
        <v>0.0232639391532946</v>
      </c>
      <c r="Y279" s="2" t="n">
        <v>0.132278997718115</v>
      </c>
      <c r="Z279" s="2" t="n">
        <v>0.15125923496493</v>
      </c>
      <c r="AA279" s="2" t="n">
        <v>0.140668662258753</v>
      </c>
      <c r="AB279" s="2" t="n">
        <v>0.114651973816138</v>
      </c>
      <c r="AC279" s="2" t="n">
        <v>0.13459165848488</v>
      </c>
      <c r="AD279" s="2" t="n">
        <v>0.121145966321535</v>
      </c>
      <c r="AE279" s="2" t="n">
        <v>0.093656720531801</v>
      </c>
      <c r="AF279" s="2" t="n">
        <v>0.0884828467505531</v>
      </c>
      <c r="AG279" s="2" t="n">
        <v>-1.57320909627917</v>
      </c>
      <c r="AH279" s="3" t="b">
        <f aca="false">TRUE()</f>
        <v>1</v>
      </c>
      <c r="AI279" s="3" t="n">
        <v>0.482625396346667</v>
      </c>
      <c r="AJ279" s="3" t="b">
        <f aca="false">TRUE()</f>
        <v>1</v>
      </c>
      <c r="AK279" s="3" t="n">
        <v>0.315337388199976</v>
      </c>
      <c r="AL279" s="3" t="b">
        <f aca="false">TRUE()</f>
        <v>1</v>
      </c>
      <c r="AM279" s="3" t="n">
        <v>-1.9537824009640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8</v>
      </c>
      <c r="E280" s="2" t="n">
        <v>0</v>
      </c>
      <c r="F280" s="2" t="n">
        <v>30.3432488842396</v>
      </c>
      <c r="G280" s="2" t="n">
        <v>0.662942271880819</v>
      </c>
      <c r="H280" s="2" t="n">
        <v>0.987033287725453</v>
      </c>
      <c r="I280" s="2" t="n">
        <v>0.0941051788081075</v>
      </c>
      <c r="J280" s="2" t="n">
        <v>0.280569942051056</v>
      </c>
      <c r="K280" s="2" t="n">
        <v>6.4136571083532</v>
      </c>
      <c r="L280" s="2" t="n">
        <v>0.763</v>
      </c>
      <c r="M280" s="2" t="n">
        <v>0.089</v>
      </c>
      <c r="N280" s="2" t="n">
        <v>13.648</v>
      </c>
      <c r="O280" s="2" t="s">
        <v>41</v>
      </c>
      <c r="P280" s="2" t="n">
        <v>124.4</v>
      </c>
      <c r="Q280" s="2" t="n">
        <v>45.1</v>
      </c>
      <c r="R280" s="2" t="n">
        <v>6.22</v>
      </c>
      <c r="S280" s="2" t="n">
        <v>0.42889679267577</v>
      </c>
      <c r="T280" s="2" t="n">
        <v>-0.265369978919722</v>
      </c>
      <c r="U280" s="2" t="n">
        <v>-0.786624429987715</v>
      </c>
      <c r="V280" s="2" t="n">
        <v>0.0582255066115248</v>
      </c>
      <c r="W280" s="2" t="n">
        <v>0.0118473183697899</v>
      </c>
      <c r="X280" s="2" t="n">
        <v>0.0466361372989343</v>
      </c>
      <c r="Y280" s="2" t="n">
        <v>0.128276254708226</v>
      </c>
      <c r="Z280" s="2" t="n">
        <v>0.151980885884588</v>
      </c>
      <c r="AA280" s="2" t="n">
        <v>0.133800844449426</v>
      </c>
      <c r="AB280" s="2" t="n">
        <v>0.146756252817436</v>
      </c>
      <c r="AC280" s="2" t="n">
        <v>0.149825154166382</v>
      </c>
      <c r="AD280" s="2" t="n">
        <v>0.135296640773889</v>
      </c>
      <c r="AE280" s="2" t="n">
        <v>0.094791516439472</v>
      </c>
      <c r="AF280" s="2" t="n">
        <v>0.0126363134616457</v>
      </c>
      <c r="AG280" s="2" t="n">
        <v>0.289532700252681</v>
      </c>
      <c r="AH280" s="3" t="b">
        <f aca="false">TRUE()</f>
        <v>1</v>
      </c>
      <c r="AI280" s="3" t="n">
        <v>0.943439029719944</v>
      </c>
      <c r="AJ280" s="3" t="b">
        <f aca="false">TRUE()</f>
        <v>1</v>
      </c>
      <c r="AK280" s="3" t="n">
        <v>-0.367777915754993</v>
      </c>
      <c r="AL280" s="3" t="b">
        <f aca="false">TRUE()</f>
        <v>1</v>
      </c>
      <c r="AM280" s="3" t="n">
        <v>-0.29404393129962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6</v>
      </c>
      <c r="E281" s="2" t="n">
        <v>0</v>
      </c>
      <c r="F281" s="2" t="n">
        <v>17.1027289690524</v>
      </c>
      <c r="G281" s="2" t="n">
        <v>0.823908375089478</v>
      </c>
      <c r="H281" s="2" t="n">
        <v>0.994475475062537</v>
      </c>
      <c r="I281" s="2" t="n">
        <v>0.084720702739633</v>
      </c>
      <c r="J281" s="2" t="n">
        <v>0.239548813595322</v>
      </c>
      <c r="K281" s="2" t="n">
        <v>7.11983298923585</v>
      </c>
      <c r="L281" s="2" t="n">
        <v>0.735</v>
      </c>
      <c r="M281" s="2" t="n">
        <v>0.076</v>
      </c>
      <c r="N281" s="2" t="n">
        <v>15.038</v>
      </c>
      <c r="O281" s="2" t="s">
        <v>41</v>
      </c>
      <c r="P281" s="2" t="n">
        <v>122.8</v>
      </c>
      <c r="Q281" s="2" t="n">
        <v>45.3</v>
      </c>
      <c r="R281" s="2" t="n">
        <v>6.168</v>
      </c>
      <c r="S281" s="2" t="n">
        <v>0.377423105342221</v>
      </c>
      <c r="T281" s="2" t="n">
        <v>-0.272021720966392</v>
      </c>
      <c r="U281" s="2" t="n">
        <v>-0.767794586339381</v>
      </c>
      <c r="V281" s="2" t="n">
        <v>0.0419329911736612</v>
      </c>
      <c r="W281" s="2" t="n">
        <v>0.00459892898248171</v>
      </c>
      <c r="X281" s="2" t="n">
        <v>0.0318852425109194</v>
      </c>
      <c r="Y281" s="2" t="n">
        <v>0.124166569242825</v>
      </c>
      <c r="Z281" s="2" t="n">
        <v>0.163483873351405</v>
      </c>
      <c r="AA281" s="2" t="n">
        <v>0.142990538662671</v>
      </c>
      <c r="AB281" s="2" t="n">
        <v>0.12793302563682</v>
      </c>
      <c r="AC281" s="2" t="n">
        <v>0.137727573038749</v>
      </c>
      <c r="AD281" s="2" t="n">
        <v>0.150293706669908</v>
      </c>
      <c r="AE281" s="2" t="n">
        <v>0.10146534226949</v>
      </c>
      <c r="AF281" s="2" t="n">
        <v>0.0200541286172121</v>
      </c>
      <c r="AG281" s="2" t="n">
        <v>0.651428439761334</v>
      </c>
      <c r="AH281" s="3" t="b">
        <f aca="false">TRUE()</f>
        <v>1</v>
      </c>
      <c r="AI281" s="3" t="n">
        <v>0.574788123021322</v>
      </c>
      <c r="AJ281" s="3" t="b">
        <f aca="false">TRUE()</f>
        <v>1</v>
      </c>
      <c r="AK281" s="3" t="n">
        <v>-0.737798705397267</v>
      </c>
      <c r="AL281" s="3" t="b">
        <f aca="false">TRUE()</f>
        <v>1</v>
      </c>
      <c r="AM281" s="3" t="n">
        <v>-0.34322136743783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7</v>
      </c>
      <c r="E282" s="2" t="n">
        <v>1</v>
      </c>
      <c r="F282" s="2" t="n">
        <v>40.7321066997092</v>
      </c>
      <c r="G282" s="2" t="n">
        <v>0.747323340471092</v>
      </c>
      <c r="H282" s="2" t="n">
        <v>0.993322123315681</v>
      </c>
      <c r="I282" s="2" t="n">
        <v>0.0881492959953525</v>
      </c>
      <c r="J282" s="2" t="n">
        <v>0.227607400601661</v>
      </c>
      <c r="K282" s="2" t="n">
        <v>5.71941196370558</v>
      </c>
      <c r="L282" s="2" t="n">
        <v>0.57</v>
      </c>
      <c r="M282" s="2" t="n">
        <v>0.098</v>
      </c>
      <c r="N282" s="2" t="n">
        <v>12.079</v>
      </c>
      <c r="O282" s="2" t="s">
        <v>41</v>
      </c>
      <c r="P282" s="2" t="n">
        <v>59.7</v>
      </c>
      <c r="Q282" s="2" t="n">
        <v>24.9</v>
      </c>
      <c r="R282" s="2" t="n">
        <v>3.002</v>
      </c>
      <c r="S282" s="2" t="n">
        <v>-1</v>
      </c>
      <c r="T282" s="2" t="n">
        <v>-0.0544173676320213</v>
      </c>
      <c r="U282" s="2" t="n">
        <v>-0.41698863230151</v>
      </c>
      <c r="V282" s="2" t="n">
        <v>0.0679174363116665</v>
      </c>
      <c r="W282" s="2" t="n">
        <v>0.0356823006305309</v>
      </c>
      <c r="X282" s="2" t="n">
        <v>0.165065211794233</v>
      </c>
      <c r="Y282" s="2" t="n">
        <v>0.148954019902181</v>
      </c>
      <c r="Z282" s="2" t="n">
        <v>0.10895241945455</v>
      </c>
      <c r="AA282" s="2" t="n">
        <v>0.0863020602544124</v>
      </c>
      <c r="AB282" s="2" t="n">
        <v>0.137512745662956</v>
      </c>
      <c r="AC282" s="2" t="n">
        <v>0.100764392471263</v>
      </c>
      <c r="AD282" s="2" t="n">
        <v>0.104621769475147</v>
      </c>
      <c r="AE282" s="2" t="n">
        <v>0.107887139516516</v>
      </c>
      <c r="AF282" s="2" t="n">
        <v>0.0399402414687412</v>
      </c>
      <c r="AG282" s="2" t="n">
        <v>-0.0662488646862318</v>
      </c>
      <c r="AH282" s="3" t="b">
        <f aca="false">TRUE()</f>
        <v>1</v>
      </c>
      <c r="AI282" s="3" t="n">
        <v>-1.59761900573841</v>
      </c>
      <c r="AJ282" s="3" t="b">
        <f aca="false">TRUE()</f>
        <v>1</v>
      </c>
      <c r="AK282" s="3" t="n">
        <v>-0.111609676771879</v>
      </c>
      <c r="AL282" s="3" t="b">
        <f aca="false">TRUE()</f>
        <v>1</v>
      </c>
      <c r="AM282" s="3" t="n">
        <v>-2.2826565051383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7</v>
      </c>
      <c r="E283" s="2" t="n">
        <v>4</v>
      </c>
      <c r="F283" s="2" t="n">
        <v>37.8749836510982</v>
      </c>
      <c r="G283" s="2" t="n">
        <v>0.563900666262871</v>
      </c>
      <c r="H283" s="2" t="n">
        <v>0.982700981096188</v>
      </c>
      <c r="I283" s="2" t="n">
        <v>0.0783053254160679</v>
      </c>
      <c r="J283" s="2" t="n">
        <v>0.229126449068821</v>
      </c>
      <c r="K283" s="2" t="n">
        <v>6.68633634003659</v>
      </c>
      <c r="L283" s="2" t="n">
        <v>0.647</v>
      </c>
      <c r="M283" s="2" t="n">
        <v>0.118</v>
      </c>
      <c r="N283" s="2" t="n">
        <v>14</v>
      </c>
      <c r="O283" s="2" t="s">
        <v>41</v>
      </c>
      <c r="P283" s="2" t="n">
        <v>59.2</v>
      </c>
      <c r="Q283" s="2" t="n">
        <v>28</v>
      </c>
      <c r="R283" s="2" t="n">
        <v>2.977</v>
      </c>
      <c r="S283" s="2" t="n">
        <v>0.743203453329141</v>
      </c>
      <c r="T283" s="2" t="n">
        <v>0.384760714581295</v>
      </c>
      <c r="U283" s="2" t="n">
        <v>-0.450127422251093</v>
      </c>
      <c r="V283" s="2" t="n">
        <v>0.0328716216077868</v>
      </c>
      <c r="W283" s="2" t="n">
        <v>0.0328716216077868</v>
      </c>
      <c r="X283" s="2" t="n">
        <v>0.1553524968788</v>
      </c>
      <c r="Y283" s="2" t="n">
        <v>0.1494339728921</v>
      </c>
      <c r="Z283" s="2" t="n">
        <v>0.119646163398164</v>
      </c>
      <c r="AA283" s="2" t="n">
        <v>0.0576379089660153</v>
      </c>
      <c r="AB283" s="2" t="n">
        <v>0.0452900073373164</v>
      </c>
      <c r="AC283" s="2" t="n">
        <v>0.0417306626709116</v>
      </c>
      <c r="AD283" s="2" t="n">
        <v>0.118944587627169</v>
      </c>
      <c r="AE283" s="2" t="n">
        <v>0.158419210196681</v>
      </c>
      <c r="AF283" s="2" t="n">
        <v>0.153544990032843</v>
      </c>
      <c r="AG283" s="2" t="n">
        <v>0.429273315686005</v>
      </c>
      <c r="AH283" s="3" t="b">
        <f aca="false">TRUE()</f>
        <v>1</v>
      </c>
      <c r="AI283" s="3" t="n">
        <v>-0.583829012317201</v>
      </c>
      <c r="AJ283" s="3" t="b">
        <f aca="false">TRUE()</f>
        <v>1</v>
      </c>
      <c r="AK283" s="3" t="n">
        <v>0.457653076523928</v>
      </c>
      <c r="AL283" s="3" t="b">
        <f aca="false">TRUE()</f>
        <v>1</v>
      </c>
      <c r="AM283" s="3" t="n">
        <v>-2.29802445393151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9</v>
      </c>
      <c r="E284" s="2" t="n">
        <v>1</v>
      </c>
      <c r="F284" s="2" t="n">
        <v>18.434948822922</v>
      </c>
      <c r="G284" s="2" t="n">
        <v>0.866910866910867</v>
      </c>
      <c r="H284" s="2" t="n">
        <v>0.98780191427484</v>
      </c>
      <c r="I284" s="2" t="n">
        <v>0.12984775592674</v>
      </c>
      <c r="J284" s="2" t="n">
        <v>0.355929735563224</v>
      </c>
      <c r="K284" s="2" t="n">
        <v>4.58686106807527</v>
      </c>
      <c r="L284" s="2" t="n">
        <v>0.721</v>
      </c>
      <c r="M284" s="2" t="n">
        <v>0.098</v>
      </c>
      <c r="N284" s="2" t="n">
        <v>9.964</v>
      </c>
      <c r="O284" s="2" t="s">
        <v>41</v>
      </c>
      <c r="P284" s="2" t="n">
        <v>130.9</v>
      </c>
      <c r="Q284" s="2" t="n">
        <v>41.1</v>
      </c>
      <c r="R284" s="2" t="n">
        <v>6.578</v>
      </c>
      <c r="S284" s="2" t="n">
        <v>0.312618342935629</v>
      </c>
      <c r="T284" s="2" t="n">
        <v>-0.163418747431124</v>
      </c>
      <c r="U284" s="2" t="n">
        <v>-0.570280987688109</v>
      </c>
      <c r="V284" s="2" t="n">
        <v>0.129317555157535</v>
      </c>
      <c r="W284" s="2" t="n">
        <v>0.0346909716401362</v>
      </c>
      <c r="X284" s="2" t="n">
        <v>0.0862021438200921</v>
      </c>
      <c r="Y284" s="2" t="n">
        <v>0.117395876836845</v>
      </c>
      <c r="Z284" s="2" t="n">
        <v>0.130885578975804</v>
      </c>
      <c r="AA284" s="2" t="n">
        <v>0.153059357984867</v>
      </c>
      <c r="AB284" s="2" t="n">
        <v>0.153820606649088</v>
      </c>
      <c r="AC284" s="2" t="n">
        <v>0.134523793552637</v>
      </c>
      <c r="AD284" s="2" t="n">
        <v>0.114200319895553</v>
      </c>
      <c r="AE284" s="2" t="n">
        <v>0.0856441188592067</v>
      </c>
      <c r="AF284" s="2" t="n">
        <v>0.0242682034259072</v>
      </c>
      <c r="AG284" s="2" t="n">
        <v>-0.646650086253062</v>
      </c>
      <c r="AH284" s="3" t="b">
        <f aca="false">TRUE()</f>
        <v>1</v>
      </c>
      <c r="AI284" s="3" t="n">
        <v>0.390462669672012</v>
      </c>
      <c r="AJ284" s="3" t="b">
        <f aca="false">TRUE()</f>
        <v>1</v>
      </c>
      <c r="AK284" s="3" t="n">
        <v>-0.111609676771879</v>
      </c>
      <c r="AL284" s="3" t="b">
        <f aca="false">TRUE()</f>
        <v>1</v>
      </c>
      <c r="AM284" s="3" t="n">
        <v>-0.094260596988168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0</v>
      </c>
      <c r="E285" s="2" t="n">
        <v>1</v>
      </c>
      <c r="F285" s="2" t="n">
        <v>33.6900675259798</v>
      </c>
      <c r="G285" s="2" t="n">
        <v>0.727885425442292</v>
      </c>
      <c r="H285" s="2" t="n">
        <v>0.993412295960984</v>
      </c>
      <c r="I285" s="2" t="n">
        <v>0.0952284424040149</v>
      </c>
      <c r="J285" s="2" t="n">
        <v>0.235240032315344</v>
      </c>
      <c r="K285" s="2" t="n">
        <v>6.3136013325331</v>
      </c>
      <c r="L285" s="2" t="n">
        <v>0.616</v>
      </c>
      <c r="M285" s="2" t="n">
        <v>0.103</v>
      </c>
      <c r="N285" s="2" t="n">
        <v>13.35</v>
      </c>
      <c r="O285" s="2" t="s">
        <v>41</v>
      </c>
      <c r="P285" s="2" t="n">
        <v>106.9</v>
      </c>
      <c r="Q285" s="2" t="n">
        <v>32.9</v>
      </c>
      <c r="R285" s="2" t="n">
        <v>5.373</v>
      </c>
      <c r="S285" s="2" t="n">
        <v>-1</v>
      </c>
      <c r="T285" s="2" t="n">
        <v>-0.516003834184462</v>
      </c>
      <c r="U285" s="2" t="n">
        <v>-0.0156065957703349</v>
      </c>
      <c r="V285" s="2" t="n">
        <v>0.0647207872530679</v>
      </c>
      <c r="W285" s="2" t="n">
        <v>0.0235850382228483</v>
      </c>
      <c r="X285" s="2" t="n">
        <v>0.052300870725626</v>
      </c>
      <c r="Y285" s="2" t="n">
        <v>0.115999021449088</v>
      </c>
      <c r="Z285" s="2" t="n">
        <v>0.146191113093628</v>
      </c>
      <c r="AA285" s="2" t="n">
        <v>0.150743473838265</v>
      </c>
      <c r="AB285" s="2" t="n">
        <v>0.137679305650999</v>
      </c>
      <c r="AC285" s="2" t="n">
        <v>0.136739352234409</v>
      </c>
      <c r="AD285" s="2" t="n">
        <v>0.148243723044161</v>
      </c>
      <c r="AE285" s="2" t="n">
        <v>0.10131832022418</v>
      </c>
      <c r="AF285" s="2" t="n">
        <v>0.0107848197396436</v>
      </c>
      <c r="AG285" s="2" t="n">
        <v>0.238256863789294</v>
      </c>
      <c r="AH285" s="3" t="b">
        <f aca="false">TRUE()</f>
        <v>1</v>
      </c>
      <c r="AI285" s="3" t="n">
        <v>-0.991978230447818</v>
      </c>
      <c r="AJ285" s="3" t="b">
        <f aca="false">TRUE()</f>
        <v>1</v>
      </c>
      <c r="AK285" s="3" t="n">
        <v>0.0307060115520722</v>
      </c>
      <c r="AL285" s="3" t="b">
        <f aca="false">TRUE()</f>
        <v>1</v>
      </c>
      <c r="AM285" s="3" t="n">
        <v>-0.83192213906125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0</v>
      </c>
      <c r="E286" s="2" t="n">
        <v>3</v>
      </c>
      <c r="F286" s="2" t="n">
        <v>18.434948822922</v>
      </c>
      <c r="G286" s="2" t="n">
        <v>0.869127516778524</v>
      </c>
      <c r="H286" s="2" t="n">
        <v>0.981769387354669</v>
      </c>
      <c r="I286" s="2" t="n">
        <v>0.186943901409528</v>
      </c>
      <c r="J286" s="2" t="n">
        <v>0.387066253509729</v>
      </c>
      <c r="K286" s="2" t="n">
        <v>3.69137115119575</v>
      </c>
      <c r="L286" s="2" t="n">
        <v>0.647</v>
      </c>
      <c r="M286" s="2" t="n">
        <v>0.111</v>
      </c>
      <c r="N286" s="2" t="n">
        <v>8.066</v>
      </c>
      <c r="O286" s="2" t="s">
        <v>41</v>
      </c>
      <c r="P286" s="2" t="n">
        <v>117.2</v>
      </c>
      <c r="Q286" s="2" t="n">
        <v>36.7</v>
      </c>
      <c r="R286" s="2" t="n">
        <v>5.892</v>
      </c>
      <c r="S286" s="2" t="n">
        <v>0.634561104692999</v>
      </c>
      <c r="T286" s="2" t="n">
        <v>-0.586925580354606</v>
      </c>
      <c r="U286" s="2" t="n">
        <v>-0.189722362112696</v>
      </c>
      <c r="V286" s="2" t="n">
        <v>0.125642367825466</v>
      </c>
      <c r="W286" s="2" t="n">
        <v>0.0204906552838878</v>
      </c>
      <c r="X286" s="2" t="n">
        <v>0.125609704245301</v>
      </c>
      <c r="Y286" s="2" t="n">
        <v>0.107004284015339</v>
      </c>
      <c r="Z286" s="2" t="n">
        <v>0.129809890928158</v>
      </c>
      <c r="AA286" s="2" t="n">
        <v>0.13688901240152</v>
      </c>
      <c r="AB286" s="2" t="n">
        <v>0.126929664826285</v>
      </c>
      <c r="AC286" s="2" t="n">
        <v>0.132115460954468</v>
      </c>
      <c r="AD286" s="2" t="n">
        <v>0.116230493782596</v>
      </c>
      <c r="AE286" s="2" t="n">
        <v>0.0878629991198929</v>
      </c>
      <c r="AF286" s="2" t="n">
        <v>0.0375484897264407</v>
      </c>
      <c r="AG286" s="2" t="n">
        <v>-1.10556406854115</v>
      </c>
      <c r="AH286" s="3" t="b">
        <f aca="false">TRUE()</f>
        <v>1</v>
      </c>
      <c r="AI286" s="3" t="n">
        <v>-0.583829012317201</v>
      </c>
      <c r="AJ286" s="3" t="b">
        <f aca="false">TRUE()</f>
        <v>1</v>
      </c>
      <c r="AK286" s="3" t="n">
        <v>0.258411112870395</v>
      </c>
      <c r="AL286" s="3" t="b">
        <f aca="false">TRUE()</f>
        <v>1</v>
      </c>
      <c r="AM286" s="3" t="n">
        <v>-0.515342393921554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1</v>
      </c>
      <c r="E287" s="2" t="n">
        <v>1</v>
      </c>
      <c r="F287" s="2" t="n">
        <v>27.8972710309476</v>
      </c>
      <c r="G287" s="2" t="n">
        <v>0.745750184774575</v>
      </c>
      <c r="H287" s="2" t="n">
        <v>0.994011074865769</v>
      </c>
      <c r="I287" s="2" t="n">
        <v>0.0696993652689767</v>
      </c>
      <c r="J287" s="2" t="n">
        <v>0.229410116795854</v>
      </c>
      <c r="K287" s="2" t="n">
        <v>6.93090442900701</v>
      </c>
      <c r="L287" s="2" t="n">
        <v>0.675</v>
      </c>
      <c r="M287" s="2" t="n">
        <v>0.085</v>
      </c>
      <c r="N287" s="2" t="n">
        <v>14.523</v>
      </c>
      <c r="O287" s="2" t="s">
        <v>41</v>
      </c>
      <c r="P287" s="2" t="n">
        <v>103.2</v>
      </c>
      <c r="Q287" s="2" t="n">
        <v>35.5</v>
      </c>
      <c r="R287" s="2" t="n">
        <v>5.185</v>
      </c>
      <c r="S287" s="2" t="n">
        <v>0.54107665290319</v>
      </c>
      <c r="T287" s="2" t="n">
        <v>-0.137798618239052</v>
      </c>
      <c r="U287" s="2" t="n">
        <v>-0.567575280873763</v>
      </c>
      <c r="V287" s="2" t="n">
        <v>0.0393414157425707</v>
      </c>
      <c r="W287" s="2" t="n">
        <v>0.0183990260970983</v>
      </c>
      <c r="X287" s="2" t="n">
        <v>0.0399378410819062</v>
      </c>
      <c r="Y287" s="2" t="n">
        <v>0.117658992626632</v>
      </c>
      <c r="Z287" s="2" t="n">
        <v>0.130278495377512</v>
      </c>
      <c r="AA287" s="2" t="n">
        <v>0.154830618428284</v>
      </c>
      <c r="AB287" s="2" t="n">
        <v>0.146431614115526</v>
      </c>
      <c r="AC287" s="2" t="n">
        <v>0.152387723241794</v>
      </c>
      <c r="AD287" s="2" t="n">
        <v>0.134905764267089</v>
      </c>
      <c r="AE287" s="2" t="n">
        <v>0.0893193007211313</v>
      </c>
      <c r="AF287" s="2" t="n">
        <v>0.0342496501401264</v>
      </c>
      <c r="AG287" s="2" t="n">
        <v>0.554607742723564</v>
      </c>
      <c r="AH287" s="3" t="b">
        <f aca="false">TRUE()</f>
        <v>1</v>
      </c>
      <c r="AI287" s="3" t="n">
        <v>-0.21517810561858</v>
      </c>
      <c r="AJ287" s="3" t="b">
        <f aca="false">TRUE()</f>
        <v>1</v>
      </c>
      <c r="AK287" s="3" t="n">
        <v>-0.481630466414154</v>
      </c>
      <c r="AL287" s="3" t="b">
        <f aca="false">TRUE()</f>
        <v>1</v>
      </c>
      <c r="AM287" s="3" t="n">
        <v>-0.94564496013085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1</v>
      </c>
      <c r="E288" s="2" t="n">
        <v>2</v>
      </c>
      <c r="F288" s="2" t="n">
        <v>45</v>
      </c>
      <c r="G288" s="2" t="n">
        <v>0.802768166089965</v>
      </c>
      <c r="H288" s="2" t="n">
        <v>0.967044134527357</v>
      </c>
      <c r="I288" s="2" t="n">
        <v>0.136376534800812</v>
      </c>
      <c r="J288" s="2" t="n">
        <v>0.371693993758817</v>
      </c>
      <c r="K288" s="2" t="n">
        <v>4.45957149644563</v>
      </c>
      <c r="L288" s="2" t="n">
        <v>0.628</v>
      </c>
      <c r="M288" s="2" t="n">
        <v>0.243</v>
      </c>
      <c r="N288" s="2" t="n">
        <v>9.55</v>
      </c>
      <c r="O288" s="2" t="s">
        <v>41</v>
      </c>
      <c r="P288" s="2" t="n">
        <v>152.8</v>
      </c>
      <c r="Q288" s="2" t="n">
        <v>34.4</v>
      </c>
      <c r="R288" s="2" t="n">
        <v>7.678</v>
      </c>
      <c r="S288" s="2" t="n">
        <v>-1</v>
      </c>
      <c r="T288" s="2" t="n">
        <v>-0.503060981407443</v>
      </c>
      <c r="U288" s="2" t="n">
        <v>0.0384195468628437</v>
      </c>
      <c r="V288" s="2" t="n">
        <v>0.118011104309468</v>
      </c>
      <c r="W288" s="2" t="n">
        <v>0.0673422037660403</v>
      </c>
      <c r="X288" s="2" t="n">
        <v>0.0766918570942701</v>
      </c>
      <c r="Y288" s="2" t="n">
        <v>0.105718067462204</v>
      </c>
      <c r="Z288" s="2" t="n">
        <v>0.17971344119126</v>
      </c>
      <c r="AA288" s="2" t="n">
        <v>0.183238578063948</v>
      </c>
      <c r="AB288" s="2" t="n">
        <v>0.149710517372998</v>
      </c>
      <c r="AC288" s="2" t="n">
        <v>0.10445648743571</v>
      </c>
      <c r="AD288" s="2" t="n">
        <v>0.0667322355272766</v>
      </c>
      <c r="AE288" s="2" t="n">
        <v>0.102758826493939</v>
      </c>
      <c r="AF288" s="2" t="n">
        <v>0.030979989358395</v>
      </c>
      <c r="AG288" s="2" t="n">
        <v>-0.711882494925917</v>
      </c>
      <c r="AH288" s="3" t="b">
        <f aca="false">TRUE()</f>
        <v>1</v>
      </c>
      <c r="AI288" s="3" t="n">
        <v>-0.833984984719838</v>
      </c>
      <c r="AJ288" s="3" t="b">
        <f aca="false">TRUE()</f>
        <v>1</v>
      </c>
      <c r="AK288" s="3" t="n">
        <v>4.01554528462272</v>
      </c>
      <c r="AL288" s="3" t="b">
        <f aca="false">FALSE()</f>
        <v>0</v>
      </c>
      <c r="AM288" s="3" t="n">
        <v>0.578855560153522</v>
      </c>
      <c r="AN288" s="3" t="b">
        <f aca="false">TRUE()</f>
        <v>1</v>
      </c>
      <c r="AO288" s="3" t="n">
        <v>1</v>
      </c>
      <c r="AP288" s="3" t="n">
        <v>1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1</v>
      </c>
      <c r="E289" s="2" t="n">
        <v>4</v>
      </c>
      <c r="F289" s="2" t="n">
        <v>30.3432488842396</v>
      </c>
      <c r="G289" s="2" t="n">
        <v>0.644314868804665</v>
      </c>
      <c r="H289" s="2" t="n">
        <v>0.966302961588319</v>
      </c>
      <c r="I289" s="2" t="n">
        <v>0.118204553407465</v>
      </c>
      <c r="J289" s="2" t="n">
        <v>0.317347920288547</v>
      </c>
      <c r="K289" s="2" t="n">
        <v>5.48680764309985</v>
      </c>
      <c r="L289" s="2" t="n">
        <v>0.759</v>
      </c>
      <c r="M289" s="2" t="n">
        <v>0.12</v>
      </c>
      <c r="N289" s="2" t="n">
        <v>11.745</v>
      </c>
      <c r="O289" s="2" t="s">
        <v>41</v>
      </c>
      <c r="P289" s="2" t="n">
        <v>138.9</v>
      </c>
      <c r="Q289" s="2" t="n">
        <v>52.4</v>
      </c>
      <c r="R289" s="2" t="n">
        <v>6.98</v>
      </c>
      <c r="S289" s="2" t="n">
        <v>0.373610529032835</v>
      </c>
      <c r="T289" s="2" t="n">
        <v>-0.104859892300181</v>
      </c>
      <c r="U289" s="2" t="n">
        <v>-0.647229711702936</v>
      </c>
      <c r="V289" s="2" t="n">
        <v>0.319858743128594</v>
      </c>
      <c r="W289" s="2" t="n">
        <v>0.0992626006210695</v>
      </c>
      <c r="X289" s="2" t="n">
        <v>0.148669908532253</v>
      </c>
      <c r="Y289" s="2" t="n">
        <v>0.145612020641968</v>
      </c>
      <c r="Z289" s="2" t="n">
        <v>0.151609674263595</v>
      </c>
      <c r="AA289" s="2" t="n">
        <v>0.133562405511126</v>
      </c>
      <c r="AB289" s="2" t="n">
        <v>0.12188298525311</v>
      </c>
      <c r="AC289" s="2" t="n">
        <v>0.110492561731873</v>
      </c>
      <c r="AD289" s="2" t="n">
        <v>0.0959742375396409</v>
      </c>
      <c r="AE289" s="2" t="n">
        <v>0.0717310262864921</v>
      </c>
      <c r="AF289" s="2" t="n">
        <v>0.0204651802399417</v>
      </c>
      <c r="AG289" s="2" t="n">
        <v>-0.185452189095027</v>
      </c>
      <c r="AH289" s="3" t="b">
        <f aca="false">TRUE()</f>
        <v>1</v>
      </c>
      <c r="AI289" s="3" t="n">
        <v>0.890774614477284</v>
      </c>
      <c r="AJ289" s="3" t="b">
        <f aca="false">TRUE()</f>
        <v>1</v>
      </c>
      <c r="AK289" s="3" t="n">
        <v>0.514579351853508</v>
      </c>
      <c r="AL289" s="3" t="b">
        <f aca="false">TRUE()</f>
        <v>1</v>
      </c>
      <c r="AM289" s="3" t="n">
        <v>0.1516265837028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1</v>
      </c>
      <c r="E290" s="2" t="n">
        <v>6</v>
      </c>
      <c r="F290" s="2" t="n">
        <v>18.9246444160512</v>
      </c>
      <c r="G290" s="2" t="n">
        <v>0.890887290167866</v>
      </c>
      <c r="H290" s="2" t="n">
        <v>0.983972891519575</v>
      </c>
      <c r="I290" s="2" t="n">
        <v>0.127118648446416</v>
      </c>
      <c r="J290" s="2" t="n">
        <v>0.398268773970451</v>
      </c>
      <c r="K290" s="2" t="n">
        <v>4.46106214779031</v>
      </c>
      <c r="L290" s="2" t="n">
        <v>0.767</v>
      </c>
      <c r="M290" s="2" t="n">
        <v>0.111</v>
      </c>
      <c r="N290" s="2" t="n">
        <v>9.697</v>
      </c>
      <c r="O290" s="2" t="s">
        <v>41</v>
      </c>
      <c r="P290" s="2" t="n">
        <v>147.3</v>
      </c>
      <c r="Q290" s="2" t="n">
        <v>46</v>
      </c>
      <c r="R290" s="2" t="n">
        <v>7.404</v>
      </c>
      <c r="S290" s="2" t="n">
        <v>0.0909463389198383</v>
      </c>
      <c r="T290" s="2" t="n">
        <v>-0.378724409841925</v>
      </c>
      <c r="U290" s="2" t="n">
        <v>-0.412995399674826</v>
      </c>
      <c r="V290" s="2" t="n">
        <v>0.178874117289954</v>
      </c>
      <c r="W290" s="2" t="n">
        <v>0.0374107048934198</v>
      </c>
      <c r="X290" s="2" t="n">
        <v>0.11373451831491</v>
      </c>
      <c r="Y290" s="2" t="n">
        <v>0.120323207487559</v>
      </c>
      <c r="Z290" s="2" t="n">
        <v>0.141929293950604</v>
      </c>
      <c r="AA290" s="2" t="n">
        <v>0.1435530954364</v>
      </c>
      <c r="AB290" s="2" t="n">
        <v>0.136790068407248</v>
      </c>
      <c r="AC290" s="2" t="n">
        <v>0.124919868806275</v>
      </c>
      <c r="AD290" s="2" t="n">
        <v>0.11376522160456</v>
      </c>
      <c r="AE290" s="2" t="n">
        <v>0.0854463936286525</v>
      </c>
      <c r="AF290" s="2" t="n">
        <v>0.0195383323637909</v>
      </c>
      <c r="AG290" s="2" t="n">
        <v>-0.71111857706163</v>
      </c>
      <c r="AH290" s="3" t="b">
        <f aca="false">TRUE()</f>
        <v>1</v>
      </c>
      <c r="AI290" s="3" t="n">
        <v>0.996103444962604</v>
      </c>
      <c r="AJ290" s="3" t="b">
        <f aca="false">TRUE()</f>
        <v>1</v>
      </c>
      <c r="AK290" s="3" t="n">
        <v>0.258411112870395</v>
      </c>
      <c r="AL290" s="3" t="b">
        <f aca="false">TRUE()</f>
        <v>1</v>
      </c>
      <c r="AM290" s="3" t="n">
        <v>0.4098081234284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2</v>
      </c>
      <c r="E291" s="2" t="n">
        <v>1</v>
      </c>
      <c r="F291" s="2" t="n">
        <v>18.434948822922</v>
      </c>
      <c r="G291" s="2" t="n">
        <v>0.81592039800995</v>
      </c>
      <c r="H291" s="2" t="n">
        <v>0.983917362901776</v>
      </c>
      <c r="I291" s="2" t="n">
        <v>0.124144640509255</v>
      </c>
      <c r="J291" s="2" t="n">
        <v>0.372465103267588</v>
      </c>
      <c r="K291" s="2" t="n">
        <v>4.37536080655698</v>
      </c>
      <c r="L291" s="2" t="n">
        <v>0.718</v>
      </c>
      <c r="M291" s="2" t="n">
        <v>0.092</v>
      </c>
      <c r="N291" s="2" t="n">
        <v>9.454</v>
      </c>
      <c r="O291" s="2" t="s">
        <v>41</v>
      </c>
      <c r="P291" s="2" t="n">
        <v>108.1</v>
      </c>
      <c r="Q291" s="2" t="n">
        <v>44.4</v>
      </c>
      <c r="R291" s="2" t="n">
        <v>5.43</v>
      </c>
      <c r="S291" s="2" t="n">
        <v>0.434962679951</v>
      </c>
      <c r="T291" s="2" t="n">
        <v>-0.249180683097783</v>
      </c>
      <c r="U291" s="2" t="n">
        <v>-0.935297902003449</v>
      </c>
      <c r="V291" s="2" t="n">
        <v>0.149451479042136</v>
      </c>
      <c r="W291" s="2" t="n">
        <v>0.0191745666172878</v>
      </c>
      <c r="X291" s="2" t="n">
        <v>0.115024906449954</v>
      </c>
      <c r="Y291" s="2" t="n">
        <v>0.112748670325652</v>
      </c>
      <c r="Z291" s="2" t="n">
        <v>0.125692471346499</v>
      </c>
      <c r="AA291" s="2" t="n">
        <v>0.152781724672643</v>
      </c>
      <c r="AB291" s="2" t="n">
        <v>0.152696038264072</v>
      </c>
      <c r="AC291" s="2" t="n">
        <v>0.14293187928709</v>
      </c>
      <c r="AD291" s="2" t="n">
        <v>0.1141956679598</v>
      </c>
      <c r="AE291" s="2" t="n">
        <v>0.0634545459223152</v>
      </c>
      <c r="AF291" s="2" t="n">
        <v>0.0204740957719737</v>
      </c>
      <c r="AG291" s="2" t="n">
        <v>-0.755038160131719</v>
      </c>
      <c r="AH291" s="3" t="b">
        <f aca="false">TRUE()</f>
        <v>1</v>
      </c>
      <c r="AI291" s="3" t="n">
        <v>0.350964358240016</v>
      </c>
      <c r="AJ291" s="3" t="b">
        <f aca="false">TRUE()</f>
        <v>1</v>
      </c>
      <c r="AK291" s="3" t="n">
        <v>-0.282388502760622</v>
      </c>
      <c r="AL291" s="3" t="b">
        <f aca="false">TRUE()</f>
        <v>1</v>
      </c>
      <c r="AM291" s="3" t="n">
        <v>-0.79503906195759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2</v>
      </c>
      <c r="E292" s="2" t="n">
        <v>2</v>
      </c>
      <c r="F292" s="2" t="n">
        <v>52.1250163489018</v>
      </c>
      <c r="G292" s="2" t="n">
        <v>0.757575757575758</v>
      </c>
      <c r="H292" s="2" t="n">
        <v>0.979154262515818</v>
      </c>
      <c r="I292" s="2" t="n">
        <v>0.152974762679638</v>
      </c>
      <c r="J292" s="2" t="n">
        <v>0.373580442410303</v>
      </c>
      <c r="K292" s="2" t="n">
        <v>4.26673294175677</v>
      </c>
      <c r="L292" s="2" t="n">
        <v>0.71</v>
      </c>
      <c r="M292" s="2" t="n">
        <v>0.138</v>
      </c>
      <c r="N292" s="2" t="n">
        <v>9.148</v>
      </c>
      <c r="O292" s="2" t="s">
        <v>41</v>
      </c>
      <c r="P292" s="2" t="n">
        <v>123.6</v>
      </c>
      <c r="Q292" s="2" t="n">
        <v>43.3</v>
      </c>
      <c r="R292" s="2" t="n">
        <v>6.21</v>
      </c>
      <c r="S292" s="2" t="n">
        <v>0.0405315362144555</v>
      </c>
      <c r="T292" s="2" t="n">
        <v>-0.163607305493768</v>
      </c>
      <c r="U292" s="2" t="n">
        <v>-0.645342930298363</v>
      </c>
      <c r="V292" s="2" t="n">
        <v>0.291502412242628</v>
      </c>
      <c r="W292" s="2" t="n">
        <v>0.102373156435743</v>
      </c>
      <c r="X292" s="2" t="n">
        <v>0.0692081485961407</v>
      </c>
      <c r="Y292" s="2" t="n">
        <v>0.144967726605369</v>
      </c>
      <c r="Z292" s="2" t="n">
        <v>0.184006433972839</v>
      </c>
      <c r="AA292" s="2" t="n">
        <v>0.163919595317619</v>
      </c>
      <c r="AB292" s="2" t="n">
        <v>0.143722742392224</v>
      </c>
      <c r="AC292" s="2" t="n">
        <v>0.116203450183727</v>
      </c>
      <c r="AD292" s="2" t="n">
        <v>0.0929487727073104</v>
      </c>
      <c r="AE292" s="2" t="n">
        <v>0.0694449638278376</v>
      </c>
      <c r="AF292" s="2" t="n">
        <v>0.015578166396934</v>
      </c>
      <c r="AG292" s="2" t="n">
        <v>-0.810706956712514</v>
      </c>
      <c r="AH292" s="3" t="b">
        <f aca="false">TRUE()</f>
        <v>1</v>
      </c>
      <c r="AI292" s="3" t="n">
        <v>0.245635527754696</v>
      </c>
      <c r="AJ292" s="3" t="b">
        <f aca="false">TRUE()</f>
        <v>1</v>
      </c>
      <c r="AK292" s="3" t="n">
        <v>1.02691582981974</v>
      </c>
      <c r="AL292" s="3" t="b">
        <f aca="false">TRUE()</f>
        <v>1</v>
      </c>
      <c r="AM292" s="3" t="n">
        <v>-0.31863264936873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3</v>
      </c>
      <c r="E293" s="2" t="n">
        <v>2</v>
      </c>
      <c r="F293" s="2" t="n">
        <v>24.2277453179541</v>
      </c>
      <c r="G293" s="2" t="n">
        <v>0.657325860688551</v>
      </c>
      <c r="H293" s="2" t="n">
        <v>0.988356187050278</v>
      </c>
      <c r="I293" s="2" t="n">
        <v>0.0837469689334697</v>
      </c>
      <c r="J293" s="2" t="n">
        <v>0.263742797541873</v>
      </c>
      <c r="K293" s="2" t="n">
        <v>5.82472459691585</v>
      </c>
      <c r="L293" s="2" t="n">
        <v>0.624</v>
      </c>
      <c r="M293" s="2" t="n">
        <v>0.088</v>
      </c>
      <c r="N293" s="2" t="n">
        <v>12.322</v>
      </c>
      <c r="O293" s="2" t="s">
        <v>41</v>
      </c>
      <c r="P293" s="2" t="n">
        <v>161.8</v>
      </c>
      <c r="Q293" s="2" t="n">
        <v>65.9</v>
      </c>
      <c r="R293" s="2" t="n">
        <v>8.13</v>
      </c>
      <c r="S293" s="2" t="n">
        <v>0.197520666946313</v>
      </c>
      <c r="T293" s="2" t="n">
        <v>-0.110300652592021</v>
      </c>
      <c r="U293" s="2" t="n">
        <v>-0.468716121294836</v>
      </c>
      <c r="V293" s="2" t="n">
        <v>0.382401525334608</v>
      </c>
      <c r="W293" s="2" t="n">
        <v>0.154163699767431</v>
      </c>
      <c r="X293" s="2" t="n">
        <v>0.0915604651450981</v>
      </c>
      <c r="Y293" s="2" t="n">
        <v>0.145034109457556</v>
      </c>
      <c r="Z293" s="2" t="n">
        <v>0.1815021140076</v>
      </c>
      <c r="AA293" s="2" t="n">
        <v>0.160974766132646</v>
      </c>
      <c r="AB293" s="2" t="n">
        <v>0.129592672010576</v>
      </c>
      <c r="AC293" s="2" t="n">
        <v>0.110212200177599</v>
      </c>
      <c r="AD293" s="2" t="n">
        <v>0.0921634126153306</v>
      </c>
      <c r="AE293" s="2" t="n">
        <v>0.0673869643894853</v>
      </c>
      <c r="AF293" s="2" t="n">
        <v>0.0215732960641095</v>
      </c>
      <c r="AG293" s="2" t="n">
        <v>-0.0122790332221557</v>
      </c>
      <c r="AH293" s="3" t="b">
        <f aca="false">TRUE()</f>
        <v>1</v>
      </c>
      <c r="AI293" s="3" t="n">
        <v>-0.886649399962498</v>
      </c>
      <c r="AJ293" s="3" t="b">
        <f aca="false">TRUE()</f>
        <v>1</v>
      </c>
      <c r="AK293" s="3" t="n">
        <v>-0.396241053419783</v>
      </c>
      <c r="AL293" s="3" t="b">
        <f aca="false">TRUE()</f>
        <v>1</v>
      </c>
      <c r="AM293" s="3" t="n">
        <v>0.85547863843092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3</v>
      </c>
      <c r="E294" s="2" t="n">
        <v>3</v>
      </c>
      <c r="F294" s="2" t="n">
        <v>18.9246444160512</v>
      </c>
      <c r="G294" s="2" t="n">
        <v>0.754113345521024</v>
      </c>
      <c r="H294" s="2" t="n">
        <v>0.988751232330132</v>
      </c>
      <c r="I294" s="2" t="n">
        <v>0.0885834562663611</v>
      </c>
      <c r="J294" s="2" t="n">
        <v>0.305939261245025</v>
      </c>
      <c r="K294" s="2" t="n">
        <v>5.36776584484181</v>
      </c>
      <c r="L294" s="2" t="n">
        <v>0.703</v>
      </c>
      <c r="M294" s="2" t="n">
        <v>0.101</v>
      </c>
      <c r="N294" s="2" t="n">
        <v>11.547</v>
      </c>
      <c r="O294" s="2" t="s">
        <v>41</v>
      </c>
      <c r="P294" s="2" t="n">
        <v>143.4</v>
      </c>
      <c r="Q294" s="2" t="n">
        <v>45.3</v>
      </c>
      <c r="R294" s="2" t="n">
        <v>7.204</v>
      </c>
      <c r="S294" s="2" t="n">
        <v>0.561986208979614</v>
      </c>
      <c r="T294" s="2" t="n">
        <v>-0.196413421993268</v>
      </c>
      <c r="U294" s="2" t="n">
        <v>-0.640868113691742</v>
      </c>
      <c r="V294" s="2" t="n">
        <v>0.0288209577878631</v>
      </c>
      <c r="W294" s="2" t="n">
        <v>0.0830489984313205</v>
      </c>
      <c r="X294" s="2" t="n">
        <v>0.0324797488097987</v>
      </c>
      <c r="Y294" s="2" t="n">
        <v>0.0962441037995292</v>
      </c>
      <c r="Z294" s="2" t="n">
        <v>0.142770866414992</v>
      </c>
      <c r="AA294" s="2" t="n">
        <v>0.136076947667996</v>
      </c>
      <c r="AB294" s="2" t="n">
        <v>0.135801511647866</v>
      </c>
      <c r="AC294" s="2" t="n">
        <v>0.0940626251869821</v>
      </c>
      <c r="AD294" s="2" t="n">
        <v>0.122082551907869</v>
      </c>
      <c r="AE294" s="2" t="n">
        <v>0.133279898545298</v>
      </c>
      <c r="AF294" s="2" t="n">
        <v>0.107201746019669</v>
      </c>
      <c r="AG294" s="2" t="n">
        <v>-0.246457840490523</v>
      </c>
      <c r="AH294" s="3" t="b">
        <f aca="false">TRUE()</f>
        <v>1</v>
      </c>
      <c r="AI294" s="3" t="n">
        <v>0.153472801080041</v>
      </c>
      <c r="AJ294" s="3" t="b">
        <f aca="false">TRUE()</f>
        <v>1</v>
      </c>
      <c r="AK294" s="3" t="n">
        <v>-0.0262202637775082</v>
      </c>
      <c r="AL294" s="3" t="b">
        <f aca="false">TRUE()</f>
        <v>1</v>
      </c>
      <c r="AM294" s="3" t="n">
        <v>0.28993812284156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3</v>
      </c>
      <c r="E295" s="2" t="n">
        <v>4</v>
      </c>
      <c r="F295" s="2" t="n">
        <v>21.3706222693432</v>
      </c>
      <c r="G295" s="2" t="n">
        <v>0.729755178907721</v>
      </c>
      <c r="H295" s="2" t="n">
        <v>0.993444224805605</v>
      </c>
      <c r="I295" s="2" t="n">
        <v>0.0751989519257545</v>
      </c>
      <c r="J295" s="2" t="n">
        <v>0.235312419201283</v>
      </c>
      <c r="K295" s="2" t="n">
        <v>5.96692345029612</v>
      </c>
      <c r="L295" s="2" t="n">
        <v>0.616</v>
      </c>
      <c r="M295" s="2" t="n">
        <v>0.107</v>
      </c>
      <c r="N295" s="2" t="n">
        <v>12.546</v>
      </c>
      <c r="O295" s="2" t="s">
        <v>41</v>
      </c>
      <c r="P295" s="2" t="n">
        <v>180.3</v>
      </c>
      <c r="Q295" s="2" t="n">
        <v>51.6</v>
      </c>
      <c r="R295" s="2" t="n">
        <v>9.06</v>
      </c>
      <c r="S295" s="2" t="n">
        <v>0.292224046122972</v>
      </c>
      <c r="T295" s="2" t="n">
        <v>-0.560030013919897</v>
      </c>
      <c r="U295" s="2" t="n">
        <v>-0.225937498754233</v>
      </c>
      <c r="V295" s="2" t="n">
        <v>0.0566343725410387</v>
      </c>
      <c r="W295" s="2" t="n">
        <v>0.00150495751157897</v>
      </c>
      <c r="X295" s="2" t="n">
        <v>0.0921740917144126</v>
      </c>
      <c r="Y295" s="2" t="n">
        <v>0.122780564459812</v>
      </c>
      <c r="Z295" s="2" t="n">
        <v>0.142311436398192</v>
      </c>
      <c r="AA295" s="2" t="n">
        <v>0.13659718522617</v>
      </c>
      <c r="AB295" s="2" t="n">
        <v>0.107134553896789</v>
      </c>
      <c r="AC295" s="2" t="n">
        <v>0.137535656065781</v>
      </c>
      <c r="AD295" s="2" t="n">
        <v>0.150280835021161</v>
      </c>
      <c r="AE295" s="2" t="n">
        <v>0.0925795057304233</v>
      </c>
      <c r="AF295" s="2" t="n">
        <v>0.0186061714872586</v>
      </c>
      <c r="AG295" s="2" t="n">
        <v>0.0605939727731992</v>
      </c>
      <c r="AH295" s="3" t="b">
        <f aca="false">TRUE()</f>
        <v>1</v>
      </c>
      <c r="AI295" s="3" t="n">
        <v>-0.991978230447818</v>
      </c>
      <c r="AJ295" s="3" t="b">
        <f aca="false">TRUE()</f>
        <v>1</v>
      </c>
      <c r="AK295" s="3" t="n">
        <v>0.144558562211234</v>
      </c>
      <c r="AL295" s="3" t="b">
        <f aca="false">TRUE()</f>
        <v>1</v>
      </c>
      <c r="AM295" s="3" t="n">
        <v>1.4240927437789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3</v>
      </c>
      <c r="E296" s="2" t="n">
        <v>6</v>
      </c>
      <c r="F296" s="2" t="n">
        <v>35.5376777919744</v>
      </c>
      <c r="G296" s="2" t="n">
        <v>0.752747252747253</v>
      </c>
      <c r="H296" s="2" t="n">
        <v>0.966711149933064</v>
      </c>
      <c r="I296" s="2" t="n">
        <v>0.21359242974945</v>
      </c>
      <c r="J296" s="2" t="n">
        <v>0.414395530067588</v>
      </c>
      <c r="K296" s="2" t="n">
        <v>3.22173535237766</v>
      </c>
      <c r="L296" s="2" t="n">
        <v>0.589</v>
      </c>
      <c r="M296" s="2" t="n">
        <v>0.083</v>
      </c>
      <c r="N296" s="2" t="n">
        <v>7.034</v>
      </c>
      <c r="O296" s="2" t="s">
        <v>41</v>
      </c>
      <c r="P296" s="2" t="n">
        <v>164.2</v>
      </c>
      <c r="Q296" s="2" t="n">
        <v>45.7</v>
      </c>
      <c r="R296" s="2" t="n">
        <v>8.251</v>
      </c>
      <c r="S296" s="2" t="n">
        <v>0.500434161020464</v>
      </c>
      <c r="T296" s="2" t="n">
        <v>-0.568266814644258</v>
      </c>
      <c r="U296" s="2" t="n">
        <v>-0.281821903830355</v>
      </c>
      <c r="V296" s="2" t="n">
        <v>0.068188197137125</v>
      </c>
      <c r="W296" s="2" t="n">
        <v>0.0173079405298623</v>
      </c>
      <c r="X296" s="2" t="n">
        <v>0.0892185794824105</v>
      </c>
      <c r="Y296" s="2" t="n">
        <v>0.137832718962816</v>
      </c>
      <c r="Z296" s="2" t="n">
        <v>0.129160346933026</v>
      </c>
      <c r="AA296" s="2" t="n">
        <v>0.123119040180538</v>
      </c>
      <c r="AB296" s="2" t="n">
        <v>0.137196954229769</v>
      </c>
      <c r="AC296" s="2" t="n">
        <v>0.148816636616946</v>
      </c>
      <c r="AD296" s="2" t="n">
        <v>0.124453380880151</v>
      </c>
      <c r="AE296" s="2" t="n">
        <v>0.0850556261774429</v>
      </c>
      <c r="AF296" s="2" t="n">
        <v>0.0251467165369013</v>
      </c>
      <c r="AG296" s="2" t="n">
        <v>-1.34623951401315</v>
      </c>
      <c r="AH296" s="3" t="b">
        <f aca="false">TRUE()</f>
        <v>1</v>
      </c>
      <c r="AI296" s="3" t="n">
        <v>-1.34746303333577</v>
      </c>
      <c r="AJ296" s="3" t="b">
        <f aca="false">TRUE()</f>
        <v>1</v>
      </c>
      <c r="AK296" s="3" t="n">
        <v>-0.538556741743735</v>
      </c>
      <c r="AL296" s="3" t="b">
        <f aca="false">TRUE()</f>
        <v>1</v>
      </c>
      <c r="AM296" s="3" t="n">
        <v>0.92924479263823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3</v>
      </c>
      <c r="E297" s="2" t="n">
        <v>8</v>
      </c>
      <c r="F297" s="2" t="n">
        <v>18.434948822922</v>
      </c>
      <c r="G297" s="2" t="n">
        <v>0.806451612903226</v>
      </c>
      <c r="H297" s="2" t="n">
        <v>0.989853000702927</v>
      </c>
      <c r="I297" s="2" t="n">
        <v>0.129687142401726</v>
      </c>
      <c r="J297" s="2" t="n">
        <v>0.311150524301916</v>
      </c>
      <c r="K297" s="2" t="n">
        <v>3.84957729129396</v>
      </c>
      <c r="L297" s="2" t="n">
        <v>0.556</v>
      </c>
      <c r="M297" s="2" t="n">
        <v>0.083</v>
      </c>
      <c r="N297" s="2" t="n">
        <v>8.358</v>
      </c>
      <c r="O297" s="2" t="s">
        <v>41</v>
      </c>
      <c r="P297" s="2" t="n">
        <v>157.4</v>
      </c>
      <c r="Q297" s="2" t="n">
        <v>33.9</v>
      </c>
      <c r="R297" s="2" t="n">
        <v>7.907</v>
      </c>
      <c r="S297" s="2" t="n">
        <v>0.352351260783269</v>
      </c>
      <c r="T297" s="2" t="n">
        <v>-0.186540982078872</v>
      </c>
      <c r="U297" s="2" t="n">
        <v>-0.0904845715643985</v>
      </c>
      <c r="V297" s="2" t="n">
        <v>0.00267854048048599</v>
      </c>
      <c r="W297" s="2" t="n">
        <v>0.00267854048048599</v>
      </c>
      <c r="X297" s="2" t="n">
        <v>0.0760910273837647</v>
      </c>
      <c r="Y297" s="2" t="n">
        <v>0.158984036157076</v>
      </c>
      <c r="Z297" s="2" t="n">
        <v>0.139976123322617</v>
      </c>
      <c r="AA297" s="2" t="n">
        <v>0.111083422784056</v>
      </c>
      <c r="AB297" s="2" t="n">
        <v>0.0748825363448621</v>
      </c>
      <c r="AC297" s="2" t="n">
        <v>0.12554041164474</v>
      </c>
      <c r="AD297" s="2" t="n">
        <v>0.176166095127593</v>
      </c>
      <c r="AE297" s="2" t="n">
        <v>0.0831165195943851</v>
      </c>
      <c r="AF297" s="2" t="n">
        <v>0.0541598276409055</v>
      </c>
      <c r="AG297" s="2" t="n">
        <v>-1.02448776784098</v>
      </c>
      <c r="AH297" s="3" t="b">
        <f aca="false">TRUE()</f>
        <v>1</v>
      </c>
      <c r="AI297" s="3" t="n">
        <v>-1.78194445908772</v>
      </c>
      <c r="AJ297" s="3" t="b">
        <f aca="false">TRUE()</f>
        <v>1</v>
      </c>
      <c r="AK297" s="3" t="n">
        <v>-0.538556741743735</v>
      </c>
      <c r="AL297" s="3" t="b">
        <f aca="false">TRUE()</f>
        <v>1</v>
      </c>
      <c r="AM297" s="3" t="n">
        <v>0.72024068905086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3</v>
      </c>
      <c r="E298" s="2" t="n">
        <v>10</v>
      </c>
      <c r="F298" s="2" t="n">
        <v>21.3706222693432</v>
      </c>
      <c r="G298" s="2" t="n">
        <v>0.891233766233766</v>
      </c>
      <c r="H298" s="2" t="n">
        <v>0.959249278749819</v>
      </c>
      <c r="I298" s="2" t="n">
        <v>0.255298944506795</v>
      </c>
      <c r="J298" s="2" t="n">
        <v>0.514638200736578</v>
      </c>
      <c r="K298" s="2" t="n">
        <v>3.27953446609419</v>
      </c>
      <c r="L298" s="2" t="n">
        <v>0.724</v>
      </c>
      <c r="M298" s="2" t="n">
        <v>0.211</v>
      </c>
      <c r="N298" s="2" t="n">
        <v>7.306</v>
      </c>
      <c r="O298" s="2" t="s">
        <v>41</v>
      </c>
      <c r="P298" s="2" t="n">
        <v>134.8</v>
      </c>
      <c r="Q298" s="2" t="n">
        <v>45.3</v>
      </c>
      <c r="R298" s="2" t="n">
        <v>6.775</v>
      </c>
      <c r="S298" s="2" t="n">
        <v>0.585809149680725</v>
      </c>
      <c r="T298" s="2" t="n">
        <v>-0.272167982441805</v>
      </c>
      <c r="U298" s="2" t="n">
        <v>-0.338460224805851</v>
      </c>
      <c r="V298" s="2" t="n">
        <v>0.122748813160334</v>
      </c>
      <c r="W298" s="2" t="n">
        <v>0.0353359219964365</v>
      </c>
      <c r="X298" s="2" t="n">
        <v>0.079963038822122</v>
      </c>
      <c r="Y298" s="2" t="n">
        <v>0.0847664088599893</v>
      </c>
      <c r="Z298" s="2" t="n">
        <v>0.142578069351818</v>
      </c>
      <c r="AA298" s="2" t="n">
        <v>0.16946563792509</v>
      </c>
      <c r="AB298" s="2" t="n">
        <v>0.146804729884862</v>
      </c>
      <c r="AC298" s="2" t="n">
        <v>0.141449669498095</v>
      </c>
      <c r="AD298" s="2" t="n">
        <v>0.133265653077535</v>
      </c>
      <c r="AE298" s="2" t="n">
        <v>0.0776054393939907</v>
      </c>
      <c r="AF298" s="2" t="n">
        <v>0.0241013531864976</v>
      </c>
      <c r="AG298" s="2" t="n">
        <v>-1.31661905603993</v>
      </c>
      <c r="AH298" s="3" t="b">
        <f aca="false">TRUE()</f>
        <v>1</v>
      </c>
      <c r="AI298" s="3" t="n">
        <v>0.429960981104007</v>
      </c>
      <c r="AJ298" s="3" t="b">
        <f aca="false">TRUE()</f>
        <v>1</v>
      </c>
      <c r="AK298" s="3" t="n">
        <v>3.10472487934943</v>
      </c>
      <c r="AL298" s="3" t="b">
        <f aca="false">FALSE()</f>
        <v>0</v>
      </c>
      <c r="AM298" s="3" t="n">
        <v>0.0256094035987081</v>
      </c>
      <c r="AN298" s="3" t="b">
        <f aca="false">TRUE()</f>
        <v>1</v>
      </c>
      <c r="AO298" s="3" t="n">
        <v>1</v>
      </c>
      <c r="AP298" s="3" t="n">
        <v>1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3</v>
      </c>
      <c r="E299" s="2" t="n">
        <v>12</v>
      </c>
      <c r="F299" s="2" t="n">
        <v>43.1523897340054</v>
      </c>
      <c r="G299" s="2" t="n">
        <v>0.848</v>
      </c>
      <c r="H299" s="2" t="n">
        <v>0.967620333206891</v>
      </c>
      <c r="I299" s="2" t="n">
        <v>0.197700280871964</v>
      </c>
      <c r="J299" s="2" t="n">
        <v>0.462909699798737</v>
      </c>
      <c r="K299" s="2" t="n">
        <v>2.59484649289957</v>
      </c>
      <c r="L299" s="2" t="n">
        <v>0.591</v>
      </c>
      <c r="M299" s="2" t="n">
        <v>0.122</v>
      </c>
      <c r="N299" s="2" t="n">
        <v>5.716</v>
      </c>
      <c r="O299" s="2" t="s">
        <v>41</v>
      </c>
      <c r="P299" s="2" t="n">
        <v>112</v>
      </c>
      <c r="Q299" s="2" t="n">
        <v>37.9</v>
      </c>
      <c r="R299" s="2" t="n">
        <v>5.63</v>
      </c>
      <c r="S299" s="2" t="n">
        <v>0.134871015284157</v>
      </c>
      <c r="T299" s="2" t="n">
        <v>-0.199044685531053</v>
      </c>
      <c r="U299" s="2" t="n">
        <v>-0.52271939481112</v>
      </c>
      <c r="V299" s="2" t="n">
        <v>0.021671481469674</v>
      </c>
      <c r="W299" s="2" t="n">
        <v>0.0373420698975641</v>
      </c>
      <c r="X299" s="2" t="n">
        <v>0.105057556857442</v>
      </c>
      <c r="Y299" s="2" t="n">
        <v>0.112118016586497</v>
      </c>
      <c r="Z299" s="2" t="n">
        <v>0.119405177105802</v>
      </c>
      <c r="AA299" s="2" t="n">
        <v>0.11233830315033</v>
      </c>
      <c r="AB299" s="2" t="n">
        <v>0.152858153850156</v>
      </c>
      <c r="AC299" s="2" t="n">
        <v>0.155251956107198</v>
      </c>
      <c r="AD299" s="2" t="n">
        <v>0.118445958700641</v>
      </c>
      <c r="AE299" s="2" t="n">
        <v>0.0914282165850507</v>
      </c>
      <c r="AF299" s="2" t="n">
        <v>0.0330966610568835</v>
      </c>
      <c r="AG299" s="2" t="n">
        <v>-1.6675028331554</v>
      </c>
      <c r="AH299" s="3" t="b">
        <f aca="false">TRUE()</f>
        <v>1</v>
      </c>
      <c r="AI299" s="3" t="n">
        <v>-1.32113082571444</v>
      </c>
      <c r="AJ299" s="3" t="b">
        <f aca="false">TRUE()</f>
        <v>1</v>
      </c>
      <c r="AK299" s="3" t="n">
        <v>0.571505627183089</v>
      </c>
      <c r="AL299" s="3" t="b">
        <f aca="false">TRUE()</f>
        <v>1</v>
      </c>
      <c r="AM299" s="3" t="n">
        <v>-0.67516906137072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5</v>
      </c>
      <c r="E300" s="2" t="n">
        <v>0</v>
      </c>
      <c r="F300" s="2" t="n">
        <v>13.2405199151872</v>
      </c>
      <c r="G300" s="2" t="n">
        <v>0.82704811443433</v>
      </c>
      <c r="H300" s="2" t="n">
        <v>0.994915936287628</v>
      </c>
      <c r="I300" s="2" t="n">
        <v>0.114764788896197</v>
      </c>
      <c r="J300" s="2" t="n">
        <v>0.240795090596565</v>
      </c>
      <c r="K300" s="2" t="n">
        <v>7.74326938936923</v>
      </c>
      <c r="L300" s="2" t="n">
        <v>0.743</v>
      </c>
      <c r="M300" s="2" t="n">
        <v>0.083</v>
      </c>
      <c r="N300" s="2" t="n">
        <v>16.221</v>
      </c>
      <c r="O300" s="2" t="s">
        <v>41</v>
      </c>
      <c r="P300" s="2" t="n">
        <v>76</v>
      </c>
      <c r="Q300" s="2" t="n">
        <v>28.3</v>
      </c>
      <c r="R300" s="2" t="n">
        <v>3.82</v>
      </c>
      <c r="S300" s="2" t="n">
        <v>0.480680078111077</v>
      </c>
      <c r="T300" s="2" t="n">
        <v>-0.167141141851879</v>
      </c>
      <c r="U300" s="2" t="n">
        <v>-0.642010423078203</v>
      </c>
      <c r="V300" s="2" t="n">
        <v>0.0165380604705708</v>
      </c>
      <c r="W300" s="2" t="n">
        <v>0.0165380604705708</v>
      </c>
      <c r="X300" s="2" t="n">
        <v>0.0257474523022658</v>
      </c>
      <c r="Y300" s="2" t="n">
        <v>0.115874309008982</v>
      </c>
      <c r="Z300" s="2" t="n">
        <v>0.148743965564087</v>
      </c>
      <c r="AA300" s="2" t="n">
        <v>0.149858531133999</v>
      </c>
      <c r="AB300" s="2" t="n">
        <v>0.12997826014367</v>
      </c>
      <c r="AC300" s="2" t="n">
        <v>0.138931948780339</v>
      </c>
      <c r="AD300" s="2" t="n">
        <v>0.140737907387619</v>
      </c>
      <c r="AE300" s="2" t="n">
        <v>0.110816247192145</v>
      </c>
      <c r="AF300" s="2" t="n">
        <v>0.0393113784868929</v>
      </c>
      <c r="AG300" s="2" t="n">
        <v>0.970922468332351</v>
      </c>
      <c r="AH300" s="3" t="b">
        <f aca="false">TRUE()</f>
        <v>1</v>
      </c>
      <c r="AI300" s="3" t="n">
        <v>0.680116953506643</v>
      </c>
      <c r="AJ300" s="3" t="b">
        <f aca="false">TRUE()</f>
        <v>1</v>
      </c>
      <c r="AK300" s="3" t="n">
        <v>-0.538556741743735</v>
      </c>
      <c r="AL300" s="3" t="b">
        <f aca="false">TRUE()</f>
        <v>1</v>
      </c>
      <c r="AM300" s="3" t="n">
        <v>-1.7816613744803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6</v>
      </c>
      <c r="E301" s="2" t="n">
        <v>1</v>
      </c>
      <c r="F301" s="2" t="n">
        <v>37.8749836510982</v>
      </c>
      <c r="G301" s="2" t="n">
        <v>0.577535950252623</v>
      </c>
      <c r="H301" s="2" t="n">
        <v>0.992556386466393</v>
      </c>
      <c r="I301" s="2" t="n">
        <v>0.0668043910555911</v>
      </c>
      <c r="J301" s="2" t="n">
        <v>0.183993898654076</v>
      </c>
      <c r="K301" s="2" t="n">
        <v>9.55116389412564</v>
      </c>
      <c r="L301" s="2" t="n">
        <v>0.712</v>
      </c>
      <c r="M301" s="2" t="n">
        <v>0.071</v>
      </c>
      <c r="N301" s="2" t="n">
        <v>19.824</v>
      </c>
      <c r="O301" s="2" t="s">
        <v>41</v>
      </c>
      <c r="P301" s="2" t="n">
        <v>117.5</v>
      </c>
      <c r="Q301" s="2" t="n">
        <v>38.6</v>
      </c>
      <c r="R301" s="2" t="n">
        <v>5.903</v>
      </c>
      <c r="S301" s="2" t="n">
        <v>0.394511368739346</v>
      </c>
      <c r="T301" s="2" t="n">
        <v>-0.0181349673707024</v>
      </c>
      <c r="U301" s="2" t="n">
        <v>-0.365751297169679</v>
      </c>
      <c r="V301" s="2" t="n">
        <v>0.189839356855389</v>
      </c>
      <c r="W301" s="2" t="n">
        <v>0.102048713469742</v>
      </c>
      <c r="X301" s="2" t="n">
        <v>0.044362614337274</v>
      </c>
      <c r="Y301" s="2" t="n">
        <v>0.135339243502662</v>
      </c>
      <c r="Z301" s="2" t="n">
        <v>0.184122950781809</v>
      </c>
      <c r="AA301" s="2" t="n">
        <v>0.153604593894421</v>
      </c>
      <c r="AB301" s="2" t="n">
        <v>0.121798373864983</v>
      </c>
      <c r="AC301" s="2" t="n">
        <v>0.123550911822341</v>
      </c>
      <c r="AD301" s="2" t="n">
        <v>0.135919696662532</v>
      </c>
      <c r="AE301" s="2" t="n">
        <v>0.093796338762839</v>
      </c>
      <c r="AF301" s="2" t="n">
        <v>0.00750527637113906</v>
      </c>
      <c r="AG301" s="2" t="n">
        <v>1.8974187371297</v>
      </c>
      <c r="AH301" s="3" t="b">
        <f aca="false">TRUE()</f>
        <v>1</v>
      </c>
      <c r="AI301" s="3" t="n">
        <v>0.271967735376026</v>
      </c>
      <c r="AJ301" s="3" t="b">
        <f aca="false">TRUE()</f>
        <v>1</v>
      </c>
      <c r="AK301" s="3" t="n">
        <v>-0.880114393721219</v>
      </c>
      <c r="AL301" s="3" t="b">
        <f aca="false">TRUE()</f>
        <v>1</v>
      </c>
      <c r="AM301" s="3" t="n">
        <v>-0.50612162464564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6</v>
      </c>
      <c r="E302" s="2" t="n">
        <v>2</v>
      </c>
      <c r="F302" s="2" t="n">
        <v>16.504361381755</v>
      </c>
      <c r="G302" s="2" t="n">
        <v>0.90990990990991</v>
      </c>
      <c r="H302" s="2" t="n">
        <v>0.980347661714087</v>
      </c>
      <c r="I302" s="2" t="n">
        <v>0.248065574880886</v>
      </c>
      <c r="J302" s="2" t="n">
        <v>0.438740867122206</v>
      </c>
      <c r="K302" s="2" t="n">
        <v>3.48200274224231</v>
      </c>
      <c r="L302" s="2" t="n">
        <v>0.68</v>
      </c>
      <c r="M302" s="2" t="n">
        <v>0.101</v>
      </c>
      <c r="N302" s="2" t="n">
        <v>7.619</v>
      </c>
      <c r="O302" s="2" t="s">
        <v>41</v>
      </c>
      <c r="P302" s="2" t="n">
        <v>122.9</v>
      </c>
      <c r="Q302" s="2" t="n">
        <v>40.1</v>
      </c>
      <c r="R302" s="2" t="n">
        <v>6.176</v>
      </c>
      <c r="S302" s="2" t="n">
        <v>0.58615057148265</v>
      </c>
      <c r="T302" s="2" t="n">
        <v>-0.323737938213321</v>
      </c>
      <c r="U302" s="2" t="n">
        <v>-0.650523873294912</v>
      </c>
      <c r="V302" s="2" t="n">
        <v>0.0391276416428669</v>
      </c>
      <c r="W302" s="2" t="n">
        <v>0.00788400351139829</v>
      </c>
      <c r="X302" s="2" t="n">
        <v>0.0688586630308417</v>
      </c>
      <c r="Y302" s="2" t="n">
        <v>0.113422249623375</v>
      </c>
      <c r="Z302" s="2" t="n">
        <v>0.126789367214254</v>
      </c>
      <c r="AA302" s="2" t="n">
        <v>0.141487835656248</v>
      </c>
      <c r="AB302" s="2" t="n">
        <v>0.161726419199742</v>
      </c>
      <c r="AC302" s="2" t="n">
        <v>0.149659381030485</v>
      </c>
      <c r="AD302" s="2" t="n">
        <v>0.125761918557525</v>
      </c>
      <c r="AE302" s="2" t="n">
        <v>0.0907199901941544</v>
      </c>
      <c r="AF302" s="2" t="n">
        <v>0.0215741754933769</v>
      </c>
      <c r="AG302" s="2" t="n">
        <v>-1.21285962654471</v>
      </c>
      <c r="AH302" s="3" t="b">
        <f aca="false">TRUE()</f>
        <v>1</v>
      </c>
      <c r="AI302" s="3" t="n">
        <v>-0.149347586565254</v>
      </c>
      <c r="AJ302" s="3" t="b">
        <f aca="false">TRUE()</f>
        <v>1</v>
      </c>
      <c r="AK302" s="3" t="n">
        <v>-0.0262202637775082</v>
      </c>
      <c r="AL302" s="3" t="b">
        <f aca="false">TRUE()</f>
        <v>1</v>
      </c>
      <c r="AM302" s="3" t="n">
        <v>-0.34014777767919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7</v>
      </c>
      <c r="E303" s="2" t="n">
        <v>0</v>
      </c>
      <c r="F303" s="2" t="n">
        <v>21.3706222693432</v>
      </c>
      <c r="G303" s="2" t="n">
        <v>0.719498289623717</v>
      </c>
      <c r="H303" s="2" t="n">
        <v>0.979931575105593</v>
      </c>
      <c r="I303" s="2" t="n">
        <v>0.154979581930534</v>
      </c>
      <c r="J303" s="2" t="n">
        <v>0.341868888497604</v>
      </c>
      <c r="K303" s="2" t="n">
        <v>6.23592932616463</v>
      </c>
      <c r="L303" s="2" t="n">
        <v>0.893</v>
      </c>
      <c r="M303" s="2" t="n">
        <v>0.154</v>
      </c>
      <c r="N303" s="2" t="n">
        <v>13.429</v>
      </c>
      <c r="O303" s="2" t="s">
        <v>41</v>
      </c>
      <c r="P303" s="2" t="n">
        <v>80.8</v>
      </c>
      <c r="Q303" s="2" t="n">
        <v>28.9</v>
      </c>
      <c r="R303" s="2" t="n">
        <v>4.058</v>
      </c>
      <c r="S303" s="2" t="n">
        <v>0.507093450698418</v>
      </c>
      <c r="T303" s="2" t="n">
        <v>0.0574621704682289</v>
      </c>
      <c r="U303" s="2" t="n">
        <v>-0.406375999430523</v>
      </c>
      <c r="V303" s="2" t="n">
        <v>0.125934545922814</v>
      </c>
      <c r="W303" s="2" t="n">
        <v>0.0497516256687012</v>
      </c>
      <c r="X303" s="2" t="n">
        <v>0.0329160907827111</v>
      </c>
      <c r="Y303" s="2" t="n">
        <v>0.132285882562156</v>
      </c>
      <c r="Z303" s="2" t="n">
        <v>0.184241184031109</v>
      </c>
      <c r="AA303" s="2" t="n">
        <v>0.1417487527662</v>
      </c>
      <c r="AB303" s="2" t="n">
        <v>0.129181700711234</v>
      </c>
      <c r="AC303" s="2" t="n">
        <v>0.140237470588363</v>
      </c>
      <c r="AD303" s="2" t="n">
        <v>0.126216922683314</v>
      </c>
      <c r="AE303" s="2" t="n">
        <v>0.0906545802891891</v>
      </c>
      <c r="AF303" s="2" t="n">
        <v>0.0225174155857247</v>
      </c>
      <c r="AG303" s="2" t="n">
        <v>0.198452094262603</v>
      </c>
      <c r="AH303" s="3" t="b">
        <f aca="false">TRUE()</f>
        <v>1</v>
      </c>
      <c r="AI303" s="3" t="n">
        <v>2.6550325251064</v>
      </c>
      <c r="AJ303" s="3" t="b">
        <f aca="false">TRUE()</f>
        <v>1</v>
      </c>
      <c r="AK303" s="3" t="n">
        <v>1.48232603245638</v>
      </c>
      <c r="AL303" s="3" t="b">
        <f aca="false">TRUE()</f>
        <v>1</v>
      </c>
      <c r="AM303" s="3" t="n">
        <v>-1.6341290660657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9</v>
      </c>
      <c r="E304" s="2" t="n">
        <v>1</v>
      </c>
      <c r="F304" s="2" t="n">
        <v>36.0273733851036</v>
      </c>
      <c r="G304" s="2" t="n">
        <v>0.844892812105927</v>
      </c>
      <c r="H304" s="2" t="n">
        <v>0.985540170531056</v>
      </c>
      <c r="I304" s="2" t="n">
        <v>0.126794068812806</v>
      </c>
      <c r="J304" s="2" t="n">
        <v>0.379176184783349</v>
      </c>
      <c r="K304" s="2" t="n">
        <v>4.29406149781372</v>
      </c>
      <c r="L304" s="2" t="n">
        <v>0.725</v>
      </c>
      <c r="M304" s="2" t="n">
        <v>0.1</v>
      </c>
      <c r="N304" s="2" t="n">
        <v>9.358</v>
      </c>
      <c r="O304" s="2" t="s">
        <v>41</v>
      </c>
      <c r="P304" s="2" t="n">
        <v>103.1</v>
      </c>
      <c r="Q304" s="2" t="n">
        <v>36.7</v>
      </c>
      <c r="R304" s="2" t="n">
        <v>5.178</v>
      </c>
      <c r="S304" s="2" t="n">
        <v>0.548735167680112</v>
      </c>
      <c r="T304" s="2" t="n">
        <v>-0.14648099793964</v>
      </c>
      <c r="U304" s="2" t="n">
        <v>-0.448242227458932</v>
      </c>
      <c r="V304" s="2" t="n">
        <v>0.308738158195332</v>
      </c>
      <c r="W304" s="2" t="n">
        <v>0.0660318688192901</v>
      </c>
      <c r="X304" s="2" t="n">
        <v>0.119008036837034</v>
      </c>
      <c r="Y304" s="2" t="n">
        <v>0.149038313905111</v>
      </c>
      <c r="Z304" s="2" t="n">
        <v>0.147354581463675</v>
      </c>
      <c r="AA304" s="2" t="n">
        <v>0.151739824592599</v>
      </c>
      <c r="AB304" s="2" t="n">
        <v>0.146098269106916</v>
      </c>
      <c r="AC304" s="2" t="n">
        <v>0.111756721952438</v>
      </c>
      <c r="AD304" s="2" t="n">
        <v>0.0909972888635932</v>
      </c>
      <c r="AE304" s="2" t="n">
        <v>0.0640955888753364</v>
      </c>
      <c r="AF304" s="2" t="n">
        <v>0.0199113744032987</v>
      </c>
      <c r="AG304" s="2" t="n">
        <v>-0.796701822479422</v>
      </c>
      <c r="AH304" s="3" t="b">
        <f aca="false">TRUE()</f>
        <v>1</v>
      </c>
      <c r="AI304" s="3" t="n">
        <v>0.443127084914672</v>
      </c>
      <c r="AJ304" s="3" t="b">
        <f aca="false">TRUE()</f>
        <v>1</v>
      </c>
      <c r="AK304" s="3" t="n">
        <v>-0.0546834014422986</v>
      </c>
      <c r="AL304" s="3" t="b">
        <f aca="false">TRUE()</f>
        <v>1</v>
      </c>
      <c r="AM304" s="3" t="n">
        <v>-0.94871854988949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9</v>
      </c>
      <c r="E305" s="2" t="n">
        <v>2</v>
      </c>
      <c r="F305" s="2" t="n">
        <v>37.8749836510982</v>
      </c>
      <c r="G305" s="2" t="n">
        <v>0.604437229437229</v>
      </c>
      <c r="H305" s="2" t="n">
        <v>0.977827736405267</v>
      </c>
      <c r="I305" s="2" t="n">
        <v>0.111110044646029</v>
      </c>
      <c r="J305" s="2" t="n">
        <v>0.271055272027799</v>
      </c>
      <c r="K305" s="2" t="n">
        <v>6.70180991285606</v>
      </c>
      <c r="L305" s="2" t="n">
        <v>0.759</v>
      </c>
      <c r="M305" s="2" t="n">
        <v>0.154</v>
      </c>
      <c r="N305" s="2" t="n">
        <v>14.157</v>
      </c>
      <c r="O305" s="2" t="s">
        <v>41</v>
      </c>
      <c r="P305" s="2" t="n">
        <v>130.1</v>
      </c>
      <c r="Q305" s="2" t="n">
        <v>46.2</v>
      </c>
      <c r="R305" s="2" t="n">
        <v>6.536</v>
      </c>
      <c r="S305" s="2" t="n">
        <v>0.416458460416269</v>
      </c>
      <c r="T305" s="2" t="n">
        <v>-0.207052919565024</v>
      </c>
      <c r="U305" s="2" t="n">
        <v>-0.736875687394948</v>
      </c>
      <c r="V305" s="2" t="n">
        <v>0.0754598426818601</v>
      </c>
      <c r="W305" s="2" t="n">
        <v>0.0170828894651864</v>
      </c>
      <c r="X305" s="2" t="n">
        <v>0.041243200883291</v>
      </c>
      <c r="Y305" s="2" t="n">
        <v>0.10422225591401</v>
      </c>
      <c r="Z305" s="2" t="n">
        <v>0.169318074278973</v>
      </c>
      <c r="AA305" s="2" t="n">
        <v>0.156032966172154</v>
      </c>
      <c r="AB305" s="2" t="n">
        <v>0.139422965281327</v>
      </c>
      <c r="AC305" s="2" t="n">
        <v>0.153452633908503</v>
      </c>
      <c r="AD305" s="2" t="n">
        <v>0.142484687880842</v>
      </c>
      <c r="AE305" s="2" t="n">
        <v>0.0831290102262403</v>
      </c>
      <c r="AF305" s="2" t="n">
        <v>0.0106942054546606</v>
      </c>
      <c r="AG305" s="2" t="n">
        <v>0.437203096679577</v>
      </c>
      <c r="AH305" s="3" t="b">
        <f aca="false">TRUE()</f>
        <v>1</v>
      </c>
      <c r="AI305" s="3" t="n">
        <v>0.890774614477284</v>
      </c>
      <c r="AJ305" s="3" t="b">
        <f aca="false">TRUE()</f>
        <v>1</v>
      </c>
      <c r="AK305" s="3" t="n">
        <v>1.48232603245638</v>
      </c>
      <c r="AL305" s="3" t="b">
        <f aca="false">TRUE()</f>
        <v>1</v>
      </c>
      <c r="AM305" s="3" t="n">
        <v>-0.118849315057271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9</v>
      </c>
      <c r="E306" s="2" t="n">
        <v>3</v>
      </c>
      <c r="F306" s="2" t="n">
        <v>40.7321066997092</v>
      </c>
      <c r="G306" s="2" t="n">
        <v>0.754276827371695</v>
      </c>
      <c r="H306" s="2" t="n">
        <v>0.979358206078583</v>
      </c>
      <c r="I306" s="2" t="n">
        <v>0.145917102834724</v>
      </c>
      <c r="J306" s="2" t="n">
        <v>0.357821336006492</v>
      </c>
      <c r="K306" s="2" t="n">
        <v>3.7423666063025</v>
      </c>
      <c r="L306" s="2" t="n">
        <v>0.586</v>
      </c>
      <c r="M306" s="2" t="n">
        <v>0.073</v>
      </c>
      <c r="N306" s="2" t="n">
        <v>8.195</v>
      </c>
      <c r="O306" s="2" t="s">
        <v>41</v>
      </c>
      <c r="P306" s="2" t="n">
        <v>131.5</v>
      </c>
      <c r="Q306" s="2" t="n">
        <v>33.5</v>
      </c>
      <c r="R306" s="2" t="n">
        <v>6.607</v>
      </c>
      <c r="S306" s="2" t="n">
        <v>0.577823387301427</v>
      </c>
      <c r="T306" s="2" t="n">
        <v>-0.349631453747732</v>
      </c>
      <c r="U306" s="2" t="n">
        <v>-0.373665567160123</v>
      </c>
      <c r="V306" s="2" t="n">
        <v>0.19581104859335</v>
      </c>
      <c r="W306" s="2" t="n">
        <v>0.059784153088727</v>
      </c>
      <c r="X306" s="2" t="n">
        <v>0.147159865920639</v>
      </c>
      <c r="Y306" s="2" t="n">
        <v>0.166688093056709</v>
      </c>
      <c r="Z306" s="2" t="n">
        <v>0.152025227942127</v>
      </c>
      <c r="AA306" s="2" t="n">
        <v>0.124141068839576</v>
      </c>
      <c r="AB306" s="2" t="n">
        <v>0.140075182920378</v>
      </c>
      <c r="AC306" s="2" t="n">
        <v>0.100720195914237</v>
      </c>
      <c r="AD306" s="2" t="n">
        <v>0.0718198727292017</v>
      </c>
      <c r="AE306" s="2" t="n">
        <v>0.0629585332266147</v>
      </c>
      <c r="AF306" s="2" t="n">
        <v>0.034411959450518</v>
      </c>
      <c r="AG306" s="2" t="n">
        <v>-1.07943029870131</v>
      </c>
      <c r="AH306" s="3" t="b">
        <f aca="false">TRUE()</f>
        <v>1</v>
      </c>
      <c r="AI306" s="3" t="n">
        <v>-1.38696134476777</v>
      </c>
      <c r="AJ306" s="3" t="b">
        <f aca="false">TRUE()</f>
        <v>1</v>
      </c>
      <c r="AK306" s="3" t="n">
        <v>-0.823188118391639</v>
      </c>
      <c r="AL306" s="3" t="b">
        <f aca="false">TRUE()</f>
        <v>1</v>
      </c>
      <c r="AM306" s="3" t="n">
        <v>-0.075819058436341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0</v>
      </c>
      <c r="E307" s="2" t="n">
        <v>0</v>
      </c>
      <c r="F307" s="2" t="n">
        <v>26.565051177078</v>
      </c>
      <c r="G307" s="2" t="n">
        <v>0.750159337157425</v>
      </c>
      <c r="H307" s="2" t="n">
        <v>0.991719267051653</v>
      </c>
      <c r="I307" s="2" t="n">
        <v>0.086634463183795</v>
      </c>
      <c r="J307" s="2" t="n">
        <v>0.249493317335768</v>
      </c>
      <c r="K307" s="2" t="n">
        <v>7.13409879799901</v>
      </c>
      <c r="L307" s="2" t="n">
        <v>0.75</v>
      </c>
      <c r="M307" s="2" t="n">
        <v>0.08</v>
      </c>
      <c r="N307" s="2" t="n">
        <v>15.079</v>
      </c>
      <c r="O307" s="2" t="s">
        <v>41</v>
      </c>
      <c r="P307" s="2" t="n">
        <v>129.6</v>
      </c>
      <c r="Q307" s="2" t="n">
        <v>44.2</v>
      </c>
      <c r="R307" s="2" t="n">
        <v>6.511</v>
      </c>
      <c r="S307" s="2" t="n">
        <v>-1</v>
      </c>
      <c r="T307" s="2" t="n">
        <v>-0.249087926464685</v>
      </c>
      <c r="U307" s="2" t="n">
        <v>-0.695516146833929</v>
      </c>
      <c r="V307" s="2" t="n">
        <v>0.0435324657590058</v>
      </c>
      <c r="W307" s="2" t="n">
        <v>0.0267071075270514</v>
      </c>
      <c r="X307" s="2" t="n">
        <v>0.0296764566394964</v>
      </c>
      <c r="Y307" s="2" t="n">
        <v>0.11744007926596</v>
      </c>
      <c r="Z307" s="2" t="n">
        <v>0.152766549593393</v>
      </c>
      <c r="AA307" s="2" t="n">
        <v>0.143804479155906</v>
      </c>
      <c r="AB307" s="2" t="n">
        <v>0.129165815983217</v>
      </c>
      <c r="AC307" s="2" t="n">
        <v>0.149838052487389</v>
      </c>
      <c r="AD307" s="2" t="n">
        <v>0.133705274744569</v>
      </c>
      <c r="AE307" s="2" t="n">
        <v>0.105601170916546</v>
      </c>
      <c r="AF307" s="2" t="n">
        <v>0.0380021212135242</v>
      </c>
      <c r="AG307" s="2" t="n">
        <v>0.658739274854682</v>
      </c>
      <c r="AH307" s="3" t="b">
        <f aca="false">TRUE()</f>
        <v>1</v>
      </c>
      <c r="AI307" s="3" t="n">
        <v>0.772279680181298</v>
      </c>
      <c r="AJ307" s="3" t="b">
        <f aca="false">TRUE()</f>
        <v>1</v>
      </c>
      <c r="AK307" s="3" t="n">
        <v>-0.623946154738106</v>
      </c>
      <c r="AL307" s="3" t="b">
        <f aca="false">TRUE()</f>
        <v>1</v>
      </c>
      <c r="AM307" s="3" t="n">
        <v>-0.13421726385046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1</v>
      </c>
      <c r="E308" s="2" t="n">
        <v>2</v>
      </c>
      <c r="F308" s="2" t="n">
        <v>27.8972710309476</v>
      </c>
      <c r="G308" s="2" t="n">
        <v>0.71701982228298</v>
      </c>
      <c r="H308" s="2" t="n">
        <v>0.995326797980357</v>
      </c>
      <c r="I308" s="2" t="n">
        <v>0.057254298800891</v>
      </c>
      <c r="J308" s="2" t="n">
        <v>0.195329613033936</v>
      </c>
      <c r="K308" s="2" t="n">
        <v>7.74271749773568</v>
      </c>
      <c r="L308" s="2" t="n">
        <v>0.67</v>
      </c>
      <c r="M308" s="2" t="n">
        <v>0.123</v>
      </c>
      <c r="N308" s="2" t="n">
        <v>16.201</v>
      </c>
      <c r="O308" s="2" t="s">
        <v>41</v>
      </c>
      <c r="P308" s="2" t="n">
        <v>138.4</v>
      </c>
      <c r="Q308" s="2" t="n">
        <v>47.3</v>
      </c>
      <c r="R308" s="2" t="n">
        <v>6.955</v>
      </c>
      <c r="S308" s="2" t="n">
        <v>0.480935679719215</v>
      </c>
      <c r="T308" s="2" t="n">
        <v>-0.359661029785372</v>
      </c>
      <c r="U308" s="2" t="n">
        <v>-0.135844429649969</v>
      </c>
      <c r="V308" s="2" t="n">
        <v>0.0346805803160565</v>
      </c>
      <c r="W308" s="2" t="n">
        <v>0.0929888329039538</v>
      </c>
      <c r="X308" s="2" t="n">
        <v>0.0119866006351973</v>
      </c>
      <c r="Y308" s="2" t="n">
        <v>0.081536759352633</v>
      </c>
      <c r="Z308" s="2" t="n">
        <v>0.135644993179162</v>
      </c>
      <c r="AA308" s="2" t="n">
        <v>0.155428525637671</v>
      </c>
      <c r="AB308" s="2" t="n">
        <v>0.150413723624795</v>
      </c>
      <c r="AC308" s="2" t="n">
        <v>0.106524885059982</v>
      </c>
      <c r="AD308" s="2" t="n">
        <v>0.117878652446121</v>
      </c>
      <c r="AE308" s="2" t="n">
        <v>0.128155294244323</v>
      </c>
      <c r="AF308" s="2" t="n">
        <v>0.112430565820115</v>
      </c>
      <c r="AG308" s="2" t="n">
        <v>0.970639639031237</v>
      </c>
      <c r="AH308" s="3" t="b">
        <f aca="false">TRUE()</f>
        <v>1</v>
      </c>
      <c r="AI308" s="3" t="n">
        <v>-0.281008624671905</v>
      </c>
      <c r="AJ308" s="3" t="b">
        <f aca="false">TRUE()</f>
        <v>1</v>
      </c>
      <c r="AK308" s="3" t="n">
        <v>0.599968764847879</v>
      </c>
      <c r="AL308" s="3" t="b">
        <f aca="false">TRUE()</f>
        <v>1</v>
      </c>
      <c r="AM308" s="3" t="n">
        <v>0.13625863490967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1</v>
      </c>
      <c r="E309" s="2" t="n">
        <v>3</v>
      </c>
      <c r="F309" s="2" t="n">
        <v>18.434948822922</v>
      </c>
      <c r="G309" s="2" t="n">
        <v>0.819265143992056</v>
      </c>
      <c r="H309" s="2" t="n">
        <v>0.992211464727494</v>
      </c>
      <c r="I309" s="2" t="n">
        <v>0.0800504972112871</v>
      </c>
      <c r="J309" s="2" t="n">
        <v>0.274254215775642</v>
      </c>
      <c r="K309" s="2" t="n">
        <v>5.78863381373865</v>
      </c>
      <c r="L309" s="2" t="n">
        <v>0.644</v>
      </c>
      <c r="M309" s="2" t="n">
        <v>0.097</v>
      </c>
      <c r="N309" s="2" t="n">
        <v>12.285</v>
      </c>
      <c r="O309" s="2" t="s">
        <v>41</v>
      </c>
      <c r="P309" s="2" t="n">
        <v>127.7</v>
      </c>
      <c r="Q309" s="2" t="n">
        <v>37.6</v>
      </c>
      <c r="R309" s="2" t="n">
        <v>6.418</v>
      </c>
      <c r="S309" s="2" t="n">
        <v>0.432391674909352</v>
      </c>
      <c r="T309" s="2" t="n">
        <v>-0.0782680148038313</v>
      </c>
      <c r="U309" s="2" t="n">
        <v>-0.508262395376455</v>
      </c>
      <c r="V309" s="2" t="n">
        <v>0.0137791613669344</v>
      </c>
      <c r="W309" s="2" t="n">
        <v>0.0137791613669344</v>
      </c>
      <c r="X309" s="2" t="n">
        <v>0.0459017242165366</v>
      </c>
      <c r="Y309" s="2" t="n">
        <v>0.100685754446875</v>
      </c>
      <c r="Z309" s="2" t="n">
        <v>0.150823631021402</v>
      </c>
      <c r="AA309" s="2" t="n">
        <v>0.130379150069453</v>
      </c>
      <c r="AB309" s="2" t="n">
        <v>0.127471270493875</v>
      </c>
      <c r="AC309" s="2" t="n">
        <v>0.123337301892545</v>
      </c>
      <c r="AD309" s="2" t="n">
        <v>0.122525257304796</v>
      </c>
      <c r="AE309" s="2" t="n">
        <v>0.109813406936551</v>
      </c>
      <c r="AF309" s="2" t="n">
        <v>0.0890625036179678</v>
      </c>
      <c r="AG309" s="2" t="n">
        <v>-0.0307745681461646</v>
      </c>
      <c r="AH309" s="3" t="b">
        <f aca="false">TRUE()</f>
        <v>1</v>
      </c>
      <c r="AI309" s="3" t="n">
        <v>-0.623327323749197</v>
      </c>
      <c r="AJ309" s="3" t="b">
        <f aca="false">TRUE()</f>
        <v>1</v>
      </c>
      <c r="AK309" s="3" t="n">
        <v>-0.14007281443667</v>
      </c>
      <c r="AL309" s="3" t="b">
        <f aca="false">TRUE()</f>
        <v>1</v>
      </c>
      <c r="AM309" s="3" t="n">
        <v>-0.1926154692645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1</v>
      </c>
      <c r="E310" s="2" t="n">
        <v>5</v>
      </c>
      <c r="F310" s="2" t="n">
        <v>36.869897645844</v>
      </c>
      <c r="G310" s="2" t="n">
        <v>0.871951219512195</v>
      </c>
      <c r="H310" s="2" t="n">
        <v>0.951795363755767</v>
      </c>
      <c r="I310" s="2" t="n">
        <v>0.202303616552365</v>
      </c>
      <c r="J310" s="2" t="n">
        <v>0.577765466579378</v>
      </c>
      <c r="K310" s="2" t="n">
        <v>2.0778188134251</v>
      </c>
      <c r="L310" s="2" t="n">
        <v>0.607</v>
      </c>
      <c r="M310" s="2" t="n">
        <v>0.12</v>
      </c>
      <c r="N310" s="2" t="n">
        <v>4.923</v>
      </c>
      <c r="O310" s="2" t="s">
        <v>41</v>
      </c>
      <c r="P310" s="2" t="n">
        <v>168.1</v>
      </c>
      <c r="Q310" s="2" t="n">
        <v>37.6</v>
      </c>
      <c r="R310" s="2" t="n">
        <v>8.449</v>
      </c>
      <c r="S310" s="2" t="n">
        <v>0.494935641676927</v>
      </c>
      <c r="T310" s="2" t="n">
        <v>-0.256431951578543</v>
      </c>
      <c r="U310" s="2" t="n">
        <v>-0.422855543886311</v>
      </c>
      <c r="V310" s="2" t="n">
        <v>0.171540558668488</v>
      </c>
      <c r="W310" s="2" t="n">
        <v>0.0514563149424803</v>
      </c>
      <c r="X310" s="2" t="n">
        <v>0.164131253181286</v>
      </c>
      <c r="Y310" s="2" t="n">
        <v>0.1626760750972</v>
      </c>
      <c r="Z310" s="2" t="n">
        <v>0.142148032181306</v>
      </c>
      <c r="AA310" s="2" t="n">
        <v>0.125946845462234</v>
      </c>
      <c r="AB310" s="2" t="n">
        <v>0.106110241311373</v>
      </c>
      <c r="AC310" s="2" t="n">
        <v>0.109999670019826</v>
      </c>
      <c r="AD310" s="2" t="n">
        <v>0.103882214007973</v>
      </c>
      <c r="AE310" s="2" t="n">
        <v>0.0582760242229723</v>
      </c>
      <c r="AF310" s="2" t="n">
        <v>0.0268296445158301</v>
      </c>
      <c r="AG310" s="2" t="n">
        <v>-1.93246531555566</v>
      </c>
      <c r="AH310" s="3" t="b">
        <f aca="false">TRUE()</f>
        <v>1</v>
      </c>
      <c r="AI310" s="3" t="n">
        <v>-1.1104731647438</v>
      </c>
      <c r="AJ310" s="3" t="b">
        <f aca="false">TRUE()</f>
        <v>1</v>
      </c>
      <c r="AK310" s="3" t="n">
        <v>0.514579351853508</v>
      </c>
      <c r="AL310" s="3" t="b">
        <f aca="false">TRUE()</f>
        <v>1</v>
      </c>
      <c r="AM310" s="3" t="n">
        <v>1.0491147932251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1</v>
      </c>
      <c r="E311" s="2" t="n">
        <v>6</v>
      </c>
      <c r="F311" s="2" t="n">
        <v>18.434948822922</v>
      </c>
      <c r="G311" s="2" t="n">
        <v>0.871985157699443</v>
      </c>
      <c r="H311" s="2" t="n">
        <v>0.984950017651215</v>
      </c>
      <c r="I311" s="2" t="n">
        <v>0.187007058132977</v>
      </c>
      <c r="J311" s="2" t="n">
        <v>0.379498915394094</v>
      </c>
      <c r="K311" s="2" t="n">
        <v>3.65438288625827</v>
      </c>
      <c r="L311" s="2" t="n">
        <v>0.608</v>
      </c>
      <c r="M311" s="2" t="n">
        <v>0.106</v>
      </c>
      <c r="N311" s="2" t="n">
        <v>7.893</v>
      </c>
      <c r="O311" s="2" t="s">
        <v>41</v>
      </c>
      <c r="P311" s="2" t="n">
        <v>150.2</v>
      </c>
      <c r="Q311" s="2" t="n">
        <v>62</v>
      </c>
      <c r="R311" s="2" t="n">
        <v>7.549</v>
      </c>
      <c r="S311" s="2" t="n">
        <v>0.297530275282996</v>
      </c>
      <c r="T311" s="2" t="n">
        <v>-0.346933048563143</v>
      </c>
      <c r="U311" s="2" t="n">
        <v>-0.864461430900595</v>
      </c>
      <c r="V311" s="2" t="n">
        <v>0.0364495628145561</v>
      </c>
      <c r="W311" s="2" t="n">
        <v>0.0674679230887524</v>
      </c>
      <c r="X311" s="2" t="n">
        <v>0.0426865705378084</v>
      </c>
      <c r="Y311" s="2" t="n">
        <v>0.0873482765501242</v>
      </c>
      <c r="Z311" s="2" t="n">
        <v>0.12317847898883</v>
      </c>
      <c r="AA311" s="2" t="n">
        <v>0.178836088903064</v>
      </c>
      <c r="AB311" s="2" t="n">
        <v>0.104821401056625</v>
      </c>
      <c r="AC311" s="2" t="n">
        <v>0.0854425754130237</v>
      </c>
      <c r="AD311" s="2" t="n">
        <v>0.0938905524522763</v>
      </c>
      <c r="AE311" s="2" t="n">
        <v>0.142810626482409</v>
      </c>
      <c r="AF311" s="2" t="n">
        <v>0.14098542961584</v>
      </c>
      <c r="AG311" s="2" t="n">
        <v>-1.12451953821248</v>
      </c>
      <c r="AH311" s="3" t="b">
        <f aca="false">TRUE()</f>
        <v>1</v>
      </c>
      <c r="AI311" s="3" t="n">
        <v>-1.09730706093314</v>
      </c>
      <c r="AJ311" s="3" t="b">
        <f aca="false">TRUE()</f>
        <v>1</v>
      </c>
      <c r="AK311" s="3" t="n">
        <v>0.116095424546443</v>
      </c>
      <c r="AL311" s="3" t="b">
        <f aca="false">TRUE()</f>
        <v>1</v>
      </c>
      <c r="AM311" s="3" t="n">
        <v>0.49894222642893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2</v>
      </c>
      <c r="E312" s="2" t="n">
        <v>1</v>
      </c>
      <c r="F312" s="2" t="n">
        <v>31.7594800848128</v>
      </c>
      <c r="G312" s="2" t="n">
        <v>0.560452891225233</v>
      </c>
      <c r="H312" s="2" t="n">
        <v>0.993685384034043</v>
      </c>
      <c r="I312" s="2" t="n">
        <v>0.0864969125087215</v>
      </c>
      <c r="J312" s="2" t="n">
        <v>0.191414919332366</v>
      </c>
      <c r="K312" s="2" t="n">
        <v>8.95575351680636</v>
      </c>
      <c r="L312" s="2" t="n">
        <v>0.657</v>
      </c>
      <c r="M312" s="2" t="n">
        <v>0.14</v>
      </c>
      <c r="N312" s="2" t="n">
        <v>18.891</v>
      </c>
      <c r="O312" s="2" t="s">
        <v>41</v>
      </c>
      <c r="P312" s="2" t="n">
        <v>150.2</v>
      </c>
      <c r="Q312" s="2" t="n">
        <v>47</v>
      </c>
      <c r="R312" s="2" t="n">
        <v>7.546</v>
      </c>
      <c r="S312" s="2" t="n">
        <v>0.611200771199698</v>
      </c>
      <c r="T312" s="2" t="n">
        <v>-0.234250168166594</v>
      </c>
      <c r="U312" s="2" t="n">
        <v>0.0606423745301283</v>
      </c>
      <c r="V312" s="2" t="n">
        <v>0.122228092603426</v>
      </c>
      <c r="W312" s="2" t="n">
        <v>0.00550670472580195</v>
      </c>
      <c r="X312" s="2" t="n">
        <v>0.174273689403487</v>
      </c>
      <c r="Y312" s="2" t="n">
        <v>0.155936930597249</v>
      </c>
      <c r="Z312" s="2" t="n">
        <v>0.104084861841424</v>
      </c>
      <c r="AA312" s="2" t="n">
        <v>0.118404626809316</v>
      </c>
      <c r="AB312" s="2" t="n">
        <v>0.119690193358438</v>
      </c>
      <c r="AC312" s="2" t="n">
        <v>0.126465404232871</v>
      </c>
      <c r="AD312" s="2" t="n">
        <v>0.117580080403782</v>
      </c>
      <c r="AE312" s="2" t="n">
        <v>0.0746076971458419</v>
      </c>
      <c r="AF312" s="2" t="n">
        <v>0.00895651620759033</v>
      </c>
      <c r="AG312" s="2" t="n">
        <v>1.59228727534462</v>
      </c>
      <c r="AH312" s="3" t="b">
        <f aca="false">TRUE()</f>
        <v>1</v>
      </c>
      <c r="AI312" s="3" t="n">
        <v>-0.452167974210551</v>
      </c>
      <c r="AJ312" s="3" t="b">
        <f aca="false">TRUE()</f>
        <v>1</v>
      </c>
      <c r="AK312" s="3" t="n">
        <v>1.08384210514932</v>
      </c>
      <c r="AL312" s="3" t="b">
        <f aca="false">TRUE()</f>
        <v>1</v>
      </c>
      <c r="AM312" s="3" t="n">
        <v>0.498942226428937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3</v>
      </c>
      <c r="E313" s="2" t="n">
        <v>0</v>
      </c>
      <c r="F313" s="2" t="n">
        <v>13.2405199151872</v>
      </c>
      <c r="G313" s="2" t="n">
        <v>0.885892116182573</v>
      </c>
      <c r="H313" s="2" t="n">
        <v>0.988501775578898</v>
      </c>
      <c r="I313" s="2" t="n">
        <v>0.179726705984104</v>
      </c>
      <c r="J313" s="2" t="n">
        <v>0.354023456973024</v>
      </c>
      <c r="K313" s="2" t="n">
        <v>5.09286889816687</v>
      </c>
      <c r="L313" s="2" t="n">
        <v>0.77</v>
      </c>
      <c r="M313" s="2" t="n">
        <v>0.107</v>
      </c>
      <c r="N313" s="2" t="n">
        <v>10.933</v>
      </c>
      <c r="O313" s="2" t="s">
        <v>41</v>
      </c>
      <c r="P313" s="2" t="n">
        <v>175.4</v>
      </c>
      <c r="Q313" s="2" t="n">
        <v>60</v>
      </c>
      <c r="R313" s="2" t="n">
        <v>8.815</v>
      </c>
      <c r="S313" s="2" t="n">
        <v>0.484294496084665</v>
      </c>
      <c r="T313" s="2" t="n">
        <v>-0.17730273050703</v>
      </c>
      <c r="U313" s="2" t="n">
        <v>-0.803364690337132</v>
      </c>
      <c r="V313" s="2" t="n">
        <v>0.0285927265219077</v>
      </c>
      <c r="W313" s="2" t="n">
        <v>0.0285927265219077</v>
      </c>
      <c r="X313" s="2" t="n">
        <v>0.0276142227057809</v>
      </c>
      <c r="Y313" s="2" t="n">
        <v>0.106263508578022</v>
      </c>
      <c r="Z313" s="2" t="n">
        <v>0.152397608229561</v>
      </c>
      <c r="AA313" s="2" t="n">
        <v>0.152338399640688</v>
      </c>
      <c r="AB313" s="2" t="n">
        <v>0.143259871731641</v>
      </c>
      <c r="AC313" s="2" t="n">
        <v>0.15468655802931</v>
      </c>
      <c r="AD313" s="2" t="n">
        <v>0.13740264707765</v>
      </c>
      <c r="AE313" s="2" t="n">
        <v>0.100195111898467</v>
      </c>
      <c r="AF313" s="2" t="n">
        <v>0.0258420721088802</v>
      </c>
      <c r="AG313" s="2" t="n">
        <v>-0.387334973933898</v>
      </c>
      <c r="AH313" s="3" t="b">
        <f aca="false">TRUE()</f>
        <v>1</v>
      </c>
      <c r="AI313" s="3" t="n">
        <v>1.0356017563946</v>
      </c>
      <c r="AJ313" s="3" t="b">
        <f aca="false">TRUE()</f>
        <v>1</v>
      </c>
      <c r="AK313" s="3" t="n">
        <v>0.144558562211234</v>
      </c>
      <c r="AL313" s="3" t="b">
        <f aca="false">TRUE()</f>
        <v>1</v>
      </c>
      <c r="AM313" s="3" t="n">
        <v>1.2734868456056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4</v>
      </c>
      <c r="E314" s="2" t="n">
        <v>1</v>
      </c>
      <c r="F314" s="2" t="n">
        <v>23.6293777306568</v>
      </c>
      <c r="G314" s="2" t="n">
        <v>0.814148681055156</v>
      </c>
      <c r="H314" s="2" t="n">
        <v>0.981236134962443</v>
      </c>
      <c r="I314" s="2" t="n">
        <v>0.195683488201715</v>
      </c>
      <c r="J314" s="2" t="n">
        <v>0.373044070780255</v>
      </c>
      <c r="K314" s="2" t="n">
        <v>4.3352571700719</v>
      </c>
      <c r="L314" s="2" t="n">
        <v>0.703</v>
      </c>
      <c r="M314" s="2" t="n">
        <v>0.14</v>
      </c>
      <c r="N314" s="2" t="n">
        <v>9.441</v>
      </c>
      <c r="O314" s="2" t="s">
        <v>41</v>
      </c>
      <c r="P314" s="2" t="n">
        <v>52.4</v>
      </c>
      <c r="Q314" s="2" t="n">
        <v>24.2</v>
      </c>
      <c r="R314" s="2" t="n">
        <v>2.632</v>
      </c>
      <c r="S314" s="2" t="n">
        <v>0.450084739377965</v>
      </c>
      <c r="T314" s="2" t="n">
        <v>0.679858124430857</v>
      </c>
      <c r="U314" s="2" t="n">
        <v>0.653228150113292</v>
      </c>
      <c r="V314" s="2" t="n">
        <v>0.276004946668032</v>
      </c>
      <c r="W314" s="2" t="n">
        <v>0.172544720868069</v>
      </c>
      <c r="X314" s="2" t="n">
        <v>0.15296004884789</v>
      </c>
      <c r="Y314" s="2" t="n">
        <v>0.146725355851849</v>
      </c>
      <c r="Z314" s="2" t="n">
        <v>0.123234251399201</v>
      </c>
      <c r="AA314" s="2" t="n">
        <v>0.17922728584669</v>
      </c>
      <c r="AB314" s="2" t="n">
        <v>0.0750506022424097</v>
      </c>
      <c r="AC314" s="2" t="n">
        <v>0.0779928392416973</v>
      </c>
      <c r="AD314" s="2" t="n">
        <v>0.119813280312145</v>
      </c>
      <c r="AE314" s="2" t="n">
        <v>0.101511431950868</v>
      </c>
      <c r="AF314" s="2" t="n">
        <v>0.0234849043072497</v>
      </c>
      <c r="AG314" s="2" t="n">
        <v>-0.775590172138436</v>
      </c>
      <c r="AH314" s="3" t="b">
        <f aca="false">TRUE()</f>
        <v>1</v>
      </c>
      <c r="AI314" s="3" t="n">
        <v>0.153472801080041</v>
      </c>
      <c r="AJ314" s="3" t="b">
        <f aca="false">TRUE()</f>
        <v>1</v>
      </c>
      <c r="AK314" s="3" t="n">
        <v>1.08384210514932</v>
      </c>
      <c r="AL314" s="3" t="b">
        <f aca="false">TRUE()</f>
        <v>1</v>
      </c>
      <c r="AM314" s="3" t="n">
        <v>-2.50702855751888</v>
      </c>
      <c r="AN314" s="3" t="b">
        <f aca="false">FALSE()</f>
        <v>0</v>
      </c>
      <c r="AO314" s="3" t="n">
        <v>0</v>
      </c>
      <c r="AP314" s="3" t="n">
        <v>1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4</v>
      </c>
      <c r="E315" s="2" t="n">
        <v>3</v>
      </c>
      <c r="F315" s="2" t="n">
        <v>35.5376777919744</v>
      </c>
      <c r="G315" s="2" t="n">
        <v>0.56563245823389</v>
      </c>
      <c r="H315" s="2" t="n">
        <v>0.969541389022773</v>
      </c>
      <c r="I315" s="2" t="n">
        <v>0.102000328590533</v>
      </c>
      <c r="J315" s="2" t="n">
        <v>0.254766984052962</v>
      </c>
      <c r="K315" s="2" t="n">
        <v>6.93031577757299</v>
      </c>
      <c r="L315" s="2" t="n">
        <v>0.673</v>
      </c>
      <c r="M315" s="2" t="n">
        <v>0.234</v>
      </c>
      <c r="N315" s="2" t="n">
        <v>14.953</v>
      </c>
      <c r="O315" s="2" t="s">
        <v>41</v>
      </c>
      <c r="P315" s="2" t="n">
        <v>103.3</v>
      </c>
      <c r="Q315" s="2" t="n">
        <v>41.1</v>
      </c>
      <c r="R315" s="2" t="n">
        <v>5.189</v>
      </c>
      <c r="S315" s="2" t="n">
        <v>0.696709451852672</v>
      </c>
      <c r="T315" s="2" t="n">
        <v>0.126300803636458</v>
      </c>
      <c r="U315" s="2" t="n">
        <v>-0.66632479070135</v>
      </c>
      <c r="V315" s="2" t="n">
        <v>0.159108122670779</v>
      </c>
      <c r="W315" s="2" t="n">
        <v>0.035778221879296</v>
      </c>
      <c r="X315" s="2" t="n">
        <v>0.0569586909824147</v>
      </c>
      <c r="Y315" s="2" t="n">
        <v>0.134415454325584</v>
      </c>
      <c r="Z315" s="2" t="n">
        <v>0.128354658161832</v>
      </c>
      <c r="AA315" s="2" t="n">
        <v>0.166072486367371</v>
      </c>
      <c r="AB315" s="2" t="n">
        <v>0.177384581977854</v>
      </c>
      <c r="AC315" s="2" t="n">
        <v>0.122427324062961</v>
      </c>
      <c r="AD315" s="2" t="n">
        <v>0.129235018578508</v>
      </c>
      <c r="AE315" s="2" t="n">
        <v>0.0693719179129987</v>
      </c>
      <c r="AF315" s="2" t="n">
        <v>0.0157798676304757</v>
      </c>
      <c r="AG315" s="2" t="n">
        <v>0.554306075034541</v>
      </c>
      <c r="AH315" s="3" t="b">
        <f aca="false">TRUE()</f>
        <v>1</v>
      </c>
      <c r="AI315" s="3" t="n">
        <v>-0.24151031323991</v>
      </c>
      <c r="AJ315" s="3" t="b">
        <f aca="false">TRUE()</f>
        <v>1</v>
      </c>
      <c r="AK315" s="3" t="n">
        <v>3.75937704563961</v>
      </c>
      <c r="AL315" s="3" t="b">
        <f aca="false">FALSE()</f>
        <v>0</v>
      </c>
      <c r="AM315" s="3" t="n">
        <v>-0.942571370372216</v>
      </c>
      <c r="AN315" s="3" t="b">
        <f aca="false">TRUE()</f>
        <v>1</v>
      </c>
      <c r="AO315" s="3" t="n">
        <v>1</v>
      </c>
      <c r="AP315" s="3" t="n">
        <v>1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5</v>
      </c>
      <c r="E316" s="2" t="n">
        <v>2</v>
      </c>
      <c r="F316" s="2" t="n">
        <v>45</v>
      </c>
      <c r="G316" s="2" t="n">
        <v>0.568260568260568</v>
      </c>
      <c r="H316" s="2" t="n">
        <v>0.994570218428132</v>
      </c>
      <c r="I316" s="2" t="n">
        <v>0.0590796982052305</v>
      </c>
      <c r="J316" s="2" t="n">
        <v>0.1785863369409</v>
      </c>
      <c r="K316" s="2" t="n">
        <v>7.14025136266329</v>
      </c>
      <c r="L316" s="2" t="n">
        <v>0.565</v>
      </c>
      <c r="M316" s="2" t="n">
        <v>0.124</v>
      </c>
      <c r="N316" s="2" t="n">
        <v>14.917</v>
      </c>
      <c r="O316" s="2" t="s">
        <v>41</v>
      </c>
      <c r="P316" s="2" t="n">
        <v>154.6</v>
      </c>
      <c r="Q316" s="2" t="n">
        <v>35.3</v>
      </c>
      <c r="R316" s="2" t="n">
        <v>7.769</v>
      </c>
      <c r="S316" s="2" t="n">
        <v>0.0769665527202103</v>
      </c>
      <c r="T316" s="2" t="n">
        <v>-0.228962627723963</v>
      </c>
      <c r="U316" s="2" t="n">
        <v>-0.239832791177635</v>
      </c>
      <c r="V316" s="2" t="n">
        <v>0.0919699654185018</v>
      </c>
      <c r="W316" s="2" t="n">
        <v>0.0168786044185726</v>
      </c>
      <c r="X316" s="2" t="n">
        <v>0.0582165891490439</v>
      </c>
      <c r="Y316" s="2" t="n">
        <v>0.158649732893873</v>
      </c>
      <c r="Z316" s="2" t="n">
        <v>0.129048813995423</v>
      </c>
      <c r="AA316" s="2" t="n">
        <v>0.136867274761493</v>
      </c>
      <c r="AB316" s="2" t="n">
        <v>0.149893731430549</v>
      </c>
      <c r="AC316" s="2" t="n">
        <v>0.135021947216667</v>
      </c>
      <c r="AD316" s="2" t="n">
        <v>0.0744327333803821</v>
      </c>
      <c r="AE316" s="2" t="n">
        <v>0.0899208593422405</v>
      </c>
      <c r="AF316" s="2" t="n">
        <v>0.0679483178303283</v>
      </c>
      <c r="AG316" s="2" t="n">
        <v>0.661892295227275</v>
      </c>
      <c r="AH316" s="3" t="b">
        <f aca="false">TRUE()</f>
        <v>1</v>
      </c>
      <c r="AI316" s="3" t="n">
        <v>-1.66344952479174</v>
      </c>
      <c r="AJ316" s="3" t="b">
        <f aca="false">TRUE()</f>
        <v>1</v>
      </c>
      <c r="AK316" s="3" t="n">
        <v>0.62843190251267</v>
      </c>
      <c r="AL316" s="3" t="b">
        <f aca="false">TRUE()</f>
        <v>1</v>
      </c>
      <c r="AM316" s="3" t="n">
        <v>0.634180175809002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5</v>
      </c>
      <c r="E317" s="2" t="n">
        <v>4</v>
      </c>
      <c r="F317" s="2" t="n">
        <v>26.565051177078</v>
      </c>
      <c r="G317" s="2" t="n">
        <v>0.772643253234751</v>
      </c>
      <c r="H317" s="2" t="n">
        <v>0.988705909702064</v>
      </c>
      <c r="I317" s="2" t="n">
        <v>0.0947337361515304</v>
      </c>
      <c r="J317" s="2" t="n">
        <v>0.327374716778512</v>
      </c>
      <c r="K317" s="2" t="n">
        <v>3.63447367377622</v>
      </c>
      <c r="L317" s="2" t="n">
        <v>0.548</v>
      </c>
      <c r="M317" s="2" t="n">
        <v>0.078</v>
      </c>
      <c r="N317" s="2" t="n">
        <v>7.852</v>
      </c>
      <c r="O317" s="2" t="s">
        <v>41</v>
      </c>
      <c r="P317" s="2" t="n">
        <v>127.5</v>
      </c>
      <c r="Q317" s="2" t="n">
        <v>33.1</v>
      </c>
      <c r="R317" s="2" t="n">
        <v>6.409</v>
      </c>
      <c r="S317" s="2" t="n">
        <v>0.828427251327795</v>
      </c>
      <c r="T317" s="2" t="n">
        <v>-0.450890659781456</v>
      </c>
      <c r="U317" s="2" t="n">
        <v>0.134611286158064</v>
      </c>
      <c r="V317" s="2" t="n">
        <v>0.107614734000182</v>
      </c>
      <c r="W317" s="2" t="n">
        <v>0.0175400226870606</v>
      </c>
      <c r="X317" s="2" t="n">
        <v>0.132923928061602</v>
      </c>
      <c r="Y317" s="2" t="n">
        <v>0.136540734808097</v>
      </c>
      <c r="Z317" s="2" t="n">
        <v>0.127549088114421</v>
      </c>
      <c r="AA317" s="2" t="n">
        <v>0.1215058838576</v>
      </c>
      <c r="AB317" s="2" t="n">
        <v>0.108980907760645</v>
      </c>
      <c r="AC317" s="2" t="n">
        <v>0.113263030830344</v>
      </c>
      <c r="AD317" s="2" t="n">
        <v>0.135540103241903</v>
      </c>
      <c r="AE317" s="2" t="n">
        <v>0.0905777381977391</v>
      </c>
      <c r="AF317" s="2" t="n">
        <v>0.0331185851276491</v>
      </c>
      <c r="AG317" s="2" t="n">
        <v>-1.13472246268113</v>
      </c>
      <c r="AH317" s="3" t="b">
        <f aca="false">TRUE()</f>
        <v>1</v>
      </c>
      <c r="AI317" s="3" t="n">
        <v>-1.88727328957304</v>
      </c>
      <c r="AJ317" s="3" t="b">
        <f aca="false">TRUE()</f>
        <v>1</v>
      </c>
      <c r="AK317" s="3" t="n">
        <v>-0.680872430067687</v>
      </c>
      <c r="AL317" s="3" t="b">
        <f aca="false">TRUE()</f>
        <v>1</v>
      </c>
      <c r="AM317" s="3" t="n">
        <v>-0.198762648781855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5</v>
      </c>
      <c r="E318" s="2" t="n">
        <v>8</v>
      </c>
      <c r="F318" s="2" t="n">
        <v>30.3432488842396</v>
      </c>
      <c r="G318" s="2" t="n">
        <v>0.892813641900122</v>
      </c>
      <c r="H318" s="2" t="n">
        <v>0.980657843166623</v>
      </c>
      <c r="I318" s="2" t="n">
        <v>0.154261915089401</v>
      </c>
      <c r="J318" s="2" t="n">
        <v>0.394764665481412</v>
      </c>
      <c r="K318" s="2" t="n">
        <v>4.40945194135019</v>
      </c>
      <c r="L318" s="2" t="n">
        <v>0.779</v>
      </c>
      <c r="M318" s="2" t="n">
        <v>0.157</v>
      </c>
      <c r="N318" s="2" t="n">
        <v>9.523</v>
      </c>
      <c r="O318" s="2" t="s">
        <v>41</v>
      </c>
      <c r="P318" s="2" t="n">
        <v>67.5</v>
      </c>
      <c r="Q318" s="2" t="n">
        <v>27</v>
      </c>
      <c r="R318" s="2" t="n">
        <v>3.392</v>
      </c>
      <c r="S318" s="2" t="n">
        <v>0.452662612226443</v>
      </c>
      <c r="T318" s="2" t="n">
        <v>0.284647573755586</v>
      </c>
      <c r="U318" s="2" t="n">
        <v>-0.283003127453056</v>
      </c>
      <c r="V318" s="2" t="n">
        <v>0.230212029220546</v>
      </c>
      <c r="W318" s="2" t="n">
        <v>0.137198730268359</v>
      </c>
      <c r="X318" s="2" t="n">
        <v>0.114554453381834</v>
      </c>
      <c r="Y318" s="2" t="n">
        <v>0.164804936453803</v>
      </c>
      <c r="Z318" s="2" t="n">
        <v>0.170059802588814</v>
      </c>
      <c r="AA318" s="2" t="n">
        <v>0.100810971115293</v>
      </c>
      <c r="AB318" s="2" t="n">
        <v>0.0894759635629656</v>
      </c>
      <c r="AC318" s="2" t="n">
        <v>0.0566346287613178</v>
      </c>
      <c r="AD318" s="2" t="n">
        <v>0.0282782395843332</v>
      </c>
      <c r="AE318" s="2" t="n">
        <v>0.13223853667824</v>
      </c>
      <c r="AF318" s="2" t="n">
        <v>0.143142467873398</v>
      </c>
      <c r="AG318" s="2" t="n">
        <v>-0.737567390071919</v>
      </c>
      <c r="AH318" s="3" t="b">
        <f aca="false">TRUE()</f>
        <v>1</v>
      </c>
      <c r="AI318" s="3" t="n">
        <v>1.15409669069059</v>
      </c>
      <c r="AJ318" s="3" t="b">
        <f aca="false">TRUE()</f>
        <v>1</v>
      </c>
      <c r="AK318" s="3" t="n">
        <v>1.56771544545075</v>
      </c>
      <c r="AL318" s="3" t="b">
        <f aca="false">FALSE()</f>
        <v>0</v>
      </c>
      <c r="AM318" s="3" t="n">
        <v>-2.04291650396457</v>
      </c>
      <c r="AN318" s="3" t="b">
        <f aca="false">TRUE()</f>
        <v>1</v>
      </c>
      <c r="AO318" s="3" t="n">
        <v>0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5</v>
      </c>
      <c r="E319" s="2" t="n">
        <v>9</v>
      </c>
      <c r="F319" s="2" t="n">
        <v>37.8749836510982</v>
      </c>
      <c r="G319" s="2" t="n">
        <v>0.627256843331392</v>
      </c>
      <c r="H319" s="2" t="n">
        <v>0.986648210256557</v>
      </c>
      <c r="I319" s="2" t="n">
        <v>0.0865597140310422</v>
      </c>
      <c r="J319" s="2" t="n">
        <v>0.238228767412663</v>
      </c>
      <c r="K319" s="2" t="n">
        <v>7.0263451461351</v>
      </c>
      <c r="L319" s="2" t="n">
        <v>0.691</v>
      </c>
      <c r="M319" s="2" t="n">
        <v>0.099</v>
      </c>
      <c r="N319" s="2" t="n">
        <v>14.801</v>
      </c>
      <c r="O319" s="2" t="s">
        <v>41</v>
      </c>
      <c r="P319" s="2" t="n">
        <v>95.4</v>
      </c>
      <c r="Q319" s="2" t="n">
        <v>31.6</v>
      </c>
      <c r="R319" s="2" t="n">
        <v>4.794</v>
      </c>
      <c r="S319" s="2" t="n">
        <v>0.301518494433975</v>
      </c>
      <c r="T319" s="2" t="n">
        <v>-0.068330332491705</v>
      </c>
      <c r="U319" s="2" t="n">
        <v>-0.356380592036934</v>
      </c>
      <c r="V319" s="2" t="n">
        <v>0.031662655910808</v>
      </c>
      <c r="W319" s="2" t="n">
        <v>0.0489051399325082</v>
      </c>
      <c r="X319" s="2" t="n">
        <v>0.0974403247862195</v>
      </c>
      <c r="Y319" s="2" t="n">
        <v>0.130352837762194</v>
      </c>
      <c r="Z319" s="2" t="n">
        <v>0.131046338400156</v>
      </c>
      <c r="AA319" s="2" t="n">
        <v>0.118037791060336</v>
      </c>
      <c r="AB319" s="2" t="n">
        <v>0.132056068452841</v>
      </c>
      <c r="AC319" s="2" t="n">
        <v>0.154897315759255</v>
      </c>
      <c r="AD319" s="2" t="n">
        <v>0.114158695836052</v>
      </c>
      <c r="AE319" s="2" t="n">
        <v>0.0895157903690393</v>
      </c>
      <c r="AF319" s="2" t="n">
        <v>0.0324948375739084</v>
      </c>
      <c r="AG319" s="2" t="n">
        <v>0.603518488388133</v>
      </c>
      <c r="AH319" s="3" t="b">
        <f aca="false">TRUE()</f>
        <v>1</v>
      </c>
      <c r="AI319" s="3" t="n">
        <v>-0.0045204446479402</v>
      </c>
      <c r="AJ319" s="3" t="b">
        <f aca="false">TRUE()</f>
        <v>1</v>
      </c>
      <c r="AK319" s="3" t="n">
        <v>-0.083146539107089</v>
      </c>
      <c r="AL319" s="3" t="b">
        <f aca="false">TRUE()</f>
        <v>1</v>
      </c>
      <c r="AM319" s="3" t="n">
        <v>-1.1853849613046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5</v>
      </c>
      <c r="E320" s="2" t="n">
        <v>11</v>
      </c>
      <c r="F320" s="2" t="n">
        <v>23.6293777306568</v>
      </c>
      <c r="G320" s="2" t="n">
        <v>0.808510638297872</v>
      </c>
      <c r="H320" s="2" t="n">
        <v>0.99133496401235</v>
      </c>
      <c r="I320" s="2" t="n">
        <v>0.129935090258618</v>
      </c>
      <c r="J320" s="2" t="n">
        <v>0.292480903444113</v>
      </c>
      <c r="K320" s="2" t="n">
        <v>5.56814858503071</v>
      </c>
      <c r="L320" s="2" t="n">
        <v>0.695</v>
      </c>
      <c r="M320" s="2" t="n">
        <v>0.087</v>
      </c>
      <c r="N320" s="2" t="n">
        <v>11.918</v>
      </c>
      <c r="O320" s="2" t="s">
        <v>41</v>
      </c>
      <c r="P320" s="2" t="n">
        <v>106.7</v>
      </c>
      <c r="Q320" s="2" t="n">
        <v>37.1</v>
      </c>
      <c r="R320" s="2" t="n">
        <v>5.36</v>
      </c>
      <c r="S320" s="2" t="n">
        <v>0.507471176510549</v>
      </c>
      <c r="T320" s="2" t="n">
        <v>-0.110672527031723</v>
      </c>
      <c r="U320" s="2" t="n">
        <v>-0.607924140747111</v>
      </c>
      <c r="V320" s="2" t="n">
        <v>0.0527433144250897</v>
      </c>
      <c r="W320" s="2" t="n">
        <v>0.0306209069180828</v>
      </c>
      <c r="X320" s="2" t="n">
        <v>0.0150230015876763</v>
      </c>
      <c r="Y320" s="2" t="n">
        <v>0.116980651966727</v>
      </c>
      <c r="Z320" s="2" t="n">
        <v>0.154596312758632</v>
      </c>
      <c r="AA320" s="2" t="n">
        <v>0.157214110628799</v>
      </c>
      <c r="AB320" s="2" t="n">
        <v>0.13063993593244</v>
      </c>
      <c r="AC320" s="2" t="n">
        <v>0.137267902767805</v>
      </c>
      <c r="AD320" s="2" t="n">
        <v>0.13501906238442</v>
      </c>
      <c r="AE320" s="2" t="n">
        <v>0.106502456564468</v>
      </c>
      <c r="AF320" s="2" t="n">
        <v>0.0467565654090334</v>
      </c>
      <c r="AG320" s="2" t="n">
        <v>-0.143767190882391</v>
      </c>
      <c r="AH320" s="3" t="b">
        <f aca="false">TRUE()</f>
        <v>1</v>
      </c>
      <c r="AI320" s="3" t="n">
        <v>0.04814397059472</v>
      </c>
      <c r="AJ320" s="3" t="b">
        <f aca="false">TRUE()</f>
        <v>1</v>
      </c>
      <c r="AK320" s="3" t="n">
        <v>-0.424704191084574</v>
      </c>
      <c r="AL320" s="3" t="b">
        <f aca="false">TRUE()</f>
        <v>1</v>
      </c>
      <c r="AM320" s="3" t="n">
        <v>-0.83806931857852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5</v>
      </c>
      <c r="E321" s="2" t="n">
        <v>13</v>
      </c>
      <c r="F321" s="2" t="n">
        <v>26.565051177078</v>
      </c>
      <c r="G321" s="2" t="n">
        <v>0.811700182815357</v>
      </c>
      <c r="H321" s="2" t="n">
        <v>0.985178790072792</v>
      </c>
      <c r="I321" s="2" t="n">
        <v>0.139584779719114</v>
      </c>
      <c r="J321" s="2" t="n">
        <v>0.374352373156976</v>
      </c>
      <c r="K321" s="2" t="n">
        <v>3.48473149139553</v>
      </c>
      <c r="L321" s="2" t="n">
        <v>0.593</v>
      </c>
      <c r="M321" s="2" t="n">
        <v>0.095</v>
      </c>
      <c r="N321" s="2" t="n">
        <v>7.565</v>
      </c>
      <c r="O321" s="2" t="s">
        <v>41</v>
      </c>
      <c r="P321" s="2" t="n">
        <v>49.9</v>
      </c>
      <c r="Q321" s="2" t="n">
        <v>28.3</v>
      </c>
      <c r="R321" s="2" t="n">
        <v>2.509</v>
      </c>
      <c r="S321" s="2" t="n">
        <v>-1</v>
      </c>
      <c r="T321" s="2" t="n">
        <v>0.42133738127329</v>
      </c>
      <c r="U321" s="2" t="n">
        <v>-0.484646112783358</v>
      </c>
      <c r="V321" s="2" t="n">
        <v>0.0146059109156546</v>
      </c>
      <c r="W321" s="2" t="n">
        <v>0.0313581293656539</v>
      </c>
      <c r="X321" s="2" t="n">
        <v>0.0260033949605101</v>
      </c>
      <c r="Y321" s="2" t="n">
        <v>0.0964996955266807</v>
      </c>
      <c r="Z321" s="2" t="n">
        <v>0.144057633780119</v>
      </c>
      <c r="AA321" s="2" t="n">
        <v>0.169131980303491</v>
      </c>
      <c r="AB321" s="2" t="n">
        <v>0.159709593971928</v>
      </c>
      <c r="AC321" s="2" t="n">
        <v>0.18327439032693</v>
      </c>
      <c r="AD321" s="2" t="n">
        <v>0.139965668317384</v>
      </c>
      <c r="AE321" s="2" t="n">
        <v>0.0453458353997876</v>
      </c>
      <c r="AF321" s="2" t="n">
        <v>0.0360118074131708</v>
      </c>
      <c r="AG321" s="2" t="n">
        <v>-1.21146121756549</v>
      </c>
      <c r="AH321" s="3" t="b">
        <f aca="false">TRUE()</f>
        <v>1</v>
      </c>
      <c r="AI321" s="3" t="n">
        <v>-1.29479861809311</v>
      </c>
      <c r="AJ321" s="3" t="b">
        <f aca="false">TRUE()</f>
        <v>1</v>
      </c>
      <c r="AK321" s="3" t="n">
        <v>-0.196999089766251</v>
      </c>
      <c r="AL321" s="3" t="b">
        <f aca="false">TRUE()</f>
        <v>1</v>
      </c>
      <c r="AM321" s="3" t="n">
        <v>-2.58386830148483</v>
      </c>
      <c r="AN321" s="3" t="b">
        <f aca="false">FALSE()</f>
        <v>0</v>
      </c>
      <c r="AO321" s="3" t="n">
        <v>0</v>
      </c>
      <c r="AP321" s="3" t="n">
        <v>1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5</v>
      </c>
      <c r="E322" s="2" t="n">
        <v>14</v>
      </c>
      <c r="F322" s="2" t="n">
        <v>24.2277453179541</v>
      </c>
      <c r="G322" s="2" t="n">
        <v>0.577136514983352</v>
      </c>
      <c r="H322" s="2" t="n">
        <v>0.985611902130299</v>
      </c>
      <c r="I322" s="2" t="n">
        <v>0.089519275725025</v>
      </c>
      <c r="J322" s="2" t="n">
        <v>0.244626746709853</v>
      </c>
      <c r="K322" s="2" t="n">
        <v>6.77741647406235</v>
      </c>
      <c r="L322" s="2" t="n">
        <v>0.686</v>
      </c>
      <c r="M322" s="2" t="n">
        <v>0.078</v>
      </c>
      <c r="N322" s="2" t="n">
        <v>14.333</v>
      </c>
      <c r="O322" s="2" t="s">
        <v>41</v>
      </c>
      <c r="P322" s="2" t="n">
        <v>116.4</v>
      </c>
      <c r="Q322" s="2" t="n">
        <v>42.2</v>
      </c>
      <c r="R322" s="2" t="n">
        <v>5.85</v>
      </c>
      <c r="S322" s="2" t="n">
        <v>0.547992812877744</v>
      </c>
      <c r="T322" s="2" t="n">
        <v>-0.159625242471322</v>
      </c>
      <c r="U322" s="2" t="n">
        <v>-0.202645702920554</v>
      </c>
      <c r="V322" s="2" t="n">
        <v>0.211161802819783</v>
      </c>
      <c r="W322" s="2" t="n">
        <v>0.0284317839507832</v>
      </c>
      <c r="X322" s="2" t="n">
        <v>0.160251801900234</v>
      </c>
      <c r="Y322" s="2" t="n">
        <v>0.153764837871158</v>
      </c>
      <c r="Z322" s="2" t="n">
        <v>0.12431833167889</v>
      </c>
      <c r="AA322" s="2" t="n">
        <v>0.114442690803966</v>
      </c>
      <c r="AB322" s="2" t="n">
        <v>0.129211968400283</v>
      </c>
      <c r="AC322" s="2" t="n">
        <v>0.112536298377077</v>
      </c>
      <c r="AD322" s="2" t="n">
        <v>0.101378296399433</v>
      </c>
      <c r="AE322" s="2" t="n">
        <v>0.0876526362666893</v>
      </c>
      <c r="AF322" s="2" t="n">
        <v>0.01644313830227</v>
      </c>
      <c r="AG322" s="2" t="n">
        <v>0.475949382300744</v>
      </c>
      <c r="AH322" s="3" t="b">
        <f aca="false">TRUE()</f>
        <v>1</v>
      </c>
      <c r="AI322" s="3" t="n">
        <v>-0.070350963701264</v>
      </c>
      <c r="AJ322" s="3" t="b">
        <f aca="false">TRUE()</f>
        <v>1</v>
      </c>
      <c r="AK322" s="3" t="n">
        <v>-0.680872430067687</v>
      </c>
      <c r="AL322" s="3" t="b">
        <f aca="false">TRUE()</f>
        <v>1</v>
      </c>
      <c r="AM322" s="3" t="n">
        <v>-0.53993111199065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5</v>
      </c>
      <c r="E323" s="2" t="n">
        <v>17</v>
      </c>
      <c r="F323" s="2" t="n">
        <v>26.565051177078</v>
      </c>
      <c r="G323" s="2" t="n">
        <v>0.841121495327103</v>
      </c>
      <c r="H323" s="2" t="n">
        <v>0.971328478362844</v>
      </c>
      <c r="I323" s="2" t="n">
        <v>0.219244054259244</v>
      </c>
      <c r="J323" s="2" t="n">
        <v>0.474412295934998</v>
      </c>
      <c r="K323" s="2" t="n">
        <v>2.33960989237895</v>
      </c>
      <c r="L323" s="2" t="n">
        <v>0.56</v>
      </c>
      <c r="M323" s="2" t="n">
        <v>0.09</v>
      </c>
      <c r="N323" s="2" t="n">
        <v>5.212</v>
      </c>
      <c r="O323" s="2" t="s">
        <v>41</v>
      </c>
      <c r="P323" s="2" t="n">
        <v>108.8</v>
      </c>
      <c r="Q323" s="2" t="n">
        <v>23.7</v>
      </c>
      <c r="R323" s="2" t="n">
        <v>5.466</v>
      </c>
      <c r="S323" s="2" t="n">
        <v>0.556821963115973</v>
      </c>
      <c r="T323" s="2" t="n">
        <v>0.0790930363680987</v>
      </c>
      <c r="U323" s="2" t="n">
        <v>-0.298482910264395</v>
      </c>
      <c r="V323" s="2" t="n">
        <v>0.0447717929334314</v>
      </c>
      <c r="W323" s="2" t="n">
        <v>0.0447717929334314</v>
      </c>
      <c r="X323" s="2" t="n">
        <v>0.102259664457301</v>
      </c>
      <c r="Y323" s="2" t="n">
        <v>0.132856403187778</v>
      </c>
      <c r="Z323" s="2" t="n">
        <v>0.13546767512442</v>
      </c>
      <c r="AA323" s="2" t="n">
        <v>0.104900654407154</v>
      </c>
      <c r="AB323" s="2" t="n">
        <v>0.132482771372538</v>
      </c>
      <c r="AC323" s="2" t="n">
        <v>0.0382382658674881</v>
      </c>
      <c r="AD323" s="2" t="n">
        <v>0.106167239380832</v>
      </c>
      <c r="AE323" s="2" t="n">
        <v>0.0571186025003394</v>
      </c>
      <c r="AF323" s="2" t="n">
        <v>0.190508723702149</v>
      </c>
      <c r="AG323" s="2" t="n">
        <v>-1.79830457928645</v>
      </c>
      <c r="AH323" s="3" t="b">
        <f aca="false">TRUE()</f>
        <v>1</v>
      </c>
      <c r="AI323" s="3" t="n">
        <v>-1.72928004384506</v>
      </c>
      <c r="AJ323" s="3" t="b">
        <f aca="false">TRUE()</f>
        <v>1</v>
      </c>
      <c r="AK323" s="3" t="n">
        <v>-0.339314778090203</v>
      </c>
      <c r="AL323" s="3" t="b">
        <f aca="false">TRUE()</f>
        <v>1</v>
      </c>
      <c r="AM323" s="3" t="n">
        <v>-0.773523933647134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5</v>
      </c>
      <c r="E324" s="2" t="n">
        <v>19</v>
      </c>
      <c r="F324" s="2" t="n">
        <v>18.9246444160512</v>
      </c>
      <c r="G324" s="2" t="n">
        <v>0.897119341563786</v>
      </c>
      <c r="H324" s="2" t="n">
        <v>0.972162387762138</v>
      </c>
      <c r="I324" s="2" t="n">
        <v>0.190374637004297</v>
      </c>
      <c r="J324" s="2" t="n">
        <v>0.511078413614006</v>
      </c>
      <c r="K324" s="2" t="n">
        <v>2.02458215275711</v>
      </c>
      <c r="L324" s="2" t="n">
        <v>0.505</v>
      </c>
      <c r="M324" s="2" t="n">
        <v>0.064</v>
      </c>
      <c r="N324" s="2" t="n">
        <v>4.6</v>
      </c>
      <c r="O324" s="2" t="s">
        <v>41</v>
      </c>
      <c r="P324" s="2" t="n">
        <v>76.8</v>
      </c>
      <c r="Q324" s="2" t="n">
        <v>23.7</v>
      </c>
      <c r="R324" s="2" t="n">
        <v>3.857</v>
      </c>
      <c r="S324" s="2" t="n">
        <v>0.120669292525001</v>
      </c>
      <c r="T324" s="2" t="n">
        <v>0.0953896947112564</v>
      </c>
      <c r="U324" s="2" t="n">
        <v>-0.361965269853487</v>
      </c>
      <c r="V324" s="2" t="n">
        <v>0.107025794698888</v>
      </c>
      <c r="W324" s="2" t="n">
        <v>0.0645775745501478</v>
      </c>
      <c r="X324" s="2" t="n">
        <v>0.173822213251826</v>
      </c>
      <c r="Y324" s="2" t="n">
        <v>0.162593030047176</v>
      </c>
      <c r="Z324" s="2" t="n">
        <v>0.161711448363979</v>
      </c>
      <c r="AA324" s="2" t="n">
        <v>0.0578983734598381</v>
      </c>
      <c r="AB324" s="2" t="n">
        <v>0.0148539797176003</v>
      </c>
      <c r="AC324" s="2" t="n">
        <v>0.0547679619915599</v>
      </c>
      <c r="AD324" s="2" t="n">
        <v>0.0685533766416142</v>
      </c>
      <c r="AE324" s="2" t="n">
        <v>0.139843119885506</v>
      </c>
      <c r="AF324" s="2" t="n">
        <v>0.165956496640901</v>
      </c>
      <c r="AG324" s="2" t="n">
        <v>-1.95974764167721</v>
      </c>
      <c r="AH324" s="3" t="b">
        <f aca="false">TRUE()</f>
        <v>1</v>
      </c>
      <c r="AI324" s="3" t="n">
        <v>-2.45341575343164</v>
      </c>
      <c r="AJ324" s="3" t="b">
        <f aca="false">TRUE()</f>
        <v>1</v>
      </c>
      <c r="AK324" s="3" t="n">
        <v>-1.07935635737475</v>
      </c>
      <c r="AL324" s="3" t="b">
        <f aca="false">TRUE()</f>
        <v>1</v>
      </c>
      <c r="AM324" s="3" t="n">
        <v>-1.75707265641125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5</v>
      </c>
      <c r="E325" s="2" t="n">
        <v>20</v>
      </c>
      <c r="F325" s="2" t="n">
        <v>15.2551187030578</v>
      </c>
      <c r="G325" s="2" t="n">
        <v>0.861878453038674</v>
      </c>
      <c r="H325" s="2" t="n">
        <v>0.973174786263092</v>
      </c>
      <c r="I325" s="2" t="n">
        <v>0.253348684921793</v>
      </c>
      <c r="J325" s="2" t="n">
        <v>0.489488953915095</v>
      </c>
      <c r="K325" s="2" t="n">
        <v>2.48587260333355</v>
      </c>
      <c r="L325" s="2" t="n">
        <v>0.576</v>
      </c>
      <c r="M325" s="2" t="n">
        <v>0.095</v>
      </c>
      <c r="N325" s="2" t="n">
        <v>5.606</v>
      </c>
      <c r="O325" s="2" t="s">
        <v>41</v>
      </c>
      <c r="P325" s="2" t="n">
        <v>89.3</v>
      </c>
      <c r="Q325" s="2" t="n">
        <v>43.2</v>
      </c>
      <c r="R325" s="2" t="n">
        <v>4.487</v>
      </c>
      <c r="S325" s="2" t="n">
        <v>0.943321077327212</v>
      </c>
      <c r="T325" s="2" t="n">
        <v>-0.127255889078814</v>
      </c>
      <c r="U325" s="2" t="n">
        <v>-1.01105779185814</v>
      </c>
      <c r="V325" s="2" t="n">
        <v>0.52286991033456</v>
      </c>
      <c r="W325" s="2" t="n">
        <v>0.173561886460025</v>
      </c>
      <c r="X325" s="2" t="n">
        <v>0.161916971243537</v>
      </c>
      <c r="Y325" s="2" t="n">
        <v>0.182140378306356</v>
      </c>
      <c r="Z325" s="2" t="n">
        <v>0.170266361182779</v>
      </c>
      <c r="AA325" s="2" t="n">
        <v>0.159821104570945</v>
      </c>
      <c r="AB325" s="2" t="n">
        <v>0.137559828253105</v>
      </c>
      <c r="AC325" s="2" t="n">
        <v>0.0907056972566404</v>
      </c>
      <c r="AD325" s="2" t="n">
        <v>0.0544008225852928</v>
      </c>
      <c r="AE325" s="2" t="n">
        <v>0.033522378455111</v>
      </c>
      <c r="AF325" s="2" t="n">
        <v>0.0096664581462345</v>
      </c>
      <c r="AG325" s="2" t="n">
        <v>-1.72334895792298</v>
      </c>
      <c r="AH325" s="3" t="b">
        <f aca="false">TRUE()</f>
        <v>1</v>
      </c>
      <c r="AI325" s="3" t="n">
        <v>-1.51862238287442</v>
      </c>
      <c r="AJ325" s="3" t="b">
        <f aca="false">TRUE()</f>
        <v>1</v>
      </c>
      <c r="AK325" s="3" t="n">
        <v>-0.196999089766251</v>
      </c>
      <c r="AL325" s="3" t="b">
        <f aca="false">TRUE()</f>
        <v>1</v>
      </c>
      <c r="AM325" s="3" t="n">
        <v>-1.3728739365815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5</v>
      </c>
      <c r="E326" s="2" t="n">
        <v>22</v>
      </c>
      <c r="F326" s="2" t="n">
        <v>31.7594800848128</v>
      </c>
      <c r="G326" s="2" t="n">
        <v>0.763076923076923</v>
      </c>
      <c r="H326" s="2" t="n">
        <v>0.992092421873342</v>
      </c>
      <c r="I326" s="2" t="n">
        <v>0.112411323280285</v>
      </c>
      <c r="J326" s="2" t="n">
        <v>0.251327178451206</v>
      </c>
      <c r="K326" s="2" t="n">
        <v>4.61635170293469</v>
      </c>
      <c r="L326" s="2" t="n">
        <v>0.531</v>
      </c>
      <c r="M326" s="2" t="n">
        <v>0.128</v>
      </c>
      <c r="N326" s="2" t="n">
        <v>9.883</v>
      </c>
      <c r="O326" s="2" t="s">
        <v>41</v>
      </c>
      <c r="P326" s="2" t="n">
        <v>226.6</v>
      </c>
      <c r="Q326" s="2" t="n">
        <v>49.9</v>
      </c>
      <c r="R326" s="2" t="n">
        <v>11.387</v>
      </c>
      <c r="S326" s="2" t="n">
        <v>0.559359707353546</v>
      </c>
      <c r="T326" s="2" t="n">
        <v>-0.702543229086966</v>
      </c>
      <c r="U326" s="2" t="n">
        <v>0.826299989232646</v>
      </c>
      <c r="V326" s="2" t="n">
        <v>0.0491449234088213</v>
      </c>
      <c r="W326" s="2" t="n">
        <v>0.0491449234088213</v>
      </c>
      <c r="X326" s="2" t="n">
        <v>0.0376903120952496</v>
      </c>
      <c r="Y326" s="2" t="n">
        <v>0.10774754142274</v>
      </c>
      <c r="Z326" s="2" t="n">
        <v>0.141469921905549</v>
      </c>
      <c r="AA326" s="2" t="n">
        <v>0.143814410119395</v>
      </c>
      <c r="AB326" s="2" t="n">
        <v>0.127043704981725</v>
      </c>
      <c r="AC326" s="2" t="n">
        <v>0.119473361736013</v>
      </c>
      <c r="AD326" s="2" t="n">
        <v>0.106117030090829</v>
      </c>
      <c r="AE326" s="2" t="n">
        <v>0.107714046525856</v>
      </c>
      <c r="AF326" s="2" t="n">
        <v>0.108929671122644</v>
      </c>
      <c r="AG326" s="2" t="n">
        <v>-0.631536946028433</v>
      </c>
      <c r="AH326" s="3" t="b">
        <f aca="false">TRUE()</f>
        <v>1</v>
      </c>
      <c r="AI326" s="3" t="n">
        <v>-2.11109705435435</v>
      </c>
      <c r="AJ326" s="3" t="b">
        <f aca="false">TRUE()</f>
        <v>1</v>
      </c>
      <c r="AK326" s="3" t="n">
        <v>0.742284453171831</v>
      </c>
      <c r="AL326" s="3" t="b">
        <f aca="false">TRUE()</f>
        <v>1</v>
      </c>
      <c r="AM326" s="3" t="n">
        <v>2.84716480202826</v>
      </c>
      <c r="AN326" s="3" t="b">
        <f aca="false">FALSE()</f>
        <v>0</v>
      </c>
      <c r="AO326" s="3" t="n">
        <v>0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6</v>
      </c>
      <c r="E327" s="2" t="n">
        <v>0</v>
      </c>
      <c r="F327" s="2" t="n">
        <v>18.434948822922</v>
      </c>
      <c r="G327" s="2" t="n">
        <v>0.769849246231156</v>
      </c>
      <c r="H327" s="2" t="n">
        <v>0.996659853118499</v>
      </c>
      <c r="I327" s="2" t="n">
        <v>0.0586083463293753</v>
      </c>
      <c r="J327" s="2" t="n">
        <v>0.185832257700163</v>
      </c>
      <c r="K327" s="2" t="n">
        <v>9.56338051083854</v>
      </c>
      <c r="L327" s="2" t="n">
        <v>0.731</v>
      </c>
      <c r="M327" s="2" t="n">
        <v>0.076</v>
      </c>
      <c r="N327" s="2" t="n">
        <v>19.846</v>
      </c>
      <c r="O327" s="2" t="s">
        <v>41</v>
      </c>
      <c r="P327" s="2" t="n">
        <v>146.9</v>
      </c>
      <c r="Q327" s="2" t="n">
        <v>48.8</v>
      </c>
      <c r="R327" s="2" t="n">
        <v>7.38</v>
      </c>
      <c r="S327" s="2" t="n">
        <v>0.437368328920402</v>
      </c>
      <c r="T327" s="2" t="n">
        <v>-0.187384033874055</v>
      </c>
      <c r="U327" s="2" t="n">
        <v>-0.573430541390339</v>
      </c>
      <c r="V327" s="2" t="n">
        <v>0.117865314668371</v>
      </c>
      <c r="W327" s="2" t="n">
        <v>0.0615060968289654</v>
      </c>
      <c r="X327" s="2" t="n">
        <v>0.0221762473689756</v>
      </c>
      <c r="Y327" s="2" t="n">
        <v>0.112073574581506</v>
      </c>
      <c r="Z327" s="2" t="n">
        <v>0.167729902344832</v>
      </c>
      <c r="AA327" s="2" t="n">
        <v>0.157218092571933</v>
      </c>
      <c r="AB327" s="2" t="n">
        <v>0.146660165785413</v>
      </c>
      <c r="AC327" s="2" t="n">
        <v>0.126579613428968</v>
      </c>
      <c r="AD327" s="2" t="n">
        <v>0.133201908854717</v>
      </c>
      <c r="AE327" s="2" t="n">
        <v>0.111576762689171</v>
      </c>
      <c r="AF327" s="2" t="n">
        <v>0.0227837323744845</v>
      </c>
      <c r="AG327" s="2" t="n">
        <v>1.90367941759089</v>
      </c>
      <c r="AH327" s="3" t="b">
        <f aca="false">TRUE()</f>
        <v>1</v>
      </c>
      <c r="AI327" s="3" t="n">
        <v>0.522123707778662</v>
      </c>
      <c r="AJ327" s="3" t="b">
        <f aca="false">TRUE()</f>
        <v>1</v>
      </c>
      <c r="AK327" s="3" t="n">
        <v>-0.737798705397267</v>
      </c>
      <c r="AL327" s="3" t="b">
        <f aca="false">TRUE()</f>
        <v>1</v>
      </c>
      <c r="AM327" s="3" t="n">
        <v>0.39751376439388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8</v>
      </c>
      <c r="E328" s="2" t="n">
        <v>0</v>
      </c>
      <c r="F328" s="2" t="n">
        <v>24.2277453179541</v>
      </c>
      <c r="G328" s="2" t="n">
        <v>0.766187050359712</v>
      </c>
      <c r="H328" s="2" t="n">
        <v>0.993821866024314</v>
      </c>
      <c r="I328" s="2" t="n">
        <v>0.0901495921424675</v>
      </c>
      <c r="J328" s="2" t="n">
        <v>0.239713670612923</v>
      </c>
      <c r="K328" s="2" t="n">
        <v>7.54736139659066</v>
      </c>
      <c r="L328" s="2" t="n">
        <v>0.784</v>
      </c>
      <c r="M328" s="2" t="n">
        <v>0.085</v>
      </c>
      <c r="N328" s="2" t="n">
        <v>15.892</v>
      </c>
      <c r="O328" s="2" t="s">
        <v>41</v>
      </c>
      <c r="P328" s="2" t="n">
        <v>134.3</v>
      </c>
      <c r="Q328" s="2" t="n">
        <v>44.1</v>
      </c>
      <c r="R328" s="2" t="n">
        <v>6.748</v>
      </c>
      <c r="S328" s="2" t="n">
        <v>0.375866090905435</v>
      </c>
      <c r="T328" s="2" t="n">
        <v>-0.185432514663545</v>
      </c>
      <c r="U328" s="2" t="n">
        <v>-0.703714600154807</v>
      </c>
      <c r="V328" s="2" t="n">
        <v>0.0435845298381143</v>
      </c>
      <c r="W328" s="2" t="n">
        <v>0.00822193225130585</v>
      </c>
      <c r="X328" s="2" t="n">
        <v>0.034808592120163</v>
      </c>
      <c r="Y328" s="2" t="n">
        <v>0.118277066331357</v>
      </c>
      <c r="Z328" s="2" t="n">
        <v>0.154592950123463</v>
      </c>
      <c r="AA328" s="2" t="n">
        <v>0.145726594056899</v>
      </c>
      <c r="AB328" s="2" t="n">
        <v>0.134853822134237</v>
      </c>
      <c r="AC328" s="2" t="n">
        <v>0.135560935536716</v>
      </c>
      <c r="AD328" s="2" t="n">
        <v>0.152134314563452</v>
      </c>
      <c r="AE328" s="2" t="n">
        <v>0.104615364080399</v>
      </c>
      <c r="AF328" s="2" t="n">
        <v>0.0194303610533153</v>
      </c>
      <c r="AG328" s="2" t="n">
        <v>0.870525003845683</v>
      </c>
      <c r="AH328" s="3" t="b">
        <f aca="false">TRUE()</f>
        <v>1</v>
      </c>
      <c r="AI328" s="3" t="n">
        <v>1.21992720974391</v>
      </c>
      <c r="AJ328" s="3" t="b">
        <f aca="false">TRUE()</f>
        <v>1</v>
      </c>
      <c r="AK328" s="3" t="n">
        <v>-0.481630466414154</v>
      </c>
      <c r="AL328" s="3" t="b">
        <f aca="false">TRUE()</f>
        <v>1</v>
      </c>
      <c r="AM328" s="3" t="n">
        <v>0.0102414548055189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9</v>
      </c>
      <c r="E329" s="2" t="n">
        <v>0</v>
      </c>
      <c r="F329" s="2" t="n">
        <v>24.2277453179541</v>
      </c>
      <c r="G329" s="2" t="n">
        <v>0.786604361370717</v>
      </c>
      <c r="H329" s="2" t="n">
        <v>0.971974529104553</v>
      </c>
      <c r="I329" s="2" t="n">
        <v>0.200933115653518</v>
      </c>
      <c r="J329" s="2" t="n">
        <v>0.439348981031856</v>
      </c>
      <c r="K329" s="2" t="n">
        <v>3.40362633096523</v>
      </c>
      <c r="L329" s="2" t="n">
        <v>0.69</v>
      </c>
      <c r="M329" s="2" t="n">
        <v>0.121</v>
      </c>
      <c r="N329" s="2" t="n">
        <v>7.595</v>
      </c>
      <c r="O329" s="2" t="s">
        <v>41</v>
      </c>
      <c r="P329" s="2" t="n">
        <v>122.8</v>
      </c>
      <c r="Q329" s="2" t="n">
        <v>39</v>
      </c>
      <c r="R329" s="2" t="n">
        <v>6.169</v>
      </c>
      <c r="S329" s="2" t="n">
        <v>0.381257063728046</v>
      </c>
      <c r="T329" s="2" t="n">
        <v>-0.326945587995194</v>
      </c>
      <c r="U329" s="2" t="n">
        <v>-0.33535636694443</v>
      </c>
      <c r="V329" s="2" t="n">
        <v>0.178265759478977</v>
      </c>
      <c r="W329" s="2" t="n">
        <v>0.0113065185339021</v>
      </c>
      <c r="X329" s="2" t="n">
        <v>0.0853510789477508</v>
      </c>
      <c r="Y329" s="2" t="n">
        <v>0.127060864605338</v>
      </c>
      <c r="Z329" s="2" t="n">
        <v>0.148400767200288</v>
      </c>
      <c r="AA329" s="2" t="n">
        <v>0.147700511282158</v>
      </c>
      <c r="AB329" s="2" t="n">
        <v>0.151567934338238</v>
      </c>
      <c r="AC329" s="2" t="n">
        <v>0.135877808548854</v>
      </c>
      <c r="AD329" s="2" t="n">
        <v>0.114007470090903</v>
      </c>
      <c r="AE329" s="2" t="n">
        <v>0.073593902343117</v>
      </c>
      <c r="AF329" s="2" t="n">
        <v>0.0164396626433527</v>
      </c>
      <c r="AG329" s="2" t="n">
        <v>-1.25302538423626</v>
      </c>
      <c r="AH329" s="3" t="b">
        <f aca="false">TRUE()</f>
        <v>1</v>
      </c>
      <c r="AI329" s="3" t="n">
        <v>-0.0176865484586053</v>
      </c>
      <c r="AJ329" s="3" t="b">
        <f aca="false">TRUE()</f>
        <v>1</v>
      </c>
      <c r="AK329" s="3" t="n">
        <v>0.543042489518299</v>
      </c>
      <c r="AL329" s="3" t="b">
        <f aca="false">TRUE()</f>
        <v>1</v>
      </c>
      <c r="AM329" s="3" t="n">
        <v>-0.34322136743783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0</v>
      </c>
      <c r="E330" s="2" t="n">
        <v>1</v>
      </c>
      <c r="F330" s="2" t="n">
        <v>18.9246444160512</v>
      </c>
      <c r="G330" s="2" t="n">
        <v>0.744186046511628</v>
      </c>
      <c r="H330" s="2" t="n">
        <v>0.992775277264419</v>
      </c>
      <c r="I330" s="2" t="n">
        <v>0.0869198195872538</v>
      </c>
      <c r="J330" s="2" t="n">
        <v>0.259984336275135</v>
      </c>
      <c r="K330" s="2" t="n">
        <v>5.64534834007229</v>
      </c>
      <c r="L330" s="2" t="n">
        <v>0.61</v>
      </c>
      <c r="M330" s="2" t="n">
        <v>0.067</v>
      </c>
      <c r="N330" s="2" t="n">
        <v>12.081</v>
      </c>
      <c r="O330" s="2" t="s">
        <v>41</v>
      </c>
      <c r="P330" s="2" t="n">
        <v>167.1</v>
      </c>
      <c r="Q330" s="2" t="n">
        <v>63.9</v>
      </c>
      <c r="R330" s="2" t="n">
        <v>8.399</v>
      </c>
      <c r="S330" s="2" t="n">
        <v>0.283684734415799</v>
      </c>
      <c r="T330" s="2" t="n">
        <v>-0.337496817758184</v>
      </c>
      <c r="U330" s="2" t="n">
        <v>-0.869911376783812</v>
      </c>
      <c r="V330" s="2" t="n">
        <v>0.0517957064938465</v>
      </c>
      <c r="W330" s="2" t="n">
        <v>0.00471735478796975</v>
      </c>
      <c r="X330" s="2" t="n">
        <v>0.0253526995250438</v>
      </c>
      <c r="Y330" s="2" t="n">
        <v>0.108421504167219</v>
      </c>
      <c r="Z330" s="2" t="n">
        <v>0.148245369702494</v>
      </c>
      <c r="AA330" s="2" t="n">
        <v>0.159088885297258</v>
      </c>
      <c r="AB330" s="2" t="n">
        <v>0.162716846565348</v>
      </c>
      <c r="AC330" s="2" t="n">
        <v>0.156498181735581</v>
      </c>
      <c r="AD330" s="2" t="n">
        <v>0.128919075709344</v>
      </c>
      <c r="AE330" s="2" t="n">
        <v>0.0840975400981572</v>
      </c>
      <c r="AF330" s="2" t="n">
        <v>0.026659897199555</v>
      </c>
      <c r="AG330" s="2" t="n">
        <v>-0.10420443718746</v>
      </c>
      <c r="AH330" s="3" t="b">
        <f aca="false">TRUE()</f>
        <v>1</v>
      </c>
      <c r="AI330" s="3" t="n">
        <v>-1.07097485331181</v>
      </c>
      <c r="AJ330" s="3" t="b">
        <f aca="false">TRUE()</f>
        <v>1</v>
      </c>
      <c r="AK330" s="3" t="n">
        <v>-0.993966944380381</v>
      </c>
      <c r="AL330" s="3" t="b">
        <f aca="false">TRUE()</f>
        <v>1</v>
      </c>
      <c r="AM330" s="3" t="n">
        <v>1.0183788956387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0</v>
      </c>
      <c r="E331" s="2" t="n">
        <v>2</v>
      </c>
      <c r="F331" s="2" t="n">
        <v>33.6900675259798</v>
      </c>
      <c r="G331" s="2" t="n">
        <v>0.752293577981651</v>
      </c>
      <c r="H331" s="2" t="n">
        <v>0.992708436503612</v>
      </c>
      <c r="I331" s="2" t="n">
        <v>0.0930324283076706</v>
      </c>
      <c r="J331" s="2" t="n">
        <v>0.259522205356184</v>
      </c>
      <c r="K331" s="2" t="n">
        <v>5.20537546802682</v>
      </c>
      <c r="L331" s="2" t="n">
        <v>0.579</v>
      </c>
      <c r="M331" s="2" t="n">
        <v>0.083</v>
      </c>
      <c r="N331" s="2" t="n">
        <v>11.154</v>
      </c>
      <c r="O331" s="2" t="s">
        <v>41</v>
      </c>
      <c r="P331" s="2" t="n">
        <v>179</v>
      </c>
      <c r="Q331" s="2" t="n">
        <v>54.1</v>
      </c>
      <c r="R331" s="2" t="n">
        <v>8.997</v>
      </c>
      <c r="S331" s="2" t="n">
        <v>0.689478528891269</v>
      </c>
      <c r="T331" s="2" t="n">
        <v>-0.602359065685175</v>
      </c>
      <c r="U331" s="2" t="n">
        <v>-0.271187711778704</v>
      </c>
      <c r="V331" s="2" t="n">
        <v>0.0992344896964851</v>
      </c>
      <c r="W331" s="2" t="n">
        <v>0.0179044638934059</v>
      </c>
      <c r="X331" s="2" t="n">
        <v>0.0446814990614729</v>
      </c>
      <c r="Y331" s="2" t="n">
        <v>0.129191422205506</v>
      </c>
      <c r="Z331" s="2" t="n">
        <v>0.148454318318107</v>
      </c>
      <c r="AA331" s="2" t="n">
        <v>0.151024897895156</v>
      </c>
      <c r="AB331" s="2" t="n">
        <v>0.151259551265318</v>
      </c>
      <c r="AC331" s="2" t="n">
        <v>0.153566042639327</v>
      </c>
      <c r="AD331" s="2" t="n">
        <v>0.125542613122098</v>
      </c>
      <c r="AE331" s="2" t="n">
        <v>0.0802289010310673</v>
      </c>
      <c r="AF331" s="2" t="n">
        <v>0.0160507544619477</v>
      </c>
      <c r="AG331" s="2" t="n">
        <v>-0.329678447562366</v>
      </c>
      <c r="AH331" s="3" t="b">
        <f aca="false">TRUE()</f>
        <v>1</v>
      </c>
      <c r="AI331" s="3" t="n">
        <v>-1.47912407144243</v>
      </c>
      <c r="AJ331" s="3" t="b">
        <f aca="false">TRUE()</f>
        <v>1</v>
      </c>
      <c r="AK331" s="3" t="n">
        <v>-0.538556741743735</v>
      </c>
      <c r="AL331" s="3" t="b">
        <f aca="false">TRUE()</f>
        <v>1</v>
      </c>
      <c r="AM331" s="3" t="n">
        <v>1.38413607691664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0</v>
      </c>
      <c r="E332" s="2" t="n">
        <v>4</v>
      </c>
      <c r="F332" s="2" t="n">
        <v>26.565051177078</v>
      </c>
      <c r="G332" s="2" t="n">
        <v>0.844</v>
      </c>
      <c r="H332" s="2" t="n">
        <v>0.991375218838709</v>
      </c>
      <c r="I332" s="2" t="n">
        <v>0.103647200593796</v>
      </c>
      <c r="J332" s="2" t="n">
        <v>0.308230994424241</v>
      </c>
      <c r="K332" s="2" t="n">
        <v>5.44177907797619</v>
      </c>
      <c r="L332" s="2" t="n">
        <v>0.728</v>
      </c>
      <c r="M332" s="2" t="n">
        <v>0.082</v>
      </c>
      <c r="N332" s="2" t="n">
        <v>11.692</v>
      </c>
      <c r="O332" s="2" t="s">
        <v>41</v>
      </c>
      <c r="P332" s="2" t="n">
        <v>176.8</v>
      </c>
      <c r="Q332" s="2" t="n">
        <v>53</v>
      </c>
      <c r="R332" s="2" t="n">
        <v>8.885</v>
      </c>
      <c r="S332" s="2" t="n">
        <v>0.350434665052706</v>
      </c>
      <c r="T332" s="2" t="n">
        <v>-0.685021059983108</v>
      </c>
      <c r="U332" s="2" t="n">
        <v>0.0747576170511537</v>
      </c>
      <c r="V332" s="2" t="n">
        <v>0.0267815733997182</v>
      </c>
      <c r="W332" s="2" t="n">
        <v>0.0291124606595126</v>
      </c>
      <c r="X332" s="2" t="n">
        <v>0.063636065873304</v>
      </c>
      <c r="Y332" s="2" t="n">
        <v>0.116460001681404</v>
      </c>
      <c r="Z332" s="2" t="n">
        <v>0.136097152883209</v>
      </c>
      <c r="AA332" s="2" t="n">
        <v>0.135121257187456</v>
      </c>
      <c r="AB332" s="2" t="n">
        <v>0.150286624821385</v>
      </c>
      <c r="AC332" s="2" t="n">
        <v>0.144253813582256</v>
      </c>
      <c r="AD332" s="2" t="n">
        <v>0.133213106109805</v>
      </c>
      <c r="AE332" s="2" t="n">
        <v>0.0956351240566942</v>
      </c>
      <c r="AF332" s="2" t="n">
        <v>0.0252968538044857</v>
      </c>
      <c r="AG332" s="2" t="n">
        <v>-0.208528091735698</v>
      </c>
      <c r="AH332" s="3" t="b">
        <f aca="false">TRUE()</f>
        <v>1</v>
      </c>
      <c r="AI332" s="3" t="n">
        <v>0.482625396346667</v>
      </c>
      <c r="AJ332" s="3" t="b">
        <f aca="false">TRUE()</f>
        <v>1</v>
      </c>
      <c r="AK332" s="3" t="n">
        <v>-0.567019879408525</v>
      </c>
      <c r="AL332" s="3" t="b">
        <f aca="false">TRUE()</f>
        <v>1</v>
      </c>
      <c r="AM332" s="3" t="n">
        <v>1.31651710222661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0</v>
      </c>
      <c r="E333" s="2" t="n">
        <v>5</v>
      </c>
      <c r="F333" s="2" t="n">
        <v>30.3432488842396</v>
      </c>
      <c r="G333" s="2" t="n">
        <v>0.696936542669584</v>
      </c>
      <c r="H333" s="2" t="n">
        <v>0.974201614728394</v>
      </c>
      <c r="I333" s="2" t="n">
        <v>0.124815880270283</v>
      </c>
      <c r="J333" s="2" t="n">
        <v>0.347004611427078</v>
      </c>
      <c r="K333" s="2" t="n">
        <v>4.41348000978965</v>
      </c>
      <c r="L333" s="2" t="n">
        <v>0.643</v>
      </c>
      <c r="M333" s="2" t="n">
        <v>0.085</v>
      </c>
      <c r="N333" s="2" t="n">
        <v>9.547</v>
      </c>
      <c r="O333" s="2" t="s">
        <v>41</v>
      </c>
      <c r="P333" s="2" t="n">
        <v>156.8</v>
      </c>
      <c r="Q333" s="2" t="n">
        <v>47.5</v>
      </c>
      <c r="R333" s="2" t="n">
        <v>7.88</v>
      </c>
      <c r="S333" s="2" t="n">
        <v>-1</v>
      </c>
      <c r="T333" s="2" t="n">
        <v>-0.208037666558006</v>
      </c>
      <c r="U333" s="2" t="n">
        <v>-0.747194893293977</v>
      </c>
      <c r="V333" s="2" t="n">
        <v>0.114832218238198</v>
      </c>
      <c r="W333" s="2" t="n">
        <v>0.0266035156033011</v>
      </c>
      <c r="X333" s="2" t="n">
        <v>0.0900727903269212</v>
      </c>
      <c r="Y333" s="2" t="n">
        <v>0.14202614420756</v>
      </c>
      <c r="Z333" s="2" t="n">
        <v>0.142399425711514</v>
      </c>
      <c r="AA333" s="2" t="n">
        <v>0.134185170117719</v>
      </c>
      <c r="AB333" s="2" t="n">
        <v>0.14458752628393</v>
      </c>
      <c r="AC333" s="2" t="n">
        <v>0.102912152964187</v>
      </c>
      <c r="AD333" s="2" t="n">
        <v>0.110095993051858</v>
      </c>
      <c r="AE333" s="2" t="n">
        <v>0.0919255981924871</v>
      </c>
      <c r="AF333" s="2" t="n">
        <v>0.0417951991438236</v>
      </c>
      <c r="AG333" s="2" t="n">
        <v>-0.735503115652256</v>
      </c>
      <c r="AH333" s="3" t="b">
        <f aca="false">TRUE()</f>
        <v>1</v>
      </c>
      <c r="AI333" s="3" t="n">
        <v>-0.636493427559862</v>
      </c>
      <c r="AJ333" s="3" t="b">
        <f aca="false">TRUE()</f>
        <v>1</v>
      </c>
      <c r="AK333" s="3" t="n">
        <v>-0.481630466414154</v>
      </c>
      <c r="AL333" s="3" t="b">
        <f aca="false">TRUE()</f>
        <v>1</v>
      </c>
      <c r="AM333" s="3" t="n">
        <v>0.701799150499036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0</v>
      </c>
      <c r="E334" s="2" t="n">
        <v>6</v>
      </c>
      <c r="F334" s="2" t="n">
        <v>18.434948822922</v>
      </c>
      <c r="G334" s="2" t="n">
        <v>0.79746835443038</v>
      </c>
      <c r="H334" s="2" t="n">
        <v>0.982648173460206</v>
      </c>
      <c r="I334" s="2" t="n">
        <v>0.135637771479982</v>
      </c>
      <c r="J334" s="2" t="n">
        <v>0.365779945620456</v>
      </c>
      <c r="K334" s="2" t="n">
        <v>4.83388060871054</v>
      </c>
      <c r="L334" s="2" t="n">
        <v>0.775</v>
      </c>
      <c r="M334" s="2" t="n">
        <v>0.117</v>
      </c>
      <c r="N334" s="2" t="n">
        <v>10.472</v>
      </c>
      <c r="O334" s="2" t="s">
        <v>41</v>
      </c>
      <c r="P334" s="2" t="n">
        <v>149.1</v>
      </c>
      <c r="Q334" s="2" t="n">
        <v>51.4</v>
      </c>
      <c r="R334" s="2" t="n">
        <v>7.494</v>
      </c>
      <c r="S334" s="2" t="n">
        <v>0.465195579772994</v>
      </c>
      <c r="T334" s="2" t="n">
        <v>-0.23586518700505</v>
      </c>
      <c r="U334" s="2" t="n">
        <v>-0.747038623928265</v>
      </c>
      <c r="V334" s="2" t="n">
        <v>0.167847922885869</v>
      </c>
      <c r="W334" s="2" t="n">
        <v>0.0350337253479039</v>
      </c>
      <c r="X334" s="2" t="n">
        <v>0.0866550271286035</v>
      </c>
      <c r="Y334" s="2" t="n">
        <v>0.140373076953933</v>
      </c>
      <c r="Z334" s="2" t="n">
        <v>0.14578924737113</v>
      </c>
      <c r="AA334" s="2" t="n">
        <v>0.139317649915372</v>
      </c>
      <c r="AB334" s="2" t="n">
        <v>0.141627622651676</v>
      </c>
      <c r="AC334" s="2" t="n">
        <v>0.128320792268237</v>
      </c>
      <c r="AD334" s="2" t="n">
        <v>0.116873881131502</v>
      </c>
      <c r="AE334" s="2" t="n">
        <v>0.0817913698082746</v>
      </c>
      <c r="AF334" s="2" t="n">
        <v>0.019251332771272</v>
      </c>
      <c r="AG334" s="2" t="n">
        <v>-0.520059357581399</v>
      </c>
      <c r="AH334" s="3" t="b">
        <f aca="false">TRUE()</f>
        <v>1</v>
      </c>
      <c r="AI334" s="3" t="n">
        <v>1.10143227544792</v>
      </c>
      <c r="AJ334" s="3" t="b">
        <f aca="false">TRUE()</f>
        <v>1</v>
      </c>
      <c r="AK334" s="3" t="n">
        <v>0.429189938859138</v>
      </c>
      <c r="AL334" s="3" t="b">
        <f aca="false">TRUE()</f>
        <v>1</v>
      </c>
      <c r="AM334" s="3" t="n">
        <v>0.46513273908392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0</v>
      </c>
      <c r="E335" s="2" t="n">
        <v>7</v>
      </c>
      <c r="F335" s="2" t="n">
        <v>17.1027289690524</v>
      </c>
      <c r="G335" s="2" t="n">
        <v>0.874751491053678</v>
      </c>
      <c r="H335" s="2" t="n">
        <v>0.980120878270442</v>
      </c>
      <c r="I335" s="2" t="n">
        <v>0.158794047529329</v>
      </c>
      <c r="J335" s="2" t="n">
        <v>0.396538960046569</v>
      </c>
      <c r="K335" s="2" t="n">
        <v>3.32657652074411</v>
      </c>
      <c r="L335" s="2" t="n">
        <v>0.652</v>
      </c>
      <c r="M335" s="2" t="n">
        <v>0.172</v>
      </c>
      <c r="N335" s="2" t="n">
        <v>7.372</v>
      </c>
      <c r="O335" s="2" t="s">
        <v>41</v>
      </c>
      <c r="P335" s="2" t="n">
        <v>151.6</v>
      </c>
      <c r="Q335" s="2" t="n">
        <v>52.8</v>
      </c>
      <c r="R335" s="2" t="n">
        <v>7.616</v>
      </c>
      <c r="S335" s="2" t="n">
        <v>0.420484629679004</v>
      </c>
      <c r="T335" s="2" t="n">
        <v>-0.484437255254843</v>
      </c>
      <c r="U335" s="2" t="n">
        <v>-0.649121068346493</v>
      </c>
      <c r="V335" s="2" t="n">
        <v>0.28073255710916</v>
      </c>
      <c r="W335" s="2" t="n">
        <v>0.0757508766734878</v>
      </c>
      <c r="X335" s="2" t="n">
        <v>0.134833059965943</v>
      </c>
      <c r="Y335" s="2" t="n">
        <v>0.143845565059157</v>
      </c>
      <c r="Z335" s="2" t="n">
        <v>0.141844858564498</v>
      </c>
      <c r="AA335" s="2" t="n">
        <v>0.138934634799402</v>
      </c>
      <c r="AB335" s="2" t="n">
        <v>0.124261755182606</v>
      </c>
      <c r="AC335" s="2" t="n">
        <v>0.120506592504382</v>
      </c>
      <c r="AD335" s="2" t="n">
        <v>0.102546482978226</v>
      </c>
      <c r="AE335" s="2" t="n">
        <v>0.0713665859009306</v>
      </c>
      <c r="AF335" s="2" t="n">
        <v>0.0218604650448546</v>
      </c>
      <c r="AG335" s="2" t="n">
        <v>-1.29251129532986</v>
      </c>
      <c r="AH335" s="3" t="b">
        <f aca="false">TRUE()</f>
        <v>1</v>
      </c>
      <c r="AI335" s="3" t="n">
        <v>-0.517998493263876</v>
      </c>
      <c r="AJ335" s="3" t="b">
        <f aca="false">TRUE()</f>
        <v>1</v>
      </c>
      <c r="AK335" s="3" t="n">
        <v>1.99466251042261</v>
      </c>
      <c r="AL335" s="3" t="b">
        <f aca="false">FALSE()</f>
        <v>0</v>
      </c>
      <c r="AM335" s="3" t="n">
        <v>0.541972483049867</v>
      </c>
      <c r="AN335" s="3" t="b">
        <f aca="false">TRUE()</f>
        <v>1</v>
      </c>
      <c r="AO335" s="3" t="n">
        <v>0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2</v>
      </c>
      <c r="E336" s="2" t="n">
        <v>0</v>
      </c>
      <c r="F336" s="2" t="n">
        <v>21.3706222693432</v>
      </c>
      <c r="G336" s="2" t="n">
        <v>0.747065727699531</v>
      </c>
      <c r="H336" s="2" t="n">
        <v>0.993051692655752</v>
      </c>
      <c r="I336" s="2" t="n">
        <v>0.0897968942076378</v>
      </c>
      <c r="J336" s="2" t="n">
        <v>0.239410188854222</v>
      </c>
      <c r="K336" s="2" t="n">
        <v>7.56535741259302</v>
      </c>
      <c r="L336" s="2" t="n">
        <v>0.782</v>
      </c>
      <c r="M336" s="2" t="n">
        <v>0.077</v>
      </c>
      <c r="N336" s="2" t="n">
        <v>15.977</v>
      </c>
      <c r="O336" s="2" t="s">
        <v>41</v>
      </c>
      <c r="P336" s="2" t="n">
        <v>140.2</v>
      </c>
      <c r="Q336" s="2" t="n">
        <v>48.5</v>
      </c>
      <c r="R336" s="2" t="n">
        <v>7.045</v>
      </c>
      <c r="S336" s="2" t="n">
        <v>0.428077766176318</v>
      </c>
      <c r="T336" s="2" t="n">
        <v>-0.190243959254789</v>
      </c>
      <c r="U336" s="2" t="n">
        <v>-0.751001391478627</v>
      </c>
      <c r="V336" s="2" t="n">
        <v>0.0644601091679699</v>
      </c>
      <c r="W336" s="2" t="n">
        <v>0.0121315619694723</v>
      </c>
      <c r="X336" s="2" t="n">
        <v>0.0449950490715201</v>
      </c>
      <c r="Y336" s="2" t="n">
        <v>0.131425265042329</v>
      </c>
      <c r="Z336" s="2" t="n">
        <v>0.142742660031983</v>
      </c>
      <c r="AA336" s="2" t="n">
        <v>0.144927608728417</v>
      </c>
      <c r="AB336" s="2" t="n">
        <v>0.135503559693891</v>
      </c>
      <c r="AC336" s="2" t="n">
        <v>0.143615378009711</v>
      </c>
      <c r="AD336" s="2" t="n">
        <v>0.138222634688834</v>
      </c>
      <c r="AE336" s="2" t="n">
        <v>0.0921680024216212</v>
      </c>
      <c r="AF336" s="2" t="n">
        <v>0.0263998423116937</v>
      </c>
      <c r="AG336" s="2" t="n">
        <v>0.879747467676146</v>
      </c>
      <c r="AH336" s="3" t="b">
        <f aca="false">TRUE()</f>
        <v>1</v>
      </c>
      <c r="AI336" s="3" t="n">
        <v>1.19359500212258</v>
      </c>
      <c r="AJ336" s="3" t="b">
        <f aca="false">TRUE()</f>
        <v>1</v>
      </c>
      <c r="AK336" s="3" t="n">
        <v>-0.709335567732477</v>
      </c>
      <c r="AL336" s="3" t="b">
        <f aca="false">TRUE()</f>
        <v>1</v>
      </c>
      <c r="AM336" s="3" t="n">
        <v>0.19158325056515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3</v>
      </c>
      <c r="E337" s="2" t="n">
        <v>3</v>
      </c>
      <c r="F337" s="2" t="n">
        <v>24.2277453179541</v>
      </c>
      <c r="G337" s="2" t="n">
        <v>0.855603448275862</v>
      </c>
      <c r="H337" s="2" t="n">
        <v>0.965450013197078</v>
      </c>
      <c r="I337" s="2" t="n">
        <v>0.232082690201956</v>
      </c>
      <c r="J337" s="2" t="n">
        <v>0.498055195442854</v>
      </c>
      <c r="K337" s="2" t="n">
        <v>2.7917972491934</v>
      </c>
      <c r="L337" s="2" t="n">
        <v>0.717</v>
      </c>
      <c r="M337" s="2" t="n">
        <v>0.124</v>
      </c>
      <c r="N337" s="2" t="n">
        <v>6.291</v>
      </c>
      <c r="O337" s="2" t="s">
        <v>41</v>
      </c>
      <c r="P337" s="2" t="n">
        <v>143.3</v>
      </c>
      <c r="Q337" s="2" t="n">
        <v>48.2</v>
      </c>
      <c r="R337" s="2" t="n">
        <v>7.199</v>
      </c>
      <c r="S337" s="2" t="n">
        <v>0.575212569155523</v>
      </c>
      <c r="T337" s="2" t="n">
        <v>-0.383841332825616</v>
      </c>
      <c r="U337" s="2" t="n">
        <v>-0.378929853319849</v>
      </c>
      <c r="V337" s="2" t="n">
        <v>0.162331207076767</v>
      </c>
      <c r="W337" s="2" t="n">
        <v>0.0673466876622353</v>
      </c>
      <c r="X337" s="2" t="n">
        <v>0.0564194176833608</v>
      </c>
      <c r="Y337" s="2" t="n">
        <v>0.131954708824237</v>
      </c>
      <c r="Z337" s="2" t="n">
        <v>0.154581644390972</v>
      </c>
      <c r="AA337" s="2" t="n">
        <v>0.153222600980176</v>
      </c>
      <c r="AB337" s="2" t="n">
        <v>0.141269370081602</v>
      </c>
      <c r="AC337" s="2" t="n">
        <v>0.123586975857856</v>
      </c>
      <c r="AD337" s="2" t="n">
        <v>0.100664804461023</v>
      </c>
      <c r="AE337" s="2" t="n">
        <v>0.0873890698524251</v>
      </c>
      <c r="AF337" s="2" t="n">
        <v>0.0509114078683479</v>
      </c>
      <c r="AG337" s="2" t="n">
        <v>-1.56657098101305</v>
      </c>
      <c r="AH337" s="3" t="b">
        <f aca="false">TRUE()</f>
        <v>1</v>
      </c>
      <c r="AI337" s="3" t="n">
        <v>0.337798254429351</v>
      </c>
      <c r="AJ337" s="3" t="b">
        <f aca="false">TRUE()</f>
        <v>1</v>
      </c>
      <c r="AK337" s="3" t="n">
        <v>0.62843190251267</v>
      </c>
      <c r="AL337" s="3" t="b">
        <f aca="false">TRUE()</f>
        <v>1</v>
      </c>
      <c r="AM337" s="3" t="n">
        <v>0.28686453308292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3</v>
      </c>
      <c r="E338" s="2" t="n">
        <v>4</v>
      </c>
      <c r="F338" s="2" t="n">
        <v>30.3432488842396</v>
      </c>
      <c r="G338" s="2" t="n">
        <v>0.919463087248322</v>
      </c>
      <c r="H338" s="2" t="n">
        <v>0.978760951057667</v>
      </c>
      <c r="I338" s="2" t="n">
        <v>0.20189099262583</v>
      </c>
      <c r="J338" s="2" t="n">
        <v>0.454416810660659</v>
      </c>
      <c r="K338" s="2" t="n">
        <v>3.08239385170412</v>
      </c>
      <c r="L338" s="2" t="n">
        <v>0.613</v>
      </c>
      <c r="M338" s="2" t="n">
        <v>0.096</v>
      </c>
      <c r="N338" s="2" t="n">
        <v>6.747</v>
      </c>
      <c r="O338" s="2" t="s">
        <v>41</v>
      </c>
      <c r="P338" s="2" t="n">
        <v>121</v>
      </c>
      <c r="Q338" s="2" t="n">
        <v>40</v>
      </c>
      <c r="R338" s="2" t="n">
        <v>6.078</v>
      </c>
      <c r="S338" s="2" t="n">
        <v>0.30478691532231</v>
      </c>
      <c r="T338" s="2" t="n">
        <v>-0.0340317323453916</v>
      </c>
      <c r="U338" s="2" t="n">
        <v>-0.283578861419076</v>
      </c>
      <c r="V338" s="2" t="n">
        <v>0.24371993667559</v>
      </c>
      <c r="W338" s="2" t="n">
        <v>0.0851961847837423</v>
      </c>
      <c r="X338" s="2" t="n">
        <v>0.163990717586332</v>
      </c>
      <c r="Y338" s="2" t="n">
        <v>0.195968751282981</v>
      </c>
      <c r="Z338" s="2" t="n">
        <v>0.173628836996047</v>
      </c>
      <c r="AA338" s="2" t="n">
        <v>0.113837213800162</v>
      </c>
      <c r="AB338" s="2" t="n">
        <v>0.0846469420422854</v>
      </c>
      <c r="AC338" s="2" t="n">
        <v>0.0960535230808812</v>
      </c>
      <c r="AD338" s="2" t="n">
        <v>0.0788688803762221</v>
      </c>
      <c r="AE338" s="2" t="n">
        <v>0.0575697585236379</v>
      </c>
      <c r="AF338" s="2" t="n">
        <v>0.0354353763114526</v>
      </c>
      <c r="AG338" s="2" t="n">
        <v>-1.41764820524099</v>
      </c>
      <c r="AH338" s="3" t="b">
        <f aca="false">TRUE()</f>
        <v>1</v>
      </c>
      <c r="AI338" s="3" t="n">
        <v>-1.03147654187981</v>
      </c>
      <c r="AJ338" s="3" t="b">
        <f aca="false">TRUE()</f>
        <v>1</v>
      </c>
      <c r="AK338" s="3" t="n">
        <v>-0.16853595210146</v>
      </c>
      <c r="AL338" s="3" t="b">
        <f aca="false">TRUE()</f>
        <v>1</v>
      </c>
      <c r="AM338" s="3" t="n">
        <v>-0.39854598309331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3</v>
      </c>
      <c r="E339" s="2" t="n">
        <v>8</v>
      </c>
      <c r="F339" s="2" t="n">
        <v>37.8749836510982</v>
      </c>
      <c r="G339" s="2" t="n">
        <v>0.723577235772358</v>
      </c>
      <c r="H339" s="2" t="n">
        <v>0.984627487950027</v>
      </c>
      <c r="I339" s="2" t="n">
        <v>0.12847882027373</v>
      </c>
      <c r="J339" s="2" t="n">
        <v>0.310542376060104</v>
      </c>
      <c r="K339" s="2" t="n">
        <v>3.45027626618712</v>
      </c>
      <c r="L339" s="2" t="n">
        <v>0.47</v>
      </c>
      <c r="M339" s="2" t="n">
        <v>0.08</v>
      </c>
      <c r="N339" s="2" t="n">
        <v>7.405</v>
      </c>
      <c r="O339" s="2" t="s">
        <v>41</v>
      </c>
      <c r="P339" s="2" t="n">
        <v>102.1</v>
      </c>
      <c r="Q339" s="2" t="n">
        <v>35.8</v>
      </c>
      <c r="R339" s="2" t="n">
        <v>5.129</v>
      </c>
      <c r="S339" s="2" t="n">
        <v>0.0781981154172087</v>
      </c>
      <c r="T339" s="2" t="n">
        <v>-0.123975702414595</v>
      </c>
      <c r="U339" s="2" t="n">
        <v>-0.468068820223815</v>
      </c>
      <c r="V339" s="2" t="n">
        <v>0.157746620171387</v>
      </c>
      <c r="W339" s="2" t="n">
        <v>0.157746620171387</v>
      </c>
      <c r="X339" s="2" t="n">
        <v>0.0386389298425058</v>
      </c>
      <c r="Y339" s="2" t="n">
        <v>0.0966067607329858</v>
      </c>
      <c r="Z339" s="2" t="n">
        <v>0.150400387736501</v>
      </c>
      <c r="AA339" s="2" t="n">
        <v>0.174407617837932</v>
      </c>
      <c r="AB339" s="2" t="n">
        <v>0.129247260119188</v>
      </c>
      <c r="AC339" s="2" t="n">
        <v>0.0501940782208168</v>
      </c>
      <c r="AD339" s="2" t="n">
        <v>0.0528529373326309</v>
      </c>
      <c r="AE339" s="2" t="n">
        <v>0.142291835737834</v>
      </c>
      <c r="AF339" s="2" t="n">
        <v>0.165360192439605</v>
      </c>
      <c r="AG339" s="2" t="n">
        <v>-1.2291185739611</v>
      </c>
      <c r="AH339" s="3" t="b">
        <f aca="false">TRUE()</f>
        <v>1</v>
      </c>
      <c r="AI339" s="3" t="n">
        <v>-2.91422938680492</v>
      </c>
      <c r="AJ339" s="3" t="b">
        <f aca="false">FALSE()</f>
        <v>0</v>
      </c>
      <c r="AK339" s="3" t="n">
        <v>-0.623946154738106</v>
      </c>
      <c r="AL339" s="3" t="b">
        <f aca="false">TRUE()</f>
        <v>1</v>
      </c>
      <c r="AM339" s="3" t="n">
        <v>-0.97945444747587</v>
      </c>
      <c r="AN339" s="3" t="b">
        <f aca="false">TRUE()</f>
        <v>1</v>
      </c>
      <c r="AO339" s="3" t="n">
        <v>0</v>
      </c>
      <c r="AP339" s="3" t="n">
        <v>1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3</v>
      </c>
      <c r="E340" s="2" t="n">
        <v>9</v>
      </c>
      <c r="F340" s="2" t="n">
        <v>45</v>
      </c>
      <c r="G340" s="2" t="n">
        <v>0.812903225806452</v>
      </c>
      <c r="H340" s="2" t="n">
        <v>0.975992781466389</v>
      </c>
      <c r="I340" s="2" t="n">
        <v>0.166649774207026</v>
      </c>
      <c r="J340" s="2" t="n">
        <v>0.418257379013214</v>
      </c>
      <c r="K340" s="2" t="n">
        <v>2.9654461502512</v>
      </c>
      <c r="L340" s="2" t="n">
        <v>0.602</v>
      </c>
      <c r="M340" s="2" t="n">
        <v>0.107</v>
      </c>
      <c r="N340" s="2" t="n">
        <v>6.571</v>
      </c>
      <c r="O340" s="2" t="s">
        <v>41</v>
      </c>
      <c r="P340" s="2" t="n">
        <v>106.8</v>
      </c>
      <c r="Q340" s="2" t="n">
        <v>33.7</v>
      </c>
      <c r="R340" s="2" t="n">
        <v>5.368</v>
      </c>
      <c r="S340" s="2" t="n">
        <v>0.542612845612921</v>
      </c>
      <c r="T340" s="2" t="n">
        <v>0.150821766298982</v>
      </c>
      <c r="U340" s="2" t="n">
        <v>-0.303775044033969</v>
      </c>
      <c r="V340" s="2" t="n">
        <v>0.187206770837011</v>
      </c>
      <c r="W340" s="2" t="n">
        <v>0.099539546343266</v>
      </c>
      <c r="X340" s="2" t="n">
        <v>0.041526071117386</v>
      </c>
      <c r="Y340" s="2" t="n">
        <v>0.146274249922995</v>
      </c>
      <c r="Z340" s="2" t="n">
        <v>0.191983958096482</v>
      </c>
      <c r="AA340" s="2" t="n">
        <v>0.168641854334313</v>
      </c>
      <c r="AB340" s="2" t="n">
        <v>0.163429219867275</v>
      </c>
      <c r="AC340" s="2" t="n">
        <v>0.0994866924805912</v>
      </c>
      <c r="AD340" s="2" t="n">
        <v>0.0669464095683652</v>
      </c>
      <c r="AE340" s="2" t="n">
        <v>0.0891248610354923</v>
      </c>
      <c r="AF340" s="2" t="n">
        <v>0.0325866835770999</v>
      </c>
      <c r="AG340" s="2" t="n">
        <v>-1.47758068955105</v>
      </c>
      <c r="AH340" s="3" t="b">
        <f aca="false">TRUE()</f>
        <v>1</v>
      </c>
      <c r="AI340" s="3" t="n">
        <v>-1.17630368379713</v>
      </c>
      <c r="AJ340" s="3" t="b">
        <f aca="false">TRUE()</f>
        <v>1</v>
      </c>
      <c r="AK340" s="3" t="n">
        <v>0.144558562211234</v>
      </c>
      <c r="AL340" s="3" t="b">
        <f aca="false">TRUE()</f>
        <v>1</v>
      </c>
      <c r="AM340" s="3" t="n">
        <v>-0.834995728819891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3</v>
      </c>
      <c r="E341" s="2" t="n">
        <v>10</v>
      </c>
      <c r="F341" s="2" t="n">
        <v>16.504361381755</v>
      </c>
      <c r="G341" s="2" t="n">
        <v>0.811710677382319</v>
      </c>
      <c r="H341" s="2" t="n">
        <v>0.995493894694449</v>
      </c>
      <c r="I341" s="2" t="n">
        <v>0.103326487388402</v>
      </c>
      <c r="J341" s="2" t="n">
        <v>0.227622867821311</v>
      </c>
      <c r="K341" s="2" t="n">
        <v>5.92767743683422</v>
      </c>
      <c r="L341" s="2" t="n">
        <v>0.502</v>
      </c>
      <c r="M341" s="2" t="n">
        <v>0.121</v>
      </c>
      <c r="N341" s="2" t="n">
        <v>12.459</v>
      </c>
      <c r="O341" s="2" t="s">
        <v>41</v>
      </c>
      <c r="P341" s="2" t="n">
        <v>148.6</v>
      </c>
      <c r="Q341" s="2" t="n">
        <v>49.6</v>
      </c>
      <c r="R341" s="2" t="n">
        <v>7.466</v>
      </c>
      <c r="S341" s="2" t="n">
        <v>0.547994454569682</v>
      </c>
      <c r="T341" s="2" t="n">
        <v>-0.153864915314112</v>
      </c>
      <c r="U341" s="2" t="n">
        <v>-0.186523874412919</v>
      </c>
      <c r="V341" s="2" t="n">
        <v>0.160157967194171</v>
      </c>
      <c r="W341" s="2" t="n">
        <v>0.114317620276148</v>
      </c>
      <c r="X341" s="2" t="n">
        <v>0.026104637297295</v>
      </c>
      <c r="Y341" s="2" t="n">
        <v>0.0884447280097845</v>
      </c>
      <c r="Z341" s="2" t="n">
        <v>0.15757931981376</v>
      </c>
      <c r="AA341" s="2" t="n">
        <v>0.168239992216607</v>
      </c>
      <c r="AB341" s="2" t="n">
        <v>0.149511475174395</v>
      </c>
      <c r="AC341" s="2" t="n">
        <v>0.118372366695524</v>
      </c>
      <c r="AD341" s="2" t="n">
        <v>0.0993480358457885</v>
      </c>
      <c r="AE341" s="2" t="n">
        <v>0.10525222091647</v>
      </c>
      <c r="AF341" s="2" t="n">
        <v>0.0871472240303765</v>
      </c>
      <c r="AG341" s="2" t="n">
        <v>0.0404814690059959</v>
      </c>
      <c r="AH341" s="3" t="b">
        <f aca="false">TRUE()</f>
        <v>1</v>
      </c>
      <c r="AI341" s="3" t="n">
        <v>-2.49291406486363</v>
      </c>
      <c r="AJ341" s="3" t="b">
        <f aca="false">TRUE()</f>
        <v>1</v>
      </c>
      <c r="AK341" s="3" t="n">
        <v>0.543042489518299</v>
      </c>
      <c r="AL341" s="3" t="b">
        <f aca="false">TRUE()</f>
        <v>1</v>
      </c>
      <c r="AM341" s="3" t="n">
        <v>0.449764790290731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3</v>
      </c>
      <c r="E342" s="2" t="n">
        <v>11</v>
      </c>
      <c r="F342" s="2" t="n">
        <v>26.565051177078</v>
      </c>
      <c r="G342" s="2" t="n">
        <v>0.85145482388974</v>
      </c>
      <c r="H342" s="2" t="n">
        <v>0.978044011252939</v>
      </c>
      <c r="I342" s="2" t="n">
        <v>0.210565492823543</v>
      </c>
      <c r="J342" s="2" t="n">
        <v>0.445344060107293</v>
      </c>
      <c r="K342" s="2" t="n">
        <v>3.45618327869651</v>
      </c>
      <c r="L342" s="2" t="n">
        <v>0.743</v>
      </c>
      <c r="M342" s="2" t="n">
        <v>0.111</v>
      </c>
      <c r="N342" s="2" t="n">
        <v>7.822</v>
      </c>
      <c r="O342" s="2" t="s">
        <v>41</v>
      </c>
      <c r="P342" s="2" t="n">
        <v>69.3</v>
      </c>
      <c r="Q342" s="2" t="n">
        <v>29.4</v>
      </c>
      <c r="R342" s="2" t="n">
        <v>3.484</v>
      </c>
      <c r="S342" s="2" t="n">
        <v>0.512861290913626</v>
      </c>
      <c r="T342" s="2" t="n">
        <v>0.00510427198309685</v>
      </c>
      <c r="U342" s="2" t="n">
        <v>-0.499180289652545</v>
      </c>
      <c r="V342" s="2" t="n">
        <v>0.123748007131758</v>
      </c>
      <c r="W342" s="2" t="n">
        <v>0.00688045190417741</v>
      </c>
      <c r="X342" s="2" t="n">
        <v>0.112264891871898</v>
      </c>
      <c r="Y342" s="2" t="n">
        <v>0.173454387355852</v>
      </c>
      <c r="Z342" s="2" t="n">
        <v>0.136307288970813</v>
      </c>
      <c r="AA342" s="2" t="n">
        <v>0.0947294506898615</v>
      </c>
      <c r="AB342" s="2" t="n">
        <v>0.102671855728604</v>
      </c>
      <c r="AC342" s="2" t="n">
        <v>0.131797049033891</v>
      </c>
      <c r="AD342" s="2" t="n">
        <v>0.124572100280486</v>
      </c>
      <c r="AE342" s="2" t="n">
        <v>0.0857119468034265</v>
      </c>
      <c r="AF342" s="2" t="n">
        <v>0.0384910292651673</v>
      </c>
      <c r="AG342" s="2" t="n">
        <v>-1.2260913923223</v>
      </c>
      <c r="AH342" s="3" t="b">
        <f aca="false">TRUE()</f>
        <v>1</v>
      </c>
      <c r="AI342" s="3" t="n">
        <v>0.680116953506643</v>
      </c>
      <c r="AJ342" s="3" t="b">
        <f aca="false">TRUE()</f>
        <v>1</v>
      </c>
      <c r="AK342" s="3" t="n">
        <v>0.258411112870395</v>
      </c>
      <c r="AL342" s="3" t="b">
        <f aca="false">TRUE()</f>
        <v>1</v>
      </c>
      <c r="AM342" s="3" t="n">
        <v>-1.9875918883090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3</v>
      </c>
      <c r="E343" s="2" t="n">
        <v>13</v>
      </c>
      <c r="F343" s="2" t="n">
        <v>21.3706222693432</v>
      </c>
      <c r="G343" s="2" t="n">
        <v>0.786026200873362</v>
      </c>
      <c r="H343" s="2" t="n">
        <v>0.984228875324973</v>
      </c>
      <c r="I343" s="2" t="n">
        <v>0.216619204208251</v>
      </c>
      <c r="J343" s="2" t="n">
        <v>0.390754628140136</v>
      </c>
      <c r="K343" s="2" t="n">
        <v>2.09230316104452</v>
      </c>
      <c r="L343" s="2" t="n">
        <v>0.39</v>
      </c>
      <c r="M343" s="2" t="n">
        <v>0.082</v>
      </c>
      <c r="N343" s="2" t="n">
        <v>4.72</v>
      </c>
      <c r="O343" s="2" t="s">
        <v>41</v>
      </c>
      <c r="P343" s="2" t="n">
        <v>142.7</v>
      </c>
      <c r="Q343" s="2" t="n">
        <v>27.3</v>
      </c>
      <c r="R343" s="2" t="n">
        <v>7.169</v>
      </c>
      <c r="S343" s="2" t="n">
        <v>0.595138193272692</v>
      </c>
      <c r="T343" s="2" t="n">
        <v>-0.00209853077772585</v>
      </c>
      <c r="U343" s="2" t="n">
        <v>0.331708369348146</v>
      </c>
      <c r="V343" s="2" t="n">
        <v>0.0453533587827438</v>
      </c>
      <c r="W343" s="2" t="n">
        <v>0.0119115632870754</v>
      </c>
      <c r="X343" s="2" t="n">
        <v>0.116765783739356</v>
      </c>
      <c r="Y343" s="2" t="n">
        <v>0.139693609316378</v>
      </c>
      <c r="Z343" s="2" t="n">
        <v>0.117646471138257</v>
      </c>
      <c r="AA343" s="2" t="n">
        <v>0.112312770580768</v>
      </c>
      <c r="AB343" s="2" t="n">
        <v>0.101376061276914</v>
      </c>
      <c r="AC343" s="2" t="n">
        <v>0.103616627217269</v>
      </c>
      <c r="AD343" s="2" t="n">
        <v>0.108555797292753</v>
      </c>
      <c r="AE343" s="2" t="n">
        <v>0.126485869617079</v>
      </c>
      <c r="AF343" s="2" t="n">
        <v>0.0735470098212274</v>
      </c>
      <c r="AG343" s="2" t="n">
        <v>-1.92504248530199</v>
      </c>
      <c r="AH343" s="3" t="b">
        <f aca="false">TRUE()</f>
        <v>1</v>
      </c>
      <c r="AI343" s="3" t="n">
        <v>-3.96751769165812</v>
      </c>
      <c r="AJ343" s="3" t="b">
        <f aca="false">FALSE()</f>
        <v>0</v>
      </c>
      <c r="AK343" s="3" t="n">
        <v>-0.567019879408525</v>
      </c>
      <c r="AL343" s="3" t="b">
        <f aca="false">TRUE()</f>
        <v>1</v>
      </c>
      <c r="AM343" s="3" t="n">
        <v>0.268422994531098</v>
      </c>
      <c r="AN343" s="3" t="b">
        <f aca="false">TRUE()</f>
        <v>1</v>
      </c>
      <c r="AO343" s="3" t="n">
        <v>1</v>
      </c>
      <c r="AP343" s="3" t="n">
        <v>1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3</v>
      </c>
      <c r="E344" s="2" t="n">
        <v>17</v>
      </c>
      <c r="F344" s="2" t="n">
        <v>26.565051177078</v>
      </c>
      <c r="G344" s="2" t="n">
        <v>0.814641744548287</v>
      </c>
      <c r="H344" s="2" t="n">
        <v>0.982818275258173</v>
      </c>
      <c r="I344" s="2" t="n">
        <v>0.188748379222361</v>
      </c>
      <c r="J344" s="2" t="n">
        <v>0.378443489887138</v>
      </c>
      <c r="K344" s="2" t="n">
        <v>3.70444091022084</v>
      </c>
      <c r="L344" s="2" t="n">
        <v>0.626</v>
      </c>
      <c r="M344" s="2" t="n">
        <v>0.092</v>
      </c>
      <c r="N344" s="2" t="n">
        <v>8.122</v>
      </c>
      <c r="O344" s="2" t="s">
        <v>41</v>
      </c>
      <c r="P344" s="2" t="n">
        <v>64.5</v>
      </c>
      <c r="Q344" s="2" t="n">
        <v>27.4</v>
      </c>
      <c r="R344" s="2" t="n">
        <v>3.244</v>
      </c>
      <c r="S344" s="2" t="n">
        <v>0.565371876422277</v>
      </c>
      <c r="T344" s="2" t="n">
        <v>0.110967335819887</v>
      </c>
      <c r="U344" s="2" t="n">
        <v>-0.775175029751224</v>
      </c>
      <c r="V344" s="2" t="n">
        <v>0.0479735251435105</v>
      </c>
      <c r="W344" s="2" t="n">
        <v>0.00798277144221116</v>
      </c>
      <c r="X344" s="2" t="n">
        <v>0.117938973320592</v>
      </c>
      <c r="Y344" s="2" t="n">
        <v>0.128160797159169</v>
      </c>
      <c r="Z344" s="2" t="n">
        <v>0.0880813721037762</v>
      </c>
      <c r="AA344" s="2" t="n">
        <v>0.136324345077025</v>
      </c>
      <c r="AB344" s="2" t="n">
        <v>0.153316285405252</v>
      </c>
      <c r="AC344" s="2" t="n">
        <v>0.143128148649882</v>
      </c>
      <c r="AD344" s="2" t="n">
        <v>0.143004134975184</v>
      </c>
      <c r="AE344" s="2" t="n">
        <v>0.0649216116644361</v>
      </c>
      <c r="AF344" s="2" t="n">
        <v>0.0251243316446836</v>
      </c>
      <c r="AG344" s="2" t="n">
        <v>-1.09886617608174</v>
      </c>
      <c r="AH344" s="3" t="b">
        <f aca="false">TRUE()</f>
        <v>1</v>
      </c>
      <c r="AI344" s="3" t="n">
        <v>-0.860317192341168</v>
      </c>
      <c r="AJ344" s="3" t="b">
        <f aca="false">TRUE()</f>
        <v>1</v>
      </c>
      <c r="AK344" s="3" t="n">
        <v>-0.282388502760622</v>
      </c>
      <c r="AL344" s="3" t="b">
        <f aca="false">TRUE()</f>
        <v>1</v>
      </c>
      <c r="AM344" s="3" t="n">
        <v>-2.135124196723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3</v>
      </c>
      <c r="E345" s="2" t="n">
        <v>20</v>
      </c>
      <c r="F345" s="2" t="n">
        <v>27.8972710309476</v>
      </c>
      <c r="G345" s="2" t="n">
        <v>0.819887429643527</v>
      </c>
      <c r="H345" s="2" t="n">
        <v>0.96788353998204</v>
      </c>
      <c r="I345" s="2" t="n">
        <v>0.214662685589995</v>
      </c>
      <c r="J345" s="2" t="n">
        <v>0.478268589539661</v>
      </c>
      <c r="K345" s="2" t="n">
        <v>2.96279478293951</v>
      </c>
      <c r="L345" s="2" t="n">
        <v>0.714</v>
      </c>
      <c r="M345" s="2" t="n">
        <v>0.136</v>
      </c>
      <c r="N345" s="2" t="n">
        <v>6.669</v>
      </c>
      <c r="O345" s="2" t="s">
        <v>41</v>
      </c>
      <c r="P345" s="2" t="n">
        <v>131.5</v>
      </c>
      <c r="Q345" s="2" t="n">
        <v>52.1</v>
      </c>
      <c r="R345" s="2" t="n">
        <v>6.608</v>
      </c>
      <c r="S345" s="2" t="n">
        <v>0.636306254195567</v>
      </c>
      <c r="T345" s="2" t="n">
        <v>0.460554280466569</v>
      </c>
      <c r="U345" s="2" t="n">
        <v>0.380886617565354</v>
      </c>
      <c r="V345" s="2" t="n">
        <v>0.22947483195878</v>
      </c>
      <c r="W345" s="2" t="n">
        <v>0.0629994077078292</v>
      </c>
      <c r="X345" s="2" t="n">
        <v>0.0825491221450082</v>
      </c>
      <c r="Y345" s="2" t="n">
        <v>0.167036574528708</v>
      </c>
      <c r="Z345" s="2" t="n">
        <v>0.166072955191026</v>
      </c>
      <c r="AA345" s="2" t="n">
        <v>0.128294496257909</v>
      </c>
      <c r="AB345" s="2" t="n">
        <v>0.130814027669875</v>
      </c>
      <c r="AC345" s="2" t="n">
        <v>0.114449604689402</v>
      </c>
      <c r="AD345" s="2" t="n">
        <v>0.110004555372957</v>
      </c>
      <c r="AE345" s="2" t="n">
        <v>0.0831696972425629</v>
      </c>
      <c r="AF345" s="2" t="n">
        <v>0.0176089669025517</v>
      </c>
      <c r="AG345" s="2" t="n">
        <v>-1.47893944246225</v>
      </c>
      <c r="AH345" s="3" t="b">
        <f aca="false">TRUE()</f>
        <v>1</v>
      </c>
      <c r="AI345" s="3" t="n">
        <v>0.298299942997356</v>
      </c>
      <c r="AJ345" s="3" t="b">
        <f aca="false">TRUE()</f>
        <v>1</v>
      </c>
      <c r="AK345" s="3" t="n">
        <v>0.969989554490154</v>
      </c>
      <c r="AL345" s="3" t="b">
        <f aca="false">TRUE()</f>
        <v>1</v>
      </c>
      <c r="AM345" s="3" t="n">
        <v>-0.0758190584363414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3</v>
      </c>
      <c r="E346" s="2" t="n">
        <v>21</v>
      </c>
      <c r="F346" s="2" t="n">
        <v>18.434948822922</v>
      </c>
      <c r="G346" s="2" t="n">
        <v>0.699082568807339</v>
      </c>
      <c r="H346" s="2" t="n">
        <v>0.99156588438427</v>
      </c>
      <c r="I346" s="2" t="n">
        <v>0.108217787004186</v>
      </c>
      <c r="J346" s="2" t="n">
        <v>0.233822385603035</v>
      </c>
      <c r="K346" s="2" t="n">
        <v>7.30727387875331</v>
      </c>
      <c r="L346" s="2" t="n">
        <v>0.675</v>
      </c>
      <c r="M346" s="2" t="n">
        <v>0.104</v>
      </c>
      <c r="N346" s="2" t="n">
        <v>15.42</v>
      </c>
      <c r="O346" s="2" t="s">
        <v>41</v>
      </c>
      <c r="P346" s="2" t="n">
        <v>115.2</v>
      </c>
      <c r="Q346" s="2" t="n">
        <v>37.1</v>
      </c>
      <c r="R346" s="2" t="n">
        <v>5.789</v>
      </c>
      <c r="S346" s="2" t="n">
        <v>0.364572107590685</v>
      </c>
      <c r="T346" s="2" t="n">
        <v>-0.135032083401397</v>
      </c>
      <c r="U346" s="2" t="n">
        <v>-0.468887974358471</v>
      </c>
      <c r="V346" s="2" t="n">
        <v>0.00760852360528586</v>
      </c>
      <c r="W346" s="2" t="n">
        <v>0.0113392433580883</v>
      </c>
      <c r="X346" s="2" t="n">
        <v>0.0411116396230785</v>
      </c>
      <c r="Y346" s="2" t="n">
        <v>0.104238815705182</v>
      </c>
      <c r="Z346" s="2" t="n">
        <v>0.154057673889401</v>
      </c>
      <c r="AA346" s="2" t="n">
        <v>0.121837375057163</v>
      </c>
      <c r="AB346" s="2" t="n">
        <v>0.127336882109072</v>
      </c>
      <c r="AC346" s="2" t="n">
        <v>0.140730598434493</v>
      </c>
      <c r="AD346" s="2" t="n">
        <v>0.113169210050581</v>
      </c>
      <c r="AE346" s="2" t="n">
        <v>0.103773014476451</v>
      </c>
      <c r="AF346" s="2" t="n">
        <v>0.0937447906545791</v>
      </c>
      <c r="AG346" s="2" t="n">
        <v>0.747486746427508</v>
      </c>
      <c r="AH346" s="3" t="b">
        <f aca="false">TRUE()</f>
        <v>1</v>
      </c>
      <c r="AI346" s="3" t="n">
        <v>-0.21517810561858</v>
      </c>
      <c r="AJ346" s="3" t="b">
        <f aca="false">TRUE()</f>
        <v>1</v>
      </c>
      <c r="AK346" s="3" t="n">
        <v>0.0591691492168625</v>
      </c>
      <c r="AL346" s="3" t="b">
        <f aca="false">TRUE()</f>
        <v>1</v>
      </c>
      <c r="AM346" s="3" t="n">
        <v>-0.57681418909431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3</v>
      </c>
      <c r="E347" s="2" t="n">
        <v>23</v>
      </c>
      <c r="F347" s="2" t="n">
        <v>26.565051177078</v>
      </c>
      <c r="G347" s="2" t="n">
        <v>0.906367041198502</v>
      </c>
      <c r="H347" s="2" t="n">
        <v>0.967037030264436</v>
      </c>
      <c r="I347" s="2" t="n">
        <v>0.291232485657759</v>
      </c>
      <c r="J347" s="2" t="n">
        <v>0.514091639540398</v>
      </c>
      <c r="K347" s="2" t="n">
        <v>2.12159383100134</v>
      </c>
      <c r="L347" s="2" t="n">
        <v>0.546</v>
      </c>
      <c r="M347" s="2" t="n">
        <v>0.112</v>
      </c>
      <c r="N347" s="2" t="n">
        <v>4.768</v>
      </c>
      <c r="O347" s="2" t="s">
        <v>41</v>
      </c>
      <c r="P347" s="2" t="n">
        <v>100.8</v>
      </c>
      <c r="Q347" s="2" t="n">
        <v>31.8</v>
      </c>
      <c r="R347" s="2" t="n">
        <v>5.068</v>
      </c>
      <c r="S347" s="2" t="n">
        <v>0.210477616451784</v>
      </c>
      <c r="T347" s="2" t="n">
        <v>-0.0577403635543398</v>
      </c>
      <c r="U347" s="2" t="n">
        <v>-0.443484460199447</v>
      </c>
      <c r="V347" s="2" t="n">
        <v>0.0795096990151513</v>
      </c>
      <c r="W347" s="2" t="n">
        <v>0.0292798761381176</v>
      </c>
      <c r="X347" s="2" t="n">
        <v>0.169877067099005</v>
      </c>
      <c r="Y347" s="2" t="n">
        <v>0.111638833966064</v>
      </c>
      <c r="Z347" s="2" t="n">
        <v>0.10001644833721</v>
      </c>
      <c r="AA347" s="2" t="n">
        <v>0.132033765821426</v>
      </c>
      <c r="AB347" s="2" t="n">
        <v>0.134309202423775</v>
      </c>
      <c r="AC347" s="2" t="n">
        <v>0.129661891086748</v>
      </c>
      <c r="AD347" s="2" t="n">
        <v>0.113350931325695</v>
      </c>
      <c r="AE347" s="2" t="n">
        <v>0.0542050116651244</v>
      </c>
      <c r="AF347" s="2" t="n">
        <v>0.0549068482749539</v>
      </c>
      <c r="AG347" s="2" t="n">
        <v>-1.91003182159668</v>
      </c>
      <c r="AH347" s="3" t="b">
        <f aca="false">TRUE()</f>
        <v>1</v>
      </c>
      <c r="AI347" s="3" t="n">
        <v>-1.91360549719437</v>
      </c>
      <c r="AJ347" s="3" t="b">
        <f aca="false">TRUE()</f>
        <v>1</v>
      </c>
      <c r="AK347" s="3" t="n">
        <v>0.286874250535186</v>
      </c>
      <c r="AL347" s="3" t="b">
        <f aca="false">TRUE()</f>
        <v>1</v>
      </c>
      <c r="AM347" s="3" t="n">
        <v>-1.0194111143381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3</v>
      </c>
      <c r="E348" s="2" t="n">
        <v>24</v>
      </c>
      <c r="F348" s="2" t="n">
        <v>52.1250163489018</v>
      </c>
      <c r="G348" s="2" t="n">
        <v>0.761431411530815</v>
      </c>
      <c r="H348" s="2" t="n">
        <v>0.984404265009593</v>
      </c>
      <c r="I348" s="2" t="n">
        <v>0.161206858060683</v>
      </c>
      <c r="J348" s="2" t="n">
        <v>0.329984638486669</v>
      </c>
      <c r="K348" s="2" t="n">
        <v>4.93322842111491</v>
      </c>
      <c r="L348" s="2" t="n">
        <v>0.783</v>
      </c>
      <c r="M348" s="2" t="n">
        <v>0.148</v>
      </c>
      <c r="N348" s="2" t="n">
        <v>10.652</v>
      </c>
      <c r="O348" s="2" t="s">
        <v>41</v>
      </c>
      <c r="P348" s="2" t="n">
        <v>145.8</v>
      </c>
      <c r="Q348" s="2" t="n">
        <v>64.7</v>
      </c>
      <c r="R348" s="2" t="n">
        <v>7.324</v>
      </c>
      <c r="S348" s="2" t="n">
        <v>0.522438640938515</v>
      </c>
      <c r="T348" s="2" t="n">
        <v>-0.218540237685021</v>
      </c>
      <c r="U348" s="2" t="n">
        <v>-0.921770537380453</v>
      </c>
      <c r="V348" s="2" t="n">
        <v>0.199628239690305</v>
      </c>
      <c r="W348" s="2" t="n">
        <v>0.00676313090446545</v>
      </c>
      <c r="X348" s="2" t="n">
        <v>0.0386698445844903</v>
      </c>
      <c r="Y348" s="2" t="n">
        <v>0.102592886997668</v>
      </c>
      <c r="Z348" s="2" t="n">
        <v>0.1634261154174</v>
      </c>
      <c r="AA348" s="2" t="n">
        <v>0.177546912013971</v>
      </c>
      <c r="AB348" s="2" t="n">
        <v>0.192879022347751</v>
      </c>
      <c r="AC348" s="2" t="n">
        <v>0.190487652739216</v>
      </c>
      <c r="AD348" s="2" t="n">
        <v>0.0948221794023583</v>
      </c>
      <c r="AE348" s="2" t="n">
        <v>0.0137927100413804</v>
      </c>
      <c r="AF348" s="2" t="n">
        <v>0.0257826764557653</v>
      </c>
      <c r="AG348" s="2" t="n">
        <v>-0.469146332920021</v>
      </c>
      <c r="AH348" s="3" t="b">
        <f aca="false">TRUE()</f>
        <v>1</v>
      </c>
      <c r="AI348" s="3" t="n">
        <v>1.20676110593325</v>
      </c>
      <c r="AJ348" s="3" t="b">
        <f aca="false">TRUE()</f>
        <v>1</v>
      </c>
      <c r="AK348" s="3" t="n">
        <v>1.31154720646764</v>
      </c>
      <c r="AL348" s="3" t="b">
        <f aca="false">TRUE()</f>
        <v>1</v>
      </c>
      <c r="AM348" s="3" t="n">
        <v>0.36370427704887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4</v>
      </c>
      <c r="E349" s="2" t="n">
        <v>1</v>
      </c>
      <c r="F349" s="2" t="n">
        <v>27.8972710309476</v>
      </c>
      <c r="G349" s="2" t="n">
        <v>0.596690307328605</v>
      </c>
      <c r="H349" s="2" t="n">
        <v>0.991394125479647</v>
      </c>
      <c r="I349" s="2" t="n">
        <v>0.0803414152727888</v>
      </c>
      <c r="J349" s="2" t="n">
        <v>0.211690693382796</v>
      </c>
      <c r="K349" s="2" t="n">
        <v>8.10396019660569</v>
      </c>
      <c r="L349" s="2" t="n">
        <v>0.713</v>
      </c>
      <c r="M349" s="2" t="n">
        <v>0.082</v>
      </c>
      <c r="N349" s="2" t="n">
        <v>17.015</v>
      </c>
      <c r="O349" s="2" t="s">
        <v>41</v>
      </c>
      <c r="P349" s="2" t="n">
        <v>128.2</v>
      </c>
      <c r="Q349" s="2" t="n">
        <v>53.2</v>
      </c>
      <c r="R349" s="2" t="n">
        <v>6.444</v>
      </c>
      <c r="S349" s="2" t="n">
        <v>0.0948170841994411</v>
      </c>
      <c r="T349" s="2" t="n">
        <v>0.27587387876267</v>
      </c>
      <c r="U349" s="2" t="n">
        <v>-0.20674722705903</v>
      </c>
      <c r="V349" s="2" t="n">
        <v>0.164786758395133</v>
      </c>
      <c r="W349" s="2" t="n">
        <v>0.0967551066118799</v>
      </c>
      <c r="X349" s="2" t="n">
        <v>0.0252724144491389</v>
      </c>
      <c r="Y349" s="2" t="n">
        <v>0.115176876231603</v>
      </c>
      <c r="Z349" s="2" t="n">
        <v>0.206236809981653</v>
      </c>
      <c r="AA349" s="2" t="n">
        <v>0.151273089793536</v>
      </c>
      <c r="AB349" s="2" t="n">
        <v>0.116517160058358</v>
      </c>
      <c r="AC349" s="2" t="n">
        <v>0.135378906254613</v>
      </c>
      <c r="AD349" s="2" t="n">
        <v>0.144851584707595</v>
      </c>
      <c r="AE349" s="2" t="n">
        <v>0.0923638024423375</v>
      </c>
      <c r="AF349" s="2" t="n">
        <v>0.0129293560811663</v>
      </c>
      <c r="AG349" s="2" t="n">
        <v>1.1557665984599</v>
      </c>
      <c r="AH349" s="3" t="b">
        <f aca="false">TRUE()</f>
        <v>1</v>
      </c>
      <c r="AI349" s="3" t="n">
        <v>0.285133839186691</v>
      </c>
      <c r="AJ349" s="3" t="b">
        <f aca="false">TRUE()</f>
        <v>1</v>
      </c>
      <c r="AK349" s="3" t="n">
        <v>-0.567019879408525</v>
      </c>
      <c r="AL349" s="3" t="b">
        <f aca="false">TRUE()</f>
        <v>1</v>
      </c>
      <c r="AM349" s="3" t="n">
        <v>-0.177247520471391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4</v>
      </c>
      <c r="E350" s="2" t="n">
        <v>2</v>
      </c>
      <c r="F350" s="2" t="n">
        <v>26.565051177078</v>
      </c>
      <c r="G350" s="2" t="n">
        <v>0.793346774193548</v>
      </c>
      <c r="H350" s="2" t="n">
        <v>0.98804908098961</v>
      </c>
      <c r="I350" s="2" t="n">
        <v>0.130338127173071</v>
      </c>
      <c r="J350" s="2" t="n">
        <v>0.33475149952729</v>
      </c>
      <c r="K350" s="2" t="n">
        <v>4.90693569199342</v>
      </c>
      <c r="L350" s="2" t="n">
        <v>0.744</v>
      </c>
      <c r="M350" s="2" t="n">
        <v>0.095</v>
      </c>
      <c r="N350" s="2" t="n">
        <v>10.664</v>
      </c>
      <c r="O350" s="2" t="s">
        <v>41</v>
      </c>
      <c r="P350" s="2" t="n">
        <v>142.8</v>
      </c>
      <c r="Q350" s="2" t="n">
        <v>52.5</v>
      </c>
      <c r="R350" s="2" t="n">
        <v>7.178</v>
      </c>
      <c r="S350" s="2" t="n">
        <v>0.650706535923011</v>
      </c>
      <c r="T350" s="2" t="n">
        <v>-0.34997862293207</v>
      </c>
      <c r="U350" s="2" t="n">
        <v>-0.609472585045042</v>
      </c>
      <c r="V350" s="2" t="n">
        <v>0.246734918759296</v>
      </c>
      <c r="W350" s="2" t="n">
        <v>0.0793257143053688</v>
      </c>
      <c r="X350" s="2" t="n">
        <v>0.0466656552622514</v>
      </c>
      <c r="Y350" s="2" t="n">
        <v>0.129699499367362</v>
      </c>
      <c r="Z350" s="2" t="n">
        <v>0.179640548590931</v>
      </c>
      <c r="AA350" s="2" t="n">
        <v>0.159303459958381</v>
      </c>
      <c r="AB350" s="2" t="n">
        <v>0.157169178339435</v>
      </c>
      <c r="AC350" s="2" t="n">
        <v>0.126964692870767</v>
      </c>
      <c r="AD350" s="2" t="n">
        <v>0.104686720527739</v>
      </c>
      <c r="AE350" s="2" t="n">
        <v>0.0770505664403654</v>
      </c>
      <c r="AF350" s="2" t="n">
        <v>0.018819678642769</v>
      </c>
      <c r="AG350" s="2" t="n">
        <v>-0.482620634304017</v>
      </c>
      <c r="AH350" s="3" t="b">
        <f aca="false">TRUE()</f>
        <v>1</v>
      </c>
      <c r="AI350" s="3" t="n">
        <v>0.693283057317308</v>
      </c>
      <c r="AJ350" s="3" t="b">
        <f aca="false">TRUE()</f>
        <v>1</v>
      </c>
      <c r="AK350" s="3" t="n">
        <v>-0.196999089766251</v>
      </c>
      <c r="AL350" s="3" t="b">
        <f aca="false">TRUE()</f>
        <v>1</v>
      </c>
      <c r="AM350" s="3" t="n">
        <v>0.27149658428973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40</v>
      </c>
      <c r="E351" s="2" t="n">
        <v>1</v>
      </c>
      <c r="F351" s="2" t="n">
        <v>30.3432488842396</v>
      </c>
      <c r="G351" s="2" t="n">
        <v>0.650962720196641</v>
      </c>
      <c r="H351" s="2" t="n">
        <v>0.995996911870168</v>
      </c>
      <c r="I351" s="2" t="n">
        <v>0.0607889440713952</v>
      </c>
      <c r="J351" s="2" t="n">
        <v>0.179942089830634</v>
      </c>
      <c r="K351" s="2" t="n">
        <v>9.87699802828572</v>
      </c>
      <c r="L351" s="2" t="n">
        <v>0.727</v>
      </c>
      <c r="M351" s="2" t="n">
        <v>0.094</v>
      </c>
      <c r="N351" s="2" t="n">
        <v>20.498</v>
      </c>
      <c r="O351" s="2" t="s">
        <v>41</v>
      </c>
      <c r="P351" s="2" t="n">
        <v>132.6</v>
      </c>
      <c r="Q351" s="2" t="n">
        <v>41.5</v>
      </c>
      <c r="R351" s="2" t="n">
        <v>6.665</v>
      </c>
      <c r="S351" s="2" t="n">
        <v>0.540349622897308</v>
      </c>
      <c r="T351" s="2" t="n">
        <v>-0.217231927714824</v>
      </c>
      <c r="U351" s="2" t="n">
        <v>-0.58364437104872</v>
      </c>
      <c r="V351" s="2" t="n">
        <v>0.0146859091001013</v>
      </c>
      <c r="W351" s="2" t="n">
        <v>0.00451489664251636</v>
      </c>
      <c r="X351" s="2" t="n">
        <v>0.0228317862007579</v>
      </c>
      <c r="Y351" s="2" t="n">
        <v>0.113350403269167</v>
      </c>
      <c r="Z351" s="2" t="n">
        <v>0.158051687911292</v>
      </c>
      <c r="AA351" s="2" t="n">
        <v>0.152600631762676</v>
      </c>
      <c r="AB351" s="2" t="n">
        <v>0.118918075212358</v>
      </c>
      <c r="AC351" s="2" t="n">
        <v>0.144294390218891</v>
      </c>
      <c r="AD351" s="2" t="n">
        <v>0.154883545371646</v>
      </c>
      <c r="AE351" s="2" t="n">
        <v>0.107907465466589</v>
      </c>
      <c r="AF351" s="2" t="n">
        <v>0.0271620145866216</v>
      </c>
      <c r="AG351" s="2" t="n">
        <v>2.06439977985753</v>
      </c>
      <c r="AH351" s="3" t="b">
        <f aca="false">TRUE()</f>
        <v>1</v>
      </c>
      <c r="AI351" s="3" t="n">
        <v>0.469459292536002</v>
      </c>
      <c r="AJ351" s="3" t="b">
        <f aca="false">TRUE()</f>
        <v>1</v>
      </c>
      <c r="AK351" s="3" t="n">
        <v>-0.225462227431041</v>
      </c>
      <c r="AL351" s="3" t="b">
        <f aca="false">TRUE()</f>
        <v>1</v>
      </c>
      <c r="AM351" s="3" t="n">
        <v>-0.0420095710913251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43</v>
      </c>
      <c r="E352" s="2" t="n">
        <v>1</v>
      </c>
      <c r="F352" s="2" t="n">
        <v>9.46232220802563</v>
      </c>
      <c r="G352" s="2" t="n">
        <v>0.877483443708609</v>
      </c>
      <c r="H352" s="2" t="n">
        <v>0.966195347072629</v>
      </c>
      <c r="I352" s="2" t="n">
        <v>0.269926783483855</v>
      </c>
      <c r="J352" s="2" t="n">
        <v>0.543383831612928</v>
      </c>
      <c r="K352" s="2" t="n">
        <v>2.12280335814866</v>
      </c>
      <c r="L352" s="2" t="n">
        <v>0.575</v>
      </c>
      <c r="M352" s="2" t="n">
        <v>0.088</v>
      </c>
      <c r="N352" s="2" t="n">
        <v>4.917</v>
      </c>
      <c r="O352" s="2" t="s">
        <v>41</v>
      </c>
      <c r="P352" s="2" t="n">
        <v>96.6</v>
      </c>
      <c r="Q352" s="2" t="n">
        <v>36.8</v>
      </c>
      <c r="R352" s="2" t="n">
        <v>4.856</v>
      </c>
      <c r="S352" s="2" t="n">
        <v>0.636683066363677</v>
      </c>
      <c r="T352" s="2" t="n">
        <v>-0.0424307097750796</v>
      </c>
      <c r="U352" s="2" t="n">
        <v>-0.538978432891369</v>
      </c>
      <c r="V352" s="2" t="n">
        <v>0.151094621955008</v>
      </c>
      <c r="W352" s="2" t="n">
        <v>0.0906229697173466</v>
      </c>
      <c r="X352" s="2" t="n">
        <v>0.055763606789634</v>
      </c>
      <c r="Y352" s="2" t="n">
        <v>0.108961313210618</v>
      </c>
      <c r="Z352" s="2" t="n">
        <v>0.177198448496123</v>
      </c>
      <c r="AA352" s="2" t="n">
        <v>0.188729946541899</v>
      </c>
      <c r="AB352" s="2" t="n">
        <v>0.1515922636366</v>
      </c>
      <c r="AC352" s="2" t="n">
        <v>0.128625219448284</v>
      </c>
      <c r="AD352" s="2" t="n">
        <v>0.114758526707481</v>
      </c>
      <c r="AE352" s="2" t="n">
        <v>0.065703726935466</v>
      </c>
      <c r="AF352" s="2" t="n">
        <v>0.00866694823389551</v>
      </c>
      <c r="AG352" s="2" t="n">
        <v>-1.90941197216074</v>
      </c>
      <c r="AH352" s="3" t="b">
        <f aca="false">TRUE()</f>
        <v>1</v>
      </c>
      <c r="AI352" s="3" t="n">
        <v>-1.53178848668509</v>
      </c>
      <c r="AJ352" s="3" t="b">
        <f aca="false">TRUE()</f>
        <v>1</v>
      </c>
      <c r="AK352" s="3" t="n">
        <v>-0.396241053419783</v>
      </c>
      <c r="AL352" s="3" t="b">
        <f aca="false">TRUE()</f>
        <v>1</v>
      </c>
      <c r="AM352" s="3" t="n">
        <v>-1.1485018842009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4</v>
      </c>
      <c r="E353" s="2" t="n">
        <v>2</v>
      </c>
      <c r="F353" s="2" t="n">
        <v>26.565051177078</v>
      </c>
      <c r="G353" s="2" t="n">
        <v>0.78</v>
      </c>
      <c r="H353" s="2" t="n">
        <v>0.980944774623381</v>
      </c>
      <c r="I353" s="2" t="n">
        <v>0.109108173877452</v>
      </c>
      <c r="J353" s="2" t="n">
        <v>0.333619596022135</v>
      </c>
      <c r="K353" s="2" t="n">
        <v>4.84766874437691</v>
      </c>
      <c r="L353" s="2" t="n">
        <v>0.661</v>
      </c>
      <c r="M353" s="2" t="n">
        <v>0.166</v>
      </c>
      <c r="N353" s="2" t="n">
        <v>10.192</v>
      </c>
      <c r="O353" s="2" t="s">
        <v>41</v>
      </c>
      <c r="P353" s="2" t="n">
        <v>121</v>
      </c>
      <c r="Q353" s="2" t="n">
        <v>45.4</v>
      </c>
      <c r="R353" s="2" t="n">
        <v>6.08</v>
      </c>
      <c r="S353" s="2" t="n">
        <v>0.0115569698091983</v>
      </c>
      <c r="T353" s="2" t="n">
        <v>-0.239710283174787</v>
      </c>
      <c r="U353" s="2" t="n">
        <v>-0.296493303212729</v>
      </c>
      <c r="V353" s="2" t="n">
        <v>0.241230634904411</v>
      </c>
      <c r="W353" s="2" t="n">
        <v>0.0165980004431222</v>
      </c>
      <c r="X353" s="2" t="n">
        <v>0.150303366702096</v>
      </c>
      <c r="Y353" s="2" t="n">
        <v>0.166214979443835</v>
      </c>
      <c r="Z353" s="2" t="n">
        <v>0.120147108662058</v>
      </c>
      <c r="AA353" s="2" t="n">
        <v>0.116273401140798</v>
      </c>
      <c r="AB353" s="2" t="n">
        <v>0.137114121634458</v>
      </c>
      <c r="AC353" s="2" t="n">
        <v>0.126540307879296</v>
      </c>
      <c r="AD353" s="2" t="n">
        <v>0.106079951637797</v>
      </c>
      <c r="AE353" s="2" t="n">
        <v>0.0592175806493475</v>
      </c>
      <c r="AF353" s="2" t="n">
        <v>0.0181091822503155</v>
      </c>
      <c r="AG353" s="2" t="n">
        <v>-0.51299331682794</v>
      </c>
      <c r="AH353" s="3" t="b">
        <f aca="false">TRUE()</f>
        <v>1</v>
      </c>
      <c r="AI353" s="3" t="n">
        <v>-0.399503558967891</v>
      </c>
      <c r="AJ353" s="3" t="b">
        <f aca="false">TRUE()</f>
        <v>1</v>
      </c>
      <c r="AK353" s="3" t="n">
        <v>1.82388368443387</v>
      </c>
      <c r="AL353" s="3" t="b">
        <f aca="false">FALSE()</f>
        <v>0</v>
      </c>
      <c r="AM353" s="3" t="n">
        <v>-0.398545983093316</v>
      </c>
      <c r="AN353" s="3" t="b">
        <f aca="false">TRUE()</f>
        <v>1</v>
      </c>
      <c r="AO353" s="3" t="n">
        <v>0</v>
      </c>
      <c r="AP353" s="3" t="n">
        <v>1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4</v>
      </c>
      <c r="E354" s="2" t="n">
        <v>3</v>
      </c>
      <c r="F354" s="2" t="n">
        <v>43.1523897340054</v>
      </c>
      <c r="G354" s="2" t="n">
        <v>0.498728813559322</v>
      </c>
      <c r="H354" s="2" t="n">
        <v>0.984926216640462</v>
      </c>
      <c r="I354" s="2" t="n">
        <v>0.0630672057972093</v>
      </c>
      <c r="J354" s="2" t="n">
        <v>0.193531046589911</v>
      </c>
      <c r="K354" s="2" t="n">
        <v>8.24970518810654</v>
      </c>
      <c r="L354" s="2" t="n">
        <v>0.687</v>
      </c>
      <c r="M354" s="2" t="n">
        <v>0.173</v>
      </c>
      <c r="N354" s="2" t="n">
        <v>17.326</v>
      </c>
      <c r="O354" s="2" t="s">
        <v>41</v>
      </c>
      <c r="P354" s="2" t="n">
        <v>107.5</v>
      </c>
      <c r="Q354" s="2" t="n">
        <v>32.5</v>
      </c>
      <c r="R354" s="2" t="n">
        <v>5.404</v>
      </c>
      <c r="S354" s="2" t="n">
        <v>0.616301638479171</v>
      </c>
      <c r="T354" s="2" t="n">
        <v>-0.121941059001987</v>
      </c>
      <c r="U354" s="2" t="n">
        <v>-0.12352716838803</v>
      </c>
      <c r="V354" s="2" t="n">
        <v>0.0860538884952079</v>
      </c>
      <c r="W354" s="2" t="n">
        <v>0.100179999953115</v>
      </c>
      <c r="X354" s="2" t="n">
        <v>0.0245748608848466</v>
      </c>
      <c r="Y354" s="2" t="n">
        <v>0.106798379411287</v>
      </c>
      <c r="Z354" s="2" t="n">
        <v>0.143009290424197</v>
      </c>
      <c r="AA354" s="2" t="n">
        <v>0.139416501087483</v>
      </c>
      <c r="AB354" s="2" t="n">
        <v>0.0982583182040604</v>
      </c>
      <c r="AC354" s="2" t="n">
        <v>0.0977816219839351</v>
      </c>
      <c r="AD354" s="2" t="n">
        <v>0.0962847461899699</v>
      </c>
      <c r="AE354" s="2" t="n">
        <v>0.139627103887758</v>
      </c>
      <c r="AF354" s="2" t="n">
        <v>0.154249177926462</v>
      </c>
      <c r="AG354" s="2" t="n">
        <v>1.23045690282566</v>
      </c>
      <c r="AH354" s="3" t="b">
        <f aca="false">TRUE()</f>
        <v>1</v>
      </c>
      <c r="AI354" s="3" t="n">
        <v>-0.057184859890599</v>
      </c>
      <c r="AJ354" s="3" t="b">
        <f aca="false">TRUE()</f>
        <v>1</v>
      </c>
      <c r="AK354" s="3" t="n">
        <v>2.0231256480874</v>
      </c>
      <c r="AL354" s="3" t="b">
        <f aca="false">FALSE()</f>
        <v>0</v>
      </c>
      <c r="AM354" s="3" t="n">
        <v>-0.813480600509426</v>
      </c>
      <c r="AN354" s="3" t="b">
        <f aca="false">TRUE()</f>
        <v>1</v>
      </c>
      <c r="AO354" s="3" t="n">
        <v>0</v>
      </c>
      <c r="AP354" s="3" t="n">
        <v>1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44</v>
      </c>
      <c r="E355" s="2" t="n">
        <v>4</v>
      </c>
      <c r="F355" s="2" t="n">
        <v>26.565051177078</v>
      </c>
      <c r="G355" s="2" t="n">
        <v>0.798107255520505</v>
      </c>
      <c r="H355" s="2" t="n">
        <v>0.986855007298926</v>
      </c>
      <c r="I355" s="2" t="n">
        <v>0.114677680604484</v>
      </c>
      <c r="J355" s="2" t="n">
        <v>0.350087663696365</v>
      </c>
      <c r="K355" s="2" t="n">
        <v>3.94525239796082</v>
      </c>
      <c r="L355" s="2" t="n">
        <v>0.604</v>
      </c>
      <c r="M355" s="2" t="n">
        <v>0.098</v>
      </c>
      <c r="N355" s="2" t="n">
        <v>8.523</v>
      </c>
      <c r="O355" s="2" t="s">
        <v>41</v>
      </c>
      <c r="P355" s="2" t="n">
        <v>116.9</v>
      </c>
      <c r="Q355" s="2" t="n">
        <v>41.3</v>
      </c>
      <c r="R355" s="2" t="n">
        <v>5.875</v>
      </c>
      <c r="S355" s="2" t="n">
        <v>0.782096082407958</v>
      </c>
      <c r="T355" s="2" t="n">
        <v>-0.0158842939924126</v>
      </c>
      <c r="U355" s="2" t="n">
        <v>-0.415904073882599</v>
      </c>
      <c r="V355" s="2" t="n">
        <v>0.156803678960319</v>
      </c>
      <c r="W355" s="2" t="n">
        <v>0.0630548473292585</v>
      </c>
      <c r="X355" s="2" t="n">
        <v>0.0927773084987156</v>
      </c>
      <c r="Y355" s="2" t="n">
        <v>0.158322235463605</v>
      </c>
      <c r="Z355" s="2" t="n">
        <v>0.16500845430105</v>
      </c>
      <c r="AA355" s="2" t="n">
        <v>0.13753483693714</v>
      </c>
      <c r="AB355" s="2" t="n">
        <v>0.137981245870405</v>
      </c>
      <c r="AC355" s="2" t="n">
        <v>0.114482254458954</v>
      </c>
      <c r="AD355" s="2" t="n">
        <v>0.0837320542417972</v>
      </c>
      <c r="AE355" s="2" t="n">
        <v>0.0700253109961115</v>
      </c>
      <c r="AF355" s="2" t="n">
        <v>0.040136299232222</v>
      </c>
      <c r="AG355" s="2" t="n">
        <v>-0.975456903976735</v>
      </c>
      <c r="AH355" s="3" t="b">
        <f aca="false">TRUE()</f>
        <v>1</v>
      </c>
      <c r="AI355" s="3" t="n">
        <v>-1.1499714761758</v>
      </c>
      <c r="AJ355" s="3" t="b">
        <f aca="false">TRUE()</f>
        <v>1</v>
      </c>
      <c r="AK355" s="3" t="n">
        <v>-0.111609676771879</v>
      </c>
      <c r="AL355" s="3" t="b">
        <f aca="false">TRUE()</f>
        <v>1</v>
      </c>
      <c r="AM355" s="3" t="n">
        <v>-0.52456316319746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4</v>
      </c>
      <c r="E356" s="2" t="n">
        <v>7</v>
      </c>
      <c r="F356" s="2" t="n">
        <v>27.8972710309476</v>
      </c>
      <c r="G356" s="2" t="n">
        <v>0.678672985781991</v>
      </c>
      <c r="H356" s="2" t="n">
        <v>0.986352525924028</v>
      </c>
      <c r="I356" s="2" t="n">
        <v>0.0930244402071813</v>
      </c>
      <c r="J356" s="2" t="n">
        <v>0.287808373797605</v>
      </c>
      <c r="K356" s="2" t="n">
        <v>5.16693975257239</v>
      </c>
      <c r="L356" s="2" t="n">
        <v>0.639</v>
      </c>
      <c r="M356" s="2" t="n">
        <v>0.091</v>
      </c>
      <c r="N356" s="2" t="n">
        <v>11.03</v>
      </c>
      <c r="O356" s="2" t="s">
        <v>41</v>
      </c>
      <c r="P356" s="2" t="n">
        <v>126.5</v>
      </c>
      <c r="Q356" s="2" t="n">
        <v>45.6</v>
      </c>
      <c r="R356" s="2" t="n">
        <v>6.356</v>
      </c>
      <c r="S356" s="2" t="n">
        <v>0.402193224249609</v>
      </c>
      <c r="T356" s="2" t="n">
        <v>-0.367561428062251</v>
      </c>
      <c r="U356" s="2" t="n">
        <v>-0.546405191929665</v>
      </c>
      <c r="V356" s="2" t="n">
        <v>0.154303619030705</v>
      </c>
      <c r="W356" s="2" t="n">
        <v>0.017699419696423</v>
      </c>
      <c r="X356" s="2" t="n">
        <v>0.127682598023516</v>
      </c>
      <c r="Y356" s="2" t="n">
        <v>0.123596217501387</v>
      </c>
      <c r="Z356" s="2" t="n">
        <v>0.142677152103436</v>
      </c>
      <c r="AA356" s="2" t="n">
        <v>0.134117395470719</v>
      </c>
      <c r="AB356" s="2" t="n">
        <v>0.125848942324475</v>
      </c>
      <c r="AC356" s="2" t="n">
        <v>0.139408310151186</v>
      </c>
      <c r="AD356" s="2" t="n">
        <v>0.118332762053748</v>
      </c>
      <c r="AE356" s="2" t="n">
        <v>0.0754418267838166</v>
      </c>
      <c r="AF356" s="2" t="n">
        <v>0.0128947955877162</v>
      </c>
      <c r="AG356" s="2" t="n">
        <v>-0.349375695860539</v>
      </c>
      <c r="AH356" s="3" t="b">
        <f aca="false">TRUE()</f>
        <v>1</v>
      </c>
      <c r="AI356" s="3" t="n">
        <v>-0.689157842802522</v>
      </c>
      <c r="AJ356" s="3" t="b">
        <f aca="false">TRUE()</f>
        <v>1</v>
      </c>
      <c r="AK356" s="3" t="n">
        <v>-0.310851640425412</v>
      </c>
      <c r="AL356" s="3" t="b">
        <f aca="false">TRUE()</f>
        <v>1</v>
      </c>
      <c r="AM356" s="3" t="n">
        <v>-0.22949854636823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4</v>
      </c>
      <c r="E357" s="2" t="n">
        <v>8</v>
      </c>
      <c r="F357" s="2" t="n">
        <v>17.1027289690524</v>
      </c>
      <c r="G357" s="2" t="n">
        <v>0.806930693069307</v>
      </c>
      <c r="H357" s="2" t="n">
        <v>0.991312907324457</v>
      </c>
      <c r="I357" s="2" t="n">
        <v>0.112243399562916</v>
      </c>
      <c r="J357" s="2" t="n">
        <v>0.311555235382711</v>
      </c>
      <c r="K357" s="2" t="n">
        <v>3.29871425438125</v>
      </c>
      <c r="L357" s="2" t="n">
        <v>0.47</v>
      </c>
      <c r="M357" s="2" t="n">
        <v>0.087</v>
      </c>
      <c r="N357" s="2" t="n">
        <v>7.069</v>
      </c>
      <c r="O357" s="2" t="s">
        <v>41</v>
      </c>
      <c r="P357" s="2" t="n">
        <v>155.6</v>
      </c>
      <c r="Q357" s="2" t="n">
        <v>29.2</v>
      </c>
      <c r="R357" s="2" t="n">
        <v>7.82</v>
      </c>
      <c r="S357" s="2" t="n">
        <v>-1</v>
      </c>
      <c r="T357" s="2" t="n">
        <v>-0.271675134796281</v>
      </c>
      <c r="U357" s="2" t="n">
        <v>-0.193470760672495</v>
      </c>
      <c r="V357" s="2" t="n">
        <v>0.101448152823865</v>
      </c>
      <c r="W357" s="2" t="n">
        <v>0.0334396032747552</v>
      </c>
      <c r="X357" s="2" t="n">
        <v>0.130529627499512</v>
      </c>
      <c r="Y357" s="2" t="n">
        <v>0.145465189607063</v>
      </c>
      <c r="Z357" s="2" t="n">
        <v>0.131637403872592</v>
      </c>
      <c r="AA357" s="2" t="n">
        <v>0.123899825645563</v>
      </c>
      <c r="AB357" s="2" t="n">
        <v>0.0967278103958209</v>
      </c>
      <c r="AC357" s="2" t="n">
        <v>0.115673876813202</v>
      </c>
      <c r="AD357" s="2" t="n">
        <v>0.138999993907554</v>
      </c>
      <c r="AE357" s="2" t="n">
        <v>0.0814647584195397</v>
      </c>
      <c r="AF357" s="2" t="n">
        <v>0.0356015138391532</v>
      </c>
      <c r="AG357" s="2" t="n">
        <v>-1.30678994143311</v>
      </c>
      <c r="AH357" s="3" t="b">
        <f aca="false">TRUE()</f>
        <v>1</v>
      </c>
      <c r="AI357" s="3" t="n">
        <v>-2.91422938680492</v>
      </c>
      <c r="AJ357" s="3" t="b">
        <f aca="false">FALSE()</f>
        <v>0</v>
      </c>
      <c r="AK357" s="3" t="n">
        <v>-0.424704191084574</v>
      </c>
      <c r="AL357" s="3" t="b">
        <f aca="false">TRUE()</f>
        <v>1</v>
      </c>
      <c r="AM357" s="3" t="n">
        <v>0.664916073395381</v>
      </c>
      <c r="AN357" s="3" t="b">
        <f aca="false">TRUE()</f>
        <v>1</v>
      </c>
      <c r="AO357" s="3" t="n">
        <v>0</v>
      </c>
      <c r="AP357" s="3" t="n">
        <v>1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5</v>
      </c>
      <c r="E358" s="2" t="n">
        <v>0</v>
      </c>
      <c r="F358" s="2" t="n">
        <v>27.8972710309476</v>
      </c>
      <c r="G358" s="2" t="n">
        <v>0.6817843866171</v>
      </c>
      <c r="H358" s="2" t="n">
        <v>0.974730073846367</v>
      </c>
      <c r="I358" s="2" t="n">
        <v>0.151867932169894</v>
      </c>
      <c r="J358" s="2" t="n">
        <v>0.355960309979099</v>
      </c>
      <c r="K358" s="2" t="n">
        <v>5.2403318438043</v>
      </c>
      <c r="L358" s="2" t="n">
        <v>0.812</v>
      </c>
      <c r="M358" s="2" t="n">
        <v>0.103</v>
      </c>
      <c r="N358" s="2" t="n">
        <v>11.278</v>
      </c>
      <c r="O358" s="2" t="s">
        <v>41</v>
      </c>
      <c r="P358" s="2" t="n">
        <v>134.9</v>
      </c>
      <c r="Q358" s="2" t="n">
        <v>47.6</v>
      </c>
      <c r="R358" s="2" t="n">
        <v>6.777</v>
      </c>
      <c r="S358" s="2" t="n">
        <v>-1</v>
      </c>
      <c r="T358" s="2" t="n">
        <v>-0.28134219847747</v>
      </c>
      <c r="U358" s="2" t="n">
        <v>-0.680965269235214</v>
      </c>
      <c r="V358" s="2" t="n">
        <v>0.11951003538946</v>
      </c>
      <c r="W358" s="2" t="n">
        <v>0.0327403790648148</v>
      </c>
      <c r="X358" s="2" t="n">
        <v>0.0517697388761374</v>
      </c>
      <c r="Y358" s="2" t="n">
        <v>0.123686806361961</v>
      </c>
      <c r="Z358" s="2" t="n">
        <v>0.149192535099979</v>
      </c>
      <c r="AA358" s="2" t="n">
        <v>0.154730671220056</v>
      </c>
      <c r="AB358" s="2" t="n">
        <v>0.142674303839419</v>
      </c>
      <c r="AC358" s="2" t="n">
        <v>0.149661638151272</v>
      </c>
      <c r="AD358" s="2" t="n">
        <v>0.137704529399387</v>
      </c>
      <c r="AE358" s="2" t="n">
        <v>0.0811949373243077</v>
      </c>
      <c r="AF358" s="2" t="n">
        <v>0.00938483972748049</v>
      </c>
      <c r="AG358" s="2" t="n">
        <v>-0.311764265267271</v>
      </c>
      <c r="AH358" s="3" t="b">
        <f aca="false">TRUE()</f>
        <v>1</v>
      </c>
      <c r="AI358" s="3" t="n">
        <v>1.58857811644253</v>
      </c>
      <c r="AJ358" s="3" t="b">
        <f aca="false">TRUE()</f>
        <v>1</v>
      </c>
      <c r="AK358" s="3" t="n">
        <v>0.0307060115520722</v>
      </c>
      <c r="AL358" s="3" t="b">
        <f aca="false">TRUE()</f>
        <v>1</v>
      </c>
      <c r="AM358" s="3" t="n">
        <v>0.0286829933573458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6</v>
      </c>
      <c r="E359" s="2" t="n">
        <v>1</v>
      </c>
      <c r="F359" s="2" t="n">
        <v>24.2277453179541</v>
      </c>
      <c r="G359" s="2" t="n">
        <v>0.842019543973941</v>
      </c>
      <c r="H359" s="2" t="n">
        <v>0.982617857732101</v>
      </c>
      <c r="I359" s="2" t="n">
        <v>0.170006416484525</v>
      </c>
      <c r="J359" s="2" t="n">
        <v>0.395141190629658</v>
      </c>
      <c r="K359" s="2" t="n">
        <v>3.66064059258804</v>
      </c>
      <c r="L359" s="2" t="n">
        <v>0.672</v>
      </c>
      <c r="M359" s="2" t="n">
        <v>0.105</v>
      </c>
      <c r="N359" s="2" t="n">
        <v>7.986</v>
      </c>
      <c r="O359" s="2" t="s">
        <v>41</v>
      </c>
      <c r="P359" s="2" t="n">
        <v>95</v>
      </c>
      <c r="Q359" s="2" t="n">
        <v>55.9</v>
      </c>
      <c r="R359" s="2" t="n">
        <v>4.772</v>
      </c>
      <c r="S359" s="2" t="n">
        <v>0.489586528034298</v>
      </c>
      <c r="T359" s="2" t="n">
        <v>0.791507169268788</v>
      </c>
      <c r="U359" s="2" t="n">
        <v>0.236933462531042</v>
      </c>
      <c r="V359" s="2" t="n">
        <v>0.294906721191275</v>
      </c>
      <c r="W359" s="2" t="n">
        <v>0.138138393097725</v>
      </c>
      <c r="X359" s="2" t="n">
        <v>0.253465949289697</v>
      </c>
      <c r="Y359" s="2" t="n">
        <v>0.19480954375277</v>
      </c>
      <c r="Z359" s="2" t="n">
        <v>0.128180332643298</v>
      </c>
      <c r="AA359" s="2" t="n">
        <v>0.0500050024270594</v>
      </c>
      <c r="AB359" s="2" t="n">
        <v>0.056834816274071</v>
      </c>
      <c r="AC359" s="2" t="n">
        <v>0.092825435376869</v>
      </c>
      <c r="AD359" s="2" t="n">
        <v>0.116024788864058</v>
      </c>
      <c r="AE359" s="2" t="n">
        <v>0.0773346454288829</v>
      </c>
      <c r="AF359" s="2" t="n">
        <v>0.0305194859432957</v>
      </c>
      <c r="AG359" s="2" t="n">
        <v>-1.12131263562468</v>
      </c>
      <c r="AH359" s="3" t="b">
        <f aca="false">TRUE()</f>
        <v>1</v>
      </c>
      <c r="AI359" s="3" t="n">
        <v>-0.254676417050575</v>
      </c>
      <c r="AJ359" s="3" t="b">
        <f aca="false">TRUE()</f>
        <v>1</v>
      </c>
      <c r="AK359" s="3" t="n">
        <v>0.0876322868816529</v>
      </c>
      <c r="AL359" s="3" t="b">
        <f aca="false">TRUE()</f>
        <v>1</v>
      </c>
      <c r="AM359" s="3" t="n">
        <v>-1.1976793203391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50</v>
      </c>
      <c r="E360" s="2" t="n">
        <v>0</v>
      </c>
      <c r="F360" s="2" t="n">
        <v>9.46232220802563</v>
      </c>
      <c r="G360" s="2" t="n">
        <v>0.917205692108668</v>
      </c>
      <c r="H360" s="2" t="n">
        <v>0.981101603023662</v>
      </c>
      <c r="I360" s="2" t="n">
        <v>0.173534570783781</v>
      </c>
      <c r="J360" s="2" t="n">
        <v>0.433539182866545</v>
      </c>
      <c r="K360" s="2" t="n">
        <v>4.11152860626012</v>
      </c>
      <c r="L360" s="2" t="n">
        <v>0.821</v>
      </c>
      <c r="M360" s="2" t="n">
        <v>0.117</v>
      </c>
      <c r="N360" s="2" t="n">
        <v>9.034</v>
      </c>
      <c r="O360" s="2" t="s">
        <v>41</v>
      </c>
      <c r="P360" s="2" t="n">
        <v>99.8</v>
      </c>
      <c r="Q360" s="2" t="n">
        <v>41.3</v>
      </c>
      <c r="R360" s="2" t="n">
        <v>5.015</v>
      </c>
      <c r="S360" s="2" t="n">
        <v>0.248315163858472</v>
      </c>
      <c r="T360" s="2" t="n">
        <v>0.0649046100307919</v>
      </c>
      <c r="U360" s="2" t="n">
        <v>-0.641568524714266</v>
      </c>
      <c r="V360" s="2" t="n">
        <v>0.0310502352175951</v>
      </c>
      <c r="W360" s="2" t="n">
        <v>0.0113585466519559</v>
      </c>
      <c r="X360" s="2" t="n">
        <v>0.042000371670461</v>
      </c>
      <c r="Y360" s="2" t="n">
        <v>0.102999336770075</v>
      </c>
      <c r="Z360" s="2" t="n">
        <v>0.129377393674553</v>
      </c>
      <c r="AA360" s="2" t="n">
        <v>0.15941831561562</v>
      </c>
      <c r="AB360" s="2" t="n">
        <v>0.183662740810417</v>
      </c>
      <c r="AC360" s="2" t="n">
        <v>0.154848845731347</v>
      </c>
      <c r="AD360" s="2" t="n">
        <v>0.115181849659884</v>
      </c>
      <c r="AE360" s="2" t="n">
        <v>0.0858907542660083</v>
      </c>
      <c r="AF360" s="2" t="n">
        <v>0.0266203918016351</v>
      </c>
      <c r="AG360" s="2" t="n">
        <v>-0.89024491501733</v>
      </c>
      <c r="AH360" s="3" t="b">
        <f aca="false">TRUE()</f>
        <v>1</v>
      </c>
      <c r="AI360" s="3" t="n">
        <v>1.70707305073852</v>
      </c>
      <c r="AJ360" s="3" t="b">
        <f aca="false">TRUE()</f>
        <v>1</v>
      </c>
      <c r="AK360" s="3" t="n">
        <v>0.429189938859138</v>
      </c>
      <c r="AL360" s="3" t="b">
        <f aca="false">TRUE()</f>
        <v>1</v>
      </c>
      <c r="AM360" s="3" t="n">
        <v>-1.0501470119245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51</v>
      </c>
      <c r="E361" s="2" t="n">
        <v>0</v>
      </c>
      <c r="F361" s="2" t="n">
        <v>18.434948822922</v>
      </c>
      <c r="G361" s="2" t="n">
        <v>0.802001429592566</v>
      </c>
      <c r="H361" s="2" t="n">
        <v>0.991477025608437</v>
      </c>
      <c r="I361" s="2" t="n">
        <v>0.0965775263110366</v>
      </c>
      <c r="J361" s="2" t="n">
        <v>0.295139548452073</v>
      </c>
      <c r="K361" s="2" t="n">
        <v>6.45262087228845</v>
      </c>
      <c r="L361" s="2" t="n">
        <v>0.794</v>
      </c>
      <c r="M361" s="2" t="n">
        <v>0.093</v>
      </c>
      <c r="N361" s="2" t="n">
        <v>13.758</v>
      </c>
      <c r="O361" s="2" t="s">
        <v>41</v>
      </c>
      <c r="P361" s="2" t="n">
        <v>110.6</v>
      </c>
      <c r="Q361" s="2" t="n">
        <v>40.9</v>
      </c>
      <c r="R361" s="2" t="n">
        <v>5.557</v>
      </c>
      <c r="S361" s="2" t="n">
        <v>0.47670356067908</v>
      </c>
      <c r="T361" s="2" t="n">
        <v>-0.303857034314056</v>
      </c>
      <c r="U361" s="2" t="n">
        <v>-0.577305287989316</v>
      </c>
      <c r="V361" s="2" t="n">
        <v>0.0377098209985631</v>
      </c>
      <c r="W361" s="2" t="n">
        <v>0.0290845053536322</v>
      </c>
      <c r="X361" s="2" t="n">
        <v>0.0521272972789296</v>
      </c>
      <c r="Y361" s="2" t="n">
        <v>0.120346009564131</v>
      </c>
      <c r="Z361" s="2" t="n">
        <v>0.144937778443373</v>
      </c>
      <c r="AA361" s="2" t="n">
        <v>0.141815719086491</v>
      </c>
      <c r="AB361" s="2" t="n">
        <v>0.144125196359608</v>
      </c>
      <c r="AC361" s="2" t="n">
        <v>0.157228431258635</v>
      </c>
      <c r="AD361" s="2" t="n">
        <v>0.137701483315144</v>
      </c>
      <c r="AE361" s="2" t="n">
        <v>0.0870012390897182</v>
      </c>
      <c r="AF361" s="2" t="n">
        <v>0.0147168456039707</v>
      </c>
      <c r="AG361" s="2" t="n">
        <v>0.309500558891185</v>
      </c>
      <c r="AH361" s="3" t="b">
        <f aca="false">TRUE()</f>
        <v>1</v>
      </c>
      <c r="AI361" s="3" t="n">
        <v>1.35158824785056</v>
      </c>
      <c r="AJ361" s="3" t="b">
        <f aca="false">TRUE()</f>
        <v>1</v>
      </c>
      <c r="AK361" s="3" t="n">
        <v>-0.253925365095831</v>
      </c>
      <c r="AL361" s="3" t="b">
        <f aca="false">TRUE()</f>
        <v>1</v>
      </c>
      <c r="AM361" s="3" t="n">
        <v>-0.71819931799165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53</v>
      </c>
      <c r="E362" s="2" t="n">
        <v>0</v>
      </c>
      <c r="F362" s="2" t="n">
        <v>31.7594800848128</v>
      </c>
      <c r="G362" s="2" t="n">
        <v>0.691454965357968</v>
      </c>
      <c r="H362" s="2" t="n">
        <v>0.994782025928315</v>
      </c>
      <c r="I362" s="2" t="n">
        <v>0.0773492248384278</v>
      </c>
      <c r="J362" s="2" t="n">
        <v>0.211078454392368</v>
      </c>
      <c r="K362" s="2" t="n">
        <v>8.84298870260838</v>
      </c>
      <c r="L362" s="2" t="n">
        <v>0.764</v>
      </c>
      <c r="M362" s="2" t="n">
        <v>0.079</v>
      </c>
      <c r="N362" s="2" t="n">
        <v>18.43</v>
      </c>
      <c r="O362" s="2" t="s">
        <v>41</v>
      </c>
      <c r="P362" s="2" t="n">
        <v>112.8</v>
      </c>
      <c r="Q362" s="2" t="n">
        <v>38.8</v>
      </c>
      <c r="R362" s="2" t="n">
        <v>5.666</v>
      </c>
      <c r="S362" s="2" t="n">
        <v>0.0865465155895655</v>
      </c>
      <c r="T362" s="2" t="n">
        <v>-0.0339366184178273</v>
      </c>
      <c r="U362" s="2" t="n">
        <v>-0.634921373496113</v>
      </c>
      <c r="V362" s="2" t="n">
        <v>0.0130045466864753</v>
      </c>
      <c r="W362" s="2" t="n">
        <v>0.0275552049261409</v>
      </c>
      <c r="X362" s="2" t="n">
        <v>0.0636508285910601</v>
      </c>
      <c r="Y362" s="2" t="n">
        <v>0.120054065980267</v>
      </c>
      <c r="Z362" s="2" t="n">
        <v>0.15129742421347</v>
      </c>
      <c r="AA362" s="2" t="n">
        <v>0.135652011186226</v>
      </c>
      <c r="AB362" s="2" t="n">
        <v>0.125207753435133</v>
      </c>
      <c r="AC362" s="2" t="n">
        <v>0.1435073652408</v>
      </c>
      <c r="AD362" s="2" t="n">
        <v>0.15116847820878</v>
      </c>
      <c r="AE362" s="2" t="n">
        <v>0.0921500729881626</v>
      </c>
      <c r="AF362" s="2" t="n">
        <v>0.017312000156102</v>
      </c>
      <c r="AG362" s="2" t="n">
        <v>1.53449840584411</v>
      </c>
      <c r="AH362" s="3" t="b">
        <f aca="false">TRUE()</f>
        <v>1</v>
      </c>
      <c r="AI362" s="3" t="n">
        <v>0.956605133530609</v>
      </c>
      <c r="AJ362" s="3" t="b">
        <f aca="false">TRUE()</f>
        <v>1</v>
      </c>
      <c r="AK362" s="3" t="n">
        <v>-0.652409292402896</v>
      </c>
      <c r="AL362" s="3" t="b">
        <f aca="false">TRUE()</f>
        <v>1</v>
      </c>
      <c r="AM362" s="3" t="n">
        <v>-0.6505803433016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54</v>
      </c>
      <c r="E363" s="2" t="n">
        <v>0</v>
      </c>
      <c r="F363" s="2" t="n">
        <v>40.7321066997092</v>
      </c>
      <c r="G363" s="2" t="n">
        <v>0.698257839721254</v>
      </c>
      <c r="H363" s="2" t="n">
        <v>0.972557183881152</v>
      </c>
      <c r="I363" s="2" t="n">
        <v>0.130182247329044</v>
      </c>
      <c r="J363" s="2" t="n">
        <v>0.32640296568323</v>
      </c>
      <c r="K363" s="2" t="n">
        <v>5.68696670830005</v>
      </c>
      <c r="L363" s="2" t="n">
        <v>0.805</v>
      </c>
      <c r="M363" s="2" t="n">
        <v>0.108</v>
      </c>
      <c r="N363" s="2" t="n">
        <v>12.197</v>
      </c>
      <c r="O363" s="2" t="s">
        <v>41</v>
      </c>
      <c r="P363" s="2" t="n">
        <v>122.2</v>
      </c>
      <c r="Q363" s="2" t="n">
        <v>45</v>
      </c>
      <c r="R363" s="2" t="n">
        <v>6.141</v>
      </c>
      <c r="S363" s="2" t="n">
        <v>0.182773968298597</v>
      </c>
      <c r="T363" s="2" t="n">
        <v>-0.112019716774164</v>
      </c>
      <c r="U363" s="2" t="n">
        <v>-0.651933383396261</v>
      </c>
      <c r="V363" s="2" t="n">
        <v>0.0605654250662175</v>
      </c>
      <c r="W363" s="2" t="n">
        <v>0.0605654250662175</v>
      </c>
      <c r="X363" s="2" t="n">
        <v>0.0257855602608005</v>
      </c>
      <c r="Y363" s="2" t="n">
        <v>0.0963948202230032</v>
      </c>
      <c r="Z363" s="2" t="n">
        <v>0.141205061359107</v>
      </c>
      <c r="AA363" s="2" t="n">
        <v>0.173269730832217</v>
      </c>
      <c r="AB363" s="2" t="n">
        <v>0.149023222293086</v>
      </c>
      <c r="AC363" s="2" t="n">
        <v>0.140076555289499</v>
      </c>
      <c r="AD363" s="2" t="n">
        <v>0.139166324435869</v>
      </c>
      <c r="AE363" s="2" t="n">
        <v>0.095221747036565</v>
      </c>
      <c r="AF363" s="2" t="n">
        <v>0.0398569782698527</v>
      </c>
      <c r="AG363" s="2" t="n">
        <v>-0.0828761667739992</v>
      </c>
      <c r="AH363" s="3" t="b">
        <f aca="false">TRUE()</f>
        <v>1</v>
      </c>
      <c r="AI363" s="3" t="n">
        <v>1.49641538976788</v>
      </c>
      <c r="AJ363" s="3" t="b">
        <f aca="false">TRUE()</f>
        <v>1</v>
      </c>
      <c r="AK363" s="3" t="n">
        <v>0.173021699876024</v>
      </c>
      <c r="AL363" s="3" t="b">
        <f aca="false">TRUE()</f>
        <v>1</v>
      </c>
      <c r="AM363" s="3" t="n">
        <v>-0.36166290598966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56</v>
      </c>
      <c r="E364" s="2" t="n">
        <v>0</v>
      </c>
      <c r="F364" s="2" t="n">
        <v>16.504361381755</v>
      </c>
      <c r="G364" s="2" t="n">
        <v>0.753560371517028</v>
      </c>
      <c r="H364" s="2" t="n">
        <v>0.992641832397033</v>
      </c>
      <c r="I364" s="2" t="n">
        <v>0.102360452235612</v>
      </c>
      <c r="J364" s="2" t="n">
        <v>0.251911226421808</v>
      </c>
      <c r="K364" s="2" t="n">
        <v>7.27208822639621</v>
      </c>
      <c r="L364" s="2" t="n">
        <v>0.752</v>
      </c>
      <c r="M364" s="2" t="n">
        <v>0.074</v>
      </c>
      <c r="N364" s="2" t="n">
        <v>15.331</v>
      </c>
      <c r="O364" s="2" t="s">
        <v>41</v>
      </c>
      <c r="P364" s="2" t="n">
        <v>129.6</v>
      </c>
      <c r="Q364" s="2" t="n">
        <v>44.5</v>
      </c>
      <c r="R364" s="2" t="n">
        <v>6.511</v>
      </c>
      <c r="S364" s="2" t="n">
        <v>0.393757261086546</v>
      </c>
      <c r="T364" s="2" t="n">
        <v>-0.244055439951025</v>
      </c>
      <c r="U364" s="2" t="n">
        <v>-0.650885552524345</v>
      </c>
      <c r="V364" s="2" t="n">
        <v>0.0145207235903706</v>
      </c>
      <c r="W364" s="2" t="n">
        <v>0.0145207235903706</v>
      </c>
      <c r="X364" s="2" t="n">
        <v>0.0355021253877283</v>
      </c>
      <c r="Y364" s="2" t="n">
        <v>0.106408607980161</v>
      </c>
      <c r="Z364" s="2" t="n">
        <v>0.149871947350859</v>
      </c>
      <c r="AA364" s="2" t="n">
        <v>0.146179909395769</v>
      </c>
      <c r="AB364" s="2" t="n">
        <v>0.141846071178858</v>
      </c>
      <c r="AC364" s="2" t="n">
        <v>0.144615796100717</v>
      </c>
      <c r="AD364" s="2" t="n">
        <v>0.143638479357721</v>
      </c>
      <c r="AE364" s="2" t="n">
        <v>0.108374599203321</v>
      </c>
      <c r="AF364" s="2" t="n">
        <v>0.0235624640448656</v>
      </c>
      <c r="AG364" s="2" t="n">
        <v>0.729455066183839</v>
      </c>
      <c r="AH364" s="3" t="b">
        <f aca="false">TRUE()</f>
        <v>1</v>
      </c>
      <c r="AI364" s="3" t="n">
        <v>0.798611887802628</v>
      </c>
      <c r="AJ364" s="3" t="b">
        <f aca="false">TRUE()</f>
        <v>1</v>
      </c>
      <c r="AK364" s="3" t="n">
        <v>-0.794724980726848</v>
      </c>
      <c r="AL364" s="3" t="b">
        <f aca="false">TRUE()</f>
        <v>1</v>
      </c>
      <c r="AM364" s="3" t="n">
        <v>-0.134217263850461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57</v>
      </c>
      <c r="E365" s="2" t="n">
        <v>0</v>
      </c>
      <c r="F365" s="2" t="n">
        <v>15.2551187030578</v>
      </c>
      <c r="G365" s="2" t="n">
        <v>0.838658146964856</v>
      </c>
      <c r="H365" s="2" t="n">
        <v>0.99186207509231</v>
      </c>
      <c r="I365" s="2" t="n">
        <v>0.122069167455435</v>
      </c>
      <c r="J365" s="2" t="n">
        <v>0.285881983716564</v>
      </c>
      <c r="K365" s="2" t="n">
        <v>6.28393367340155</v>
      </c>
      <c r="L365" s="2" t="n">
        <v>0.741</v>
      </c>
      <c r="M365" s="2" t="n">
        <v>0.079</v>
      </c>
      <c r="N365" s="2" t="n">
        <v>13.371</v>
      </c>
      <c r="O365" s="2" t="s">
        <v>41</v>
      </c>
      <c r="P365" s="2" t="n">
        <v>109.1</v>
      </c>
      <c r="Q365" s="2" t="n">
        <v>41</v>
      </c>
      <c r="R365" s="2" t="n">
        <v>5.481</v>
      </c>
      <c r="S365" s="2" t="n">
        <v>0.092206393483642</v>
      </c>
      <c r="T365" s="2" t="n">
        <v>-0.159773489794241</v>
      </c>
      <c r="U365" s="2" t="n">
        <v>-0.803840598500145</v>
      </c>
      <c r="V365" s="2" t="n">
        <v>0.0384669485130046</v>
      </c>
      <c r="W365" s="2" t="n">
        <v>0.0152046004655514</v>
      </c>
      <c r="X365" s="2" t="n">
        <v>0.0242767761828748</v>
      </c>
      <c r="Y365" s="2" t="n">
        <v>0.114761303232909</v>
      </c>
      <c r="Z365" s="2" t="n">
        <v>0.145457359363483</v>
      </c>
      <c r="AA365" s="2" t="n">
        <v>0.154158082389234</v>
      </c>
      <c r="AB365" s="2" t="n">
        <v>0.154710288772454</v>
      </c>
      <c r="AC365" s="2" t="n">
        <v>0.146144652417862</v>
      </c>
      <c r="AD365" s="2" t="n">
        <v>0.136631700974341</v>
      </c>
      <c r="AE365" s="2" t="n">
        <v>0.0915018537691524</v>
      </c>
      <c r="AF365" s="2" t="n">
        <v>0.0323579828976901</v>
      </c>
      <c r="AG365" s="2" t="n">
        <v>0.223053003488252</v>
      </c>
      <c r="AH365" s="3" t="b">
        <f aca="false">TRUE()</f>
        <v>1</v>
      </c>
      <c r="AI365" s="3" t="n">
        <v>0.653784745885313</v>
      </c>
      <c r="AJ365" s="3" t="b">
        <f aca="false">TRUE()</f>
        <v>1</v>
      </c>
      <c r="AK365" s="3" t="n">
        <v>-0.652409292402896</v>
      </c>
      <c r="AL365" s="3" t="b">
        <f aca="false">TRUE()</f>
        <v>1</v>
      </c>
      <c r="AM365" s="3" t="n">
        <v>-0.76430316437122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58</v>
      </c>
      <c r="E366" s="2" t="n">
        <v>2</v>
      </c>
      <c r="F366" s="2" t="n">
        <v>23.6293777306568</v>
      </c>
      <c r="G366" s="2" t="n">
        <v>0.71107544141252</v>
      </c>
      <c r="H366" s="2" t="n">
        <v>0.991999686976332</v>
      </c>
      <c r="I366" s="2" t="n">
        <v>0.133501803152113</v>
      </c>
      <c r="J366" s="2" t="n">
        <v>0.270617173136407</v>
      </c>
      <c r="K366" s="2" t="n">
        <v>5.86710588175582</v>
      </c>
      <c r="L366" s="2" t="n">
        <v>0.674</v>
      </c>
      <c r="M366" s="2" t="n">
        <v>0.096</v>
      </c>
      <c r="N366" s="2" t="n">
        <v>12.647</v>
      </c>
      <c r="O366" s="2" t="s">
        <v>41</v>
      </c>
      <c r="P366" s="2" t="n">
        <v>122.4</v>
      </c>
      <c r="Q366" s="2" t="n">
        <v>37.3</v>
      </c>
      <c r="R366" s="2" t="n">
        <v>6.153</v>
      </c>
      <c r="S366" s="2" t="n">
        <v>0.574109354626077</v>
      </c>
      <c r="T366" s="2" t="n">
        <v>-0.0416151745695663</v>
      </c>
      <c r="U366" s="2" t="n">
        <v>-0.612360571849387</v>
      </c>
      <c r="V366" s="2" t="n">
        <v>0.0770793118613219</v>
      </c>
      <c r="W366" s="2" t="n">
        <v>0.0148677311844851</v>
      </c>
      <c r="X366" s="2" t="n">
        <v>0.0851421943864551</v>
      </c>
      <c r="Y366" s="2" t="n">
        <v>0.149696965666539</v>
      </c>
      <c r="Z366" s="2" t="n">
        <v>0.159085744738158</v>
      </c>
      <c r="AA366" s="2" t="n">
        <v>0.108837625854988</v>
      </c>
      <c r="AB366" s="2" t="n">
        <v>0.116782510171097</v>
      </c>
      <c r="AC366" s="2" t="n">
        <v>0.112617480107456</v>
      </c>
      <c r="AD366" s="2" t="n">
        <v>0.159120867072773</v>
      </c>
      <c r="AE366" s="2" t="n">
        <v>0.09226104216289</v>
      </c>
      <c r="AF366" s="2" t="n">
        <v>0.0164555698396436</v>
      </c>
      <c r="AG366" s="2" t="n">
        <v>0.00944021099688663</v>
      </c>
      <c r="AH366" s="3" t="b">
        <f aca="false">TRUE()</f>
        <v>1</v>
      </c>
      <c r="AI366" s="3" t="n">
        <v>-0.228344209429245</v>
      </c>
      <c r="AJ366" s="3" t="b">
        <f aca="false">TRUE()</f>
        <v>1</v>
      </c>
      <c r="AK366" s="3" t="n">
        <v>-0.16853595210146</v>
      </c>
      <c r="AL366" s="3" t="b">
        <f aca="false">TRUE()</f>
        <v>1</v>
      </c>
      <c r="AM366" s="3" t="n">
        <v>-0.355515726472386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60</v>
      </c>
      <c r="E367" s="2" t="n">
        <v>0</v>
      </c>
      <c r="F367" s="2" t="n">
        <v>24.2277453179541</v>
      </c>
      <c r="G367" s="2" t="n">
        <v>0.651901781415503</v>
      </c>
      <c r="H367" s="2" t="n">
        <v>0.989549462021092</v>
      </c>
      <c r="I367" s="2" t="n">
        <v>0.0781844146744404</v>
      </c>
      <c r="J367" s="2" t="n">
        <v>0.233633642760986</v>
      </c>
      <c r="K367" s="2" t="n">
        <v>7.903476777894</v>
      </c>
      <c r="L367" s="2" t="n">
        <v>0.788</v>
      </c>
      <c r="M367" s="2" t="n">
        <v>0.084</v>
      </c>
      <c r="N367" s="2" t="n">
        <v>16.599</v>
      </c>
      <c r="O367" s="2" t="s">
        <v>41</v>
      </c>
      <c r="P367" s="2" t="n">
        <v>128.1</v>
      </c>
      <c r="Q367" s="2" t="n">
        <v>45.2</v>
      </c>
      <c r="R367" s="2" t="n">
        <v>6.436</v>
      </c>
      <c r="S367" s="2" t="n">
        <v>0.582941863029474</v>
      </c>
      <c r="T367" s="2" t="n">
        <v>-0.299148250017806</v>
      </c>
      <c r="U367" s="2" t="n">
        <v>-0.755636144451003</v>
      </c>
      <c r="V367" s="2" t="n">
        <v>0.029314450131954</v>
      </c>
      <c r="W367" s="2" t="n">
        <v>0.0111874793527171</v>
      </c>
      <c r="X367" s="2" t="n">
        <v>0.0519241937430034</v>
      </c>
      <c r="Y367" s="2" t="n">
        <v>0.12064989944982</v>
      </c>
      <c r="Z367" s="2" t="n">
        <v>0.141411082790968</v>
      </c>
      <c r="AA367" s="2" t="n">
        <v>0.146916313826593</v>
      </c>
      <c r="AB367" s="2" t="n">
        <v>0.13331838988989</v>
      </c>
      <c r="AC367" s="2" t="n">
        <v>0.13998378479083</v>
      </c>
      <c r="AD367" s="2" t="n">
        <v>0.150002916370254</v>
      </c>
      <c r="AE367" s="2" t="n">
        <v>0.100811788908464</v>
      </c>
      <c r="AF367" s="2" t="n">
        <v>0.0149816302301788</v>
      </c>
      <c r="AG367" s="2" t="n">
        <v>1.0530243538746</v>
      </c>
      <c r="AH367" s="3" t="b">
        <f aca="false">TRUE()</f>
        <v>1</v>
      </c>
      <c r="AI367" s="3" t="n">
        <v>1.27259162498657</v>
      </c>
      <c r="AJ367" s="3" t="b">
        <f aca="false">TRUE()</f>
        <v>1</v>
      </c>
      <c r="AK367" s="3" t="n">
        <v>-0.510093604078944</v>
      </c>
      <c r="AL367" s="3" t="b">
        <f aca="false">TRUE()</f>
        <v>1</v>
      </c>
      <c r="AM367" s="3" t="n">
        <v>-0.18032111023002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62</v>
      </c>
      <c r="E368" s="2" t="n">
        <v>0</v>
      </c>
      <c r="F368" s="2" t="n">
        <v>18.434948822922</v>
      </c>
      <c r="G368" s="2" t="n">
        <v>0.835010060362173</v>
      </c>
      <c r="H368" s="2" t="n">
        <v>0.995336595395463</v>
      </c>
      <c r="I368" s="2" t="n">
        <v>0.0747093615418644</v>
      </c>
      <c r="J368" s="2" t="n">
        <v>0.233055645608231</v>
      </c>
      <c r="K368" s="2" t="n">
        <v>7.63834771005939</v>
      </c>
      <c r="L368" s="2" t="n">
        <v>0.741</v>
      </c>
      <c r="M368" s="2" t="n">
        <v>0.078</v>
      </c>
      <c r="N368" s="2" t="n">
        <v>16.06</v>
      </c>
      <c r="O368" s="2" t="s">
        <v>41</v>
      </c>
      <c r="P368" s="2" t="n">
        <v>133.9</v>
      </c>
      <c r="Q368" s="2" t="n">
        <v>47.2</v>
      </c>
      <c r="R368" s="2" t="n">
        <v>6.728</v>
      </c>
      <c r="S368" s="2" t="n">
        <v>0.3590697353943</v>
      </c>
      <c r="T368" s="2" t="n">
        <v>-0.271738686816931</v>
      </c>
      <c r="U368" s="2" t="n">
        <v>-0.767838899803131</v>
      </c>
      <c r="V368" s="2" t="n">
        <v>0.132362039307295</v>
      </c>
      <c r="W368" s="2" t="n">
        <v>0.0286486719701039</v>
      </c>
      <c r="X368" s="2" t="n">
        <v>0.0514186604354524</v>
      </c>
      <c r="Y368" s="2" t="n">
        <v>0.13350412185375</v>
      </c>
      <c r="Z368" s="2" t="n">
        <v>0.153609819004142</v>
      </c>
      <c r="AA368" s="2" t="n">
        <v>0.146800636719275</v>
      </c>
      <c r="AB368" s="2" t="n">
        <v>0.139383604698528</v>
      </c>
      <c r="AC368" s="2" t="n">
        <v>0.137481486289807</v>
      </c>
      <c r="AD368" s="2" t="n">
        <v>0.131047376521747</v>
      </c>
      <c r="AE368" s="2" t="n">
        <v>0.0825337951355036</v>
      </c>
      <c r="AF368" s="2" t="n">
        <v>0.0242204993417932</v>
      </c>
      <c r="AG368" s="2" t="n">
        <v>0.917152990002297</v>
      </c>
      <c r="AH368" s="3" t="b">
        <f aca="false">TRUE()</f>
        <v>1</v>
      </c>
      <c r="AI368" s="3" t="n">
        <v>0.653784745885313</v>
      </c>
      <c r="AJ368" s="3" t="b">
        <f aca="false">TRUE()</f>
        <v>1</v>
      </c>
      <c r="AK368" s="3" t="n">
        <v>-0.680872430067687</v>
      </c>
      <c r="AL368" s="3" t="b">
        <f aca="false">TRUE()</f>
        <v>1</v>
      </c>
      <c r="AM368" s="3" t="n">
        <v>-0.0020529042290327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6</v>
      </c>
      <c r="E369" s="2" t="n">
        <v>0</v>
      </c>
      <c r="F369" s="2" t="n">
        <v>36.0273733851036</v>
      </c>
      <c r="G369" s="2" t="n">
        <v>0.65633423180593</v>
      </c>
      <c r="H369" s="2" t="n">
        <v>0.970788423558342</v>
      </c>
      <c r="I369" s="2" t="n">
        <v>0.126544420058372</v>
      </c>
      <c r="J369" s="2" t="n">
        <v>0.325466452461028</v>
      </c>
      <c r="K369" s="2" t="n">
        <v>5.75016456932917</v>
      </c>
      <c r="L369" s="2" t="n">
        <v>0.774</v>
      </c>
      <c r="M369" s="2" t="n">
        <v>0.1</v>
      </c>
      <c r="N369" s="2" t="n">
        <v>12.308</v>
      </c>
      <c r="O369" s="2" t="s">
        <v>41</v>
      </c>
      <c r="P369" s="2" t="n">
        <v>98.8</v>
      </c>
      <c r="Q369" s="2" t="n">
        <v>35.8</v>
      </c>
      <c r="R369" s="2" t="n">
        <v>4.967</v>
      </c>
      <c r="S369" s="2" t="n">
        <v>0.528982313874144</v>
      </c>
      <c r="T369" s="2" t="n">
        <v>-0.0513646402235061</v>
      </c>
      <c r="U369" s="2" t="n">
        <v>-0.604294460738165</v>
      </c>
      <c r="V369" s="2" t="n">
        <v>0.104658670859344</v>
      </c>
      <c r="W369" s="2" t="n">
        <v>0.0595790966050411</v>
      </c>
      <c r="X369" s="2" t="n">
        <v>0.0197328055664649</v>
      </c>
      <c r="Y369" s="2" t="n">
        <v>0.111480359565088</v>
      </c>
      <c r="Z369" s="2" t="n">
        <v>0.162153512292542</v>
      </c>
      <c r="AA369" s="2" t="n">
        <v>0.158727037981464</v>
      </c>
      <c r="AB369" s="2" t="n">
        <v>0.133013523400564</v>
      </c>
      <c r="AC369" s="2" t="n">
        <v>0.125690430013288</v>
      </c>
      <c r="AD369" s="2" t="n">
        <v>0.126115607531325</v>
      </c>
      <c r="AE369" s="2" t="n">
        <v>0.104643666758732</v>
      </c>
      <c r="AF369" s="2" t="n">
        <v>0.0584430568905324</v>
      </c>
      <c r="AG369" s="2" t="n">
        <v>-0.05048899911272</v>
      </c>
      <c r="AH369" s="3" t="b">
        <f aca="false">TRUE()</f>
        <v>1</v>
      </c>
      <c r="AI369" s="3" t="n">
        <v>1.08826617163726</v>
      </c>
      <c r="AJ369" s="3" t="b">
        <f aca="false">TRUE()</f>
        <v>1</v>
      </c>
      <c r="AK369" s="3" t="n">
        <v>-0.0546834014422986</v>
      </c>
      <c r="AL369" s="3" t="b">
        <f aca="false">TRUE()</f>
        <v>1</v>
      </c>
      <c r="AM369" s="3" t="n">
        <v>-1.0808829095109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8</v>
      </c>
      <c r="E370" s="2" t="n">
        <v>2</v>
      </c>
      <c r="F370" s="2" t="n">
        <v>18.434948822922</v>
      </c>
      <c r="G370" s="2" t="n">
        <v>0.751780264496439</v>
      </c>
      <c r="H370" s="2" t="n">
        <v>0.995332917884791</v>
      </c>
      <c r="I370" s="2" t="n">
        <v>0.0753824726453521</v>
      </c>
      <c r="J370" s="2" t="n">
        <v>0.215343558359651</v>
      </c>
      <c r="K370" s="2" t="n">
        <v>6.10995155361649</v>
      </c>
      <c r="L370" s="2" t="n">
        <v>0.534</v>
      </c>
      <c r="M370" s="2" t="n">
        <v>0.091</v>
      </c>
      <c r="N370" s="2" t="n">
        <v>12.836</v>
      </c>
      <c r="O370" s="2" t="s">
        <v>41</v>
      </c>
      <c r="P370" s="2" t="n">
        <v>136.9</v>
      </c>
      <c r="Q370" s="2" t="n">
        <v>27.7</v>
      </c>
      <c r="R370" s="2" t="n">
        <v>6.88</v>
      </c>
      <c r="S370" s="2" t="n">
        <v>0.503613894306856</v>
      </c>
      <c r="T370" s="2" t="n">
        <v>-0.298198806368958</v>
      </c>
      <c r="U370" s="2" t="n">
        <v>0.0670569322184234</v>
      </c>
      <c r="V370" s="2" t="n">
        <v>0.0491472877240861</v>
      </c>
      <c r="W370" s="2" t="n">
        <v>0.00662826955632789</v>
      </c>
      <c r="X370" s="2" t="n">
        <v>0.147342799580256</v>
      </c>
      <c r="Y370" s="2" t="n">
        <v>0.13850988092119</v>
      </c>
      <c r="Z370" s="2" t="n">
        <v>0.128531459247089</v>
      </c>
      <c r="AA370" s="2" t="n">
        <v>0.110781881168778</v>
      </c>
      <c r="AB370" s="2" t="n">
        <v>0.0936151546397105</v>
      </c>
      <c r="AC370" s="2" t="n">
        <v>0.136147820265782</v>
      </c>
      <c r="AD370" s="2" t="n">
        <v>0.126054790590536</v>
      </c>
      <c r="AE370" s="2" t="n">
        <v>0.0982052016904575</v>
      </c>
      <c r="AF370" s="2" t="n">
        <v>0.0208110118962016</v>
      </c>
      <c r="AG370" s="2" t="n">
        <v>0.133891946582427</v>
      </c>
      <c r="AH370" s="3" t="b">
        <f aca="false">TRUE()</f>
        <v>1</v>
      </c>
      <c r="AI370" s="3" t="n">
        <v>-2.07159874292235</v>
      </c>
      <c r="AJ370" s="3" t="b">
        <f aca="false">TRUE()</f>
        <v>1</v>
      </c>
      <c r="AK370" s="3" t="n">
        <v>-0.310851640425412</v>
      </c>
      <c r="AL370" s="3" t="b">
        <f aca="false">TRUE()</f>
        <v>1</v>
      </c>
      <c r="AM370" s="3" t="n">
        <v>0.090154788530102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9</v>
      </c>
      <c r="E371" s="2" t="n">
        <v>2</v>
      </c>
      <c r="F371" s="2" t="n">
        <v>33.6900675259798</v>
      </c>
      <c r="G371" s="2" t="n">
        <v>0.50111441307578</v>
      </c>
      <c r="H371" s="2" t="n">
        <v>0.984954008266416</v>
      </c>
      <c r="I371" s="2" t="n">
        <v>0.0576995480330467</v>
      </c>
      <c r="J371" s="2" t="n">
        <v>0.173170527531182</v>
      </c>
      <c r="K371" s="2" t="n">
        <v>9.20616589423123</v>
      </c>
      <c r="L371" s="2" t="n">
        <v>0.677</v>
      </c>
      <c r="M371" s="2" t="n">
        <v>0.075</v>
      </c>
      <c r="N371" s="2" t="n">
        <v>19.083</v>
      </c>
      <c r="O371" s="2" t="s">
        <v>41</v>
      </c>
      <c r="P371" s="2" t="n">
        <v>142.9</v>
      </c>
      <c r="Q371" s="2" t="n">
        <v>49</v>
      </c>
      <c r="R371" s="2" t="n">
        <v>7.182</v>
      </c>
      <c r="S371" s="2" t="n">
        <v>0.188550265792574</v>
      </c>
      <c r="T371" s="2" t="n">
        <v>-0.308794959439357</v>
      </c>
      <c r="U371" s="2" t="n">
        <v>-0.519925635823733</v>
      </c>
      <c r="V371" s="2" t="n">
        <v>0.19605824078184</v>
      </c>
      <c r="W371" s="2" t="n">
        <v>0.0423810006294935</v>
      </c>
      <c r="X371" s="2" t="n">
        <v>0.149111338583146</v>
      </c>
      <c r="Y371" s="2" t="n">
        <v>0.157237905991963</v>
      </c>
      <c r="Z371" s="2" t="n">
        <v>0.142982103261119</v>
      </c>
      <c r="AA371" s="2" t="n">
        <v>0.115774842885589</v>
      </c>
      <c r="AB371" s="2" t="n">
        <v>0.11595371164973</v>
      </c>
      <c r="AC371" s="2" t="n">
        <v>0.120438416343832</v>
      </c>
      <c r="AD371" s="2" t="n">
        <v>0.1060114629656</v>
      </c>
      <c r="AE371" s="2" t="n">
        <v>0.0794044833456942</v>
      </c>
      <c r="AF371" s="2" t="n">
        <v>0.0130857349733274</v>
      </c>
      <c r="AG371" s="2" t="n">
        <v>1.72061673966592</v>
      </c>
      <c r="AH371" s="3" t="b">
        <f aca="false">TRUE()</f>
        <v>1</v>
      </c>
      <c r="AI371" s="3" t="n">
        <v>-0.18884589799725</v>
      </c>
      <c r="AJ371" s="3" t="b">
        <f aca="false">TRUE()</f>
        <v>1</v>
      </c>
      <c r="AK371" s="3" t="n">
        <v>-0.766261843062058</v>
      </c>
      <c r="AL371" s="3" t="b">
        <f aca="false">TRUE()</f>
        <v>1</v>
      </c>
      <c r="AM371" s="3" t="n">
        <v>0.27457017404837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9</v>
      </c>
      <c r="E372" s="2" t="n">
        <v>4</v>
      </c>
      <c r="F372" s="2" t="n">
        <v>35.5376777919744</v>
      </c>
      <c r="G372" s="2" t="n">
        <v>0.58502538071066</v>
      </c>
      <c r="H372" s="2" t="n">
        <v>0.976293602736915</v>
      </c>
      <c r="I372" s="2" t="n">
        <v>0.0940495802151755</v>
      </c>
      <c r="J372" s="2" t="n">
        <v>0.258221864207568</v>
      </c>
      <c r="K372" s="2" t="n">
        <v>6.256691164224</v>
      </c>
      <c r="L372" s="2" t="n">
        <v>0.672</v>
      </c>
      <c r="M372" s="2" t="n">
        <v>0.108</v>
      </c>
      <c r="N372" s="2" t="n">
        <v>13.287</v>
      </c>
      <c r="O372" s="2" t="s">
        <v>41</v>
      </c>
      <c r="P372" s="2" t="n">
        <v>150.5</v>
      </c>
      <c r="Q372" s="2" t="n">
        <v>50.6</v>
      </c>
      <c r="R372" s="2" t="n">
        <v>7.563</v>
      </c>
      <c r="S372" s="2" t="n">
        <v>0.498712809932462</v>
      </c>
      <c r="T372" s="2" t="n">
        <v>-0.384082505868076</v>
      </c>
      <c r="U372" s="2" t="n">
        <v>-0.257749755832882</v>
      </c>
      <c r="V372" s="2" t="n">
        <v>0.249062384844116</v>
      </c>
      <c r="W372" s="2" t="n">
        <v>0.0691053591177191</v>
      </c>
      <c r="X372" s="2" t="n">
        <v>0.14219378974925</v>
      </c>
      <c r="Y372" s="2" t="n">
        <v>0.144446300022805</v>
      </c>
      <c r="Z372" s="2" t="n">
        <v>0.159389859018067</v>
      </c>
      <c r="AA372" s="2" t="n">
        <v>0.121282211145346</v>
      </c>
      <c r="AB372" s="2" t="n">
        <v>0.11409183564021</v>
      </c>
      <c r="AC372" s="2" t="n">
        <v>0.120336223468494</v>
      </c>
      <c r="AD372" s="2" t="n">
        <v>0.108808901295176</v>
      </c>
      <c r="AE372" s="2" t="n">
        <v>0.0740551630195031</v>
      </c>
      <c r="AF372" s="2" t="n">
        <v>0.0153957166411489</v>
      </c>
      <c r="AG372" s="2" t="n">
        <v>0.209091965917049</v>
      </c>
      <c r="AH372" s="3" t="b">
        <f aca="false">TRUE()</f>
        <v>1</v>
      </c>
      <c r="AI372" s="3" t="n">
        <v>-0.254676417050575</v>
      </c>
      <c r="AJ372" s="3" t="b">
        <f aca="false">TRUE()</f>
        <v>1</v>
      </c>
      <c r="AK372" s="3" t="n">
        <v>0.173021699876024</v>
      </c>
      <c r="AL372" s="3" t="b">
        <f aca="false">TRUE()</f>
        <v>1</v>
      </c>
      <c r="AM372" s="3" t="n">
        <v>0.50816299570485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9</v>
      </c>
      <c r="E373" s="2" t="n">
        <v>5</v>
      </c>
      <c r="F373" s="2" t="n">
        <v>38.6598082540901</v>
      </c>
      <c r="G373" s="2" t="n">
        <v>0.61660777385159</v>
      </c>
      <c r="H373" s="2" t="n">
        <v>0.960236029838561</v>
      </c>
      <c r="I373" s="2" t="n">
        <v>0.108486474880999</v>
      </c>
      <c r="J373" s="2" t="n">
        <v>0.331718629663035</v>
      </c>
      <c r="K373" s="2" t="n">
        <v>4.67436472838943</v>
      </c>
      <c r="L373" s="2" t="n">
        <v>0.676</v>
      </c>
      <c r="M373" s="2" t="n">
        <v>0.146</v>
      </c>
      <c r="N373" s="2" t="n">
        <v>10.013</v>
      </c>
      <c r="O373" s="2" t="s">
        <v>41</v>
      </c>
      <c r="P373" s="2" t="n">
        <v>161</v>
      </c>
      <c r="Q373" s="2" t="n">
        <v>51.4</v>
      </c>
      <c r="R373" s="2" t="n">
        <v>8.088</v>
      </c>
      <c r="S373" s="2" t="n">
        <v>0.664317477749604</v>
      </c>
      <c r="T373" s="2" t="n">
        <v>-0.368703282281225</v>
      </c>
      <c r="U373" s="2" t="n">
        <v>-0.583604294149324</v>
      </c>
      <c r="V373" s="2" t="n">
        <v>0.0426616329008928</v>
      </c>
      <c r="W373" s="2" t="n">
        <v>0.00557849941986555</v>
      </c>
      <c r="X373" s="2" t="n">
        <v>0.0312745526016491</v>
      </c>
      <c r="Y373" s="2" t="n">
        <v>0.100439845396918</v>
      </c>
      <c r="Z373" s="2" t="n">
        <v>0.138533374118095</v>
      </c>
      <c r="AA373" s="2" t="n">
        <v>0.161770507723813</v>
      </c>
      <c r="AB373" s="2" t="n">
        <v>0.182319487169113</v>
      </c>
      <c r="AC373" s="2" t="n">
        <v>0.154154304471185</v>
      </c>
      <c r="AD373" s="2" t="n">
        <v>0.132916626607498</v>
      </c>
      <c r="AE373" s="2" t="n">
        <v>0.0797974617233304</v>
      </c>
      <c r="AF373" s="2" t="n">
        <v>0.0187938401883991</v>
      </c>
      <c r="AG373" s="2" t="n">
        <v>-0.601806864165774</v>
      </c>
      <c r="AH373" s="3" t="b">
        <f aca="false">TRUE()</f>
        <v>1</v>
      </c>
      <c r="AI373" s="3" t="n">
        <v>-0.202012001807915</v>
      </c>
      <c r="AJ373" s="3" t="b">
        <f aca="false">TRUE()</f>
        <v>1</v>
      </c>
      <c r="AK373" s="3" t="n">
        <v>1.25462093113806</v>
      </c>
      <c r="AL373" s="3" t="b">
        <f aca="false">TRUE()</f>
        <v>1</v>
      </c>
      <c r="AM373" s="3" t="n">
        <v>0.83088992036182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9</v>
      </c>
      <c r="E374" s="2" t="n">
        <v>6</v>
      </c>
      <c r="F374" s="2" t="n">
        <v>24.2277453179541</v>
      </c>
      <c r="G374" s="2" t="n">
        <v>0.852360515021459</v>
      </c>
      <c r="H374" s="2" t="n">
        <v>0.993682113562645</v>
      </c>
      <c r="I374" s="2" t="n">
        <v>0.078044868390248</v>
      </c>
      <c r="J374" s="2" t="n">
        <v>0.273762291660043</v>
      </c>
      <c r="K374" s="2" t="n">
        <v>6.37328866230033</v>
      </c>
      <c r="L374" s="2" t="n">
        <v>0.71</v>
      </c>
      <c r="M374" s="2" t="n">
        <v>0.081</v>
      </c>
      <c r="N374" s="2" t="n">
        <v>13.447</v>
      </c>
      <c r="O374" s="2" t="s">
        <v>41</v>
      </c>
      <c r="P374" s="2" t="n">
        <v>138.3</v>
      </c>
      <c r="Q374" s="2" t="n">
        <v>45.5</v>
      </c>
      <c r="R374" s="2" t="n">
        <v>6.948</v>
      </c>
      <c r="S374" s="2" t="n">
        <v>0.5150540141228</v>
      </c>
      <c r="T374" s="2" t="n">
        <v>-0.270732042783684</v>
      </c>
      <c r="U374" s="2" t="n">
        <v>-0.462232597713261</v>
      </c>
      <c r="V374" s="2" t="n">
        <v>0.195379606016422</v>
      </c>
      <c r="W374" s="2" t="n">
        <v>0.0626711352097787</v>
      </c>
      <c r="X374" s="2" t="n">
        <v>0.111078837322958</v>
      </c>
      <c r="Y374" s="2" t="n">
        <v>0.127382612403695</v>
      </c>
      <c r="Z374" s="2" t="n">
        <v>0.138843653501779</v>
      </c>
      <c r="AA374" s="2" t="n">
        <v>0.148899864771595</v>
      </c>
      <c r="AB374" s="2" t="n">
        <v>0.136043027315707</v>
      </c>
      <c r="AC374" s="2" t="n">
        <v>0.125251469120446</v>
      </c>
      <c r="AD374" s="2" t="n">
        <v>0.115880294746915</v>
      </c>
      <c r="AE374" s="2" t="n">
        <v>0.0784618820744523</v>
      </c>
      <c r="AF374" s="2" t="n">
        <v>0.0181583587424527</v>
      </c>
      <c r="AG374" s="2" t="n">
        <v>0.268844980617084</v>
      </c>
      <c r="AH374" s="3" t="b">
        <f aca="false">TRUE()</f>
        <v>1</v>
      </c>
      <c r="AI374" s="3" t="n">
        <v>0.245635527754696</v>
      </c>
      <c r="AJ374" s="3" t="b">
        <f aca="false">TRUE()</f>
        <v>1</v>
      </c>
      <c r="AK374" s="3" t="n">
        <v>-0.595483017073316</v>
      </c>
      <c r="AL374" s="3" t="b">
        <f aca="false">TRUE()</f>
        <v>1</v>
      </c>
      <c r="AM374" s="3" t="n">
        <v>0.133185045151033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0</v>
      </c>
      <c r="E375" s="2" t="n">
        <v>0</v>
      </c>
      <c r="F375" s="2" t="n">
        <v>18.9246444160512</v>
      </c>
      <c r="G375" s="2" t="n">
        <v>0.740384615384615</v>
      </c>
      <c r="H375" s="2" t="n">
        <v>0.996473155871652</v>
      </c>
      <c r="I375" s="2" t="n">
        <v>0.0542727537424259</v>
      </c>
      <c r="J375" s="2" t="n">
        <v>0.191276878724962</v>
      </c>
      <c r="K375" s="2" t="n">
        <v>9.33837453971831</v>
      </c>
      <c r="L375" s="2" t="n">
        <v>0.708</v>
      </c>
      <c r="M375" s="2" t="n">
        <v>0.067</v>
      </c>
      <c r="N375" s="2" t="n">
        <v>19.388</v>
      </c>
      <c r="O375" s="2" t="s">
        <v>41</v>
      </c>
      <c r="P375" s="2" t="n">
        <v>120.2</v>
      </c>
      <c r="Q375" s="2" t="n">
        <v>41.6</v>
      </c>
      <c r="R375" s="2" t="n">
        <v>6.039</v>
      </c>
      <c r="S375" s="2" t="n">
        <v>0.470031901845268</v>
      </c>
      <c r="T375" s="2" t="n">
        <v>-0.229301988270777</v>
      </c>
      <c r="U375" s="2" t="n">
        <v>-0.724923656347168</v>
      </c>
      <c r="V375" s="2" t="n">
        <v>0.0105972053731985</v>
      </c>
      <c r="W375" s="2" t="n">
        <v>0.00482742582071072</v>
      </c>
      <c r="X375" s="2" t="n">
        <v>0.0218374971618595</v>
      </c>
      <c r="Y375" s="2" t="n">
        <v>0.107216268130463</v>
      </c>
      <c r="Z375" s="2" t="n">
        <v>0.169007273478679</v>
      </c>
      <c r="AA375" s="2" t="n">
        <v>0.143538675226244</v>
      </c>
      <c r="AB375" s="2" t="n">
        <v>0.137405859375888</v>
      </c>
      <c r="AC375" s="2" t="n">
        <v>0.139150371900307</v>
      </c>
      <c r="AD375" s="2" t="n">
        <v>0.157739034184907</v>
      </c>
      <c r="AE375" s="2" t="n">
        <v>0.107747572445332</v>
      </c>
      <c r="AF375" s="2" t="n">
        <v>0.0163574480963213</v>
      </c>
      <c r="AG375" s="2" t="n">
        <v>1.78837003855824</v>
      </c>
      <c r="AH375" s="3" t="b">
        <f aca="false">TRUE()</f>
        <v>1</v>
      </c>
      <c r="AI375" s="3" t="n">
        <v>0.219303320133366</v>
      </c>
      <c r="AJ375" s="3" t="b">
        <f aca="false">TRUE()</f>
        <v>1</v>
      </c>
      <c r="AK375" s="3" t="n">
        <v>-0.993966944380381</v>
      </c>
      <c r="AL375" s="3" t="b">
        <f aca="false">TRUE()</f>
        <v>1</v>
      </c>
      <c r="AM375" s="3" t="n">
        <v>-0.423134701162419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1</v>
      </c>
      <c r="E376" s="2" t="n">
        <v>0</v>
      </c>
      <c r="F376" s="2" t="n">
        <v>24.2277453179541</v>
      </c>
      <c r="G376" s="2" t="n">
        <v>0.748630553864881</v>
      </c>
      <c r="H376" s="2" t="n">
        <v>0.993498755563868</v>
      </c>
      <c r="I376" s="2" t="n">
        <v>0.110975385489247</v>
      </c>
      <c r="J376" s="2" t="n">
        <v>0.241439071437438</v>
      </c>
      <c r="K376" s="2" t="n">
        <v>7.54159334030974</v>
      </c>
      <c r="L376" s="2" t="n">
        <v>0.748</v>
      </c>
      <c r="M376" s="2" t="n">
        <v>0.088</v>
      </c>
      <c r="N376" s="2" t="n">
        <v>15.832</v>
      </c>
      <c r="O376" s="2" t="s">
        <v>41</v>
      </c>
      <c r="P376" s="2" t="n">
        <v>95.6</v>
      </c>
      <c r="Q376" s="2" t="n">
        <v>37.8</v>
      </c>
      <c r="R376" s="2" t="n">
        <v>4.803</v>
      </c>
      <c r="S376" s="2" t="n">
        <v>0.378140744604786</v>
      </c>
      <c r="T376" s="2" t="n">
        <v>-0.232471288167215</v>
      </c>
      <c r="U376" s="2" t="n">
        <v>-0.758965545383104</v>
      </c>
      <c r="V376" s="2" t="n">
        <v>0.0731300375322798</v>
      </c>
      <c r="W376" s="2" t="n">
        <v>0.0412602466232018</v>
      </c>
      <c r="X376" s="2" t="n">
        <v>0.0420425863734974</v>
      </c>
      <c r="Y376" s="2" t="n">
        <v>0.117581451415391</v>
      </c>
      <c r="Z376" s="2" t="n">
        <v>0.15448019326955</v>
      </c>
      <c r="AA376" s="2" t="n">
        <v>0.146969530266432</v>
      </c>
      <c r="AB376" s="2" t="n">
        <v>0.126805522533803</v>
      </c>
      <c r="AC376" s="2" t="n">
        <v>0.138207593046248</v>
      </c>
      <c r="AD376" s="2" t="n">
        <v>0.14927851797119</v>
      </c>
      <c r="AE376" s="2" t="n">
        <v>0.0979158802392173</v>
      </c>
      <c r="AF376" s="2" t="n">
        <v>0.0267187248846706</v>
      </c>
      <c r="AG376" s="2" t="n">
        <v>0.86756903345669</v>
      </c>
      <c r="AH376" s="3" t="b">
        <f aca="false">TRUE()</f>
        <v>1</v>
      </c>
      <c r="AI376" s="3" t="n">
        <v>0.745947472559968</v>
      </c>
      <c r="AJ376" s="3" t="b">
        <f aca="false">TRUE()</f>
        <v>1</v>
      </c>
      <c r="AK376" s="3" t="n">
        <v>-0.396241053419783</v>
      </c>
      <c r="AL376" s="3" t="b">
        <f aca="false">TRUE()</f>
        <v>1</v>
      </c>
      <c r="AM376" s="3" t="n">
        <v>-1.1792377817873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2</v>
      </c>
      <c r="E377" s="2" t="n">
        <v>0</v>
      </c>
      <c r="F377" s="2" t="n">
        <v>15.2551187030578</v>
      </c>
      <c r="G377" s="2" t="n">
        <v>0.786018755328218</v>
      </c>
      <c r="H377" s="2" t="n">
        <v>0.989495899664472</v>
      </c>
      <c r="I377" s="2" t="n">
        <v>0.152696001592849</v>
      </c>
      <c r="J377" s="2" t="n">
        <v>0.313479443342727</v>
      </c>
      <c r="K377" s="2" t="n">
        <v>5.66357220110237</v>
      </c>
      <c r="L377" s="2" t="n">
        <v>0.724</v>
      </c>
      <c r="M377" s="2" t="n">
        <v>0.079</v>
      </c>
      <c r="N377" s="2" t="n">
        <v>12.093</v>
      </c>
      <c r="O377" s="2" t="s">
        <v>41</v>
      </c>
      <c r="P377" s="2" t="n">
        <v>132.6</v>
      </c>
      <c r="Q377" s="2" t="n">
        <v>50</v>
      </c>
      <c r="R377" s="2" t="n">
        <v>6.664</v>
      </c>
      <c r="S377" s="2" t="n">
        <v>0.448643022772738</v>
      </c>
      <c r="T377" s="2" t="n">
        <v>-0.294766774980644</v>
      </c>
      <c r="U377" s="2" t="n">
        <v>-0.858338068060387</v>
      </c>
      <c r="V377" s="2" t="n">
        <v>0.0841562423919905</v>
      </c>
      <c r="W377" s="2" t="n">
        <v>0.0322166978325464</v>
      </c>
      <c r="X377" s="2" t="n">
        <v>0.0369203413734463</v>
      </c>
      <c r="Y377" s="2" t="n">
        <v>0.110682679740282</v>
      </c>
      <c r="Z377" s="2" t="n">
        <v>0.148906354980016</v>
      </c>
      <c r="AA377" s="2" t="n">
        <v>0.156274665820717</v>
      </c>
      <c r="AB377" s="2" t="n">
        <v>0.155681460748902</v>
      </c>
      <c r="AC377" s="2" t="n">
        <v>0.148681390021109</v>
      </c>
      <c r="AD377" s="2" t="n">
        <v>0.128800797318039</v>
      </c>
      <c r="AE377" s="2" t="n">
        <v>0.0872286721864992</v>
      </c>
      <c r="AF377" s="2" t="n">
        <v>0.0268236378109904</v>
      </c>
      <c r="AG377" s="2" t="n">
        <v>-0.094865209039455</v>
      </c>
      <c r="AH377" s="3" t="b">
        <f aca="false">TRUE()</f>
        <v>1</v>
      </c>
      <c r="AI377" s="3" t="n">
        <v>0.429960981104007</v>
      </c>
      <c r="AJ377" s="3" t="b">
        <f aca="false">TRUE()</f>
        <v>1</v>
      </c>
      <c r="AK377" s="3" t="n">
        <v>-0.652409292402896</v>
      </c>
      <c r="AL377" s="3" t="b">
        <f aca="false">TRUE()</f>
        <v>1</v>
      </c>
      <c r="AM377" s="3" t="n">
        <v>-0.0420095710913251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3</v>
      </c>
      <c r="E378" s="2" t="n">
        <v>0</v>
      </c>
      <c r="F378" s="2" t="n">
        <v>33.6900675259798</v>
      </c>
      <c r="G378" s="2" t="n">
        <v>0.515108323831243</v>
      </c>
      <c r="H378" s="2" t="n">
        <v>0.978318439030357</v>
      </c>
      <c r="I378" s="2" t="n">
        <v>0.0532357780863631</v>
      </c>
      <c r="J378" s="2" t="n">
        <v>0.170786036621954</v>
      </c>
      <c r="K378" s="2" t="n">
        <v>10.8636756159802</v>
      </c>
      <c r="L378" s="2" t="n">
        <v>0.737</v>
      </c>
      <c r="M378" s="2" t="n">
        <v>0.078</v>
      </c>
      <c r="N378" s="2" t="n">
        <v>22.454</v>
      </c>
      <c r="O378" s="2" t="s">
        <v>41</v>
      </c>
      <c r="P378" s="2" t="n">
        <v>143.3</v>
      </c>
      <c r="Q378" s="2" t="n">
        <v>51.8</v>
      </c>
      <c r="R378" s="2" t="n">
        <v>7.201</v>
      </c>
      <c r="S378" s="2" t="n">
        <v>0.397065273542459</v>
      </c>
      <c r="T378" s="2" t="n">
        <v>-0.252593547119212</v>
      </c>
      <c r="U378" s="2" t="n">
        <v>-0.715498128845531</v>
      </c>
      <c r="V378" s="2" t="n">
        <v>0.00367255835720048</v>
      </c>
      <c r="W378" s="2" t="n">
        <v>0.00367255835720048</v>
      </c>
      <c r="X378" s="2" t="n">
        <v>0.0326960599809038</v>
      </c>
      <c r="Y378" s="2" t="n">
        <v>0.0957103547117539</v>
      </c>
      <c r="Z378" s="2" t="n">
        <v>0.151434824579902</v>
      </c>
      <c r="AA378" s="2" t="n">
        <v>0.167722952611999</v>
      </c>
      <c r="AB378" s="2" t="n">
        <v>0.133169288701315</v>
      </c>
      <c r="AC378" s="2" t="n">
        <v>0.148569592400142</v>
      </c>
      <c r="AD378" s="2" t="n">
        <v>0.158467070054399</v>
      </c>
      <c r="AE378" s="2" t="n">
        <v>0.100621356516242</v>
      </c>
      <c r="AF378" s="2" t="n">
        <v>0.0116085004433436</v>
      </c>
      <c r="AG378" s="2" t="n">
        <v>2.57004493841066</v>
      </c>
      <c r="AH378" s="3" t="b">
        <f aca="false">TRUE()</f>
        <v>1</v>
      </c>
      <c r="AI378" s="3" t="n">
        <v>0.601120330642653</v>
      </c>
      <c r="AJ378" s="3" t="b">
        <f aca="false">TRUE()</f>
        <v>1</v>
      </c>
      <c r="AK378" s="3" t="n">
        <v>-0.680872430067687</v>
      </c>
      <c r="AL378" s="3" t="b">
        <f aca="false">TRUE()</f>
        <v>1</v>
      </c>
      <c r="AM378" s="3" t="n">
        <v>0.286864533082926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4</v>
      </c>
      <c r="E379" s="2" t="n">
        <v>1</v>
      </c>
      <c r="F379" s="2" t="n">
        <v>24.2277453179541</v>
      </c>
      <c r="G379" s="2" t="n">
        <v>0.581666666666667</v>
      </c>
      <c r="H379" s="2" t="n">
        <v>0.985090405259112</v>
      </c>
      <c r="I379" s="2" t="n">
        <v>0.105174106772206</v>
      </c>
      <c r="J379" s="2" t="n">
        <v>0.261524687754758</v>
      </c>
      <c r="K379" s="2" t="n">
        <v>5.35682729106232</v>
      </c>
      <c r="L379" s="2" t="n">
        <v>0.608</v>
      </c>
      <c r="M379" s="2" t="n">
        <v>0.092</v>
      </c>
      <c r="N379" s="2" t="n">
        <v>11.421</v>
      </c>
      <c r="O379" s="2" t="s">
        <v>41</v>
      </c>
      <c r="P379" s="2" t="n">
        <v>157.3</v>
      </c>
      <c r="Q379" s="2" t="n">
        <v>42</v>
      </c>
      <c r="R379" s="2" t="n">
        <v>7.903</v>
      </c>
      <c r="S379" s="2" t="n">
        <v>0.539282867676991</v>
      </c>
      <c r="T379" s="2" t="n">
        <v>-0.636015314394266</v>
      </c>
      <c r="U379" s="2" t="n">
        <v>0.221566591335537</v>
      </c>
      <c r="V379" s="2" t="n">
        <v>0.0900333201421127</v>
      </c>
      <c r="W379" s="2" t="n">
        <v>0.0357854180864428</v>
      </c>
      <c r="X379" s="2" t="n">
        <v>0.0336558763432767</v>
      </c>
      <c r="Y379" s="2" t="n">
        <v>0.119719594369689</v>
      </c>
      <c r="Z379" s="2" t="n">
        <v>0.150425589437365</v>
      </c>
      <c r="AA379" s="2" t="n">
        <v>0.144896086097252</v>
      </c>
      <c r="AB379" s="2" t="n">
        <v>0.152961098723905</v>
      </c>
      <c r="AC379" s="2" t="n">
        <v>0.123843285010316</v>
      </c>
      <c r="AD379" s="2" t="n">
        <v>0.130308333944445</v>
      </c>
      <c r="AE379" s="2" t="n">
        <v>0.0991401593477324</v>
      </c>
      <c r="AF379" s="2" t="n">
        <v>0.0450499767260196</v>
      </c>
      <c r="AG379" s="2" t="n">
        <v>-0.252063548808164</v>
      </c>
      <c r="AH379" s="3" t="b">
        <f aca="false">TRUE()</f>
        <v>1</v>
      </c>
      <c r="AI379" s="3" t="n">
        <v>-1.09730706093314</v>
      </c>
      <c r="AJ379" s="3" t="b">
        <f aca="false">TRUE()</f>
        <v>1</v>
      </c>
      <c r="AK379" s="3" t="n">
        <v>-0.282388502760622</v>
      </c>
      <c r="AL379" s="3" t="b">
        <f aca="false">TRUE()</f>
        <v>1</v>
      </c>
      <c r="AM379" s="3" t="n">
        <v>0.71716709929222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4</v>
      </c>
      <c r="E380" s="2" t="n">
        <v>2</v>
      </c>
      <c r="F380" s="2" t="n">
        <v>35.5376777919744</v>
      </c>
      <c r="G380" s="2" t="n">
        <v>0.86088379705401</v>
      </c>
      <c r="H380" s="2" t="n">
        <v>0.985627344165026</v>
      </c>
      <c r="I380" s="2" t="n">
        <v>0.199204045369035</v>
      </c>
      <c r="J380" s="2" t="n">
        <v>0.375069235297821</v>
      </c>
      <c r="K380" s="2" t="n">
        <v>3.89782107657493</v>
      </c>
      <c r="L380" s="2" t="n">
        <v>0.612</v>
      </c>
      <c r="M380" s="2" t="n">
        <v>0.106</v>
      </c>
      <c r="N380" s="2" t="n">
        <v>8.452</v>
      </c>
      <c r="O380" s="2" t="s">
        <v>41</v>
      </c>
      <c r="P380" s="2" t="n">
        <v>159.7</v>
      </c>
      <c r="Q380" s="2" t="n">
        <v>62.2</v>
      </c>
      <c r="R380" s="2" t="n">
        <v>8.025</v>
      </c>
      <c r="S380" s="2" t="n">
        <v>0.507365284015899</v>
      </c>
      <c r="T380" s="2" t="n">
        <v>-0.273440006398936</v>
      </c>
      <c r="U380" s="2" t="n">
        <v>-0.798164762205343</v>
      </c>
      <c r="V380" s="2" t="n">
        <v>0.387292024101476</v>
      </c>
      <c r="W380" s="2" t="n">
        <v>0.10287108131709</v>
      </c>
      <c r="X380" s="2" t="n">
        <v>0.152030902722487</v>
      </c>
      <c r="Y380" s="2" t="n">
        <v>0.16576727809171</v>
      </c>
      <c r="Z380" s="2" t="n">
        <v>0.160641903819779</v>
      </c>
      <c r="AA380" s="2" t="n">
        <v>0.129111812246169</v>
      </c>
      <c r="AB380" s="2" t="n">
        <v>0.127953034172953</v>
      </c>
      <c r="AC380" s="2" t="n">
        <v>0.109039984171998</v>
      </c>
      <c r="AD380" s="2" t="n">
        <v>0.0887536250796673</v>
      </c>
      <c r="AE380" s="2" t="n">
        <v>0.0552763967684306</v>
      </c>
      <c r="AF380" s="2" t="n">
        <v>0.0114250629268056</v>
      </c>
      <c r="AG380" s="2" t="n">
        <v>-0.99976415319539</v>
      </c>
      <c r="AH380" s="3" t="b">
        <f aca="false">TRUE()</f>
        <v>1</v>
      </c>
      <c r="AI380" s="3" t="n">
        <v>-1.04464264569048</v>
      </c>
      <c r="AJ380" s="3" t="b">
        <f aca="false">TRUE()</f>
        <v>1</v>
      </c>
      <c r="AK380" s="3" t="n">
        <v>0.116095424546443</v>
      </c>
      <c r="AL380" s="3" t="b">
        <f aca="false">TRUE()</f>
        <v>1</v>
      </c>
      <c r="AM380" s="3" t="n">
        <v>0.790933253499533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4</v>
      </c>
      <c r="E381" s="2" t="n">
        <v>3</v>
      </c>
      <c r="F381" s="2" t="n">
        <v>29.7448812969422</v>
      </c>
      <c r="G381" s="2" t="n">
        <v>0.769662921348315</v>
      </c>
      <c r="H381" s="2" t="n">
        <v>0.961672243247099</v>
      </c>
      <c r="I381" s="2" t="n">
        <v>0.181512817511673</v>
      </c>
      <c r="J381" s="2" t="n">
        <v>0.419764463587292</v>
      </c>
      <c r="K381" s="2" t="n">
        <v>2.53337937545557</v>
      </c>
      <c r="L381" s="2" t="n">
        <v>0.562</v>
      </c>
      <c r="M381" s="2" t="n">
        <v>0.103</v>
      </c>
      <c r="N381" s="2" t="n">
        <v>5.514</v>
      </c>
      <c r="O381" s="2" t="s">
        <v>41</v>
      </c>
      <c r="P381" s="2" t="n">
        <v>235.4</v>
      </c>
      <c r="Q381" s="2" t="n">
        <v>40.5</v>
      </c>
      <c r="R381" s="2" t="n">
        <v>11.831</v>
      </c>
      <c r="S381" s="2" t="n">
        <v>-1</v>
      </c>
      <c r="T381" s="2" t="n">
        <v>-0.0152265844845392</v>
      </c>
      <c r="U381" s="2" t="n">
        <v>-0.758868871536024</v>
      </c>
      <c r="V381" s="2" t="n">
        <v>0.219918936495876</v>
      </c>
      <c r="W381" s="2" t="n">
        <v>0.0796067997870509</v>
      </c>
      <c r="X381" s="2" t="n">
        <v>0.108413054085829</v>
      </c>
      <c r="Y381" s="2" t="n">
        <v>0.16192544517853</v>
      </c>
      <c r="Z381" s="2" t="n">
        <v>0.185285784932238</v>
      </c>
      <c r="AA381" s="2" t="n">
        <v>0.191600012142802</v>
      </c>
      <c r="AB381" s="2" t="n">
        <v>0.127619632392234</v>
      </c>
      <c r="AC381" s="2" t="n">
        <v>0.088674841906538</v>
      </c>
      <c r="AD381" s="2" t="n">
        <v>0.0761393733357514</v>
      </c>
      <c r="AE381" s="2" t="n">
        <v>0.0460106023463156</v>
      </c>
      <c r="AF381" s="2" t="n">
        <v>0.0143312536797634</v>
      </c>
      <c r="AG381" s="2" t="n">
        <v>-1.69900304227477</v>
      </c>
      <c r="AH381" s="3" t="b">
        <f aca="false">TRUE()</f>
        <v>1</v>
      </c>
      <c r="AI381" s="3" t="n">
        <v>-1.70294783622373</v>
      </c>
      <c r="AJ381" s="3" t="b">
        <f aca="false">TRUE()</f>
        <v>1</v>
      </c>
      <c r="AK381" s="3" t="n">
        <v>0.0307060115520722</v>
      </c>
      <c r="AL381" s="3" t="b">
        <f aca="false">TRUE()</f>
        <v>1</v>
      </c>
      <c r="AM381" s="3" t="n">
        <v>3.11764070078839</v>
      </c>
      <c r="AN381" s="3" t="b">
        <f aca="false">FALSE()</f>
        <v>0</v>
      </c>
      <c r="AO381" s="3" t="n">
        <v>1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4</v>
      </c>
      <c r="E382" s="2" t="n">
        <v>4</v>
      </c>
      <c r="F382" s="2" t="n">
        <v>18.434948822922</v>
      </c>
      <c r="G382" s="2" t="n">
        <v>0.768971332209106</v>
      </c>
      <c r="H382" s="2" t="n">
        <v>0.994650847680253</v>
      </c>
      <c r="I382" s="2" t="n">
        <v>0.0749738161672565</v>
      </c>
      <c r="J382" s="2" t="n">
        <v>0.247342573938149</v>
      </c>
      <c r="K382" s="2" t="n">
        <v>6.46315485583308</v>
      </c>
      <c r="L382" s="2" t="n">
        <v>0.638</v>
      </c>
      <c r="M382" s="2" t="n">
        <v>0.059</v>
      </c>
      <c r="N382" s="2" t="n">
        <v>13.719</v>
      </c>
      <c r="O382" s="2" t="s">
        <v>41</v>
      </c>
      <c r="P382" s="2" t="n">
        <v>152.4</v>
      </c>
      <c r="Q382" s="2" t="n">
        <v>46.6</v>
      </c>
      <c r="R382" s="2" t="n">
        <v>7.658</v>
      </c>
      <c r="S382" s="2" t="n">
        <v>0.621787666700975</v>
      </c>
      <c r="T382" s="2" t="n">
        <v>-0.751301376083536</v>
      </c>
      <c r="U382" s="2" t="n">
        <v>0.0778768695996015</v>
      </c>
      <c r="V382" s="2" t="n">
        <v>0.0524347040068459</v>
      </c>
      <c r="W382" s="2" t="n">
        <v>0.0349563924661742</v>
      </c>
      <c r="X382" s="2" t="n">
        <v>0.103967950738553</v>
      </c>
      <c r="Y382" s="2" t="n">
        <v>0.132622857435909</v>
      </c>
      <c r="Z382" s="2" t="n">
        <v>0.134406536058793</v>
      </c>
      <c r="AA382" s="2" t="n">
        <v>0.115706870679023</v>
      </c>
      <c r="AB382" s="2" t="n">
        <v>0.140082718693545</v>
      </c>
      <c r="AC382" s="2" t="n">
        <v>0.140767261242013</v>
      </c>
      <c r="AD382" s="2" t="n">
        <v>0.128062417367075</v>
      </c>
      <c r="AE382" s="2" t="n">
        <v>0.0902210466769199</v>
      </c>
      <c r="AF382" s="2" t="n">
        <v>0.0141623411081684</v>
      </c>
      <c r="AG382" s="2" t="n">
        <v>0.314898936077461</v>
      </c>
      <c r="AH382" s="3" t="b">
        <f aca="false">TRUE()</f>
        <v>1</v>
      </c>
      <c r="AI382" s="3" t="n">
        <v>-0.702323946613187</v>
      </c>
      <c r="AJ382" s="3" t="b">
        <f aca="false">TRUE()</f>
        <v>1</v>
      </c>
      <c r="AK382" s="3" t="n">
        <v>-1.2216720456987</v>
      </c>
      <c r="AL382" s="3" t="b">
        <f aca="false">TRUE()</f>
        <v>1</v>
      </c>
      <c r="AM382" s="3" t="n">
        <v>0.5665612011189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4</v>
      </c>
      <c r="E383" s="2" t="n">
        <v>5</v>
      </c>
      <c r="F383" s="2" t="n">
        <v>18.9246444160512</v>
      </c>
      <c r="G383" s="2" t="n">
        <v>0.647674418604651</v>
      </c>
      <c r="H383" s="2" t="n">
        <v>0.992127050832601</v>
      </c>
      <c r="I383" s="2" t="n">
        <v>0.0703426330507326</v>
      </c>
      <c r="J383" s="2" t="n">
        <v>0.229420992883146</v>
      </c>
      <c r="K383" s="2" t="n">
        <v>5.15310782547685</v>
      </c>
      <c r="L383" s="2" t="n">
        <v>0.49</v>
      </c>
      <c r="M383" s="2" t="n">
        <v>0.109</v>
      </c>
      <c r="N383" s="2" t="n">
        <v>10.987</v>
      </c>
      <c r="O383" s="2" t="s">
        <v>41</v>
      </c>
      <c r="P383" s="2" t="n">
        <v>187</v>
      </c>
      <c r="Q383" s="2" t="n">
        <v>43.6</v>
      </c>
      <c r="R383" s="2" t="n">
        <v>9.397</v>
      </c>
      <c r="S383" s="2" t="n">
        <v>0.782540811243604</v>
      </c>
      <c r="T383" s="2" t="n">
        <v>-0.902451161860534</v>
      </c>
      <c r="U383" s="2" t="n">
        <v>0.79950139633282</v>
      </c>
      <c r="V383" s="2" t="n">
        <v>0.186037970853506</v>
      </c>
      <c r="W383" s="2" t="n">
        <v>0.0499620219998415</v>
      </c>
      <c r="X383" s="2" t="n">
        <v>0.128408595113662</v>
      </c>
      <c r="Y383" s="2" t="n">
        <v>0.144463289625414</v>
      </c>
      <c r="Z383" s="2" t="n">
        <v>0.136067279190912</v>
      </c>
      <c r="AA383" s="2" t="n">
        <v>0.135602615985977</v>
      </c>
      <c r="AB383" s="2" t="n">
        <v>0.120747180399136</v>
      </c>
      <c r="AC383" s="2" t="n">
        <v>0.120268292716588</v>
      </c>
      <c r="AD383" s="2" t="n">
        <v>0.103985580252003</v>
      </c>
      <c r="AE383" s="2" t="n">
        <v>0.0869547628400161</v>
      </c>
      <c r="AF383" s="2" t="n">
        <v>0.0235024038762932</v>
      </c>
      <c r="AG383" s="2" t="n">
        <v>-0.356464178518449</v>
      </c>
      <c r="AH383" s="3" t="b">
        <f aca="false">TRUE()</f>
        <v>1</v>
      </c>
      <c r="AI383" s="3" t="n">
        <v>-2.65090731059161</v>
      </c>
      <c r="AJ383" s="3" t="b">
        <f aca="false">TRUE()</f>
        <v>1</v>
      </c>
      <c r="AK383" s="3" t="n">
        <v>0.201484837540814</v>
      </c>
      <c r="AL383" s="3" t="b">
        <f aca="false">TRUE()</f>
        <v>1</v>
      </c>
      <c r="AM383" s="3" t="n">
        <v>1.63002325760767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6</v>
      </c>
      <c r="E384" s="2" t="n">
        <v>0</v>
      </c>
      <c r="F384" s="2" t="n">
        <v>18.434948822922</v>
      </c>
      <c r="G384" s="2" t="n">
        <v>0.595092024539877</v>
      </c>
      <c r="H384" s="2" t="n">
        <v>0.989925979648956</v>
      </c>
      <c r="I384" s="2" t="n">
        <v>0.0779632832922171</v>
      </c>
      <c r="J384" s="2" t="n">
        <v>0.202243596495412</v>
      </c>
      <c r="K384" s="2" t="n">
        <v>8.9623616678145</v>
      </c>
      <c r="L384" s="2" t="n">
        <v>0.726</v>
      </c>
      <c r="M384" s="2" t="n">
        <v>0.081</v>
      </c>
      <c r="N384" s="2" t="n">
        <v>18.681</v>
      </c>
      <c r="O384" s="2" t="s">
        <v>41</v>
      </c>
      <c r="P384" s="2" t="n">
        <v>103</v>
      </c>
      <c r="Q384" s="2" t="n">
        <v>36</v>
      </c>
      <c r="R384" s="2" t="n">
        <v>5.174</v>
      </c>
      <c r="S384" s="2" t="n">
        <v>0.519800933996234</v>
      </c>
      <c r="T384" s="2" t="n">
        <v>-0.229609926113409</v>
      </c>
      <c r="U384" s="2" t="n">
        <v>-0.466312392658804</v>
      </c>
      <c r="V384" s="2" t="n">
        <v>0.0768402866211652</v>
      </c>
      <c r="W384" s="2" t="n">
        <v>0.0313535531980758</v>
      </c>
      <c r="X384" s="2" t="n">
        <v>0.0201093186298428</v>
      </c>
      <c r="Y384" s="2" t="n">
        <v>0.112430000992228</v>
      </c>
      <c r="Z384" s="2" t="n">
        <v>0.161291549303506</v>
      </c>
      <c r="AA384" s="2" t="n">
        <v>0.154202878554879</v>
      </c>
      <c r="AB384" s="2" t="n">
        <v>0.149610635618537</v>
      </c>
      <c r="AC384" s="2" t="n">
        <v>0.143240467667591</v>
      </c>
      <c r="AD384" s="2" t="n">
        <v>0.141383559356702</v>
      </c>
      <c r="AE384" s="2" t="n">
        <v>0.0899261031903135</v>
      </c>
      <c r="AF384" s="2" t="n">
        <v>0.0278054866864003</v>
      </c>
      <c r="AG384" s="2" t="n">
        <v>1.59567377120297</v>
      </c>
      <c r="AH384" s="3" t="b">
        <f aca="false">TRUE()</f>
        <v>1</v>
      </c>
      <c r="AI384" s="3" t="n">
        <v>0.456293188725337</v>
      </c>
      <c r="AJ384" s="3" t="b">
        <f aca="false">TRUE()</f>
        <v>1</v>
      </c>
      <c r="AK384" s="3" t="n">
        <v>-0.595483017073316</v>
      </c>
      <c r="AL384" s="3" t="b">
        <f aca="false">TRUE()</f>
        <v>1</v>
      </c>
      <c r="AM384" s="3" t="n">
        <v>-0.951792139648129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7</v>
      </c>
      <c r="E385" s="2" t="n">
        <v>1</v>
      </c>
      <c r="F385" s="2" t="n">
        <v>26.565051177078</v>
      </c>
      <c r="G385" s="2" t="n">
        <v>0.645371577574967</v>
      </c>
      <c r="H385" s="2" t="n">
        <v>0.994858974857266</v>
      </c>
      <c r="I385" s="2" t="n">
        <v>0.0667594352069669</v>
      </c>
      <c r="J385" s="2" t="n">
        <v>0.190628786793036</v>
      </c>
      <c r="K385" s="2" t="n">
        <v>9.21946121854449</v>
      </c>
      <c r="L385" s="2" t="n">
        <v>0.723</v>
      </c>
      <c r="M385" s="2" t="n">
        <v>0.089</v>
      </c>
      <c r="N385" s="2" t="n">
        <v>19.127</v>
      </c>
      <c r="O385" s="2" t="s">
        <v>41</v>
      </c>
      <c r="P385" s="2" t="n">
        <v>100.1</v>
      </c>
      <c r="Q385" s="2" t="n">
        <v>33.7</v>
      </c>
      <c r="R385" s="2" t="n">
        <v>5.029</v>
      </c>
      <c r="S385" s="2" t="n">
        <v>0.430092460930679</v>
      </c>
      <c r="T385" s="2" t="n">
        <v>-0.194072771365675</v>
      </c>
      <c r="U385" s="2" t="n">
        <v>-0.535075170046323</v>
      </c>
      <c r="V385" s="2" t="n">
        <v>0.0494110339567996</v>
      </c>
      <c r="W385" s="2" t="n">
        <v>0.0363554984288418</v>
      </c>
      <c r="X385" s="2" t="n">
        <v>0.0335706742510961</v>
      </c>
      <c r="Y385" s="2" t="n">
        <v>0.104262085251122</v>
      </c>
      <c r="Z385" s="2" t="n">
        <v>0.161514082273848</v>
      </c>
      <c r="AA385" s="2" t="n">
        <v>0.155572097140323</v>
      </c>
      <c r="AB385" s="2" t="n">
        <v>0.126154842323529</v>
      </c>
      <c r="AC385" s="2" t="n">
        <v>0.13856424114219</v>
      </c>
      <c r="AD385" s="2" t="n">
        <v>0.154814892235827</v>
      </c>
      <c r="AE385" s="2" t="n">
        <v>0.112803559111506</v>
      </c>
      <c r="AF385" s="2" t="n">
        <v>0.0127435262705582</v>
      </c>
      <c r="AG385" s="2" t="n">
        <v>1.72743022813899</v>
      </c>
      <c r="AH385" s="3" t="b">
        <f aca="false">TRUE()</f>
        <v>1</v>
      </c>
      <c r="AI385" s="3" t="n">
        <v>0.416794877293342</v>
      </c>
      <c r="AJ385" s="3" t="b">
        <f aca="false">TRUE()</f>
        <v>1</v>
      </c>
      <c r="AK385" s="3" t="n">
        <v>-0.367777915754993</v>
      </c>
      <c r="AL385" s="3" t="b">
        <f aca="false">TRUE()</f>
        <v>1</v>
      </c>
      <c r="AM385" s="3" t="n">
        <v>-1.0409262426486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7</v>
      </c>
      <c r="E386" s="2" t="n">
        <v>2</v>
      </c>
      <c r="F386" s="2" t="n">
        <v>27.8972710309476</v>
      </c>
      <c r="G386" s="2" t="n">
        <v>0.810728744939271</v>
      </c>
      <c r="H386" s="2" t="n">
        <v>0.984550011039538</v>
      </c>
      <c r="I386" s="2" t="n">
        <v>0.12847882027373</v>
      </c>
      <c r="J386" s="2" t="n">
        <v>0.35670810339462</v>
      </c>
      <c r="K386" s="2" t="n">
        <v>4.77804941026558</v>
      </c>
      <c r="L386" s="2" t="n">
        <v>0.752</v>
      </c>
      <c r="M386" s="2" t="n">
        <v>0.176</v>
      </c>
      <c r="N386" s="2" t="n">
        <v>10.464</v>
      </c>
      <c r="O386" s="2" t="s">
        <v>41</v>
      </c>
      <c r="P386" s="2" t="n">
        <v>72.8</v>
      </c>
      <c r="Q386" s="2" t="n">
        <v>37.9</v>
      </c>
      <c r="R386" s="2" t="n">
        <v>3.657</v>
      </c>
      <c r="S386" s="2" t="n">
        <v>0.721630974353294</v>
      </c>
      <c r="T386" s="2" t="n">
        <v>0.398500761397874</v>
      </c>
      <c r="U386" s="2" t="n">
        <v>-0.595348350611713</v>
      </c>
      <c r="V386" s="2" t="n">
        <v>0.471279048700152</v>
      </c>
      <c r="W386" s="2" t="n">
        <v>0.177140646280814</v>
      </c>
      <c r="X386" s="2" t="n">
        <v>0.071783152020686</v>
      </c>
      <c r="Y386" s="2" t="n">
        <v>0.123062804802472</v>
      </c>
      <c r="Z386" s="2" t="n">
        <v>0.181312023784706</v>
      </c>
      <c r="AA386" s="2" t="n">
        <v>0.221253957400715</v>
      </c>
      <c r="AB386" s="2" t="n">
        <v>0.194606153053938</v>
      </c>
      <c r="AC386" s="2" t="n">
        <v>0.0680057090713535</v>
      </c>
      <c r="AD386" s="2" t="n">
        <v>0.0343328400416513</v>
      </c>
      <c r="AE386" s="2" t="n">
        <v>0.0320058238002534</v>
      </c>
      <c r="AF386" s="2" t="n">
        <v>0.0736375360242249</v>
      </c>
      <c r="AG386" s="2" t="n">
        <v>-0.548671313038782</v>
      </c>
      <c r="AH386" s="3" t="b">
        <f aca="false">TRUE()</f>
        <v>1</v>
      </c>
      <c r="AI386" s="3" t="n">
        <v>0.798611887802628</v>
      </c>
      <c r="AJ386" s="3" t="b">
        <f aca="false">TRUE()</f>
        <v>1</v>
      </c>
      <c r="AK386" s="3" t="n">
        <v>2.10851506108177</v>
      </c>
      <c r="AL386" s="3" t="b">
        <f aca="false">FALSE()</f>
        <v>0</v>
      </c>
      <c r="AM386" s="3" t="n">
        <v>-1.88001624675676</v>
      </c>
      <c r="AN386" s="3" t="b">
        <f aca="false">TRUE()</f>
        <v>1</v>
      </c>
      <c r="AO386" s="3" t="n">
        <v>0</v>
      </c>
      <c r="AP386" s="3" t="n">
        <v>1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8</v>
      </c>
      <c r="E387" s="2" t="n">
        <v>0</v>
      </c>
      <c r="F387" s="2" t="n">
        <v>26.565051177078</v>
      </c>
      <c r="G387" s="2" t="n">
        <v>0.785478547854785</v>
      </c>
      <c r="H387" s="2" t="n">
        <v>0.988909204314338</v>
      </c>
      <c r="I387" s="2" t="n">
        <v>0.127297211361886</v>
      </c>
      <c r="J387" s="2" t="n">
        <v>0.302413732212244</v>
      </c>
      <c r="K387" s="2" t="n">
        <v>5.81155087918359</v>
      </c>
      <c r="L387" s="2" t="n">
        <v>0.753</v>
      </c>
      <c r="M387" s="2" t="n">
        <v>0.101</v>
      </c>
      <c r="N387" s="2" t="n">
        <v>12.36</v>
      </c>
      <c r="O387" s="2" t="s">
        <v>41</v>
      </c>
      <c r="P387" s="2" t="n">
        <v>143.3</v>
      </c>
      <c r="Q387" s="2" t="n">
        <v>50.9</v>
      </c>
      <c r="R387" s="2" t="n">
        <v>7.201</v>
      </c>
      <c r="S387" s="2" t="n">
        <v>0.475920034019384</v>
      </c>
      <c r="T387" s="2" t="n">
        <v>-0.210359896882357</v>
      </c>
      <c r="U387" s="2" t="n">
        <v>-0.743270394169689</v>
      </c>
      <c r="V387" s="2" t="n">
        <v>0.117284527466707</v>
      </c>
      <c r="W387" s="2" t="n">
        <v>0.0427945159558966</v>
      </c>
      <c r="X387" s="2" t="n">
        <v>0.03121217724721</v>
      </c>
      <c r="Y387" s="2" t="n">
        <v>0.120099080837971</v>
      </c>
      <c r="Z387" s="2" t="n">
        <v>0.154352395981899</v>
      </c>
      <c r="AA387" s="2" t="n">
        <v>0.159739331844375</v>
      </c>
      <c r="AB387" s="2" t="n">
        <v>0.153687963052746</v>
      </c>
      <c r="AC387" s="2" t="n">
        <v>0.137653303615139</v>
      </c>
      <c r="AD387" s="2" t="n">
        <v>0.13653872022571</v>
      </c>
      <c r="AE387" s="2" t="n">
        <v>0.090685450493937</v>
      </c>
      <c r="AF387" s="2" t="n">
        <v>0.0160315767010131</v>
      </c>
      <c r="AG387" s="2" t="n">
        <v>-0.0190302016631294</v>
      </c>
      <c r="AH387" s="3" t="b">
        <f aca="false">TRUE()</f>
        <v>1</v>
      </c>
      <c r="AI387" s="3" t="n">
        <v>0.811777991613293</v>
      </c>
      <c r="AJ387" s="3" t="b">
        <f aca="false">TRUE()</f>
        <v>1</v>
      </c>
      <c r="AK387" s="3" t="n">
        <v>-0.0262202637775082</v>
      </c>
      <c r="AL387" s="3" t="b">
        <f aca="false">TRUE()</f>
        <v>1</v>
      </c>
      <c r="AM387" s="3" t="n">
        <v>0.28686453308292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9</v>
      </c>
      <c r="E388" s="2" t="n">
        <v>0</v>
      </c>
      <c r="F388" s="2" t="n">
        <v>15.2551187030578</v>
      </c>
      <c r="G388" s="2" t="n">
        <v>0.803849679193401</v>
      </c>
      <c r="H388" s="2" t="n">
        <v>0.991665449260368</v>
      </c>
      <c r="I388" s="2" t="n">
        <v>0.136307504972258</v>
      </c>
      <c r="J388" s="2" t="n">
        <v>0.295753728537318</v>
      </c>
      <c r="K388" s="2" t="n">
        <v>5.6050506155694</v>
      </c>
      <c r="L388" s="2" t="n">
        <v>0.679</v>
      </c>
      <c r="M388" s="2" t="n">
        <v>0.08</v>
      </c>
      <c r="N388" s="2" t="n">
        <v>12.006</v>
      </c>
      <c r="O388" s="2" t="s">
        <v>41</v>
      </c>
      <c r="P388" s="2" t="n">
        <v>164.3</v>
      </c>
      <c r="Q388" s="2" t="n">
        <v>59.8</v>
      </c>
      <c r="R388" s="2" t="n">
        <v>8.258</v>
      </c>
      <c r="S388" s="2" t="n">
        <v>0.504621382918936</v>
      </c>
      <c r="T388" s="2" t="n">
        <v>-0.428098820762297</v>
      </c>
      <c r="U388" s="2" t="n">
        <v>-0.770409022205433</v>
      </c>
      <c r="V388" s="2" t="n">
        <v>0.11660087427099</v>
      </c>
      <c r="W388" s="2" t="n">
        <v>0.0160388329810925</v>
      </c>
      <c r="X388" s="2" t="n">
        <v>0.0593965865384123</v>
      </c>
      <c r="Y388" s="2" t="n">
        <v>0.131178152733741</v>
      </c>
      <c r="Z388" s="2" t="n">
        <v>0.146410174322966</v>
      </c>
      <c r="AA388" s="2" t="n">
        <v>0.148941919170553</v>
      </c>
      <c r="AB388" s="2" t="n">
        <v>0.154278102504005</v>
      </c>
      <c r="AC388" s="2" t="n">
        <v>0.149113277031487</v>
      </c>
      <c r="AD388" s="2" t="n">
        <v>0.127545735816756</v>
      </c>
      <c r="AE388" s="2" t="n">
        <v>0.0772042234317372</v>
      </c>
      <c r="AF388" s="2" t="n">
        <v>0.00593182845034214</v>
      </c>
      <c r="AG388" s="2" t="n">
        <v>-0.124855913971491</v>
      </c>
      <c r="AH388" s="3" t="b">
        <f aca="false">TRUE()</f>
        <v>1</v>
      </c>
      <c r="AI388" s="3" t="n">
        <v>-0.162513690375919</v>
      </c>
      <c r="AJ388" s="3" t="b">
        <f aca="false">TRUE()</f>
        <v>1</v>
      </c>
      <c r="AK388" s="3" t="n">
        <v>-0.623946154738106</v>
      </c>
      <c r="AL388" s="3" t="b">
        <f aca="false">TRUE()</f>
        <v>1</v>
      </c>
      <c r="AM388" s="3" t="n">
        <v>0.932318382396875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0</v>
      </c>
      <c r="E389" s="2" t="n">
        <v>0</v>
      </c>
      <c r="F389" s="2" t="n">
        <v>21.3706222693432</v>
      </c>
      <c r="G389" s="2" t="n">
        <v>0.840909090909091</v>
      </c>
      <c r="H389" s="2" t="n">
        <v>0.993334238193057</v>
      </c>
      <c r="I389" s="2" t="n">
        <v>0.13459960901486</v>
      </c>
      <c r="J389" s="2" t="n">
        <v>0.282598801637983</v>
      </c>
      <c r="K389" s="2" t="n">
        <v>6.33843298545248</v>
      </c>
      <c r="L389" s="2" t="n">
        <v>0.728</v>
      </c>
      <c r="M389" s="2" t="n">
        <v>0.08</v>
      </c>
      <c r="N389" s="2" t="n">
        <v>13.516</v>
      </c>
      <c r="O389" s="2" t="s">
        <v>41</v>
      </c>
      <c r="P389" s="2" t="n">
        <v>187.9</v>
      </c>
      <c r="Q389" s="2" t="n">
        <v>65</v>
      </c>
      <c r="R389" s="2" t="n">
        <v>9.44</v>
      </c>
      <c r="S389" s="2" t="n">
        <v>0.354005853878941</v>
      </c>
      <c r="T389" s="2" t="n">
        <v>-0.359980636679651</v>
      </c>
      <c r="U389" s="2" t="n">
        <v>-0.864644545908408</v>
      </c>
      <c r="V389" s="2" t="n">
        <v>0.0301272579797666</v>
      </c>
      <c r="W389" s="2" t="n">
        <v>0.013240503206928</v>
      </c>
      <c r="X389" s="2" t="n">
        <v>0.048536667758725</v>
      </c>
      <c r="Y389" s="2" t="n">
        <v>0.127223158563547</v>
      </c>
      <c r="Z389" s="2" t="n">
        <v>0.148225465862179</v>
      </c>
      <c r="AA389" s="2" t="n">
        <v>0.132304328073942</v>
      </c>
      <c r="AB389" s="2" t="n">
        <v>0.136498216642507</v>
      </c>
      <c r="AC389" s="2" t="n">
        <v>0.14220140540959</v>
      </c>
      <c r="AD389" s="2" t="n">
        <v>0.139491473017931</v>
      </c>
      <c r="AE389" s="2" t="n">
        <v>0.0980814991094737</v>
      </c>
      <c r="AF389" s="2" t="n">
        <v>0.0274377855621047</v>
      </c>
      <c r="AG389" s="2" t="n">
        <v>0.250982403757112</v>
      </c>
      <c r="AH389" s="3" t="b">
        <f aca="false">TRUE()</f>
        <v>1</v>
      </c>
      <c r="AI389" s="3" t="n">
        <v>0.482625396346667</v>
      </c>
      <c r="AJ389" s="3" t="b">
        <f aca="false">TRUE()</f>
        <v>1</v>
      </c>
      <c r="AK389" s="3" t="n">
        <v>-0.623946154738106</v>
      </c>
      <c r="AL389" s="3" t="b">
        <f aca="false">TRUE()</f>
        <v>1</v>
      </c>
      <c r="AM389" s="3" t="n">
        <v>1.6576855654354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1</v>
      </c>
      <c r="E390" s="2" t="n">
        <v>0</v>
      </c>
      <c r="F390" s="2" t="n">
        <v>27.8972710309476</v>
      </c>
      <c r="G390" s="2" t="n">
        <v>0.73784494086728</v>
      </c>
      <c r="H390" s="2" t="n">
        <v>0.994679255445255</v>
      </c>
      <c r="I390" s="2" t="n">
        <v>0.0687162633956934</v>
      </c>
      <c r="J390" s="2" t="n">
        <v>0.230568975066653</v>
      </c>
      <c r="K390" s="2" t="n">
        <v>7.40476792358573</v>
      </c>
      <c r="L390" s="2" t="n">
        <v>0.679</v>
      </c>
      <c r="M390" s="2" t="n">
        <v>0.074</v>
      </c>
      <c r="N390" s="2" t="n">
        <v>15.564</v>
      </c>
      <c r="O390" s="2" t="s">
        <v>41</v>
      </c>
      <c r="P390" s="2" t="n">
        <v>151.2</v>
      </c>
      <c r="Q390" s="2" t="n">
        <v>49.8</v>
      </c>
      <c r="R390" s="2" t="n">
        <v>7.599</v>
      </c>
      <c r="S390" s="2" t="n">
        <v>0.377433593827786</v>
      </c>
      <c r="T390" s="2" t="n">
        <v>-0.26655185284607</v>
      </c>
      <c r="U390" s="2" t="n">
        <v>-0.724527766614032</v>
      </c>
      <c r="V390" s="2" t="n">
        <v>0.00324798374027557</v>
      </c>
      <c r="W390" s="2" t="n">
        <v>0.0319589089763711</v>
      </c>
      <c r="X390" s="2" t="n">
        <v>0.0437120504291357</v>
      </c>
      <c r="Y390" s="2" t="n">
        <v>0.123976677289773</v>
      </c>
      <c r="Z390" s="2" t="n">
        <v>0.137809676269039</v>
      </c>
      <c r="AA390" s="2" t="n">
        <v>0.145776226379954</v>
      </c>
      <c r="AB390" s="2" t="n">
        <v>0.142638037483935</v>
      </c>
      <c r="AC390" s="2" t="n">
        <v>0.155694022555839</v>
      </c>
      <c r="AD390" s="2" t="n">
        <v>0.136040284584748</v>
      </c>
      <c r="AE390" s="2" t="n">
        <v>0.0988201306377672</v>
      </c>
      <c r="AF390" s="2" t="n">
        <v>0.01553289436981</v>
      </c>
      <c r="AG390" s="2" t="n">
        <v>0.797449766133332</v>
      </c>
      <c r="AH390" s="3" t="b">
        <f aca="false">TRUE()</f>
        <v>1</v>
      </c>
      <c r="AI390" s="3" t="n">
        <v>-0.162513690375919</v>
      </c>
      <c r="AJ390" s="3" t="b">
        <f aca="false">TRUE()</f>
        <v>1</v>
      </c>
      <c r="AK390" s="3" t="n">
        <v>-0.794724980726848</v>
      </c>
      <c r="AL390" s="3" t="b">
        <f aca="false">TRUE()</f>
        <v>1</v>
      </c>
      <c r="AM390" s="3" t="n">
        <v>0.52967812401531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3</v>
      </c>
      <c r="E391" s="2" t="n">
        <v>1</v>
      </c>
      <c r="F391" s="2" t="n">
        <v>26.565051177078</v>
      </c>
      <c r="G391" s="2" t="n">
        <v>0.82367758186398</v>
      </c>
      <c r="H391" s="2" t="n">
        <v>0.98694762726747</v>
      </c>
      <c r="I391" s="2" t="n">
        <v>0.148219769002634</v>
      </c>
      <c r="J391" s="2" t="n">
        <v>0.355129744039284</v>
      </c>
      <c r="K391" s="2" t="n">
        <v>4.32265898785557</v>
      </c>
      <c r="L391" s="2" t="n">
        <v>0.685</v>
      </c>
      <c r="M391" s="2" t="n">
        <v>0.096</v>
      </c>
      <c r="N391" s="2" t="n">
        <v>9.397</v>
      </c>
      <c r="O391" s="2" t="s">
        <v>41</v>
      </c>
      <c r="P391" s="2" t="n">
        <v>187.9</v>
      </c>
      <c r="Q391" s="2" t="n">
        <v>64.9</v>
      </c>
      <c r="R391" s="2" t="n">
        <v>9.44</v>
      </c>
      <c r="S391" s="2" t="n">
        <v>0.556406741457884</v>
      </c>
      <c r="T391" s="2" t="n">
        <v>-0.0349808843332957</v>
      </c>
      <c r="U391" s="2" t="n">
        <v>-0.682783531681382</v>
      </c>
      <c r="V391" s="2" t="n">
        <v>0.286162169410801</v>
      </c>
      <c r="W391" s="2" t="n">
        <v>0.106759795437507</v>
      </c>
      <c r="X391" s="2" t="n">
        <v>0.0861035888851426</v>
      </c>
      <c r="Y391" s="2" t="n">
        <v>0.16235041109981</v>
      </c>
      <c r="Z391" s="2" t="n">
        <v>0.165705918997343</v>
      </c>
      <c r="AA391" s="2" t="n">
        <v>0.144172304213584</v>
      </c>
      <c r="AB391" s="2" t="n">
        <v>0.1259441324836</v>
      </c>
      <c r="AC391" s="2" t="n">
        <v>0.109753006485445</v>
      </c>
      <c r="AD391" s="2" t="n">
        <v>0.103056543562861</v>
      </c>
      <c r="AE391" s="2" t="n">
        <v>0.0816417263211729</v>
      </c>
      <c r="AF391" s="2" t="n">
        <v>0.021272367951042</v>
      </c>
      <c r="AG391" s="2" t="n">
        <v>-0.782046394438107</v>
      </c>
      <c r="AH391" s="3" t="b">
        <f aca="false">TRUE()</f>
        <v>1</v>
      </c>
      <c r="AI391" s="3" t="n">
        <v>-0.0835170675119291</v>
      </c>
      <c r="AJ391" s="3" t="b">
        <f aca="false">TRUE()</f>
        <v>1</v>
      </c>
      <c r="AK391" s="3" t="n">
        <v>-0.16853595210146</v>
      </c>
      <c r="AL391" s="3" t="b">
        <f aca="false">TRUE()</f>
        <v>1</v>
      </c>
      <c r="AM391" s="3" t="n">
        <v>1.65768556543541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3</v>
      </c>
      <c r="E392" s="2" t="n">
        <v>2</v>
      </c>
      <c r="F392" s="2" t="n">
        <v>24.2277453179541</v>
      </c>
      <c r="G392" s="2" t="n">
        <v>0.842180774748924</v>
      </c>
      <c r="H392" s="2" t="n">
        <v>0.964078119820538</v>
      </c>
      <c r="I392" s="2" t="n">
        <v>0.202106980194576</v>
      </c>
      <c r="J392" s="2" t="n">
        <v>0.483650689324562</v>
      </c>
      <c r="K392" s="2" t="n">
        <v>3.44532895540911</v>
      </c>
      <c r="L392" s="2" t="n">
        <v>0.832</v>
      </c>
      <c r="M392" s="2" t="n">
        <v>0.141</v>
      </c>
      <c r="N392" s="2" t="n">
        <v>7.694</v>
      </c>
      <c r="O392" s="2" t="s">
        <v>41</v>
      </c>
      <c r="P392" s="2" t="n">
        <v>189.4</v>
      </c>
      <c r="Q392" s="2" t="n">
        <v>72.9</v>
      </c>
      <c r="R392" s="2" t="n">
        <v>9.517</v>
      </c>
      <c r="S392" s="2" t="n">
        <v>0.364166460921903</v>
      </c>
      <c r="T392" s="2" t="n">
        <v>0.0645747133548459</v>
      </c>
      <c r="U392" s="2" t="n">
        <v>-0.718856046241271</v>
      </c>
      <c r="V392" s="2" t="n">
        <v>0.297705462924825</v>
      </c>
      <c r="W392" s="2" t="n">
        <v>0.117012010159626</v>
      </c>
      <c r="X392" s="2" t="n">
        <v>0.0584435553209539</v>
      </c>
      <c r="Y392" s="2" t="n">
        <v>0.12896174271404</v>
      </c>
      <c r="Z392" s="2" t="n">
        <v>0.186137672967843</v>
      </c>
      <c r="AA392" s="2" t="n">
        <v>0.172414016401309</v>
      </c>
      <c r="AB392" s="2" t="n">
        <v>0.14735997389501</v>
      </c>
      <c r="AC392" s="2" t="n">
        <v>0.11567925752286</v>
      </c>
      <c r="AD392" s="2" t="n">
        <v>0.100335106600409</v>
      </c>
      <c r="AE392" s="2" t="n">
        <v>0.074657129277288</v>
      </c>
      <c r="AF392" s="2" t="n">
        <v>0.0160115453002863</v>
      </c>
      <c r="AG392" s="2" t="n">
        <v>-1.23165393482666</v>
      </c>
      <c r="AH392" s="3" t="b">
        <f aca="false">TRUE()</f>
        <v>1</v>
      </c>
      <c r="AI392" s="3" t="n">
        <v>1.85190019265583</v>
      </c>
      <c r="AJ392" s="3" t="b">
        <f aca="false">TRUE()</f>
        <v>1</v>
      </c>
      <c r="AK392" s="3" t="n">
        <v>1.11230524281411</v>
      </c>
      <c r="AL392" s="3" t="b">
        <f aca="false">TRUE()</f>
        <v>1</v>
      </c>
      <c r="AM392" s="3" t="n">
        <v>1.7037894118149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4</v>
      </c>
      <c r="E393" s="2" t="n">
        <v>0</v>
      </c>
      <c r="F393" s="2" t="n">
        <v>23.6293777306568</v>
      </c>
      <c r="G393" s="2" t="n">
        <v>0.760294117647059</v>
      </c>
      <c r="H393" s="2" t="n">
        <v>0.990692799615952</v>
      </c>
      <c r="I393" s="2" t="n">
        <v>0.130582194927213</v>
      </c>
      <c r="J393" s="2" t="n">
        <v>0.278372797233591</v>
      </c>
      <c r="K393" s="2" t="n">
        <v>6.41768808394078</v>
      </c>
      <c r="L393" s="2" t="n">
        <v>0.732</v>
      </c>
      <c r="M393" s="2" t="n">
        <v>0.079</v>
      </c>
      <c r="N393" s="2" t="n">
        <v>13.582</v>
      </c>
      <c r="O393" s="2" t="s">
        <v>41</v>
      </c>
      <c r="P393" s="2" t="n">
        <v>149.7</v>
      </c>
      <c r="Q393" s="2" t="n">
        <v>52.1</v>
      </c>
      <c r="R393" s="2" t="n">
        <v>7.521</v>
      </c>
      <c r="S393" s="2" t="n">
        <v>0.416306389780022</v>
      </c>
      <c r="T393" s="2" t="n">
        <v>-0.330317190652823</v>
      </c>
      <c r="U393" s="2" t="n">
        <v>-0.758508007138362</v>
      </c>
      <c r="V393" s="2" t="n">
        <v>0.0504449555249137</v>
      </c>
      <c r="W393" s="2" t="n">
        <v>0.00457749226383997</v>
      </c>
      <c r="X393" s="2" t="n">
        <v>0.0339776290269184</v>
      </c>
      <c r="Y393" s="2" t="n">
        <v>0.118221860053647</v>
      </c>
      <c r="Z393" s="2" t="n">
        <v>0.136136224199876</v>
      </c>
      <c r="AA393" s="2" t="n">
        <v>0.159687473805647</v>
      </c>
      <c r="AB393" s="2" t="n">
        <v>0.156589513342367</v>
      </c>
      <c r="AC393" s="2" t="n">
        <v>0.14419150284179</v>
      </c>
      <c r="AD393" s="2" t="n">
        <v>0.139679053451614</v>
      </c>
      <c r="AE393" s="2" t="n">
        <v>0.0907588299233143</v>
      </c>
      <c r="AF393" s="2" t="n">
        <v>0.0207579133548266</v>
      </c>
      <c r="AG393" s="2" t="n">
        <v>0.291598464505893</v>
      </c>
      <c r="AH393" s="3" t="b">
        <f aca="false">TRUE()</f>
        <v>1</v>
      </c>
      <c r="AI393" s="3" t="n">
        <v>0.535289811589327</v>
      </c>
      <c r="AJ393" s="3" t="b">
        <f aca="false">TRUE()</f>
        <v>1</v>
      </c>
      <c r="AK393" s="3" t="n">
        <v>-0.652409292402896</v>
      </c>
      <c r="AL393" s="3" t="b">
        <f aca="false">TRUE()</f>
        <v>1</v>
      </c>
      <c r="AM393" s="3" t="n">
        <v>0.48357427763574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5</v>
      </c>
      <c r="E394" s="2" t="n">
        <v>0</v>
      </c>
      <c r="F394" s="2" t="n">
        <v>21.3706222693432</v>
      </c>
      <c r="G394" s="2" t="n">
        <v>0.865909090909091</v>
      </c>
      <c r="H394" s="2" t="n">
        <v>0.984517145092312</v>
      </c>
      <c r="I394" s="2" t="n">
        <v>0.179402465437906</v>
      </c>
      <c r="J394" s="2" t="n">
        <v>0.376487988228342</v>
      </c>
      <c r="K394" s="2" t="n">
        <v>4.56195412065381</v>
      </c>
      <c r="L394" s="2" t="n">
        <v>0.761</v>
      </c>
      <c r="M394" s="2" t="n">
        <v>0.1</v>
      </c>
      <c r="N394" s="2" t="n">
        <v>9.914</v>
      </c>
      <c r="O394" s="2" t="s">
        <v>41</v>
      </c>
      <c r="P394" s="2" t="n">
        <v>139.2</v>
      </c>
      <c r="Q394" s="2" t="n">
        <v>52</v>
      </c>
      <c r="R394" s="2" t="n">
        <v>6.997</v>
      </c>
      <c r="S394" s="2" t="n">
        <v>0.335206829853549</v>
      </c>
      <c r="T394" s="2" t="n">
        <v>-0.198219068977335</v>
      </c>
      <c r="U394" s="2" t="n">
        <v>-0.741150941250548</v>
      </c>
      <c r="V394" s="2" t="n">
        <v>0.0150228982036507</v>
      </c>
      <c r="W394" s="2" t="n">
        <v>0.0223548221894512</v>
      </c>
      <c r="X394" s="2" t="n">
        <v>0.0428861802947754</v>
      </c>
      <c r="Y394" s="2" t="n">
        <v>0.109626816925365</v>
      </c>
      <c r="Z394" s="2" t="n">
        <v>0.137042005578495</v>
      </c>
      <c r="AA394" s="2" t="n">
        <v>0.148022303492666</v>
      </c>
      <c r="AB394" s="2" t="n">
        <v>0.16624972005433</v>
      </c>
      <c r="AC394" s="2" t="n">
        <v>0.161278808397124</v>
      </c>
      <c r="AD394" s="2" t="n">
        <v>0.130337013846461</v>
      </c>
      <c r="AE394" s="2" t="n">
        <v>0.0821072334279594</v>
      </c>
      <c r="AF394" s="2" t="n">
        <v>0.0224499179828245</v>
      </c>
      <c r="AG394" s="2" t="n">
        <v>-0.659414212584773</v>
      </c>
      <c r="AH394" s="3" t="b">
        <f aca="false">TRUE()</f>
        <v>1</v>
      </c>
      <c r="AI394" s="3" t="n">
        <v>0.917106822098614</v>
      </c>
      <c r="AJ394" s="3" t="b">
        <f aca="false">TRUE()</f>
        <v>1</v>
      </c>
      <c r="AK394" s="3" t="n">
        <v>-0.0546834014422986</v>
      </c>
      <c r="AL394" s="3" t="b">
        <f aca="false">TRUE()</f>
        <v>1</v>
      </c>
      <c r="AM394" s="3" t="n">
        <v>0.16084735297877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6</v>
      </c>
      <c r="E395" s="2" t="n">
        <v>2</v>
      </c>
      <c r="F395" s="2" t="n">
        <v>30.3432488842396</v>
      </c>
      <c r="G395" s="2" t="n">
        <v>0.758673862760216</v>
      </c>
      <c r="H395" s="2" t="n">
        <v>0.986563803171592</v>
      </c>
      <c r="I395" s="2" t="n">
        <v>0.131576109222789</v>
      </c>
      <c r="J395" s="2" t="n">
        <v>0.304177822973325</v>
      </c>
      <c r="K395" s="2" t="n">
        <v>5.90825736076242</v>
      </c>
      <c r="L395" s="2" t="n">
        <v>0.772</v>
      </c>
      <c r="M395" s="2" t="n">
        <v>0.129</v>
      </c>
      <c r="N395" s="2" t="n">
        <v>12.61</v>
      </c>
      <c r="O395" s="2" t="s">
        <v>41</v>
      </c>
      <c r="P395" s="2" t="n">
        <v>146.9</v>
      </c>
      <c r="Q395" s="2" t="n">
        <v>50.5</v>
      </c>
      <c r="R395" s="2" t="n">
        <v>7.381</v>
      </c>
      <c r="S395" s="2" t="n">
        <v>-1</v>
      </c>
      <c r="T395" s="2" t="n">
        <v>-0.0904362013183216</v>
      </c>
      <c r="U395" s="2" t="n">
        <v>-0.700346385795386</v>
      </c>
      <c r="V395" s="2" t="n">
        <v>0.113012595284175</v>
      </c>
      <c r="W395" s="2" t="n">
        <v>0.0471256386625174</v>
      </c>
      <c r="X395" s="2" t="n">
        <v>0.0916714359442765</v>
      </c>
      <c r="Y395" s="2" t="n">
        <v>0.130966871094963</v>
      </c>
      <c r="Z395" s="2" t="n">
        <v>0.167090993049562</v>
      </c>
      <c r="AA395" s="2" t="n">
        <v>0.126534646262006</v>
      </c>
      <c r="AB395" s="2" t="n">
        <v>0.0986175187042119</v>
      </c>
      <c r="AC395" s="2" t="n">
        <v>0.11712216684384</v>
      </c>
      <c r="AD395" s="2" t="n">
        <v>0.158504990749321</v>
      </c>
      <c r="AE395" s="2" t="n">
        <v>0.0900571422333794</v>
      </c>
      <c r="AF395" s="2" t="n">
        <v>0.01943423511844</v>
      </c>
      <c r="AG395" s="2" t="n">
        <v>0.0305292135104754</v>
      </c>
      <c r="AH395" s="3" t="b">
        <f aca="false">TRUE()</f>
        <v>1</v>
      </c>
      <c r="AI395" s="3" t="n">
        <v>1.06193396401593</v>
      </c>
      <c r="AJ395" s="3" t="b">
        <f aca="false">TRUE()</f>
        <v>1</v>
      </c>
      <c r="AK395" s="3" t="n">
        <v>0.770747590836622</v>
      </c>
      <c r="AL395" s="3" t="b">
        <f aca="false">TRUE()</f>
        <v>1</v>
      </c>
      <c r="AM395" s="3" t="n">
        <v>0.397513764393888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7</v>
      </c>
      <c r="E396" s="2" t="n">
        <v>2</v>
      </c>
      <c r="F396" s="2" t="n">
        <v>18.434948822922</v>
      </c>
      <c r="G396" s="2" t="n">
        <v>0.647956070774863</v>
      </c>
      <c r="H396" s="2" t="n">
        <v>0.989241210694952</v>
      </c>
      <c r="I396" s="2" t="n">
        <v>0.076515414017018</v>
      </c>
      <c r="J396" s="2" t="n">
        <v>0.232699282894217</v>
      </c>
      <c r="K396" s="2" t="n">
        <v>7.08840070766925</v>
      </c>
      <c r="L396" s="2" t="n">
        <v>0.681</v>
      </c>
      <c r="M396" s="2" t="n">
        <v>0.082</v>
      </c>
      <c r="N396" s="2" t="n">
        <v>14.899</v>
      </c>
      <c r="O396" s="2" t="s">
        <v>41</v>
      </c>
      <c r="P396" s="2" t="n">
        <v>160.1</v>
      </c>
      <c r="Q396" s="2" t="n">
        <v>48.3</v>
      </c>
      <c r="R396" s="2" t="n">
        <v>8.047</v>
      </c>
      <c r="S396" s="2" t="n">
        <v>0.542857484683897</v>
      </c>
      <c r="T396" s="2" t="n">
        <v>-0.265893876685166</v>
      </c>
      <c r="U396" s="2" t="n">
        <v>-0.52086087079718</v>
      </c>
      <c r="V396" s="2" t="n">
        <v>0.111457097205122</v>
      </c>
      <c r="W396" s="2" t="n">
        <v>0.0359251073646061</v>
      </c>
      <c r="X396" s="2" t="n">
        <v>0.117180092834603</v>
      </c>
      <c r="Y396" s="2" t="n">
        <v>0.137484343446963</v>
      </c>
      <c r="Z396" s="2" t="n">
        <v>0.144042595300204</v>
      </c>
      <c r="AA396" s="2" t="n">
        <v>0.126702021569428</v>
      </c>
      <c r="AB396" s="2" t="n">
        <v>0.111802956420405</v>
      </c>
      <c r="AC396" s="2" t="n">
        <v>0.131361027103862</v>
      </c>
      <c r="AD396" s="2" t="n">
        <v>0.11658278746593</v>
      </c>
      <c r="AE396" s="2" t="n">
        <v>0.0912899220751997</v>
      </c>
      <c r="AF396" s="2" t="n">
        <v>0.0235542537834039</v>
      </c>
      <c r="AG396" s="2" t="n">
        <v>0.635320258938491</v>
      </c>
      <c r="AH396" s="3" t="b">
        <f aca="false">TRUE()</f>
        <v>1</v>
      </c>
      <c r="AI396" s="3" t="n">
        <v>-0.136181482754589</v>
      </c>
      <c r="AJ396" s="3" t="b">
        <f aca="false">TRUE()</f>
        <v>1</v>
      </c>
      <c r="AK396" s="3" t="n">
        <v>-0.567019879408525</v>
      </c>
      <c r="AL396" s="3" t="b">
        <f aca="false">TRUE()</f>
        <v>1</v>
      </c>
      <c r="AM396" s="3" t="n">
        <v>0.803227612534084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8</v>
      </c>
      <c r="E397" s="2" t="n">
        <v>3</v>
      </c>
      <c r="F397" s="2" t="n">
        <v>35.5376777919744</v>
      </c>
      <c r="G397" s="2" t="n">
        <v>0.677777777777778</v>
      </c>
      <c r="H397" s="2" t="n">
        <v>0.960550694611763</v>
      </c>
      <c r="I397" s="2" t="n">
        <v>0.140233188746526</v>
      </c>
      <c r="J397" s="2" t="n">
        <v>0.365160850409256</v>
      </c>
      <c r="K397" s="2" t="n">
        <v>4.70959071141704</v>
      </c>
      <c r="L397" s="2" t="n">
        <v>0.623</v>
      </c>
      <c r="M397" s="2" t="n">
        <v>0.244</v>
      </c>
      <c r="N397" s="2" t="n">
        <v>10.204</v>
      </c>
      <c r="O397" s="2" t="s">
        <v>41</v>
      </c>
      <c r="P397" s="2" t="n">
        <v>192.6</v>
      </c>
      <c r="Q397" s="2" t="n">
        <v>53.6</v>
      </c>
      <c r="R397" s="2" t="n">
        <v>9.681</v>
      </c>
      <c r="S397" s="2" t="n">
        <v>0.768747585418239</v>
      </c>
      <c r="T397" s="2" t="n">
        <v>-0.260178867462145</v>
      </c>
      <c r="U397" s="2" t="n">
        <v>-0.641404006853307</v>
      </c>
      <c r="V397" s="2" t="n">
        <v>0.0355629142292497</v>
      </c>
      <c r="W397" s="2" t="n">
        <v>0.000169945190046983</v>
      </c>
      <c r="X397" s="2" t="n">
        <v>0.0523615894683308</v>
      </c>
      <c r="Y397" s="2" t="n">
        <v>0.127594025202496</v>
      </c>
      <c r="Z397" s="2" t="n">
        <v>0.124090505074592</v>
      </c>
      <c r="AA397" s="2" t="n">
        <v>0.142432683234452</v>
      </c>
      <c r="AB397" s="2" t="n">
        <v>0.166074784005661</v>
      </c>
      <c r="AC397" s="2" t="n">
        <v>0.145874196596326</v>
      </c>
      <c r="AD397" s="2" t="n">
        <v>0.133041867959581</v>
      </c>
      <c r="AE397" s="2" t="n">
        <v>0.082864767336223</v>
      </c>
      <c r="AF397" s="2" t="n">
        <v>0.0256655811223383</v>
      </c>
      <c r="AG397" s="2" t="n">
        <v>-0.583754515561397</v>
      </c>
      <c r="AH397" s="3" t="b">
        <f aca="false">TRUE()</f>
        <v>1</v>
      </c>
      <c r="AI397" s="3" t="n">
        <v>-0.899815503773163</v>
      </c>
      <c r="AJ397" s="3" t="b">
        <f aca="false">TRUE()</f>
        <v>1</v>
      </c>
      <c r="AK397" s="3" t="n">
        <v>4.04400842228751</v>
      </c>
      <c r="AL397" s="3" t="b">
        <f aca="false">FALSE()</f>
        <v>0</v>
      </c>
      <c r="AM397" s="3" t="n">
        <v>1.80214428409139</v>
      </c>
      <c r="AN397" s="3" t="b">
        <f aca="false">TRUE()</f>
        <v>1</v>
      </c>
      <c r="AO397" s="3" t="n">
        <v>1</v>
      </c>
      <c r="AP397" s="3" t="n">
        <v>1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0</v>
      </c>
      <c r="E398" s="2" t="n">
        <v>4</v>
      </c>
      <c r="F398" s="2" t="n">
        <v>39.8055710922652</v>
      </c>
      <c r="G398" s="2" t="n">
        <v>0.711243611584327</v>
      </c>
      <c r="H398" s="2" t="n">
        <v>0.990154692320757</v>
      </c>
      <c r="I398" s="2" t="n">
        <v>0.0896571951301957</v>
      </c>
      <c r="J398" s="2" t="n">
        <v>0.269173445092697</v>
      </c>
      <c r="K398" s="2" t="n">
        <v>5.78170007449271</v>
      </c>
      <c r="L398" s="2" t="n">
        <v>0.666</v>
      </c>
      <c r="M398" s="2" t="n">
        <v>0.106</v>
      </c>
      <c r="N398" s="2" t="n">
        <v>12.301</v>
      </c>
      <c r="O398" s="2" t="s">
        <v>41</v>
      </c>
      <c r="P398" s="2" t="n">
        <v>153.2</v>
      </c>
      <c r="Q398" s="2" t="n">
        <v>49</v>
      </c>
      <c r="R398" s="2" t="n">
        <v>7.7</v>
      </c>
      <c r="S398" s="2" t="n">
        <v>0.614255442798949</v>
      </c>
      <c r="T398" s="2" t="n">
        <v>-0.405904710794743</v>
      </c>
      <c r="U398" s="2" t="n">
        <v>-0.385076548069368</v>
      </c>
      <c r="V398" s="2" t="n">
        <v>0.217780424605164</v>
      </c>
      <c r="W398" s="2" t="n">
        <v>0.0836293536439221</v>
      </c>
      <c r="X398" s="2" t="n">
        <v>0.164696582862285</v>
      </c>
      <c r="Y398" s="2" t="n">
        <v>0.13482607347444</v>
      </c>
      <c r="Z398" s="2" t="n">
        <v>0.134430609395337</v>
      </c>
      <c r="AA398" s="2" t="n">
        <v>0.140758529778455</v>
      </c>
      <c r="AB398" s="2" t="n">
        <v>0.0941582639870182</v>
      </c>
      <c r="AC398" s="2" t="n">
        <v>0.122258131651737</v>
      </c>
      <c r="AD398" s="2" t="n">
        <v>0.116650887213247</v>
      </c>
      <c r="AE398" s="2" t="n">
        <v>0.0810345453505856</v>
      </c>
      <c r="AF398" s="2" t="n">
        <v>0.011186376286896</v>
      </c>
      <c r="AG398" s="2" t="n">
        <v>-0.034327919032112</v>
      </c>
      <c r="AH398" s="3" t="b">
        <f aca="false">TRUE()</f>
        <v>1</v>
      </c>
      <c r="AI398" s="3" t="n">
        <v>-0.333673039914565</v>
      </c>
      <c r="AJ398" s="3" t="b">
        <f aca="false">TRUE()</f>
        <v>1</v>
      </c>
      <c r="AK398" s="3" t="n">
        <v>0.116095424546443</v>
      </c>
      <c r="AL398" s="3" t="b">
        <f aca="false">TRUE()</f>
        <v>1</v>
      </c>
      <c r="AM398" s="3" t="n">
        <v>0.59114991918807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0</v>
      </c>
      <c r="E399" s="2" t="n">
        <v>5</v>
      </c>
      <c r="F399" s="2" t="n">
        <v>18.9246444160512</v>
      </c>
      <c r="G399" s="2" t="n">
        <v>0.909004739336493</v>
      </c>
      <c r="H399" s="2" t="n">
        <v>0.992995523575023</v>
      </c>
      <c r="I399" s="2" t="n">
        <v>0.0865247111253558</v>
      </c>
      <c r="J399" s="2" t="n">
        <v>0.295514589201716</v>
      </c>
      <c r="K399" s="2" t="n">
        <v>6.03276471920978</v>
      </c>
      <c r="L399" s="2" t="n">
        <v>0.741</v>
      </c>
      <c r="M399" s="2" t="n">
        <v>0.084</v>
      </c>
      <c r="N399" s="2" t="n">
        <v>12.823</v>
      </c>
      <c r="O399" s="2" t="s">
        <v>41</v>
      </c>
      <c r="P399" s="2" t="n">
        <v>108.6</v>
      </c>
      <c r="Q399" s="2" t="n">
        <v>37.7</v>
      </c>
      <c r="R399" s="2" t="n">
        <v>5.456</v>
      </c>
      <c r="S399" s="2" t="n">
        <v>0.460736391579632</v>
      </c>
      <c r="T399" s="2" t="n">
        <v>-0.188881475783296</v>
      </c>
      <c r="U399" s="2" t="n">
        <v>-0.598782711037284</v>
      </c>
      <c r="V399" s="2" t="n">
        <v>9.65977967188891E-005</v>
      </c>
      <c r="W399" s="2" t="n">
        <v>0.0509850462114685</v>
      </c>
      <c r="X399" s="2" t="n">
        <v>0.130201354381435</v>
      </c>
      <c r="Y399" s="2" t="n">
        <v>0.12687320841328</v>
      </c>
      <c r="Z399" s="2" t="n">
        <v>0.103491763079391</v>
      </c>
      <c r="AA399" s="2" t="n">
        <v>0.117877613725616</v>
      </c>
      <c r="AB399" s="2" t="n">
        <v>0.142523373281484</v>
      </c>
      <c r="AC399" s="2" t="n">
        <v>0.131831519884954</v>
      </c>
      <c r="AD399" s="2" t="n">
        <v>0.137031964171462</v>
      </c>
      <c r="AE399" s="2" t="n">
        <v>0.087180033392639</v>
      </c>
      <c r="AF399" s="2" t="n">
        <v>0.0229891696697405</v>
      </c>
      <c r="AG399" s="2" t="n">
        <v>0.0943358143579288</v>
      </c>
      <c r="AH399" s="3" t="b">
        <f aca="false">TRUE()</f>
        <v>1</v>
      </c>
      <c r="AI399" s="3" t="n">
        <v>0.653784745885313</v>
      </c>
      <c r="AJ399" s="3" t="b">
        <f aca="false">TRUE()</f>
        <v>1</v>
      </c>
      <c r="AK399" s="3" t="n">
        <v>-0.510093604078944</v>
      </c>
      <c r="AL399" s="3" t="b">
        <f aca="false">TRUE()</f>
        <v>1</v>
      </c>
      <c r="AM399" s="3" t="n">
        <v>-0.7796711131644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0</v>
      </c>
      <c r="E400" s="2" t="n">
        <v>6</v>
      </c>
      <c r="F400" s="2" t="n">
        <v>27.8972710309476</v>
      </c>
      <c r="G400" s="2" t="n">
        <v>0.720321931589537</v>
      </c>
      <c r="H400" s="2" t="n">
        <v>0.969215678017146</v>
      </c>
      <c r="I400" s="2" t="n">
        <v>0.149842129196314</v>
      </c>
      <c r="J400" s="2" t="n">
        <v>0.377581721907764</v>
      </c>
      <c r="K400" s="2" t="n">
        <v>3.12255808578939</v>
      </c>
      <c r="L400" s="2" t="n">
        <v>0.563</v>
      </c>
      <c r="M400" s="2" t="n">
        <v>0.128</v>
      </c>
      <c r="N400" s="2" t="n">
        <v>6.754</v>
      </c>
      <c r="O400" s="2" t="s">
        <v>41</v>
      </c>
      <c r="P400" s="2" t="n">
        <v>97.4</v>
      </c>
      <c r="Q400" s="2" t="n">
        <v>30.6</v>
      </c>
      <c r="R400" s="2" t="n">
        <v>4.897</v>
      </c>
      <c r="S400" s="2" t="n">
        <v>0.810345439077383</v>
      </c>
      <c r="T400" s="2" t="n">
        <v>0.521940678617898</v>
      </c>
      <c r="U400" s="2" t="n">
        <v>0.071158121334709</v>
      </c>
      <c r="V400" s="2" t="n">
        <v>0.333924650991428</v>
      </c>
      <c r="W400" s="2" t="n">
        <v>0.143464757232824</v>
      </c>
      <c r="X400" s="2" t="n">
        <v>0.242362343358722</v>
      </c>
      <c r="Y400" s="2" t="n">
        <v>0.201977379342688</v>
      </c>
      <c r="Z400" s="2" t="n">
        <v>0.15414285031818</v>
      </c>
      <c r="AA400" s="2" t="n">
        <v>0.118111408815008</v>
      </c>
      <c r="AB400" s="2" t="n">
        <v>0.0790761586241962</v>
      </c>
      <c r="AC400" s="2" t="n">
        <v>0.056984299747589</v>
      </c>
      <c r="AD400" s="2" t="n">
        <v>0.0529168315888922</v>
      </c>
      <c r="AE400" s="2" t="n">
        <v>0.0659274492487314</v>
      </c>
      <c r="AF400" s="2" t="n">
        <v>0.0285012789559931</v>
      </c>
      <c r="AG400" s="2" t="n">
        <v>-1.39706513862886</v>
      </c>
      <c r="AH400" s="3" t="b">
        <f aca="false">TRUE()</f>
        <v>1</v>
      </c>
      <c r="AI400" s="3" t="n">
        <v>-1.68978173241307</v>
      </c>
      <c r="AJ400" s="3" t="b">
        <f aca="false">TRUE()</f>
        <v>1</v>
      </c>
      <c r="AK400" s="3" t="n">
        <v>0.742284453171831</v>
      </c>
      <c r="AL400" s="3" t="b">
        <f aca="false">TRUE()</f>
        <v>1</v>
      </c>
      <c r="AM400" s="3" t="n">
        <v>-1.12391316613185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0</v>
      </c>
      <c r="E401" s="2" t="n">
        <v>7</v>
      </c>
      <c r="F401" s="2" t="n">
        <v>53.130102354156</v>
      </c>
      <c r="G401" s="2" t="n">
        <v>0.607262945527909</v>
      </c>
      <c r="H401" s="2" t="n">
        <v>0.994271702835205</v>
      </c>
      <c r="I401" s="2" t="n">
        <v>0.0623771326440892</v>
      </c>
      <c r="J401" s="2" t="n">
        <v>0.188833733338486</v>
      </c>
      <c r="K401" s="2" t="n">
        <v>7.22990240414949</v>
      </c>
      <c r="L401" s="2" t="n">
        <v>0.583</v>
      </c>
      <c r="M401" s="2" t="n">
        <v>0.08</v>
      </c>
      <c r="N401" s="2" t="n">
        <v>15.082</v>
      </c>
      <c r="O401" s="2" t="s">
        <v>41</v>
      </c>
      <c r="P401" s="2" t="n">
        <v>110.6</v>
      </c>
      <c r="Q401" s="2" t="n">
        <v>34.8</v>
      </c>
      <c r="R401" s="2" t="n">
        <v>5.558</v>
      </c>
      <c r="S401" s="2" t="n">
        <v>0.702188188687163</v>
      </c>
      <c r="T401" s="2" t="n">
        <v>0.0120210334948513</v>
      </c>
      <c r="U401" s="2" t="n">
        <v>-0.241875556682529</v>
      </c>
      <c r="V401" s="2" t="n">
        <v>0.0130336386828286</v>
      </c>
      <c r="W401" s="2" t="n">
        <v>0.0559126835229122</v>
      </c>
      <c r="X401" s="2" t="n">
        <v>0.0361137865670396</v>
      </c>
      <c r="Y401" s="2" t="n">
        <v>0.0875347368930715</v>
      </c>
      <c r="Z401" s="2" t="n">
        <v>0.110627117965113</v>
      </c>
      <c r="AA401" s="2" t="n">
        <v>0.162971638889429</v>
      </c>
      <c r="AB401" s="2" t="n">
        <v>0.177838485096667</v>
      </c>
      <c r="AC401" s="2" t="n">
        <v>0.119977904922522</v>
      </c>
      <c r="AD401" s="2" t="n">
        <v>0.119539074520838</v>
      </c>
      <c r="AE401" s="2" t="n">
        <v>0.134575873996813</v>
      </c>
      <c r="AF401" s="2" t="n">
        <v>0.0508213811485072</v>
      </c>
      <c r="AG401" s="2" t="n">
        <v>0.707835991174263</v>
      </c>
      <c r="AH401" s="3" t="b">
        <f aca="false">TRUE()</f>
        <v>1</v>
      </c>
      <c r="AI401" s="3" t="n">
        <v>-1.42645965619977</v>
      </c>
      <c r="AJ401" s="3" t="b">
        <f aca="false">TRUE()</f>
        <v>1</v>
      </c>
      <c r="AK401" s="3" t="n">
        <v>-0.623946154738106</v>
      </c>
      <c r="AL401" s="3" t="b">
        <f aca="false">TRUE()</f>
        <v>1</v>
      </c>
      <c r="AM401" s="3" t="n">
        <v>-0.718199317991653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2</v>
      </c>
      <c r="E402" s="2" t="n">
        <v>0</v>
      </c>
      <c r="F402" s="2" t="n">
        <v>35.5376777919744</v>
      </c>
      <c r="G402" s="2" t="n">
        <v>0.735545023696683</v>
      </c>
      <c r="H402" s="2" t="n">
        <v>0.99463028842287</v>
      </c>
      <c r="I402" s="2" t="n">
        <v>0.102877330978185</v>
      </c>
      <c r="J402" s="2" t="n">
        <v>0.223065833132349</v>
      </c>
      <c r="K402" s="2" t="n">
        <v>8.97574898496221</v>
      </c>
      <c r="L402" s="2" t="n">
        <v>0.767</v>
      </c>
      <c r="M402" s="2" t="n">
        <v>0.082</v>
      </c>
      <c r="N402" s="2" t="n">
        <v>18.714</v>
      </c>
      <c r="O402" s="2" t="s">
        <v>41</v>
      </c>
      <c r="P402" s="2" t="n">
        <v>146.6</v>
      </c>
      <c r="Q402" s="2" t="n">
        <v>49.2</v>
      </c>
      <c r="R402" s="2" t="n">
        <v>7.369</v>
      </c>
      <c r="S402" s="2" t="n">
        <v>0.365265860632274</v>
      </c>
      <c r="T402" s="2" t="n">
        <v>-0.237104781399065</v>
      </c>
      <c r="U402" s="2" t="n">
        <v>-0.64682492283146</v>
      </c>
      <c r="V402" s="2" t="n">
        <v>0.0215781320898193</v>
      </c>
      <c r="W402" s="2" t="n">
        <v>0.00803887048704566</v>
      </c>
      <c r="X402" s="2" t="n">
        <v>0.0496695476344961</v>
      </c>
      <c r="Y402" s="2" t="n">
        <v>0.108166070266605</v>
      </c>
      <c r="Z402" s="2" t="n">
        <v>0.146818355307467</v>
      </c>
      <c r="AA402" s="2" t="n">
        <v>0.149385732593985</v>
      </c>
      <c r="AB402" s="2" t="n">
        <v>0.140510550669953</v>
      </c>
      <c r="AC402" s="2" t="n">
        <v>0.156522964189811</v>
      </c>
      <c r="AD402" s="2" t="n">
        <v>0.145132617789892</v>
      </c>
      <c r="AE402" s="2" t="n">
        <v>0.0864769536757916</v>
      </c>
      <c r="AF402" s="2" t="n">
        <v>0.0173172078719993</v>
      </c>
      <c r="AG402" s="2" t="n">
        <v>1.60253440347655</v>
      </c>
      <c r="AH402" s="3" t="b">
        <f aca="false">TRUE()</f>
        <v>1</v>
      </c>
      <c r="AI402" s="3" t="n">
        <v>0.996103444962604</v>
      </c>
      <c r="AJ402" s="3" t="b">
        <f aca="false">TRUE()</f>
        <v>1</v>
      </c>
      <c r="AK402" s="3" t="n">
        <v>-0.567019879408525</v>
      </c>
      <c r="AL402" s="3" t="b">
        <f aca="false">TRUE()</f>
        <v>1</v>
      </c>
      <c r="AM402" s="3" t="n">
        <v>0.388292995117974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3</v>
      </c>
      <c r="E403" s="2" t="n">
        <v>0</v>
      </c>
      <c r="F403" s="2" t="n">
        <v>21.3706222693432</v>
      </c>
      <c r="G403" s="2" t="n">
        <v>0.821818181818182</v>
      </c>
      <c r="H403" s="2" t="n">
        <v>0.992226995502648</v>
      </c>
      <c r="I403" s="2" t="n">
        <v>0.111015484996199</v>
      </c>
      <c r="J403" s="2" t="n">
        <v>0.281476693883288</v>
      </c>
      <c r="K403" s="2" t="n">
        <v>5.77643128516557</v>
      </c>
      <c r="L403" s="2" t="n">
        <v>0.722</v>
      </c>
      <c r="M403" s="2" t="n">
        <v>0.077</v>
      </c>
      <c r="N403" s="2" t="n">
        <v>12.353</v>
      </c>
      <c r="O403" s="2" t="s">
        <v>41</v>
      </c>
      <c r="P403" s="2" t="n">
        <v>136</v>
      </c>
      <c r="Q403" s="2" t="n">
        <v>46.7</v>
      </c>
      <c r="R403" s="2" t="n">
        <v>6.836</v>
      </c>
      <c r="S403" s="2" t="n">
        <v>0.470115477348543</v>
      </c>
      <c r="T403" s="2" t="n">
        <v>-0.207901788125793</v>
      </c>
      <c r="U403" s="2" t="n">
        <v>-0.746428133369974</v>
      </c>
      <c r="V403" s="2" t="n">
        <v>0.0772518344846007</v>
      </c>
      <c r="W403" s="2" t="n">
        <v>0.0294031969422019</v>
      </c>
      <c r="X403" s="2" t="n">
        <v>0.0227637889654801</v>
      </c>
      <c r="Y403" s="2" t="n">
        <v>0.129406149540072</v>
      </c>
      <c r="Z403" s="2" t="n">
        <v>0.143368317774433</v>
      </c>
      <c r="AA403" s="2" t="n">
        <v>0.157226150255412</v>
      </c>
      <c r="AB403" s="2" t="n">
        <v>0.151871380969142</v>
      </c>
      <c r="AC403" s="2" t="n">
        <v>0.143947125144413</v>
      </c>
      <c r="AD403" s="2" t="n">
        <v>0.13220924957882</v>
      </c>
      <c r="AE403" s="2" t="n">
        <v>0.0941837304216088</v>
      </c>
      <c r="AF403" s="2" t="n">
        <v>0.0250241073506182</v>
      </c>
      <c r="AG403" s="2" t="n">
        <v>-0.0370280288227195</v>
      </c>
      <c r="AH403" s="3" t="b">
        <f aca="false">TRUE()</f>
        <v>1</v>
      </c>
      <c r="AI403" s="3" t="n">
        <v>0.403628773482677</v>
      </c>
      <c r="AJ403" s="3" t="b">
        <f aca="false">TRUE()</f>
        <v>1</v>
      </c>
      <c r="AK403" s="3" t="n">
        <v>-0.709335567732477</v>
      </c>
      <c r="AL403" s="3" t="b">
        <f aca="false">TRUE()</f>
        <v>1</v>
      </c>
      <c r="AM403" s="3" t="n">
        <v>0.062492480702362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4</v>
      </c>
      <c r="E404" s="2" t="n">
        <v>0</v>
      </c>
      <c r="F404" s="2" t="n">
        <v>17.1027289690524</v>
      </c>
      <c r="G404" s="2" t="n">
        <v>0.87984496124031</v>
      </c>
      <c r="H404" s="2" t="n">
        <v>0.995054409557201</v>
      </c>
      <c r="I404" s="2" t="n">
        <v>0.0853690266584599</v>
      </c>
      <c r="J404" s="2" t="n">
        <v>0.235945816812834</v>
      </c>
      <c r="K404" s="2" t="n">
        <v>7.11788249584569</v>
      </c>
      <c r="L404" s="2" t="n">
        <v>0.709</v>
      </c>
      <c r="M404" s="2" t="n">
        <v>0.069</v>
      </c>
      <c r="N404" s="2" t="n">
        <v>14.993</v>
      </c>
      <c r="O404" s="2" t="s">
        <v>41</v>
      </c>
      <c r="P404" s="2" t="n">
        <v>152.6</v>
      </c>
      <c r="Q404" s="2" t="n">
        <v>51.9</v>
      </c>
      <c r="R404" s="2" t="n">
        <v>7.668</v>
      </c>
      <c r="S404" s="2" t="n">
        <v>0.493405660965673</v>
      </c>
      <c r="T404" s="2" t="n">
        <v>-0.228885103250957</v>
      </c>
      <c r="U404" s="2" t="n">
        <v>-0.649197087646324</v>
      </c>
      <c r="V404" s="2" t="n">
        <v>0.0732952835871265</v>
      </c>
      <c r="W404" s="2" t="n">
        <v>0.00789799114634693</v>
      </c>
      <c r="X404" s="2" t="n">
        <v>0.0459368388362939</v>
      </c>
      <c r="Y404" s="2" t="n">
        <v>0.117188376738635</v>
      </c>
      <c r="Z404" s="2" t="n">
        <v>0.148064913660303</v>
      </c>
      <c r="AA404" s="2" t="n">
        <v>0.149597905715759</v>
      </c>
      <c r="AB404" s="2" t="n">
        <v>0.164122591780761</v>
      </c>
      <c r="AC404" s="2" t="n">
        <v>0.151125784132878</v>
      </c>
      <c r="AD404" s="2" t="n">
        <v>0.124242539172378</v>
      </c>
      <c r="AE404" s="2" t="n">
        <v>0.0888818146333106</v>
      </c>
      <c r="AF404" s="2" t="n">
        <v>0.0108392353296823</v>
      </c>
      <c r="AG404" s="2" t="n">
        <v>0.650428865481118</v>
      </c>
      <c r="AH404" s="3" t="b">
        <f aca="false">TRUE()</f>
        <v>1</v>
      </c>
      <c r="AI404" s="3" t="n">
        <v>0.232469423944031</v>
      </c>
      <c r="AJ404" s="3" t="b">
        <f aca="false">TRUE()</f>
        <v>1</v>
      </c>
      <c r="AK404" s="3" t="n">
        <v>-0.9370406690508</v>
      </c>
      <c r="AL404" s="3" t="b">
        <f aca="false">TRUE()</f>
        <v>1</v>
      </c>
      <c r="AM404" s="3" t="n">
        <v>0.57270838063624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0</v>
      </c>
      <c r="E405" s="2" t="n">
        <v>1</v>
      </c>
      <c r="F405" s="2" t="n">
        <v>40.7321066997092</v>
      </c>
      <c r="G405" s="2" t="n">
        <v>0.721973094170404</v>
      </c>
      <c r="H405" s="2" t="n">
        <v>0.989117396338719</v>
      </c>
      <c r="I405" s="2" t="n">
        <v>0.0993038731430124</v>
      </c>
      <c r="J405" s="2" t="n">
        <v>0.259165181889024</v>
      </c>
      <c r="K405" s="2" t="n">
        <v>6.83336071143944</v>
      </c>
      <c r="L405" s="2" t="n">
        <v>0.75</v>
      </c>
      <c r="M405" s="2" t="n">
        <v>0.103</v>
      </c>
      <c r="N405" s="2" t="n">
        <v>14.47</v>
      </c>
      <c r="O405" s="2" t="s">
        <v>41</v>
      </c>
      <c r="P405" s="2" t="n">
        <v>131.9</v>
      </c>
      <c r="Q405" s="2" t="n">
        <v>46.9</v>
      </c>
      <c r="R405" s="2" t="n">
        <v>6.628</v>
      </c>
      <c r="S405" s="2" t="n">
        <v>0.58755636795968</v>
      </c>
      <c r="T405" s="2" t="n">
        <v>-0.112737224988913</v>
      </c>
      <c r="U405" s="2" t="n">
        <v>-0.693941437981348</v>
      </c>
      <c r="V405" s="2" t="n">
        <v>0.115566059465269</v>
      </c>
      <c r="W405" s="2" t="n">
        <v>0.0955401670897755</v>
      </c>
      <c r="X405" s="2" t="n">
        <v>0.0217980483031007</v>
      </c>
      <c r="Y405" s="2" t="n">
        <v>0.0894974121303766</v>
      </c>
      <c r="Z405" s="2" t="n">
        <v>0.158221695043217</v>
      </c>
      <c r="AA405" s="2" t="n">
        <v>0.173581469992873</v>
      </c>
      <c r="AB405" s="2" t="n">
        <v>0.156389506380003</v>
      </c>
      <c r="AC405" s="2" t="n">
        <v>0.115291691406049</v>
      </c>
      <c r="AD405" s="2" t="n">
        <v>0.123036698685538</v>
      </c>
      <c r="AE405" s="2" t="n">
        <v>0.0955371569205436</v>
      </c>
      <c r="AF405" s="2" t="n">
        <v>0.0666463211382997</v>
      </c>
      <c r="AG405" s="2" t="n">
        <v>0.504619267105535</v>
      </c>
      <c r="AH405" s="3" t="b">
        <f aca="false">TRUE()</f>
        <v>1</v>
      </c>
      <c r="AI405" s="3" t="n">
        <v>0.772279680181298</v>
      </c>
      <c r="AJ405" s="3" t="b">
        <f aca="false">TRUE()</f>
        <v>1</v>
      </c>
      <c r="AK405" s="3" t="n">
        <v>0.0307060115520722</v>
      </c>
      <c r="AL405" s="3" t="b">
        <f aca="false">TRUE()</f>
        <v>1</v>
      </c>
      <c r="AM405" s="3" t="n">
        <v>-0.063524699401789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0</v>
      </c>
      <c r="E406" s="2" t="n">
        <v>2</v>
      </c>
      <c r="F406" s="2" t="n">
        <v>26.565051177078</v>
      </c>
      <c r="G406" s="2" t="n">
        <v>0.583219178082192</v>
      </c>
      <c r="H406" s="2" t="n">
        <v>0.991367329600963</v>
      </c>
      <c r="I406" s="2" t="n">
        <v>0.0791996108073629</v>
      </c>
      <c r="J406" s="2" t="n">
        <v>0.205846773167231</v>
      </c>
      <c r="K406" s="2" t="n">
        <v>9.50391923047943</v>
      </c>
      <c r="L406" s="2" t="n">
        <v>0.803</v>
      </c>
      <c r="M406" s="2" t="n">
        <v>0.137</v>
      </c>
      <c r="N406" s="2" t="n">
        <v>19.945</v>
      </c>
      <c r="O406" s="2" t="s">
        <v>41</v>
      </c>
      <c r="P406" s="2" t="n">
        <v>107.1</v>
      </c>
      <c r="Q406" s="2" t="n">
        <v>36.7</v>
      </c>
      <c r="R406" s="2" t="n">
        <v>5.382</v>
      </c>
      <c r="S406" s="2" t="n">
        <v>0.407072146785514</v>
      </c>
      <c r="T406" s="2" t="n">
        <v>0.0767469201858306</v>
      </c>
      <c r="U406" s="2" t="n">
        <v>-0.165582477063332</v>
      </c>
      <c r="V406" s="2" t="n">
        <v>0.0298066304519712</v>
      </c>
      <c r="W406" s="2" t="n">
        <v>0.104360807762675</v>
      </c>
      <c r="X406" s="2" t="n">
        <v>0.016547817560725</v>
      </c>
      <c r="Y406" s="2" t="n">
        <v>0.107390386091252</v>
      </c>
      <c r="Z406" s="2" t="n">
        <v>0.106348917591362</v>
      </c>
      <c r="AA406" s="2" t="n">
        <v>0.170918694553975</v>
      </c>
      <c r="AB406" s="2" t="n">
        <v>0.121665650186702</v>
      </c>
      <c r="AC406" s="2" t="n">
        <v>0.098077324612686</v>
      </c>
      <c r="AD406" s="2" t="n">
        <v>0.135822149214025</v>
      </c>
      <c r="AE406" s="2" t="n">
        <v>0.144352388981635</v>
      </c>
      <c r="AF406" s="2" t="n">
        <v>0.098876671207638</v>
      </c>
      <c r="AG406" s="2" t="n">
        <v>1.87320714487493</v>
      </c>
      <c r="AH406" s="3" t="b">
        <f aca="false">TRUE()</f>
        <v>1</v>
      </c>
      <c r="AI406" s="3" t="n">
        <v>1.47008318214655</v>
      </c>
      <c r="AJ406" s="3" t="b">
        <f aca="false">TRUE()</f>
        <v>1</v>
      </c>
      <c r="AK406" s="3" t="n">
        <v>0.998452692154945</v>
      </c>
      <c r="AL406" s="3" t="b">
        <f aca="false">TRUE()</f>
        <v>1</v>
      </c>
      <c r="AM406" s="3" t="n">
        <v>-0.82577495954397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1</v>
      </c>
      <c r="E407" s="2" t="n">
        <v>0</v>
      </c>
      <c r="F407" s="2" t="n">
        <v>45</v>
      </c>
      <c r="G407" s="2" t="n">
        <v>0.722902494331066</v>
      </c>
      <c r="H407" s="2" t="n">
        <v>0.993942065984684</v>
      </c>
      <c r="I407" s="2" t="n">
        <v>0.105661382460842</v>
      </c>
      <c r="J407" s="2" t="n">
        <v>0.244904515798618</v>
      </c>
      <c r="K407" s="2" t="n">
        <v>8.39197409864377</v>
      </c>
      <c r="L407" s="2" t="n">
        <v>0.824</v>
      </c>
      <c r="M407" s="2" t="n">
        <v>0.128</v>
      </c>
      <c r="N407" s="2" t="n">
        <v>17.796</v>
      </c>
      <c r="O407" s="2" t="s">
        <v>41</v>
      </c>
      <c r="P407" s="2" t="n">
        <v>148.9</v>
      </c>
      <c r="Q407" s="2" t="n">
        <v>50.2</v>
      </c>
      <c r="R407" s="2" t="n">
        <v>7.481</v>
      </c>
      <c r="S407" s="2" t="n">
        <v>0.00189059666494025</v>
      </c>
      <c r="T407" s="2" t="n">
        <v>-0.172521259360504</v>
      </c>
      <c r="U407" s="2" t="n">
        <v>-0.448090720613626</v>
      </c>
      <c r="V407" s="2" t="n">
        <v>0.11475635123213</v>
      </c>
      <c r="W407" s="2" t="n">
        <v>0.0379069774478078</v>
      </c>
      <c r="X407" s="2" t="n">
        <v>0.0536147127981964</v>
      </c>
      <c r="Y407" s="2" t="n">
        <v>0.133814359702111</v>
      </c>
      <c r="Z407" s="2" t="n">
        <v>0.172510285887162</v>
      </c>
      <c r="AA407" s="2" t="n">
        <v>0.137305478129545</v>
      </c>
      <c r="AB407" s="2" t="n">
        <v>0.12119287978993</v>
      </c>
      <c r="AC407" s="2" t="n">
        <v>0.126314471718215</v>
      </c>
      <c r="AD407" s="2" t="n">
        <v>0.146639955113554</v>
      </c>
      <c r="AE407" s="2" t="n">
        <v>0.0946052485587643</v>
      </c>
      <c r="AF407" s="2" t="n">
        <v>0.0140026083025222</v>
      </c>
      <c r="AG407" s="2" t="n">
        <v>1.30336581118941</v>
      </c>
      <c r="AH407" s="3" t="b">
        <f aca="false">TRUE()</f>
        <v>1</v>
      </c>
      <c r="AI407" s="3" t="n">
        <v>1.74657136217051</v>
      </c>
      <c r="AJ407" s="3" t="b">
        <f aca="false">TRUE()</f>
        <v>1</v>
      </c>
      <c r="AK407" s="3" t="n">
        <v>0.742284453171831</v>
      </c>
      <c r="AL407" s="3" t="b">
        <f aca="false">TRUE()</f>
        <v>1</v>
      </c>
      <c r="AM407" s="3" t="n">
        <v>0.458985559566645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2</v>
      </c>
      <c r="E408" s="2" t="n">
        <v>0</v>
      </c>
      <c r="F408" s="2" t="n">
        <v>40.7321066997092</v>
      </c>
      <c r="G408" s="2" t="n">
        <v>0.566341670199237</v>
      </c>
      <c r="H408" s="2" t="n">
        <v>0.979515023762186</v>
      </c>
      <c r="I408" s="2" t="n">
        <v>0.0715869047961526</v>
      </c>
      <c r="J408" s="2" t="n">
        <v>0.224075383164369</v>
      </c>
      <c r="K408" s="2" t="n">
        <v>8.18917334591109</v>
      </c>
      <c r="L408" s="2" t="n">
        <v>0.738</v>
      </c>
      <c r="M408" s="2" t="n">
        <v>0.079</v>
      </c>
      <c r="N408" s="2" t="n">
        <v>17.129</v>
      </c>
      <c r="O408" s="2" t="s">
        <v>41</v>
      </c>
      <c r="P408" s="2" t="n">
        <v>130.1</v>
      </c>
      <c r="Q408" s="2" t="n">
        <v>45.7</v>
      </c>
      <c r="R408" s="2" t="n">
        <v>6.538</v>
      </c>
      <c r="S408" s="2" t="n">
        <v>-1</v>
      </c>
      <c r="T408" s="2" t="n">
        <v>-0.156377754362566</v>
      </c>
      <c r="U408" s="2" t="n">
        <v>-0.677376689849975</v>
      </c>
      <c r="V408" s="2" t="n">
        <v>0.126195836226355</v>
      </c>
      <c r="W408" s="2" t="n">
        <v>0.0591894554909143</v>
      </c>
      <c r="X408" s="2" t="n">
        <v>0.0426388407097818</v>
      </c>
      <c r="Y408" s="2" t="n">
        <v>0.119844228392123</v>
      </c>
      <c r="Z408" s="2" t="n">
        <v>0.161190539182818</v>
      </c>
      <c r="AA408" s="2" t="n">
        <v>0.155384017531792</v>
      </c>
      <c r="AB408" s="2" t="n">
        <v>0.134023916225749</v>
      </c>
      <c r="AC408" s="2" t="n">
        <v>0.133387499349014</v>
      </c>
      <c r="AD408" s="2" t="n">
        <v>0.146308698758816</v>
      </c>
      <c r="AE408" s="2" t="n">
        <v>0.0958010777499891</v>
      </c>
      <c r="AF408" s="2" t="n">
        <v>0.0114211820999177</v>
      </c>
      <c r="AG408" s="2" t="n">
        <v>1.19943599657811</v>
      </c>
      <c r="AH408" s="3" t="b">
        <f aca="false">TRUE()</f>
        <v>1</v>
      </c>
      <c r="AI408" s="3" t="n">
        <v>0.614286434453318</v>
      </c>
      <c r="AJ408" s="3" t="b">
        <f aca="false">TRUE()</f>
        <v>1</v>
      </c>
      <c r="AK408" s="3" t="n">
        <v>-0.652409292402896</v>
      </c>
      <c r="AL408" s="3" t="b">
        <f aca="false">TRUE()</f>
        <v>1</v>
      </c>
      <c r="AM408" s="3" t="n">
        <v>-0.118849315057271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3</v>
      </c>
      <c r="E409" s="2" t="n">
        <v>1</v>
      </c>
      <c r="F409" s="2" t="n">
        <v>26.565051177078</v>
      </c>
      <c r="G409" s="2" t="n">
        <v>0.766932270916335</v>
      </c>
      <c r="H409" s="2" t="n">
        <v>0.984548623942401</v>
      </c>
      <c r="I409" s="2" t="n">
        <v>0.119677056817148</v>
      </c>
      <c r="J409" s="2" t="n">
        <v>0.343895675369659</v>
      </c>
      <c r="K409" s="2" t="n">
        <v>4.82091745561789</v>
      </c>
      <c r="L409" s="2" t="n">
        <v>0.728</v>
      </c>
      <c r="M409" s="2" t="n">
        <v>0.071</v>
      </c>
      <c r="N409" s="2" t="n">
        <v>10.529</v>
      </c>
      <c r="O409" s="2" t="s">
        <v>41</v>
      </c>
      <c r="P409" s="2" t="n">
        <v>128.2</v>
      </c>
      <c r="Q409" s="2" t="n">
        <v>48.8</v>
      </c>
      <c r="R409" s="2" t="n">
        <v>6.444</v>
      </c>
      <c r="S409" s="2" t="n">
        <v>-1</v>
      </c>
      <c r="T409" s="2" t="n">
        <v>-0.566359624873335</v>
      </c>
      <c r="U409" s="2" t="n">
        <v>-0.392385105475225</v>
      </c>
      <c r="V409" s="2" t="n">
        <v>0.318185360171773</v>
      </c>
      <c r="W409" s="2" t="n">
        <v>0.0550616291651932</v>
      </c>
      <c r="X409" s="2" t="n">
        <v>0.128539204185116</v>
      </c>
      <c r="Y409" s="2" t="n">
        <v>0.134283208902643</v>
      </c>
      <c r="Z409" s="2" t="n">
        <v>0.155646366417078</v>
      </c>
      <c r="AA409" s="2" t="n">
        <v>0.154433575302345</v>
      </c>
      <c r="AB409" s="2" t="n">
        <v>0.141583881669731</v>
      </c>
      <c r="AC409" s="2" t="n">
        <v>0.131576863260046</v>
      </c>
      <c r="AD409" s="2" t="n">
        <v>0.0971923454318269</v>
      </c>
      <c r="AE409" s="2" t="n">
        <v>0.0522167749998342</v>
      </c>
      <c r="AF409" s="2" t="n">
        <v>0.00452777983137947</v>
      </c>
      <c r="AG409" s="2" t="n">
        <v>-0.526702617429022</v>
      </c>
      <c r="AH409" s="3" t="b">
        <f aca="false">TRUE()</f>
        <v>1</v>
      </c>
      <c r="AI409" s="3" t="n">
        <v>0.482625396346667</v>
      </c>
      <c r="AJ409" s="3" t="b">
        <f aca="false">TRUE()</f>
        <v>1</v>
      </c>
      <c r="AK409" s="3" t="n">
        <v>-0.880114393721219</v>
      </c>
      <c r="AL409" s="3" t="b">
        <f aca="false">TRUE()</f>
        <v>1</v>
      </c>
      <c r="AM409" s="3" t="n">
        <v>-0.17724752047139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3</v>
      </c>
      <c r="E410" s="2" t="n">
        <v>3</v>
      </c>
      <c r="F410" s="2" t="n">
        <v>26.565051177078</v>
      </c>
      <c r="G410" s="2" t="n">
        <v>0.554697554697555</v>
      </c>
      <c r="H410" s="2" t="n">
        <v>0.980548846131197</v>
      </c>
      <c r="I410" s="2" t="n">
        <v>0.10886059190257</v>
      </c>
      <c r="J410" s="2" t="n">
        <v>0.258634214560822</v>
      </c>
      <c r="K410" s="2" t="n">
        <v>5.89318598113915</v>
      </c>
      <c r="L410" s="2" t="n">
        <v>0.717</v>
      </c>
      <c r="M410" s="2" t="n">
        <v>0.147</v>
      </c>
      <c r="N410" s="2" t="n">
        <v>12.66</v>
      </c>
      <c r="O410" s="2" t="s">
        <v>41</v>
      </c>
      <c r="P410" s="2" t="n">
        <v>130.9</v>
      </c>
      <c r="Q410" s="2" t="n">
        <v>62</v>
      </c>
      <c r="R410" s="2" t="n">
        <v>6.579</v>
      </c>
      <c r="S410" s="2" t="n">
        <v>0.306442678931404</v>
      </c>
      <c r="T410" s="2" t="n">
        <v>-0.0594701113058519</v>
      </c>
      <c r="U410" s="2" t="n">
        <v>-1.05368709157794</v>
      </c>
      <c r="V410" s="2" t="n">
        <v>0.180438613112693</v>
      </c>
      <c r="W410" s="2" t="n">
        <v>0.0689735861092645</v>
      </c>
      <c r="X410" s="2" t="n">
        <v>0.0241314676854638</v>
      </c>
      <c r="Y410" s="2" t="n">
        <v>0.127977574754185</v>
      </c>
      <c r="Z410" s="2" t="n">
        <v>0.175841342361266</v>
      </c>
      <c r="AA410" s="2" t="n">
        <v>0.160419982505037</v>
      </c>
      <c r="AB410" s="2" t="n">
        <v>0.146878229193829</v>
      </c>
      <c r="AC410" s="2" t="n">
        <v>0.125472767105813</v>
      </c>
      <c r="AD410" s="2" t="n">
        <v>0.152198064764569</v>
      </c>
      <c r="AE410" s="2" t="n">
        <v>0.0746173064539441</v>
      </c>
      <c r="AF410" s="2" t="n">
        <v>0.0124632651758934</v>
      </c>
      <c r="AG410" s="2" t="n">
        <v>0.0228055454812561</v>
      </c>
      <c r="AH410" s="3" t="b">
        <f aca="false">TRUE()</f>
        <v>1</v>
      </c>
      <c r="AI410" s="3" t="n">
        <v>0.337798254429351</v>
      </c>
      <c r="AJ410" s="3" t="b">
        <f aca="false">TRUE()</f>
        <v>1</v>
      </c>
      <c r="AK410" s="3" t="n">
        <v>1.28308406880285</v>
      </c>
      <c r="AL410" s="3" t="b">
        <f aca="false">TRUE()</f>
        <v>1</v>
      </c>
      <c r="AM410" s="3" t="n">
        <v>-0.094260596988168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3</v>
      </c>
      <c r="E411" s="2" t="n">
        <v>4</v>
      </c>
      <c r="F411" s="2" t="n">
        <v>31.7594800848128</v>
      </c>
      <c r="G411" s="2" t="n">
        <v>0.77818853974122</v>
      </c>
      <c r="H411" s="2" t="n">
        <v>0.9948732280842</v>
      </c>
      <c r="I411" s="2" t="n">
        <v>0.0757894968894576</v>
      </c>
      <c r="J411" s="2" t="n">
        <v>0.229218199040305</v>
      </c>
      <c r="K411" s="2" t="n">
        <v>7.73569007730619</v>
      </c>
      <c r="L411" s="2" t="n">
        <v>0.745</v>
      </c>
      <c r="M411" s="2" t="n">
        <v>0.077</v>
      </c>
      <c r="N411" s="2" t="n">
        <v>16.211</v>
      </c>
      <c r="O411" s="2" t="s">
        <v>41</v>
      </c>
      <c r="P411" s="2" t="n">
        <v>141.8</v>
      </c>
      <c r="Q411" s="2" t="n">
        <v>50.7</v>
      </c>
      <c r="R411" s="2" t="n">
        <v>7.124</v>
      </c>
      <c r="S411" s="2" t="n">
        <v>0.705551348694063</v>
      </c>
      <c r="T411" s="2" t="n">
        <v>-0.294919745247787</v>
      </c>
      <c r="U411" s="2" t="n">
        <v>-0.711123571130352</v>
      </c>
      <c r="V411" s="2" t="n">
        <v>0.0968846472209157</v>
      </c>
      <c r="W411" s="2" t="n">
        <v>0.00909923201384411</v>
      </c>
      <c r="X411" s="2" t="n">
        <v>0.0338418702327602</v>
      </c>
      <c r="Y411" s="2" t="n">
        <v>0.142716495582566</v>
      </c>
      <c r="Z411" s="2" t="n">
        <v>0.15200949376302</v>
      </c>
      <c r="AA411" s="2" t="n">
        <v>0.137096776180735</v>
      </c>
      <c r="AB411" s="2" t="n">
        <v>0.149285973157344</v>
      </c>
      <c r="AC411" s="2" t="n">
        <v>0.140685541509635</v>
      </c>
      <c r="AD411" s="2" t="n">
        <v>0.119030298157935</v>
      </c>
      <c r="AE411" s="2" t="n">
        <v>0.0954423987129323</v>
      </c>
      <c r="AF411" s="2" t="n">
        <v>0.029891152703074</v>
      </c>
      <c r="AG411" s="2" t="n">
        <v>0.967038279112249</v>
      </c>
      <c r="AH411" s="3" t="b">
        <f aca="false">TRUE()</f>
        <v>1</v>
      </c>
      <c r="AI411" s="3" t="n">
        <v>0.706449161127973</v>
      </c>
      <c r="AJ411" s="3" t="b">
        <f aca="false">TRUE()</f>
        <v>1</v>
      </c>
      <c r="AK411" s="3" t="n">
        <v>-0.709335567732477</v>
      </c>
      <c r="AL411" s="3" t="b">
        <f aca="false">TRUE()</f>
        <v>1</v>
      </c>
      <c r="AM411" s="3" t="n">
        <v>0.24076068670335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5</v>
      </c>
      <c r="E412" s="2" t="n">
        <v>0</v>
      </c>
      <c r="F412" s="2" t="n">
        <v>26.565051177078</v>
      </c>
      <c r="G412" s="2" t="n">
        <v>0.83469387755102</v>
      </c>
      <c r="H412" s="2" t="n">
        <v>0.988673542321183</v>
      </c>
      <c r="I412" s="2" t="n">
        <v>0.154802310878918</v>
      </c>
      <c r="J412" s="2" t="n">
        <v>0.337767041077393</v>
      </c>
      <c r="K412" s="2" t="n">
        <v>5.14138709988704</v>
      </c>
      <c r="L412" s="2" t="n">
        <v>0.726</v>
      </c>
      <c r="M412" s="2" t="n">
        <v>0.083</v>
      </c>
      <c r="N412" s="2" t="n">
        <v>11.042</v>
      </c>
      <c r="O412" s="2" t="s">
        <v>41</v>
      </c>
      <c r="P412" s="2" t="n">
        <v>90.8</v>
      </c>
      <c r="Q412" s="2" t="n">
        <v>37.3</v>
      </c>
      <c r="R412" s="2" t="n">
        <v>4.563</v>
      </c>
      <c r="S412" s="2" t="n">
        <v>-1</v>
      </c>
      <c r="T412" s="2" t="n">
        <v>-0.0831452557276639</v>
      </c>
      <c r="U412" s="2" t="n">
        <v>-0.803013824001021</v>
      </c>
      <c r="V412" s="2" t="n">
        <v>0.0394418541626613</v>
      </c>
      <c r="W412" s="2" t="n">
        <v>0.0394418541626613</v>
      </c>
      <c r="X412" s="2" t="n">
        <v>0.022335710204161</v>
      </c>
      <c r="Y412" s="2" t="n">
        <v>0.0921836133108884</v>
      </c>
      <c r="Z412" s="2" t="n">
        <v>0.145108555919126</v>
      </c>
      <c r="AA412" s="2" t="n">
        <v>0.166540308214912</v>
      </c>
      <c r="AB412" s="2" t="n">
        <v>0.169168372812816</v>
      </c>
      <c r="AC412" s="2" t="n">
        <v>0.141347019615433</v>
      </c>
      <c r="AD412" s="2" t="n">
        <v>0.136831255062146</v>
      </c>
      <c r="AE412" s="2" t="n">
        <v>0.103884198851785</v>
      </c>
      <c r="AF412" s="2" t="n">
        <v>0.0226009660087321</v>
      </c>
      <c r="AG412" s="2" t="n">
        <v>-0.362470728401743</v>
      </c>
      <c r="AH412" s="3" t="b">
        <f aca="false">TRUE()</f>
        <v>1</v>
      </c>
      <c r="AI412" s="3" t="n">
        <v>0.456293188725337</v>
      </c>
      <c r="AJ412" s="3" t="b">
        <f aca="false">TRUE()</f>
        <v>1</v>
      </c>
      <c r="AK412" s="3" t="n">
        <v>-0.538556741743735</v>
      </c>
      <c r="AL412" s="3" t="b">
        <f aca="false">TRUE()</f>
        <v>1</v>
      </c>
      <c r="AM412" s="3" t="n">
        <v>-1.3267700902019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7</v>
      </c>
      <c r="E413" s="2" t="n">
        <v>2</v>
      </c>
      <c r="F413" s="2" t="n">
        <v>24.2277453179541</v>
      </c>
      <c r="G413" s="2" t="n">
        <v>0.556798116539141</v>
      </c>
      <c r="H413" s="2" t="n">
        <v>0.987315431866444</v>
      </c>
      <c r="I413" s="2" t="n">
        <v>0.0627074452998472</v>
      </c>
      <c r="J413" s="2" t="n">
        <v>0.204513958916803</v>
      </c>
      <c r="K413" s="2" t="n">
        <v>7.2150283796874</v>
      </c>
      <c r="L413" s="2" t="n">
        <v>0.645</v>
      </c>
      <c r="M413" s="2" t="n">
        <v>0.095</v>
      </c>
      <c r="N413" s="2" t="n">
        <v>15.003</v>
      </c>
      <c r="O413" s="2" t="s">
        <v>41</v>
      </c>
      <c r="P413" s="2" t="n">
        <v>114.7</v>
      </c>
      <c r="Q413" s="2" t="n">
        <v>43.9</v>
      </c>
      <c r="R413" s="2" t="n">
        <v>5.762</v>
      </c>
      <c r="S413" s="2" t="n">
        <v>0.654392803759822</v>
      </c>
      <c r="T413" s="2" t="n">
        <v>-0.123378579561042</v>
      </c>
      <c r="U413" s="2" t="n">
        <v>-0.789570099632799</v>
      </c>
      <c r="V413" s="2" t="n">
        <v>0.109154504792479</v>
      </c>
      <c r="W413" s="2" t="n">
        <v>0.0294890233170907</v>
      </c>
      <c r="X413" s="2" t="n">
        <v>0.158724559861838</v>
      </c>
      <c r="Y413" s="2" t="n">
        <v>0.151407262804471</v>
      </c>
      <c r="Z413" s="2" t="n">
        <v>0.13221062461418</v>
      </c>
      <c r="AA413" s="2" t="n">
        <v>0.095950933953923</v>
      </c>
      <c r="AB413" s="2" t="n">
        <v>0.12014580133607</v>
      </c>
      <c r="AC413" s="2" t="n">
        <v>0.124867420775938</v>
      </c>
      <c r="AD413" s="2" t="n">
        <v>0.119815789464247</v>
      </c>
      <c r="AE413" s="2" t="n">
        <v>0.0748315122545325</v>
      </c>
      <c r="AF413" s="2" t="n">
        <v>0.0220460949348004</v>
      </c>
      <c r="AG413" s="2" t="n">
        <v>0.700213462243579</v>
      </c>
      <c r="AH413" s="3" t="b">
        <f aca="false">TRUE()</f>
        <v>1</v>
      </c>
      <c r="AI413" s="3" t="n">
        <v>-0.610161219938532</v>
      </c>
      <c r="AJ413" s="3" t="b">
        <f aca="false">TRUE()</f>
        <v>1</v>
      </c>
      <c r="AK413" s="3" t="n">
        <v>-0.196999089766251</v>
      </c>
      <c r="AL413" s="3" t="b">
        <f aca="false">TRUE()</f>
        <v>1</v>
      </c>
      <c r="AM413" s="3" t="n">
        <v>-0.5921821378875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</v>
      </c>
      <c r="E414" s="2" t="n">
        <v>1</v>
      </c>
      <c r="F414" s="2" t="n">
        <v>23.6293777306568</v>
      </c>
      <c r="G414" s="2" t="n">
        <v>0.850815850815851</v>
      </c>
      <c r="H414" s="2" t="n">
        <v>0.989257233885622</v>
      </c>
      <c r="I414" s="2" t="n">
        <v>0.120898135751388</v>
      </c>
      <c r="J414" s="2" t="n">
        <v>0.308103236343959</v>
      </c>
      <c r="K414" s="2" t="n">
        <v>5.08826655474505</v>
      </c>
      <c r="L414" s="2" t="n">
        <v>0.638</v>
      </c>
      <c r="M414" s="2" t="n">
        <v>0.14</v>
      </c>
      <c r="N414" s="2" t="n">
        <v>10.717</v>
      </c>
      <c r="O414" s="2" t="s">
        <v>41</v>
      </c>
      <c r="P414" s="2" t="n">
        <v>137.5</v>
      </c>
      <c r="Q414" s="2" t="n">
        <v>40</v>
      </c>
      <c r="R414" s="2" t="n">
        <v>6.909</v>
      </c>
      <c r="S414" s="2" t="n">
        <v>0.673765006872312</v>
      </c>
      <c r="T414" s="2" t="n">
        <v>-0.132857319455527</v>
      </c>
      <c r="U414" s="2" t="n">
        <v>-0.188497476200858</v>
      </c>
      <c r="V414" s="2" t="n">
        <v>0.219971714614133</v>
      </c>
      <c r="W414" s="2" t="n">
        <v>0.151117168861694</v>
      </c>
      <c r="X414" s="2" t="n">
        <v>0.0257263666566647</v>
      </c>
      <c r="Y414" s="2" t="n">
        <v>0.115681174214124</v>
      </c>
      <c r="Z414" s="2" t="n">
        <v>0.207477178437705</v>
      </c>
      <c r="AA414" s="2" t="n">
        <v>0.204208825008101</v>
      </c>
      <c r="AB414" s="2" t="n">
        <v>0.0973906147164143</v>
      </c>
      <c r="AC414" s="2" t="n">
        <v>0.108292213125347</v>
      </c>
      <c r="AD414" s="2" t="n">
        <v>0.0603586605225221</v>
      </c>
      <c r="AE414" s="2" t="n">
        <v>0.0645452311305402</v>
      </c>
      <c r="AF414" s="2" t="n">
        <v>0.116319736188582</v>
      </c>
      <c r="AG414" s="2" t="n">
        <v>-0.389693548506041</v>
      </c>
      <c r="AH414" s="3" t="b">
        <f aca="false">TRUE()</f>
        <v>1</v>
      </c>
      <c r="AI414" s="3" t="n">
        <v>-0.702323946613187</v>
      </c>
      <c r="AJ414" s="3" t="b">
        <f aca="false">TRUE()</f>
        <v>1</v>
      </c>
      <c r="AK414" s="3" t="n">
        <v>1.08384210514932</v>
      </c>
      <c r="AL414" s="3" t="b">
        <f aca="false">TRUE()</f>
        <v>1</v>
      </c>
      <c r="AM414" s="3" t="n">
        <v>0.1085963270819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4</v>
      </c>
      <c r="E415" s="2" t="n">
        <v>2</v>
      </c>
      <c r="F415" s="2" t="n">
        <v>30.9637565320735</v>
      </c>
      <c r="G415" s="2" t="n">
        <v>0.881313131313131</v>
      </c>
      <c r="H415" s="2" t="n">
        <v>0.983564563846859</v>
      </c>
      <c r="I415" s="2" t="n">
        <v>0.13217150538744</v>
      </c>
      <c r="J415" s="2" t="n">
        <v>0.409755917180453</v>
      </c>
      <c r="K415" s="2" t="n">
        <v>2.96915817068868</v>
      </c>
      <c r="L415" s="2" t="n">
        <v>0.584</v>
      </c>
      <c r="M415" s="2" t="n">
        <v>0.081</v>
      </c>
      <c r="N415" s="2" t="n">
        <v>6.534</v>
      </c>
      <c r="O415" s="2" t="s">
        <v>41</v>
      </c>
      <c r="P415" s="2" t="n">
        <v>106.6</v>
      </c>
      <c r="Q415" s="2" t="n">
        <v>30.8</v>
      </c>
      <c r="R415" s="2" t="n">
        <v>5.355</v>
      </c>
      <c r="S415" s="2" t="n">
        <v>0.521403115044213</v>
      </c>
      <c r="T415" s="2" t="n">
        <v>-0.327959040779558</v>
      </c>
      <c r="U415" s="2" t="n">
        <v>-0.0520007074755604</v>
      </c>
      <c r="V415" s="2" t="n">
        <v>0.0629937006124732</v>
      </c>
      <c r="W415" s="2" t="n">
        <v>0.103793543736596</v>
      </c>
      <c r="X415" s="2" t="n">
        <v>0.0309599093063288</v>
      </c>
      <c r="Y415" s="2" t="n">
        <v>0.111965627844539</v>
      </c>
      <c r="Z415" s="2" t="n">
        <v>0.149877252115266</v>
      </c>
      <c r="AA415" s="2" t="n">
        <v>0.155591407477942</v>
      </c>
      <c r="AB415" s="2" t="n">
        <v>0.126273089781015</v>
      </c>
      <c r="AC415" s="2" t="n">
        <v>0.111164514353335</v>
      </c>
      <c r="AD415" s="2" t="n">
        <v>0.103560311245694</v>
      </c>
      <c r="AE415" s="2" t="n">
        <v>0.106134711502123</v>
      </c>
      <c r="AF415" s="2" t="n">
        <v>0.104473176373757</v>
      </c>
      <c r="AG415" s="2" t="n">
        <v>-1.47567838105021</v>
      </c>
      <c r="AH415" s="3" t="b">
        <f aca="false">TRUE()</f>
        <v>1</v>
      </c>
      <c r="AI415" s="3" t="n">
        <v>-1.4132935523891</v>
      </c>
      <c r="AJ415" s="3" t="b">
        <f aca="false">TRUE()</f>
        <v>1</v>
      </c>
      <c r="AK415" s="3" t="n">
        <v>-0.595483017073316</v>
      </c>
      <c r="AL415" s="3" t="b">
        <f aca="false">TRUE()</f>
        <v>1</v>
      </c>
      <c r="AM415" s="3" t="n">
        <v>-0.841142908337167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4</v>
      </c>
      <c r="E416" s="2" t="n">
        <v>6</v>
      </c>
      <c r="F416" s="2" t="n">
        <v>71.565051177078</v>
      </c>
      <c r="G416" s="2" t="n">
        <v>0.588274044795784</v>
      </c>
      <c r="H416" s="2" t="n">
        <v>0.991696158238184</v>
      </c>
      <c r="I416" s="2" t="n">
        <v>0.07868532273</v>
      </c>
      <c r="J416" s="2" t="n">
        <v>0.198601441359196</v>
      </c>
      <c r="K416" s="2" t="n">
        <v>6.98027780693521</v>
      </c>
      <c r="L416" s="2" t="n">
        <v>0.59</v>
      </c>
      <c r="M416" s="2" t="n">
        <v>0.347</v>
      </c>
      <c r="N416" s="2" t="n">
        <v>14.679</v>
      </c>
      <c r="O416" s="2" t="s">
        <v>41</v>
      </c>
      <c r="P416" s="2" t="n">
        <v>138.9</v>
      </c>
      <c r="Q416" s="2" t="n">
        <v>44.5</v>
      </c>
      <c r="R416" s="2" t="n">
        <v>6.98</v>
      </c>
      <c r="S416" s="2" t="n">
        <v>-1</v>
      </c>
      <c r="T416" s="2" t="n">
        <v>-0.277921330979419</v>
      </c>
      <c r="U416" s="2" t="n">
        <v>-0.451175382947227</v>
      </c>
      <c r="V416" s="2" t="n">
        <v>0.111127519000765</v>
      </c>
      <c r="W416" s="2" t="n">
        <v>0.00222336132624668</v>
      </c>
      <c r="X416" s="2" t="n">
        <v>0.16790652244667</v>
      </c>
      <c r="Y416" s="2" t="n">
        <v>0.139547422232905</v>
      </c>
      <c r="Z416" s="2" t="n">
        <v>0.150652485207251</v>
      </c>
      <c r="AA416" s="2" t="n">
        <v>0.0935875402455737</v>
      </c>
      <c r="AB416" s="2" t="n">
        <v>0.0917859649180147</v>
      </c>
      <c r="AC416" s="2" t="n">
        <v>0.126113372028545</v>
      </c>
      <c r="AD416" s="2" t="n">
        <v>0.124320570796387</v>
      </c>
      <c r="AE416" s="2" t="n">
        <v>0.0833613729624764</v>
      </c>
      <c r="AF416" s="2" t="n">
        <v>0.0227247491621784</v>
      </c>
      <c r="AG416" s="2" t="n">
        <v>0.579910242569681</v>
      </c>
      <c r="AH416" s="3" t="b">
        <f aca="false">TRUE()</f>
        <v>1</v>
      </c>
      <c r="AI416" s="3" t="n">
        <v>-1.33429692952511</v>
      </c>
      <c r="AJ416" s="3" t="b">
        <f aca="false">TRUE()</f>
        <v>1</v>
      </c>
      <c r="AK416" s="3" t="n">
        <v>6.97571160176092</v>
      </c>
      <c r="AL416" s="3" t="b">
        <f aca="false">FALSE()</f>
        <v>0</v>
      </c>
      <c r="AM416" s="3" t="n">
        <v>0.15162658370286</v>
      </c>
      <c r="AN416" s="3" t="b">
        <f aca="false">TRUE()</f>
        <v>1</v>
      </c>
      <c r="AO416" s="3" t="n">
        <v>1</v>
      </c>
      <c r="AP416" s="3" t="n">
        <v>1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</v>
      </c>
      <c r="E417" s="2" t="n">
        <v>8</v>
      </c>
      <c r="F417" s="2" t="n">
        <v>40.7321066997092</v>
      </c>
      <c r="G417" s="2" t="n">
        <v>0.694158075601375</v>
      </c>
      <c r="H417" s="2" t="n">
        <v>0.974911782474091</v>
      </c>
      <c r="I417" s="2" t="n">
        <v>0.129601606468381</v>
      </c>
      <c r="J417" s="2" t="n">
        <v>0.332105428115026</v>
      </c>
      <c r="K417" s="2" t="n">
        <v>4.99978783874742</v>
      </c>
      <c r="L417" s="2" t="n">
        <v>0.742</v>
      </c>
      <c r="M417" s="2" t="n">
        <v>0.142</v>
      </c>
      <c r="N417" s="2" t="n">
        <v>10.885</v>
      </c>
      <c r="O417" s="2" t="s">
        <v>41</v>
      </c>
      <c r="P417" s="2" t="n">
        <v>112.3</v>
      </c>
      <c r="Q417" s="2" t="n">
        <v>45.3</v>
      </c>
      <c r="R417" s="2" t="n">
        <v>5.645</v>
      </c>
      <c r="S417" s="2" t="n">
        <v>0.47234085580813</v>
      </c>
      <c r="T417" s="2" t="n">
        <v>-0.181843769253457</v>
      </c>
      <c r="U417" s="2" t="n">
        <v>-0.628291913604854</v>
      </c>
      <c r="V417" s="2" t="n">
        <v>0.24115815486781</v>
      </c>
      <c r="W417" s="2" t="n">
        <v>0.0431708596882946</v>
      </c>
      <c r="X417" s="2" t="n">
        <v>0.084252975533014</v>
      </c>
      <c r="Y417" s="2" t="n">
        <v>0.137741529178368</v>
      </c>
      <c r="Z417" s="2" t="n">
        <v>0.148874633132549</v>
      </c>
      <c r="AA417" s="2" t="n">
        <v>0.150756472885923</v>
      </c>
      <c r="AB417" s="2" t="n">
        <v>0.149854348229607</v>
      </c>
      <c r="AC417" s="2" t="n">
        <v>0.141979497278987</v>
      </c>
      <c r="AD417" s="2" t="n">
        <v>0.112911293896947</v>
      </c>
      <c r="AE417" s="2" t="n">
        <v>0.0566586058570263</v>
      </c>
      <c r="AF417" s="2" t="n">
        <v>0.0169706440075796</v>
      </c>
      <c r="AG417" s="2" t="n">
        <v>-0.435036459845236</v>
      </c>
      <c r="AH417" s="3" t="b">
        <f aca="false">TRUE()</f>
        <v>1</v>
      </c>
      <c r="AI417" s="3" t="n">
        <v>0.666950849695978</v>
      </c>
      <c r="AJ417" s="3" t="b">
        <f aca="false">TRUE()</f>
        <v>1</v>
      </c>
      <c r="AK417" s="3" t="n">
        <v>1.1407683804789</v>
      </c>
      <c r="AL417" s="3" t="b">
        <f aca="false">TRUE()</f>
        <v>1</v>
      </c>
      <c r="AM417" s="3" t="n">
        <v>-0.665948292094809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</v>
      </c>
      <c r="E418" s="2" t="n">
        <v>9</v>
      </c>
      <c r="F418" s="2" t="n">
        <v>40.7321066997092</v>
      </c>
      <c r="G418" s="2" t="n">
        <v>0.880228136882129</v>
      </c>
      <c r="H418" s="2" t="n">
        <v>0.975417226235972</v>
      </c>
      <c r="I418" s="2" t="n">
        <v>0.227434378554159</v>
      </c>
      <c r="J418" s="2" t="n">
        <v>0.453271214340207</v>
      </c>
      <c r="K418" s="2" t="n">
        <v>3.18020106887351</v>
      </c>
      <c r="L418" s="2" t="n">
        <v>0.643</v>
      </c>
      <c r="M418" s="2" t="n">
        <v>0.119</v>
      </c>
      <c r="N418" s="2" t="n">
        <v>7.072</v>
      </c>
      <c r="O418" s="2" t="s">
        <v>41</v>
      </c>
      <c r="P418" s="2" t="n">
        <v>82.7</v>
      </c>
      <c r="Q418" s="2" t="n">
        <v>37.1</v>
      </c>
      <c r="R418" s="2" t="n">
        <v>4.157</v>
      </c>
      <c r="S418" s="2" t="n">
        <v>0.515238857530899</v>
      </c>
      <c r="T418" s="2" t="n">
        <v>0.258169511690519</v>
      </c>
      <c r="U418" s="2" t="n">
        <v>-0.587132431676348</v>
      </c>
      <c r="V418" s="2" t="n">
        <v>0.389106633990283</v>
      </c>
      <c r="W418" s="2" t="n">
        <v>0.19539065539329</v>
      </c>
      <c r="X418" s="2" t="n">
        <v>0.205524740045389</v>
      </c>
      <c r="Y418" s="2" t="n">
        <v>0.223101070361281</v>
      </c>
      <c r="Z418" s="2" t="n">
        <v>0.208822333839172</v>
      </c>
      <c r="AA418" s="2" t="n">
        <v>0.150407690299955</v>
      </c>
      <c r="AB418" s="2" t="n">
        <v>0.0344854457653127</v>
      </c>
      <c r="AC418" s="2" t="n">
        <v>0.0814173391443758</v>
      </c>
      <c r="AD418" s="2" t="n">
        <v>0.0454935455852449</v>
      </c>
      <c r="AE418" s="2" t="n">
        <v>0.0298953707093407</v>
      </c>
      <c r="AF418" s="2" t="n">
        <v>0.0208524642499294</v>
      </c>
      <c r="AG418" s="2" t="n">
        <v>-1.36752469331566</v>
      </c>
      <c r="AH418" s="3" t="b">
        <f aca="false">TRUE()</f>
        <v>1</v>
      </c>
      <c r="AI418" s="3" t="n">
        <v>-0.636493427559862</v>
      </c>
      <c r="AJ418" s="3" t="b">
        <f aca="false">TRUE()</f>
        <v>1</v>
      </c>
      <c r="AK418" s="3" t="n">
        <v>0.486116214188718</v>
      </c>
      <c r="AL418" s="3" t="b">
        <f aca="false">TRUE()</f>
        <v>1</v>
      </c>
      <c r="AM418" s="3" t="n">
        <v>-1.57573086065161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</v>
      </c>
      <c r="E419" s="2" t="n">
        <v>10</v>
      </c>
      <c r="F419" s="2" t="n">
        <v>54.4623222080256</v>
      </c>
      <c r="G419" s="2" t="n">
        <v>0.70966110268083</v>
      </c>
      <c r="H419" s="2" t="n">
        <v>0.996418956873059</v>
      </c>
      <c r="I419" s="2" t="n">
        <v>0.0630730556197809</v>
      </c>
      <c r="J419" s="2" t="n">
        <v>0.180846959929331</v>
      </c>
      <c r="K419" s="2" t="n">
        <v>9.31848865827726</v>
      </c>
      <c r="L419" s="2" t="n">
        <v>0.676</v>
      </c>
      <c r="M419" s="2" t="n">
        <v>0.109</v>
      </c>
      <c r="N419" s="2" t="n">
        <v>19.164</v>
      </c>
      <c r="O419" s="2" t="s">
        <v>41</v>
      </c>
      <c r="P419" s="2" t="n">
        <v>110.7</v>
      </c>
      <c r="Q419" s="2" t="n">
        <v>36.4</v>
      </c>
      <c r="R419" s="2" t="n">
        <v>5.563</v>
      </c>
      <c r="S419" s="2" t="n">
        <v>0.569447755464603</v>
      </c>
      <c r="T419" s="2" t="n">
        <v>-0.0275866290613756</v>
      </c>
      <c r="U419" s="2" t="n">
        <v>-0.129952437925602</v>
      </c>
      <c r="V419" s="2" t="n">
        <v>0.0150893290597417</v>
      </c>
      <c r="W419" s="2" t="n">
        <v>0.0284691360816155</v>
      </c>
      <c r="X419" s="2" t="n">
        <v>0.0519157495179017</v>
      </c>
      <c r="Y419" s="2" t="n">
        <v>0.135900986101548</v>
      </c>
      <c r="Z419" s="2" t="n">
        <v>0.123467695427103</v>
      </c>
      <c r="AA419" s="2" t="n">
        <v>0.0965743060846528</v>
      </c>
      <c r="AB419" s="2" t="n">
        <v>0.103095935145902</v>
      </c>
      <c r="AC419" s="2" t="n">
        <v>0.0941764067078679</v>
      </c>
      <c r="AD419" s="2" t="n">
        <v>0.0947165498822909</v>
      </c>
      <c r="AE419" s="2" t="n">
        <v>0.152121789690461</v>
      </c>
      <c r="AF419" s="2" t="n">
        <v>0.148030581442273</v>
      </c>
      <c r="AG419" s="2" t="n">
        <v>1.77817907060717</v>
      </c>
      <c r="AH419" s="3" t="b">
        <f aca="false">TRUE()</f>
        <v>1</v>
      </c>
      <c r="AI419" s="3" t="n">
        <v>-0.202012001807915</v>
      </c>
      <c r="AJ419" s="3" t="b">
        <f aca="false">TRUE()</f>
        <v>1</v>
      </c>
      <c r="AK419" s="3" t="n">
        <v>0.201484837540814</v>
      </c>
      <c r="AL419" s="3" t="b">
        <f aca="false">TRUE()</f>
        <v>1</v>
      </c>
      <c r="AM419" s="3" t="n">
        <v>-0.71512572823301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4</v>
      </c>
      <c r="E420" s="2" t="n">
        <v>11</v>
      </c>
      <c r="F420" s="2" t="n">
        <v>36.869897645844</v>
      </c>
      <c r="G420" s="2" t="n">
        <v>0.547362755651238</v>
      </c>
      <c r="H420" s="2" t="n">
        <v>0.963534229603124</v>
      </c>
      <c r="I420" s="2" t="n">
        <v>0.0748574758351058</v>
      </c>
      <c r="J420" s="2" t="n">
        <v>0.237305453828804</v>
      </c>
      <c r="K420" s="2" t="n">
        <v>6.85971402021896</v>
      </c>
      <c r="L420" s="2" t="n">
        <v>0.68</v>
      </c>
      <c r="M420" s="2" t="n">
        <v>0.092</v>
      </c>
      <c r="N420" s="2" t="n">
        <v>14.377</v>
      </c>
      <c r="O420" s="2" t="s">
        <v>41</v>
      </c>
      <c r="P420" s="2" t="n">
        <v>135.7</v>
      </c>
      <c r="Q420" s="2" t="n">
        <v>48.7</v>
      </c>
      <c r="R420" s="2" t="n">
        <v>6.821</v>
      </c>
      <c r="S420" s="2" t="n">
        <v>0.55875648044082</v>
      </c>
      <c r="T420" s="2" t="n">
        <v>-0.199338604413576</v>
      </c>
      <c r="U420" s="2" t="n">
        <v>-0.201063272272416</v>
      </c>
      <c r="V420" s="2" t="n">
        <v>0.0364370736014937</v>
      </c>
      <c r="W420" s="2" t="n">
        <v>0.0650244637709864</v>
      </c>
      <c r="X420" s="2" t="n">
        <v>0.130467420503478</v>
      </c>
      <c r="Y420" s="2" t="n">
        <v>0.138210856680206</v>
      </c>
      <c r="Z420" s="2" t="n">
        <v>0.127561529138466</v>
      </c>
      <c r="AA420" s="2" t="n">
        <v>0.111095106445851</v>
      </c>
      <c r="AB420" s="2" t="n">
        <v>0.129685025637841</v>
      </c>
      <c r="AC420" s="2" t="n">
        <v>0.141402286583437</v>
      </c>
      <c r="AD420" s="2" t="n">
        <v>0.127735589434943</v>
      </c>
      <c r="AE420" s="2" t="n">
        <v>0.0840693055050542</v>
      </c>
      <c r="AF420" s="2" t="n">
        <v>0.00977288007072317</v>
      </c>
      <c r="AG420" s="2" t="n">
        <v>0.518124613900085</v>
      </c>
      <c r="AH420" s="3" t="b">
        <f aca="false">TRUE()</f>
        <v>1</v>
      </c>
      <c r="AI420" s="3" t="n">
        <v>-0.149347586565254</v>
      </c>
      <c r="AJ420" s="3" t="b">
        <f aca="false">TRUE()</f>
        <v>1</v>
      </c>
      <c r="AK420" s="3" t="n">
        <v>-0.282388502760622</v>
      </c>
      <c r="AL420" s="3" t="b">
        <f aca="false">TRUE()</f>
        <v>1</v>
      </c>
      <c r="AM420" s="3" t="n">
        <v>0.053271711426448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4</v>
      </c>
      <c r="E421" s="2" t="n">
        <v>12</v>
      </c>
      <c r="F421" s="2" t="n">
        <v>48.1221304621157</v>
      </c>
      <c r="G421" s="2" t="n">
        <v>0.767386091127098</v>
      </c>
      <c r="H421" s="2" t="n">
        <v>0.98470502069446</v>
      </c>
      <c r="I421" s="2" t="n">
        <v>0.105992886138203</v>
      </c>
      <c r="J421" s="2" t="n">
        <v>0.341340144619994</v>
      </c>
      <c r="K421" s="2" t="n">
        <v>4.47771957448728</v>
      </c>
      <c r="L421" s="2" t="n">
        <v>0.707</v>
      </c>
      <c r="M421" s="2" t="n">
        <v>0.12</v>
      </c>
      <c r="N421" s="2" t="n">
        <v>9.634</v>
      </c>
      <c r="O421" s="2" t="s">
        <v>41</v>
      </c>
      <c r="P421" s="2" t="n">
        <v>132.9</v>
      </c>
      <c r="Q421" s="2" t="n">
        <v>39.1</v>
      </c>
      <c r="R421" s="2" t="n">
        <v>6.679</v>
      </c>
      <c r="S421" s="2" t="n">
        <v>0.304345810689101</v>
      </c>
      <c r="T421" s="2" t="n">
        <v>-0.0997942517266869</v>
      </c>
      <c r="U421" s="2" t="n">
        <v>-0.432609736072135</v>
      </c>
      <c r="V421" s="2" t="n">
        <v>0.235355232251194</v>
      </c>
      <c r="W421" s="2" t="n">
        <v>0.0652914512714401</v>
      </c>
      <c r="X421" s="2" t="n">
        <v>0.164558346043339</v>
      </c>
      <c r="Y421" s="2" t="n">
        <v>0.132936460905186</v>
      </c>
      <c r="Z421" s="2" t="n">
        <v>0.127877864986021</v>
      </c>
      <c r="AA421" s="2" t="n">
        <v>0.134731921404409</v>
      </c>
      <c r="AB421" s="2" t="n">
        <v>0.133831545931439</v>
      </c>
      <c r="AC421" s="2" t="n">
        <v>0.109530817887077</v>
      </c>
      <c r="AD421" s="2" t="n">
        <v>0.0860552177977726</v>
      </c>
      <c r="AE421" s="2" t="n">
        <v>0.0803849695063729</v>
      </c>
      <c r="AF421" s="2" t="n">
        <v>0.0300928555383841</v>
      </c>
      <c r="AG421" s="2" t="n">
        <v>-0.702582103477634</v>
      </c>
      <c r="AH421" s="3" t="b">
        <f aca="false">TRUE()</f>
        <v>1</v>
      </c>
      <c r="AI421" s="3" t="n">
        <v>0.206137216322701</v>
      </c>
      <c r="AJ421" s="3" t="b">
        <f aca="false">TRUE()</f>
        <v>1</v>
      </c>
      <c r="AK421" s="3" t="n">
        <v>0.514579351853508</v>
      </c>
      <c r="AL421" s="3" t="b">
        <f aca="false">TRUE()</f>
        <v>1</v>
      </c>
      <c r="AM421" s="3" t="n">
        <v>-0.0327888018154112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4</v>
      </c>
      <c r="E422" s="2" t="n">
        <v>13</v>
      </c>
      <c r="F422" s="2" t="n">
        <v>17.1027289690524</v>
      </c>
      <c r="G422" s="2" t="n">
        <v>0.749389747762408</v>
      </c>
      <c r="H422" s="2" t="n">
        <v>0.991996096190056</v>
      </c>
      <c r="I422" s="2" t="n">
        <v>0.0871991092133466</v>
      </c>
      <c r="J422" s="2" t="n">
        <v>0.237624200571252</v>
      </c>
      <c r="K422" s="2" t="n">
        <v>6.38976337203953</v>
      </c>
      <c r="L422" s="2" t="n">
        <v>0.714</v>
      </c>
      <c r="M422" s="2" t="n">
        <v>0.143</v>
      </c>
      <c r="N422" s="2" t="n">
        <v>13.517</v>
      </c>
      <c r="O422" s="2" t="s">
        <v>41</v>
      </c>
      <c r="P422" s="2" t="n">
        <v>148.4</v>
      </c>
      <c r="Q422" s="2" t="n">
        <v>55.6</v>
      </c>
      <c r="R422" s="2" t="n">
        <v>7.458</v>
      </c>
      <c r="S422" s="2" t="n">
        <v>0.461065171444669</v>
      </c>
      <c r="T422" s="2" t="n">
        <v>0.603096400872841</v>
      </c>
      <c r="U422" s="2" t="n">
        <v>0.212896146109698</v>
      </c>
      <c r="V422" s="2" t="n">
        <v>0.304335763611537</v>
      </c>
      <c r="W422" s="2" t="n">
        <v>0.112343199909481</v>
      </c>
      <c r="X422" s="2" t="n">
        <v>0.252753730629516</v>
      </c>
      <c r="Y422" s="2" t="n">
        <v>0.260139138022406</v>
      </c>
      <c r="Z422" s="2" t="n">
        <v>0.171137368822443</v>
      </c>
      <c r="AA422" s="2" t="n">
        <v>0.0764359350049907</v>
      </c>
      <c r="AB422" s="2" t="n">
        <v>0.0724020872774489</v>
      </c>
      <c r="AC422" s="2" t="n">
        <v>0.0397341734313355</v>
      </c>
      <c r="AD422" s="2" t="n">
        <v>0.0440275001952178</v>
      </c>
      <c r="AE422" s="2" t="n">
        <v>0.0498949215644436</v>
      </c>
      <c r="AF422" s="2" t="n">
        <v>0.0334751450521987</v>
      </c>
      <c r="AG422" s="2" t="n">
        <v>0.277287816779665</v>
      </c>
      <c r="AH422" s="3" t="b">
        <f aca="false">TRUE()</f>
        <v>1</v>
      </c>
      <c r="AI422" s="3" t="n">
        <v>0.298299942997356</v>
      </c>
      <c r="AJ422" s="3" t="b">
        <f aca="false">TRUE()</f>
        <v>1</v>
      </c>
      <c r="AK422" s="3" t="n">
        <v>1.16923151814369</v>
      </c>
      <c r="AL422" s="3" t="b">
        <f aca="false">TRUE()</f>
        <v>1</v>
      </c>
      <c r="AM422" s="3" t="n">
        <v>0.443617610773456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4</v>
      </c>
      <c r="E423" s="2" t="n">
        <v>15</v>
      </c>
      <c r="F423" s="2" t="n">
        <v>35.5376777919744</v>
      </c>
      <c r="G423" s="2" t="n">
        <v>0.69948717948718</v>
      </c>
      <c r="H423" s="2" t="n">
        <v>0.98671861573359</v>
      </c>
      <c r="I423" s="2" t="n">
        <v>0.120604079098525</v>
      </c>
      <c r="J423" s="2" t="n">
        <v>0.286702950565593</v>
      </c>
      <c r="K423" s="2" t="n">
        <v>5.04099092974033</v>
      </c>
      <c r="L423" s="2" t="n">
        <v>0.641</v>
      </c>
      <c r="M423" s="2" t="n">
        <v>0.09</v>
      </c>
      <c r="N423" s="2" t="n">
        <v>10.805</v>
      </c>
      <c r="O423" s="2" t="s">
        <v>41</v>
      </c>
      <c r="P423" s="2" t="n">
        <v>138.1</v>
      </c>
      <c r="Q423" s="2" t="n">
        <v>54</v>
      </c>
      <c r="R423" s="2" t="n">
        <v>6.941</v>
      </c>
      <c r="S423" s="2" t="n">
        <v>0.376423114662706</v>
      </c>
      <c r="T423" s="2" t="n">
        <v>0.206574393037824</v>
      </c>
      <c r="U423" s="2" t="n">
        <v>-0.248583616867451</v>
      </c>
      <c r="V423" s="2" t="n">
        <v>0.0840046020050037</v>
      </c>
      <c r="W423" s="2" t="n">
        <v>0.037038170143852</v>
      </c>
      <c r="X423" s="2" t="n">
        <v>0.0373555904287266</v>
      </c>
      <c r="Y423" s="2" t="n">
        <v>0.117789227557411</v>
      </c>
      <c r="Z423" s="2" t="n">
        <v>0.176446870620548</v>
      </c>
      <c r="AA423" s="2" t="n">
        <v>0.133966644287591</v>
      </c>
      <c r="AB423" s="2" t="n">
        <v>0.127946045547693</v>
      </c>
      <c r="AC423" s="2" t="n">
        <v>0.143629732086003</v>
      </c>
      <c r="AD423" s="2" t="n">
        <v>0.135250467585626</v>
      </c>
      <c r="AE423" s="2" t="n">
        <v>0.0923760138429128</v>
      </c>
      <c r="AF423" s="2" t="n">
        <v>0.0352394080434881</v>
      </c>
      <c r="AG423" s="2" t="n">
        <v>-0.413921007606505</v>
      </c>
      <c r="AH423" s="3" t="b">
        <f aca="false">TRUE()</f>
        <v>1</v>
      </c>
      <c r="AI423" s="3" t="n">
        <v>-0.662825635181192</v>
      </c>
      <c r="AJ423" s="3" t="b">
        <f aca="false">TRUE()</f>
        <v>1</v>
      </c>
      <c r="AK423" s="3" t="n">
        <v>-0.339314778090203</v>
      </c>
      <c r="AL423" s="3" t="b">
        <f aca="false">TRUE()</f>
        <v>1</v>
      </c>
      <c r="AM423" s="3" t="n">
        <v>0.127037865633757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</v>
      </c>
      <c r="E424" s="2" t="n">
        <v>16</v>
      </c>
      <c r="F424" s="2" t="n">
        <v>39.8055710922652</v>
      </c>
      <c r="G424" s="2" t="n">
        <v>0.600389863547758</v>
      </c>
      <c r="H424" s="2" t="n">
        <v>0.990247956543606</v>
      </c>
      <c r="I424" s="2" t="n">
        <v>0.0694986613501471</v>
      </c>
      <c r="J424" s="2" t="n">
        <v>0.227083244974808</v>
      </c>
      <c r="K424" s="2" t="n">
        <v>6.75362627892363</v>
      </c>
      <c r="L424" s="2" t="n">
        <v>0.593</v>
      </c>
      <c r="M424" s="2" t="n">
        <v>0.11</v>
      </c>
      <c r="N424" s="2" t="n">
        <v>14.164</v>
      </c>
      <c r="O424" s="2" t="s">
        <v>41</v>
      </c>
      <c r="P424" s="2" t="n">
        <v>157.4</v>
      </c>
      <c r="Q424" s="2" t="n">
        <v>40.2</v>
      </c>
      <c r="R424" s="2" t="n">
        <v>7.908</v>
      </c>
      <c r="S424" s="2" t="n">
        <v>0.351333228468659</v>
      </c>
      <c r="T424" s="2" t="n">
        <v>-0.470291916678846</v>
      </c>
      <c r="U424" s="2" t="n">
        <v>0.104558359638876</v>
      </c>
      <c r="V424" s="2" t="n">
        <v>0.10799469363179</v>
      </c>
      <c r="W424" s="2" t="n">
        <v>0.0696368080078125</v>
      </c>
      <c r="X424" s="2" t="n">
        <v>0.0294533085340519</v>
      </c>
      <c r="Y424" s="2" t="n">
        <v>0.1171309610131</v>
      </c>
      <c r="Z424" s="2" t="n">
        <v>0.154995992462203</v>
      </c>
      <c r="AA424" s="2" t="n">
        <v>0.14936599888649</v>
      </c>
      <c r="AB424" s="2" t="n">
        <v>0.140172090794563</v>
      </c>
      <c r="AC424" s="2" t="n">
        <v>0.114312868399104</v>
      </c>
      <c r="AD424" s="2" t="n">
        <v>0.122674054769154</v>
      </c>
      <c r="AE424" s="2" t="n">
        <v>0.115546882487918</v>
      </c>
      <c r="AF424" s="2" t="n">
        <v>0.0563478426534167</v>
      </c>
      <c r="AG424" s="2" t="n">
        <v>0.463757560835501</v>
      </c>
      <c r="AH424" s="3" t="b">
        <f aca="false">TRUE()</f>
        <v>1</v>
      </c>
      <c r="AI424" s="3" t="n">
        <v>-1.29479861809311</v>
      </c>
      <c r="AJ424" s="3" t="b">
        <f aca="false">TRUE()</f>
        <v>1</v>
      </c>
      <c r="AK424" s="3" t="n">
        <v>0.229947975205605</v>
      </c>
      <c r="AL424" s="3" t="b">
        <f aca="false">TRUE()</f>
        <v>1</v>
      </c>
      <c r="AM424" s="3" t="n">
        <v>0.72024068905086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8</v>
      </c>
      <c r="E425" s="2" t="n">
        <v>0</v>
      </c>
      <c r="F425" s="2" t="n">
        <v>18.434948822922</v>
      </c>
      <c r="G425" s="2" t="n">
        <v>0.754010695187166</v>
      </c>
      <c r="H425" s="2" t="n">
        <v>0.993138769727039</v>
      </c>
      <c r="I425" s="2" t="n">
        <v>0.134754569943823</v>
      </c>
      <c r="J425" s="2" t="n">
        <v>0.251804029213794</v>
      </c>
      <c r="K425" s="2" t="n">
        <v>7.07465342686835</v>
      </c>
      <c r="L425" s="2" t="n">
        <v>0.702</v>
      </c>
      <c r="M425" s="2" t="n">
        <v>0.072</v>
      </c>
      <c r="N425" s="2" t="n">
        <v>14.939</v>
      </c>
      <c r="O425" s="2" t="s">
        <v>41</v>
      </c>
      <c r="P425" s="2" t="n">
        <v>124.3</v>
      </c>
      <c r="Q425" s="2" t="n">
        <v>40</v>
      </c>
      <c r="R425" s="2" t="n">
        <v>6.246</v>
      </c>
      <c r="S425" s="2" t="n">
        <v>0.521678838564441</v>
      </c>
      <c r="T425" s="2" t="n">
        <v>-0.303699191265216</v>
      </c>
      <c r="U425" s="2" t="n">
        <v>-0.530064248323337</v>
      </c>
      <c r="V425" s="2" t="n">
        <v>0.00693564083427789</v>
      </c>
      <c r="W425" s="2" t="n">
        <v>0.00693564083427789</v>
      </c>
      <c r="X425" s="2" t="n">
        <v>0.0193681922198672</v>
      </c>
      <c r="Y425" s="2" t="n">
        <v>0.117155353677937</v>
      </c>
      <c r="Z425" s="2" t="n">
        <v>0.147669416925338</v>
      </c>
      <c r="AA425" s="2" t="n">
        <v>0.135897563914285</v>
      </c>
      <c r="AB425" s="2" t="n">
        <v>0.144443052590056</v>
      </c>
      <c r="AC425" s="2" t="n">
        <v>0.146212078654506</v>
      </c>
      <c r="AD425" s="2" t="n">
        <v>0.132755930995409</v>
      </c>
      <c r="AE425" s="2" t="n">
        <v>0.10957259468497</v>
      </c>
      <c r="AF425" s="2" t="n">
        <v>0.0469258163376331</v>
      </c>
      <c r="AG425" s="2" t="n">
        <v>0.628275155181254</v>
      </c>
      <c r="AH425" s="3" t="b">
        <f aca="false">TRUE()</f>
        <v>1</v>
      </c>
      <c r="AI425" s="3" t="n">
        <v>0.140306697269375</v>
      </c>
      <c r="AJ425" s="3" t="b">
        <f aca="false">TRUE()</f>
        <v>1</v>
      </c>
      <c r="AK425" s="3" t="n">
        <v>-0.851651256056429</v>
      </c>
      <c r="AL425" s="3" t="b">
        <f aca="false">TRUE()</f>
        <v>1</v>
      </c>
      <c r="AM425" s="3" t="n">
        <v>-0.29711752105826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9</v>
      </c>
      <c r="E426" s="2" t="n">
        <v>0</v>
      </c>
      <c r="F426" s="2" t="n">
        <v>26.565051177078</v>
      </c>
      <c r="G426" s="2" t="n">
        <v>0.748951467944877</v>
      </c>
      <c r="H426" s="2" t="n">
        <v>0.994872315590307</v>
      </c>
      <c r="I426" s="2" t="n">
        <v>0.0695060455462902</v>
      </c>
      <c r="J426" s="2" t="n">
        <v>0.21630474970136</v>
      </c>
      <c r="K426" s="2" t="n">
        <v>7.96185485454508</v>
      </c>
      <c r="L426" s="2" t="n">
        <v>0.7</v>
      </c>
      <c r="M426" s="2" t="n">
        <v>0.084</v>
      </c>
      <c r="N426" s="2" t="n">
        <v>16.628</v>
      </c>
      <c r="O426" s="2" t="s">
        <v>41</v>
      </c>
      <c r="P426" s="2" t="n">
        <v>134.8</v>
      </c>
      <c r="Q426" s="2" t="n">
        <v>45.5</v>
      </c>
      <c r="R426" s="2" t="n">
        <v>6.773</v>
      </c>
      <c r="S426" s="2" t="n">
        <v>0.49781829363766</v>
      </c>
      <c r="T426" s="2" t="n">
        <v>-0.245600658578052</v>
      </c>
      <c r="U426" s="2" t="n">
        <v>-0.72480337941666</v>
      </c>
      <c r="V426" s="2" t="n">
        <v>0.0211724362965678</v>
      </c>
      <c r="W426" s="2" t="n">
        <v>0.0176831802873177</v>
      </c>
      <c r="X426" s="2" t="n">
        <v>0.0379681444464273</v>
      </c>
      <c r="Y426" s="2" t="n">
        <v>0.123549883609048</v>
      </c>
      <c r="Z426" s="2" t="n">
        <v>0.15317074387521</v>
      </c>
      <c r="AA426" s="2" t="n">
        <v>0.13627490734844</v>
      </c>
      <c r="AB426" s="2" t="n">
        <v>0.146991273699539</v>
      </c>
      <c r="AC426" s="2" t="n">
        <v>0.145981030887828</v>
      </c>
      <c r="AD426" s="2" t="n">
        <v>0.154381279113444</v>
      </c>
      <c r="AE426" s="2" t="n">
        <v>0.0910082857542645</v>
      </c>
      <c r="AF426" s="2" t="n">
        <v>0.0106744512657983</v>
      </c>
      <c r="AG426" s="2" t="n">
        <v>1.08294151444701</v>
      </c>
      <c r="AH426" s="3" t="b">
        <f aca="false">TRUE()</f>
        <v>1</v>
      </c>
      <c r="AI426" s="3" t="n">
        <v>0.113974489648045</v>
      </c>
      <c r="AJ426" s="3" t="b">
        <f aca="false">TRUE()</f>
        <v>1</v>
      </c>
      <c r="AK426" s="3" t="n">
        <v>-0.510093604078944</v>
      </c>
      <c r="AL426" s="3" t="b">
        <f aca="false">TRUE()</f>
        <v>1</v>
      </c>
      <c r="AM426" s="3" t="n">
        <v>0.0256094035987081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0</v>
      </c>
      <c r="E427" s="2" t="n">
        <v>0</v>
      </c>
      <c r="F427" s="2" t="n">
        <v>15.2551187030578</v>
      </c>
      <c r="G427" s="2" t="n">
        <v>0.784779050736498</v>
      </c>
      <c r="H427" s="2" t="n">
        <v>0.988859759909415</v>
      </c>
      <c r="I427" s="2" t="n">
        <v>0.169588433805697</v>
      </c>
      <c r="J427" s="2" t="n">
        <v>0.320511133361115</v>
      </c>
      <c r="K427" s="2" t="n">
        <v>5.79344515550801</v>
      </c>
      <c r="L427" s="2" t="n">
        <v>0.74</v>
      </c>
      <c r="M427" s="2" t="n">
        <v>0.097</v>
      </c>
      <c r="N427" s="2" t="n">
        <v>12.384</v>
      </c>
      <c r="O427" s="2" t="s">
        <v>41</v>
      </c>
      <c r="P427" s="2" t="n">
        <v>129.1</v>
      </c>
      <c r="Q427" s="2" t="n">
        <v>43.7</v>
      </c>
      <c r="R427" s="2" t="n">
        <v>6.49</v>
      </c>
      <c r="S427" s="2" t="n">
        <v>0.460035812200094</v>
      </c>
      <c r="T427" s="2" t="n">
        <v>-0.222945578490575</v>
      </c>
      <c r="U427" s="2" t="n">
        <v>-0.701922563433377</v>
      </c>
      <c r="V427" s="2" t="n">
        <v>0.0143774059124306</v>
      </c>
      <c r="W427" s="2" t="n">
        <v>0.0108308190476937</v>
      </c>
      <c r="X427" s="2" t="n">
        <v>0.0369912295988518</v>
      </c>
      <c r="Y427" s="2" t="n">
        <v>0.110056404363484</v>
      </c>
      <c r="Z427" s="2" t="n">
        <v>0.147025338040828</v>
      </c>
      <c r="AA427" s="2" t="n">
        <v>0.14229727028936</v>
      </c>
      <c r="AB427" s="2" t="n">
        <v>0.159772627271936</v>
      </c>
      <c r="AC427" s="2" t="n">
        <v>0.14211298268411</v>
      </c>
      <c r="AD427" s="2" t="n">
        <v>0.137721002564389</v>
      </c>
      <c r="AE427" s="2" t="n">
        <v>0.105483888121967</v>
      </c>
      <c r="AF427" s="2" t="n">
        <v>0.0185392570650733</v>
      </c>
      <c r="AG427" s="2" t="n">
        <v>-0.0283088876623227</v>
      </c>
      <c r="AH427" s="3" t="b">
        <f aca="false">TRUE()</f>
        <v>1</v>
      </c>
      <c r="AI427" s="3" t="n">
        <v>0.640618642074648</v>
      </c>
      <c r="AJ427" s="3" t="b">
        <f aca="false">TRUE()</f>
        <v>1</v>
      </c>
      <c r="AK427" s="3" t="n">
        <v>-0.14007281443667</v>
      </c>
      <c r="AL427" s="3" t="b">
        <f aca="false">TRUE()</f>
        <v>1</v>
      </c>
      <c r="AM427" s="3" t="n">
        <v>-0.14958521264365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1</v>
      </c>
      <c r="E428" s="2" t="n">
        <v>1</v>
      </c>
      <c r="F428" s="2" t="n">
        <v>18.434948822922</v>
      </c>
      <c r="G428" s="2" t="n">
        <v>0.885148514851485</v>
      </c>
      <c r="H428" s="2" t="n">
        <v>0.99226427617249</v>
      </c>
      <c r="I428" s="2" t="n">
        <v>0.13470723704062</v>
      </c>
      <c r="J428" s="2" t="n">
        <v>0.297424680584974</v>
      </c>
      <c r="K428" s="2" t="n">
        <v>5.65208281426512</v>
      </c>
      <c r="L428" s="2" t="n">
        <v>0.722</v>
      </c>
      <c r="M428" s="2" t="n">
        <v>0.086</v>
      </c>
      <c r="N428" s="2" t="n">
        <v>12.072</v>
      </c>
      <c r="O428" s="2" t="s">
        <v>41</v>
      </c>
      <c r="P428" s="2" t="n">
        <v>124.1</v>
      </c>
      <c r="Q428" s="2" t="n">
        <v>37.8</v>
      </c>
      <c r="R428" s="2" t="n">
        <v>6.238</v>
      </c>
      <c r="S428" s="2" t="n">
        <v>0.124637064529557</v>
      </c>
      <c r="T428" s="2" t="n">
        <v>0.00387293859533206</v>
      </c>
      <c r="U428" s="2" t="n">
        <v>-0.595761232487681</v>
      </c>
      <c r="V428" s="2" t="n">
        <v>0.148257125552504</v>
      </c>
      <c r="W428" s="2" t="n">
        <v>0.0287376960553051</v>
      </c>
      <c r="X428" s="2" t="n">
        <v>0.103517968575704</v>
      </c>
      <c r="Y428" s="2" t="n">
        <v>0.138945773059341</v>
      </c>
      <c r="Z428" s="2" t="n">
        <v>0.145097162970158</v>
      </c>
      <c r="AA428" s="2" t="n">
        <v>0.129473454997391</v>
      </c>
      <c r="AB428" s="2" t="n">
        <v>0.117878911573109</v>
      </c>
      <c r="AC428" s="2" t="n">
        <v>0.132337361290069</v>
      </c>
      <c r="AD428" s="2" t="n">
        <v>0.115502609376122</v>
      </c>
      <c r="AE428" s="2" t="n">
        <v>0.0853732409120837</v>
      </c>
      <c r="AF428" s="2" t="n">
        <v>0.0318735172460217</v>
      </c>
      <c r="AG428" s="2" t="n">
        <v>-0.100753204167196</v>
      </c>
      <c r="AH428" s="3" t="b">
        <f aca="false">TRUE()</f>
        <v>1</v>
      </c>
      <c r="AI428" s="3" t="n">
        <v>0.403628773482677</v>
      </c>
      <c r="AJ428" s="3" t="b">
        <f aca="false">TRUE()</f>
        <v>1</v>
      </c>
      <c r="AK428" s="3" t="n">
        <v>-0.453167328749364</v>
      </c>
      <c r="AL428" s="3" t="b">
        <f aca="false">TRUE()</f>
        <v>1</v>
      </c>
      <c r="AM428" s="3" t="n">
        <v>-0.303264700575543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1</v>
      </c>
      <c r="E429" s="2" t="n">
        <v>2</v>
      </c>
      <c r="F429" s="2" t="n">
        <v>36.869897645844</v>
      </c>
      <c r="G429" s="2" t="n">
        <v>0.817021276595745</v>
      </c>
      <c r="H429" s="2" t="n">
        <v>0.973644568099251</v>
      </c>
      <c r="I429" s="2" t="n">
        <v>0.159154943091895</v>
      </c>
      <c r="J429" s="2" t="n">
        <v>0.405286321367599</v>
      </c>
      <c r="K429" s="2" t="n">
        <v>3.77143377371454</v>
      </c>
      <c r="L429" s="2" t="n">
        <v>0.72</v>
      </c>
      <c r="M429" s="2" t="n">
        <v>0.128</v>
      </c>
      <c r="N429" s="2" t="n">
        <v>8.194</v>
      </c>
      <c r="O429" s="2" t="s">
        <v>41</v>
      </c>
      <c r="P429" s="2" t="n">
        <v>134</v>
      </c>
      <c r="Q429" s="2" t="n">
        <v>49.1</v>
      </c>
      <c r="R429" s="2" t="n">
        <v>6.735</v>
      </c>
      <c r="S429" s="2" t="n">
        <v>0.461242199828795</v>
      </c>
      <c r="T429" s="2" t="n">
        <v>-0.333593351433314</v>
      </c>
      <c r="U429" s="2" t="n">
        <v>-0.656164375617593</v>
      </c>
      <c r="V429" s="2" t="n">
        <v>0.100511260860889</v>
      </c>
      <c r="W429" s="2" t="n">
        <v>0.0341351900914322</v>
      </c>
      <c r="X429" s="2" t="n">
        <v>0.059905596944855</v>
      </c>
      <c r="Y429" s="2" t="n">
        <v>0.112382248780562</v>
      </c>
      <c r="Z429" s="2" t="n">
        <v>0.153249828495875</v>
      </c>
      <c r="AA429" s="2" t="n">
        <v>0.156114981911266</v>
      </c>
      <c r="AB429" s="2" t="n">
        <v>0.137670805263592</v>
      </c>
      <c r="AC429" s="2" t="n">
        <v>0.15464791483972</v>
      </c>
      <c r="AD429" s="2" t="n">
        <v>0.138706305120118</v>
      </c>
      <c r="AE429" s="2" t="n">
        <v>0.0748267085447597</v>
      </c>
      <c r="AF429" s="2" t="n">
        <v>0.0124956100992521</v>
      </c>
      <c r="AG429" s="2" t="n">
        <v>-1.06453417391034</v>
      </c>
      <c r="AH429" s="3" t="b">
        <f aca="false">TRUE()</f>
        <v>1</v>
      </c>
      <c r="AI429" s="3" t="n">
        <v>0.377296565861347</v>
      </c>
      <c r="AJ429" s="3" t="b">
        <f aca="false">TRUE()</f>
        <v>1</v>
      </c>
      <c r="AK429" s="3" t="n">
        <v>0.742284453171831</v>
      </c>
      <c r="AL429" s="3" t="b">
        <f aca="false">TRUE()</f>
        <v>1</v>
      </c>
      <c r="AM429" s="3" t="n">
        <v>0.0010206855296049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2</v>
      </c>
      <c r="E430" s="2" t="n">
        <v>2</v>
      </c>
      <c r="F430" s="2" t="n">
        <v>18.9246444160512</v>
      </c>
      <c r="G430" s="2" t="n">
        <v>0.795850066934404</v>
      </c>
      <c r="H430" s="2" t="n">
        <v>0.993947057756662</v>
      </c>
      <c r="I430" s="2" t="n">
        <v>0.0756940909345054</v>
      </c>
      <c r="J430" s="2" t="n">
        <v>0.249303980619054</v>
      </c>
      <c r="K430" s="2" t="n">
        <v>7.2723055645874</v>
      </c>
      <c r="L430" s="2" t="n">
        <v>0.756</v>
      </c>
      <c r="M430" s="2" t="n">
        <v>0.105</v>
      </c>
      <c r="N430" s="2" t="n">
        <v>15.315</v>
      </c>
      <c r="O430" s="2" t="s">
        <v>41</v>
      </c>
      <c r="P430" s="2" t="n">
        <v>100.9</v>
      </c>
      <c r="Q430" s="2" t="n">
        <v>39</v>
      </c>
      <c r="R430" s="2" t="n">
        <v>5.07</v>
      </c>
      <c r="S430" s="2" t="n">
        <v>0.497740337320923</v>
      </c>
      <c r="T430" s="2" t="n">
        <v>-0.171263222359657</v>
      </c>
      <c r="U430" s="2" t="n">
        <v>-0.750389231959656</v>
      </c>
      <c r="V430" s="2" t="n">
        <v>0.0275999382811997</v>
      </c>
      <c r="W430" s="2" t="n">
        <v>0.0669552398680419</v>
      </c>
      <c r="X430" s="2" t="n">
        <v>0.0352535593815608</v>
      </c>
      <c r="Y430" s="2" t="n">
        <v>0.0897412880758189</v>
      </c>
      <c r="Z430" s="2" t="n">
        <v>0.140129809412705</v>
      </c>
      <c r="AA430" s="2" t="n">
        <v>0.161355156110419</v>
      </c>
      <c r="AB430" s="2" t="n">
        <v>0.145762243359539</v>
      </c>
      <c r="AC430" s="2" t="n">
        <v>0.113101970531523</v>
      </c>
      <c r="AD430" s="2" t="n">
        <v>0.165600874191373</v>
      </c>
      <c r="AE430" s="2" t="n">
        <v>0.109823101745421</v>
      </c>
      <c r="AF430" s="2" t="n">
        <v>0.039231997191639</v>
      </c>
      <c r="AG430" s="2" t="n">
        <v>0.729566446036301</v>
      </c>
      <c r="AH430" s="3" t="b">
        <f aca="false">TRUE()</f>
        <v>1</v>
      </c>
      <c r="AI430" s="3" t="n">
        <v>0.851276303045289</v>
      </c>
      <c r="AJ430" s="3" t="b">
        <f aca="false">TRUE()</f>
        <v>1</v>
      </c>
      <c r="AK430" s="3" t="n">
        <v>0.0876322868816529</v>
      </c>
      <c r="AL430" s="3" t="b">
        <f aca="false">TRUE()</f>
        <v>1</v>
      </c>
      <c r="AM430" s="3" t="n">
        <v>-1.01633752457952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4</v>
      </c>
      <c r="E431" s="2" t="n">
        <v>1</v>
      </c>
      <c r="F431" s="2" t="n">
        <v>18.434948822922</v>
      </c>
      <c r="G431" s="2" t="n">
        <v>0.853193517635844</v>
      </c>
      <c r="H431" s="2" t="n">
        <v>0.990974671450156</v>
      </c>
      <c r="I431" s="2" t="n">
        <v>0.101293279336709</v>
      </c>
      <c r="J431" s="2" t="n">
        <v>0.31015483348518</v>
      </c>
      <c r="K431" s="2" t="n">
        <v>5.62320390472362</v>
      </c>
      <c r="L431" s="2" t="n">
        <v>0.731</v>
      </c>
      <c r="M431" s="2" t="n">
        <v>0.096</v>
      </c>
      <c r="N431" s="2" t="n">
        <v>11.988</v>
      </c>
      <c r="O431" s="2" t="s">
        <v>41</v>
      </c>
      <c r="P431" s="2" t="n">
        <v>98.1</v>
      </c>
      <c r="Q431" s="2" t="n">
        <v>32.9</v>
      </c>
      <c r="R431" s="2" t="n">
        <v>4.93</v>
      </c>
      <c r="S431" s="2" t="n">
        <v>0.173572443879441</v>
      </c>
      <c r="T431" s="2" t="n">
        <v>-0.221946685976121</v>
      </c>
      <c r="U431" s="2" t="n">
        <v>-0.501381438833459</v>
      </c>
      <c r="V431" s="2" t="n">
        <v>0.108831377581758</v>
      </c>
      <c r="W431" s="2" t="n">
        <v>0.0364558896834674</v>
      </c>
      <c r="X431" s="2" t="n">
        <v>0.0490753457218593</v>
      </c>
      <c r="Y431" s="2" t="n">
        <v>0.130238836871323</v>
      </c>
      <c r="Z431" s="2" t="n">
        <v>0.150097625891369</v>
      </c>
      <c r="AA431" s="2" t="n">
        <v>0.147191206544956</v>
      </c>
      <c r="AB431" s="2" t="n">
        <v>0.133023230694409</v>
      </c>
      <c r="AC431" s="2" t="n">
        <v>0.137737013327513</v>
      </c>
      <c r="AD431" s="2" t="n">
        <v>0.133840888258622</v>
      </c>
      <c r="AE431" s="2" t="n">
        <v>0.0968872026668431</v>
      </c>
      <c r="AF431" s="2" t="n">
        <v>0.0219086500231055</v>
      </c>
      <c r="AG431" s="2" t="n">
        <v>-0.115552851971172</v>
      </c>
      <c r="AH431" s="3" t="b">
        <f aca="false">TRUE()</f>
        <v>1</v>
      </c>
      <c r="AI431" s="3" t="n">
        <v>0.522123707778662</v>
      </c>
      <c r="AJ431" s="3" t="b">
        <f aca="false">TRUE()</f>
        <v>1</v>
      </c>
      <c r="AK431" s="3" t="n">
        <v>-0.16853595210146</v>
      </c>
      <c r="AL431" s="3" t="b">
        <f aca="false">TRUE()</f>
        <v>1</v>
      </c>
      <c r="AM431" s="3" t="n">
        <v>-1.10239803782138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4</v>
      </c>
      <c r="E432" s="2" t="n">
        <v>2</v>
      </c>
      <c r="F432" s="2" t="n">
        <v>23.6293777306568</v>
      </c>
      <c r="G432" s="2" t="n">
        <v>0.809289232934553</v>
      </c>
      <c r="H432" s="2" t="n">
        <v>0.993867394899835</v>
      </c>
      <c r="I432" s="2" t="n">
        <v>0.1143926153473</v>
      </c>
      <c r="J432" s="2" t="n">
        <v>0.257768470599691</v>
      </c>
      <c r="K432" s="2" t="n">
        <v>7.0420293030192</v>
      </c>
      <c r="L432" s="2" t="n">
        <v>0.74</v>
      </c>
      <c r="M432" s="2" t="n">
        <v>0.079</v>
      </c>
      <c r="N432" s="2" t="n">
        <v>14.856</v>
      </c>
      <c r="O432" s="2" t="s">
        <v>41</v>
      </c>
      <c r="P432" s="2" t="n">
        <v>101.7</v>
      </c>
      <c r="Q432" s="2" t="n">
        <v>34.7</v>
      </c>
      <c r="R432" s="2" t="n">
        <v>5.113</v>
      </c>
      <c r="S432" s="2" t="n">
        <v>0.334082552496981</v>
      </c>
      <c r="T432" s="2" t="n">
        <v>-0.250951222513091</v>
      </c>
      <c r="U432" s="2" t="n">
        <v>-0.355179891159732</v>
      </c>
      <c r="V432" s="2" t="n">
        <v>0.0303974960447015</v>
      </c>
      <c r="W432" s="2" t="n">
        <v>0.0102276957918049</v>
      </c>
      <c r="X432" s="2" t="n">
        <v>0.0625101492299648</v>
      </c>
      <c r="Y432" s="2" t="n">
        <v>0.131868039680665</v>
      </c>
      <c r="Z432" s="2" t="n">
        <v>0.136095787693143</v>
      </c>
      <c r="AA432" s="2" t="n">
        <v>0.126481908878403</v>
      </c>
      <c r="AB432" s="2" t="n">
        <v>0.143448846821119</v>
      </c>
      <c r="AC432" s="2" t="n">
        <v>0.128353130645051</v>
      </c>
      <c r="AD432" s="2" t="n">
        <v>0.138721311186232</v>
      </c>
      <c r="AE432" s="2" t="n">
        <v>0.10458250940313</v>
      </c>
      <c r="AF432" s="2" t="n">
        <v>0.0279383164622905</v>
      </c>
      <c r="AG432" s="2" t="n">
        <v>0.61155618792985</v>
      </c>
      <c r="AH432" s="3" t="b">
        <f aca="false">TRUE()</f>
        <v>1</v>
      </c>
      <c r="AI432" s="3" t="n">
        <v>0.640618642074648</v>
      </c>
      <c r="AJ432" s="3" t="b">
        <f aca="false">TRUE()</f>
        <v>1</v>
      </c>
      <c r="AK432" s="3" t="n">
        <v>-0.652409292402896</v>
      </c>
      <c r="AL432" s="3" t="b">
        <f aca="false">TRUE()</f>
        <v>1</v>
      </c>
      <c r="AM432" s="3" t="n">
        <v>-0.99174880651042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5</v>
      </c>
      <c r="E433" s="2" t="n">
        <v>1</v>
      </c>
      <c r="F433" s="2" t="n">
        <v>43.1523897340054</v>
      </c>
      <c r="G433" s="2" t="n">
        <v>0.508728179551122</v>
      </c>
      <c r="H433" s="2" t="n">
        <v>0.976640392469407</v>
      </c>
      <c r="I433" s="2" t="n">
        <v>0.0668057785817832</v>
      </c>
      <c r="J433" s="2" t="n">
        <v>0.218401592215051</v>
      </c>
      <c r="K433" s="2" t="n">
        <v>7.95243397861934</v>
      </c>
      <c r="L433" s="2" t="n">
        <v>0.693</v>
      </c>
      <c r="M433" s="2" t="n">
        <v>0.105</v>
      </c>
      <c r="N433" s="2" t="n">
        <v>16.518</v>
      </c>
      <c r="O433" s="2" t="s">
        <v>41</v>
      </c>
      <c r="P433" s="2" t="n">
        <v>144.4</v>
      </c>
      <c r="Q433" s="2" t="n">
        <v>46.7</v>
      </c>
      <c r="R433" s="2" t="n">
        <v>7.257</v>
      </c>
      <c r="S433" s="2" t="n">
        <v>0.547205946236981</v>
      </c>
      <c r="T433" s="2" t="n">
        <v>-0.221093994098507</v>
      </c>
      <c r="U433" s="2" t="n">
        <v>-0.569809532310103</v>
      </c>
      <c r="V433" s="2" t="n">
        <v>0.0899437230948313</v>
      </c>
      <c r="W433" s="2" t="n">
        <v>0.0585750319367901</v>
      </c>
      <c r="X433" s="2" t="n">
        <v>0.0187749585607211</v>
      </c>
      <c r="Y433" s="2" t="n">
        <v>0.1184494270698</v>
      </c>
      <c r="Z433" s="2" t="n">
        <v>0.155154833070897</v>
      </c>
      <c r="AA433" s="2" t="n">
        <v>0.155190647658979</v>
      </c>
      <c r="AB433" s="2" t="n">
        <v>0.121650674219418</v>
      </c>
      <c r="AC433" s="2" t="n">
        <v>0.121889740391078</v>
      </c>
      <c r="AD433" s="2" t="n">
        <v>0.140673352974925</v>
      </c>
      <c r="AE433" s="2" t="n">
        <v>0.109022177134347</v>
      </c>
      <c r="AF433" s="2" t="n">
        <v>0.0591941889198344</v>
      </c>
      <c r="AG433" s="2" t="n">
        <v>1.07811357433711</v>
      </c>
      <c r="AH433" s="3" t="b">
        <f aca="false">TRUE()</f>
        <v>1</v>
      </c>
      <c r="AI433" s="3" t="n">
        <v>0.0218117629733899</v>
      </c>
      <c r="AJ433" s="3" t="b">
        <f aca="false">TRUE()</f>
        <v>1</v>
      </c>
      <c r="AK433" s="3" t="n">
        <v>0.0876322868816529</v>
      </c>
      <c r="AL433" s="3" t="b">
        <f aca="false">TRUE()</f>
        <v>1</v>
      </c>
      <c r="AM433" s="3" t="n">
        <v>0.320674020427942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8</v>
      </c>
      <c r="E434" s="2" t="n">
        <v>0</v>
      </c>
      <c r="F434" s="2" t="n">
        <v>26.565051177078</v>
      </c>
      <c r="G434" s="2" t="n">
        <v>0.789638932496075</v>
      </c>
      <c r="H434" s="2" t="n">
        <v>0.991970641232298</v>
      </c>
      <c r="I434" s="2" t="n">
        <v>0.142668632435239</v>
      </c>
      <c r="J434" s="2" t="n">
        <v>0.285594431316459</v>
      </c>
      <c r="K434" s="2" t="n">
        <v>6.23342345905219</v>
      </c>
      <c r="L434" s="2" t="n">
        <v>0.719</v>
      </c>
      <c r="M434" s="2" t="n">
        <v>0.088</v>
      </c>
      <c r="N434" s="2" t="n">
        <v>13.244</v>
      </c>
      <c r="O434" s="2" t="s">
        <v>41</v>
      </c>
      <c r="P434" s="2" t="n">
        <v>150.4</v>
      </c>
      <c r="Q434" s="2" t="n">
        <v>53.2</v>
      </c>
      <c r="R434" s="2" t="n">
        <v>7.556</v>
      </c>
      <c r="S434" s="2" t="n">
        <v>0.540480079991557</v>
      </c>
      <c r="T434" s="2" t="n">
        <v>0.0111051157226596</v>
      </c>
      <c r="U434" s="2" t="n">
        <v>-0.651052712401738</v>
      </c>
      <c r="V434" s="2" t="n">
        <v>0.22800512993819</v>
      </c>
      <c r="W434" s="2" t="n">
        <v>0.119291218158346</v>
      </c>
      <c r="X434" s="2" t="n">
        <v>0.0322771601239213</v>
      </c>
      <c r="Y434" s="2" t="n">
        <v>0.13361794177963</v>
      </c>
      <c r="Z434" s="2" t="n">
        <v>0.149333875188109</v>
      </c>
      <c r="AA434" s="2" t="n">
        <v>0.185239608346147</v>
      </c>
      <c r="AB434" s="2" t="n">
        <v>0.157269638613563</v>
      </c>
      <c r="AC434" s="2" t="n">
        <v>0.111581613212625</v>
      </c>
      <c r="AD434" s="2" t="n">
        <v>0.116699250335762</v>
      </c>
      <c r="AE434" s="2" t="n">
        <v>0.0899916890880287</v>
      </c>
      <c r="AF434" s="2" t="n">
        <v>0.0239892233122147</v>
      </c>
      <c r="AG434" s="2" t="n">
        <v>0.197167906206459</v>
      </c>
      <c r="AH434" s="3" t="b">
        <f aca="false">TRUE()</f>
        <v>1</v>
      </c>
      <c r="AI434" s="3" t="n">
        <v>0.364130462050681</v>
      </c>
      <c r="AJ434" s="3" t="b">
        <f aca="false">TRUE()</f>
        <v>1</v>
      </c>
      <c r="AK434" s="3" t="n">
        <v>-0.396241053419783</v>
      </c>
      <c r="AL434" s="3" t="b">
        <f aca="false">TRUE()</f>
        <v>1</v>
      </c>
      <c r="AM434" s="3" t="n">
        <v>0.505089405946213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9</v>
      </c>
      <c r="E435" s="2" t="n">
        <v>0</v>
      </c>
      <c r="F435" s="2" t="n">
        <v>18.434948822922</v>
      </c>
      <c r="G435" s="2" t="n">
        <v>0.77747502270663</v>
      </c>
      <c r="H435" s="2" t="n">
        <v>0.987455572025623</v>
      </c>
      <c r="I435" s="2" t="n">
        <v>0.161993616274272</v>
      </c>
      <c r="J435" s="2" t="n">
        <v>0.327331332209605</v>
      </c>
      <c r="K435" s="2" t="n">
        <v>5.26731832649155</v>
      </c>
      <c r="L435" s="2" t="n">
        <v>0.742</v>
      </c>
      <c r="M435" s="2" t="n">
        <v>0.086</v>
      </c>
      <c r="N435" s="2" t="n">
        <v>11.351</v>
      </c>
      <c r="O435" s="2" t="s">
        <v>41</v>
      </c>
      <c r="P435" s="2" t="n">
        <v>158.6</v>
      </c>
      <c r="Q435" s="2" t="n">
        <v>53.9</v>
      </c>
      <c r="R435" s="2" t="n">
        <v>7.969</v>
      </c>
      <c r="S435" s="2" t="n">
        <v>0.46639886754503</v>
      </c>
      <c r="T435" s="2" t="n">
        <v>-0.284076572255011</v>
      </c>
      <c r="U435" s="2" t="n">
        <v>-0.784352229288109</v>
      </c>
      <c r="V435" s="2" t="n">
        <v>0.018459949565698</v>
      </c>
      <c r="W435" s="2" t="n">
        <v>0.00995563634419749</v>
      </c>
      <c r="X435" s="2" t="n">
        <v>0.0323188797928848</v>
      </c>
      <c r="Y435" s="2" t="n">
        <v>0.118276043385585</v>
      </c>
      <c r="Z435" s="2" t="n">
        <v>0.138762474651998</v>
      </c>
      <c r="AA435" s="2" t="n">
        <v>0.146874623268424</v>
      </c>
      <c r="AB435" s="2" t="n">
        <v>0.155252578255411</v>
      </c>
      <c r="AC435" s="2" t="n">
        <v>0.149936156658588</v>
      </c>
      <c r="AD435" s="2" t="n">
        <v>0.140379301633744</v>
      </c>
      <c r="AE435" s="2" t="n">
        <v>0.093334091052282</v>
      </c>
      <c r="AF435" s="2" t="n">
        <v>0.0248658513010844</v>
      </c>
      <c r="AG435" s="2" t="n">
        <v>-0.297934434239009</v>
      </c>
      <c r="AH435" s="3" t="b">
        <f aca="false">TRUE()</f>
        <v>1</v>
      </c>
      <c r="AI435" s="3" t="n">
        <v>0.666950849695978</v>
      </c>
      <c r="AJ435" s="3" t="b">
        <f aca="false">TRUE()</f>
        <v>1</v>
      </c>
      <c r="AK435" s="3" t="n">
        <v>-0.453167328749364</v>
      </c>
      <c r="AL435" s="3" t="b">
        <f aca="false">TRUE()</f>
        <v>1</v>
      </c>
      <c r="AM435" s="3" t="n">
        <v>0.75712376615451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0</v>
      </c>
      <c r="E436" s="2" t="n">
        <v>1</v>
      </c>
      <c r="F436" s="2" t="n">
        <v>18.434948822922</v>
      </c>
      <c r="G436" s="2" t="n">
        <v>0.734256926952141</v>
      </c>
      <c r="H436" s="2" t="n">
        <v>0.987557465208906</v>
      </c>
      <c r="I436" s="2" t="n">
        <v>0.0965528947165192</v>
      </c>
      <c r="J436" s="2" t="n">
        <v>0.297017055988557</v>
      </c>
      <c r="K436" s="2" t="n">
        <v>4.52756308382347</v>
      </c>
      <c r="L436" s="2" t="n">
        <v>0.62</v>
      </c>
      <c r="M436" s="2" t="n">
        <v>0.069</v>
      </c>
      <c r="N436" s="2" t="n">
        <v>9.687</v>
      </c>
      <c r="O436" s="2" t="s">
        <v>41</v>
      </c>
      <c r="P436" s="2" t="n">
        <v>133.8</v>
      </c>
      <c r="Q436" s="2" t="n">
        <v>41.7</v>
      </c>
      <c r="R436" s="2" t="n">
        <v>6.725</v>
      </c>
      <c r="S436" s="2" t="n">
        <v>0.993426378861526</v>
      </c>
      <c r="T436" s="2" t="n">
        <v>-0.188405868722534</v>
      </c>
      <c r="U436" s="2" t="n">
        <v>-0.664094781036881</v>
      </c>
      <c r="V436" s="2" t="n">
        <v>0.0780420568986358</v>
      </c>
      <c r="W436" s="2" t="n">
        <v>0.0441248261649652</v>
      </c>
      <c r="X436" s="2" t="n">
        <v>0.0524178611220183</v>
      </c>
      <c r="Y436" s="2" t="n">
        <v>0.0943757528843697</v>
      </c>
      <c r="Z436" s="2" t="n">
        <v>0.134380250951625</v>
      </c>
      <c r="AA436" s="2" t="n">
        <v>0.173482802220758</v>
      </c>
      <c r="AB436" s="2" t="n">
        <v>0.167882689041156</v>
      </c>
      <c r="AC436" s="2" t="n">
        <v>0.133139052265657</v>
      </c>
      <c r="AD436" s="2" t="n">
        <v>0.105055473157239</v>
      </c>
      <c r="AE436" s="2" t="n">
        <v>0.0948427956628295</v>
      </c>
      <c r="AF436" s="2" t="n">
        <v>0.0444233226943473</v>
      </c>
      <c r="AG436" s="2" t="n">
        <v>-0.677038674199955</v>
      </c>
      <c r="AH436" s="3" t="b">
        <f aca="false">TRUE()</f>
        <v>1</v>
      </c>
      <c r="AI436" s="3" t="n">
        <v>-0.939313815205158</v>
      </c>
      <c r="AJ436" s="3" t="b">
        <f aca="false">TRUE()</f>
        <v>1</v>
      </c>
      <c r="AK436" s="3" t="n">
        <v>-0.9370406690508</v>
      </c>
      <c r="AL436" s="3" t="b">
        <f aca="false">TRUE()</f>
        <v>1</v>
      </c>
      <c r="AM436" s="3" t="n">
        <v>-0.005126493987670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0</v>
      </c>
      <c r="E437" s="2" t="n">
        <v>2</v>
      </c>
      <c r="F437" s="2" t="n">
        <v>26.565051177078</v>
      </c>
      <c r="G437" s="2" t="n">
        <v>0.783701447067784</v>
      </c>
      <c r="H437" s="2" t="n">
        <v>0.996225765593691</v>
      </c>
      <c r="I437" s="2" t="n">
        <v>0.0668382558684054</v>
      </c>
      <c r="J437" s="2" t="n">
        <v>0.212374705341934</v>
      </c>
      <c r="K437" s="2" t="n">
        <v>7.22325570200913</v>
      </c>
      <c r="L437" s="2" t="n">
        <v>0.627</v>
      </c>
      <c r="M437" s="2" t="n">
        <v>0.102</v>
      </c>
      <c r="N437" s="2" t="n">
        <v>15.196</v>
      </c>
      <c r="O437" s="2" t="s">
        <v>41</v>
      </c>
      <c r="P437" s="2" t="n">
        <v>141.4</v>
      </c>
      <c r="Q437" s="2" t="n">
        <v>49.4</v>
      </c>
      <c r="R437" s="2" t="n">
        <v>7.108</v>
      </c>
      <c r="S437" s="2" t="n">
        <v>0.654734364123708</v>
      </c>
      <c r="T437" s="2" t="n">
        <v>-0.117996361881554</v>
      </c>
      <c r="U437" s="2" t="n">
        <v>-0.529305098758039</v>
      </c>
      <c r="V437" s="2" t="n">
        <v>0.228753059924768</v>
      </c>
      <c r="W437" s="2" t="n">
        <v>0.114203733740583</v>
      </c>
      <c r="X437" s="2" t="n">
        <v>0.0272469354670154</v>
      </c>
      <c r="Y437" s="2" t="n">
        <v>0.121116967112493</v>
      </c>
      <c r="Z437" s="2" t="n">
        <v>0.177246145222161</v>
      </c>
      <c r="AA437" s="2" t="n">
        <v>0.175410391571943</v>
      </c>
      <c r="AB437" s="2" t="n">
        <v>0.1412860190965</v>
      </c>
      <c r="AC437" s="2" t="n">
        <v>0.12839432069592</v>
      </c>
      <c r="AD437" s="2" t="n">
        <v>0.116203737431804</v>
      </c>
      <c r="AE437" s="2" t="n">
        <v>0.080178621367284</v>
      </c>
      <c r="AF437" s="2" t="n">
        <v>0.0329168620348809</v>
      </c>
      <c r="AG437" s="2" t="n">
        <v>0.704429738919692</v>
      </c>
      <c r="AH437" s="3" t="b">
        <f aca="false">TRUE()</f>
        <v>1</v>
      </c>
      <c r="AI437" s="3" t="n">
        <v>-0.847151088530503</v>
      </c>
      <c r="AJ437" s="3" t="b">
        <f aca="false">TRUE()</f>
        <v>1</v>
      </c>
      <c r="AK437" s="3" t="n">
        <v>0.00224287388728176</v>
      </c>
      <c r="AL437" s="3" t="b">
        <f aca="false">TRUE()</f>
        <v>1</v>
      </c>
      <c r="AM437" s="3" t="n">
        <v>0.228466327668806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2</v>
      </c>
      <c r="E438" s="2" t="n">
        <v>0</v>
      </c>
      <c r="F438" s="2" t="n">
        <v>26.565051177078</v>
      </c>
      <c r="G438" s="2" t="n">
        <v>0.818541996830428</v>
      </c>
      <c r="H438" s="2" t="n">
        <v>0.993721823387446</v>
      </c>
      <c r="I438" s="2" t="n">
        <v>0.091021207592486</v>
      </c>
      <c r="J438" s="2" t="n">
        <v>0.259119024200231</v>
      </c>
      <c r="K438" s="2" t="n">
        <v>6.57739361810879</v>
      </c>
      <c r="L438" s="2" t="n">
        <v>0.708</v>
      </c>
      <c r="M438" s="2" t="n">
        <v>0.077</v>
      </c>
      <c r="N438" s="2" t="n">
        <v>13.895</v>
      </c>
      <c r="O438" s="2" t="s">
        <v>41</v>
      </c>
      <c r="P438" s="2" t="n">
        <v>152</v>
      </c>
      <c r="Q438" s="2" t="n">
        <v>50.1</v>
      </c>
      <c r="R438" s="2" t="n">
        <v>7.64</v>
      </c>
      <c r="S438" s="2" t="n">
        <v>0.496476812428653</v>
      </c>
      <c r="T438" s="2" t="n">
        <v>-0.254048503017295</v>
      </c>
      <c r="U438" s="2" t="n">
        <v>-0.722837010112108</v>
      </c>
      <c r="V438" s="2" t="n">
        <v>0.0496679829167125</v>
      </c>
      <c r="W438" s="2" t="n">
        <v>0.00179823476290608</v>
      </c>
      <c r="X438" s="2" t="n">
        <v>0.0343019756020465</v>
      </c>
      <c r="Y438" s="2" t="n">
        <v>0.131097773334314</v>
      </c>
      <c r="Z438" s="2" t="n">
        <v>0.131633791539054</v>
      </c>
      <c r="AA438" s="2" t="n">
        <v>0.145458178093392</v>
      </c>
      <c r="AB438" s="2" t="n">
        <v>0.158580725782753</v>
      </c>
      <c r="AC438" s="2" t="n">
        <v>0.144012361825181</v>
      </c>
      <c r="AD438" s="2" t="n">
        <v>0.12800329086736</v>
      </c>
      <c r="AE438" s="2" t="n">
        <v>0.096071761931406</v>
      </c>
      <c r="AF438" s="2" t="n">
        <v>0.0308401410244951</v>
      </c>
      <c r="AG438" s="2" t="n">
        <v>0.373443163476799</v>
      </c>
      <c r="AH438" s="3" t="b">
        <f aca="false">TRUE()</f>
        <v>1</v>
      </c>
      <c r="AI438" s="3" t="n">
        <v>0.219303320133366</v>
      </c>
      <c r="AJ438" s="3" t="b">
        <f aca="false">TRUE()</f>
        <v>1</v>
      </c>
      <c r="AK438" s="3" t="n">
        <v>-0.709335567732477</v>
      </c>
      <c r="AL438" s="3" t="b">
        <f aca="false">TRUE()</f>
        <v>1</v>
      </c>
      <c r="AM438" s="3" t="n">
        <v>0.55426684208441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3</v>
      </c>
      <c r="E439" s="2" t="n">
        <v>1</v>
      </c>
      <c r="F439" s="2" t="n">
        <v>33.6900675259798</v>
      </c>
      <c r="G439" s="2" t="n">
        <v>0.753409710856519</v>
      </c>
      <c r="H439" s="2" t="n">
        <v>0.994807607093536</v>
      </c>
      <c r="I439" s="2" t="n">
        <v>0.101650122053374</v>
      </c>
      <c r="J439" s="2" t="n">
        <v>0.234165804006811</v>
      </c>
      <c r="K439" s="2" t="n">
        <v>8.19577766202564</v>
      </c>
      <c r="L439" s="2" t="n">
        <v>0.779</v>
      </c>
      <c r="M439" s="2" t="n">
        <v>0.087</v>
      </c>
      <c r="N439" s="2" t="n">
        <v>17.16</v>
      </c>
      <c r="O439" s="2" t="s">
        <v>41</v>
      </c>
      <c r="P439" s="2" t="n">
        <v>141.5</v>
      </c>
      <c r="Q439" s="2" t="n">
        <v>43.7</v>
      </c>
      <c r="R439" s="2" t="n">
        <v>7.111</v>
      </c>
      <c r="S439" s="2" t="n">
        <v>0.294433332067393</v>
      </c>
      <c r="T439" s="2" t="n">
        <v>-0.398576159699891</v>
      </c>
      <c r="U439" s="2" t="n">
        <v>-0.356024467321403</v>
      </c>
      <c r="V439" s="2" t="n">
        <v>0.0587381529577975</v>
      </c>
      <c r="W439" s="2" t="n">
        <v>0.00653173021088505</v>
      </c>
      <c r="X439" s="2" t="n">
        <v>0.0462540655046767</v>
      </c>
      <c r="Y439" s="2" t="n">
        <v>0.123491498836956</v>
      </c>
      <c r="Z439" s="2" t="n">
        <v>0.142895287175753</v>
      </c>
      <c r="AA439" s="2" t="n">
        <v>0.148514322406458</v>
      </c>
      <c r="AB439" s="2" t="n">
        <v>0.144588284015903</v>
      </c>
      <c r="AC439" s="2" t="n">
        <v>0.138843841221691</v>
      </c>
      <c r="AD439" s="2" t="n">
        <v>0.138537998883524</v>
      </c>
      <c r="AE439" s="2" t="n">
        <v>0.0992700341720512</v>
      </c>
      <c r="AF439" s="2" t="n">
        <v>0.0176046677829879</v>
      </c>
      <c r="AG439" s="2" t="n">
        <v>1.20282052715884</v>
      </c>
      <c r="AH439" s="3" t="b">
        <f aca="false">TRUE()</f>
        <v>1</v>
      </c>
      <c r="AI439" s="3" t="n">
        <v>1.15409669069059</v>
      </c>
      <c r="AJ439" s="3" t="b">
        <f aca="false">TRUE()</f>
        <v>1</v>
      </c>
      <c r="AK439" s="3" t="n">
        <v>-0.424704191084574</v>
      </c>
      <c r="AL439" s="3" t="b">
        <f aca="false">TRUE()</f>
        <v>1</v>
      </c>
      <c r="AM439" s="3" t="n">
        <v>0.23153991742744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3</v>
      </c>
      <c r="E440" s="2" t="n">
        <v>2</v>
      </c>
      <c r="F440" s="2" t="n">
        <v>26.565051177078</v>
      </c>
      <c r="G440" s="2" t="n">
        <v>0.9</v>
      </c>
      <c r="H440" s="2" t="n">
        <v>0.981167420510393</v>
      </c>
      <c r="I440" s="2" t="n">
        <v>0.162270429274869</v>
      </c>
      <c r="J440" s="2" t="n">
        <v>0.42932423407867</v>
      </c>
      <c r="K440" s="2" t="n">
        <v>3.85879676458827</v>
      </c>
      <c r="L440" s="2" t="n">
        <v>0.76</v>
      </c>
      <c r="M440" s="2" t="n">
        <v>0.106</v>
      </c>
      <c r="N440" s="2" t="n">
        <v>8.442</v>
      </c>
      <c r="O440" s="2" t="s">
        <v>41</v>
      </c>
      <c r="P440" s="2" t="n">
        <v>137.8</v>
      </c>
      <c r="Q440" s="2" t="n">
        <v>46.3</v>
      </c>
      <c r="R440" s="2" t="n">
        <v>6.925</v>
      </c>
      <c r="S440" s="2" t="n">
        <v>0.26240692560424</v>
      </c>
      <c r="T440" s="2" t="n">
        <v>-0.497280121371432</v>
      </c>
      <c r="U440" s="2" t="n">
        <v>-0.453780637612876</v>
      </c>
      <c r="V440" s="2" t="n">
        <v>0.149572316284914</v>
      </c>
      <c r="W440" s="2" t="n">
        <v>0.00763303750393574</v>
      </c>
      <c r="X440" s="2" t="n">
        <v>0.106632750810684</v>
      </c>
      <c r="Y440" s="2" t="n">
        <v>0.126447271517623</v>
      </c>
      <c r="Z440" s="2" t="n">
        <v>0.128231191412139</v>
      </c>
      <c r="AA440" s="2" t="n">
        <v>0.145208498115677</v>
      </c>
      <c r="AB440" s="2" t="n">
        <v>0.138417766304686</v>
      </c>
      <c r="AC440" s="2" t="n">
        <v>0.133235275004317</v>
      </c>
      <c r="AD440" s="2" t="n">
        <v>0.12618746318738</v>
      </c>
      <c r="AE440" s="2" t="n">
        <v>0.0812607644987981</v>
      </c>
      <c r="AF440" s="2" t="n">
        <v>0.014379019148695</v>
      </c>
      <c r="AG440" s="2" t="n">
        <v>-1.01976304104692</v>
      </c>
      <c r="AH440" s="3" t="b">
        <f aca="false">TRUE()</f>
        <v>1</v>
      </c>
      <c r="AI440" s="3" t="n">
        <v>0.903940718287949</v>
      </c>
      <c r="AJ440" s="3" t="b">
        <f aca="false">TRUE()</f>
        <v>1</v>
      </c>
      <c r="AK440" s="3" t="n">
        <v>0.116095424546443</v>
      </c>
      <c r="AL440" s="3" t="b">
        <f aca="false">TRUE()</f>
        <v>1</v>
      </c>
      <c r="AM440" s="3" t="n">
        <v>0.11781709635784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5</v>
      </c>
      <c r="E441" s="2" t="n">
        <v>0</v>
      </c>
      <c r="F441" s="2" t="n">
        <v>16.504361381755</v>
      </c>
      <c r="G441" s="2" t="n">
        <v>0.760670731707317</v>
      </c>
      <c r="H441" s="2" t="n">
        <v>0.989955063615734</v>
      </c>
      <c r="I441" s="2" t="n">
        <v>0.137401931838851</v>
      </c>
      <c r="J441" s="2" t="n">
        <v>0.298195693436319</v>
      </c>
      <c r="K441" s="2" t="n">
        <v>5.99646537696894</v>
      </c>
      <c r="L441" s="2" t="n">
        <v>0.733</v>
      </c>
      <c r="M441" s="2" t="n">
        <v>0.071</v>
      </c>
      <c r="N441" s="2" t="n">
        <v>12.814</v>
      </c>
      <c r="O441" s="2" t="s">
        <v>41</v>
      </c>
      <c r="P441" s="2" t="n">
        <v>120.8</v>
      </c>
      <c r="Q441" s="2" t="n">
        <v>43.4</v>
      </c>
      <c r="R441" s="2" t="n">
        <v>6.068</v>
      </c>
      <c r="S441" s="2" t="n">
        <v>0.266722601795127</v>
      </c>
      <c r="T441" s="2" t="n">
        <v>-0.295397833729829</v>
      </c>
      <c r="U441" s="2" t="n">
        <v>-0.79642226797059</v>
      </c>
      <c r="V441" s="2" t="n">
        <v>0.0332444503580635</v>
      </c>
      <c r="W441" s="2" t="n">
        <v>0.0075873526206397</v>
      </c>
      <c r="X441" s="2" t="n">
        <v>0.0311833356036184</v>
      </c>
      <c r="Y441" s="2" t="n">
        <v>0.115301983664974</v>
      </c>
      <c r="Z441" s="2" t="n">
        <v>0.141657068205609</v>
      </c>
      <c r="AA441" s="2" t="n">
        <v>0.150252571690389</v>
      </c>
      <c r="AB441" s="2" t="n">
        <v>0.157843907156681</v>
      </c>
      <c r="AC441" s="2" t="n">
        <v>0.143455558826756</v>
      </c>
      <c r="AD441" s="2" t="n">
        <v>0.13510494895173</v>
      </c>
      <c r="AE441" s="2" t="n">
        <v>0.0968917223515223</v>
      </c>
      <c r="AF441" s="2" t="n">
        <v>0.0283089035487213</v>
      </c>
      <c r="AG441" s="2" t="n">
        <v>0.0757333986431492</v>
      </c>
      <c r="AH441" s="3" t="b">
        <f aca="false">TRUE()</f>
        <v>1</v>
      </c>
      <c r="AI441" s="3" t="n">
        <v>0.548455915399992</v>
      </c>
      <c r="AJ441" s="3" t="b">
        <f aca="false">TRUE()</f>
        <v>1</v>
      </c>
      <c r="AK441" s="3" t="n">
        <v>-0.880114393721219</v>
      </c>
      <c r="AL441" s="3" t="b">
        <f aca="false">TRUE()</f>
        <v>1</v>
      </c>
      <c r="AM441" s="3" t="n">
        <v>-0.404693162610592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6</v>
      </c>
      <c r="E442" s="2" t="n">
        <v>0</v>
      </c>
      <c r="F442" s="2" t="n">
        <v>18.9246444160512</v>
      </c>
      <c r="G442" s="2" t="n">
        <v>0.769162995594714</v>
      </c>
      <c r="H442" s="2" t="n">
        <v>0.988917177367578</v>
      </c>
      <c r="I442" s="2" t="n">
        <v>0.101491793512947</v>
      </c>
      <c r="J442" s="2" t="n">
        <v>0.309647562227752</v>
      </c>
      <c r="K442" s="2" t="n">
        <v>5.51161317631386</v>
      </c>
      <c r="L442" s="2" t="n">
        <v>0.727</v>
      </c>
      <c r="M442" s="2" t="n">
        <v>0.098</v>
      </c>
      <c r="N442" s="2" t="n">
        <v>11.738</v>
      </c>
      <c r="O442" s="2" t="s">
        <v>41</v>
      </c>
      <c r="P442" s="2" t="n">
        <v>102.8</v>
      </c>
      <c r="Q442" s="2" t="n">
        <v>38.2</v>
      </c>
      <c r="R442" s="2" t="n">
        <v>5.164</v>
      </c>
      <c r="S442" s="2" t="n">
        <v>0.567518576352425</v>
      </c>
      <c r="T442" s="2" t="n">
        <v>-0.0519015047114188</v>
      </c>
      <c r="U442" s="2" t="n">
        <v>-0.603660875224637</v>
      </c>
      <c r="V442" s="2" t="n">
        <v>0.0341897978090816</v>
      </c>
      <c r="W442" s="2" t="n">
        <v>0.00518419287837268</v>
      </c>
      <c r="X442" s="2" t="n">
        <v>0.0404712570042775</v>
      </c>
      <c r="Y442" s="2" t="n">
        <v>0.089470488906371</v>
      </c>
      <c r="Z442" s="2" t="n">
        <v>0.144866258318904</v>
      </c>
      <c r="AA442" s="2" t="n">
        <v>0.162291547137908</v>
      </c>
      <c r="AB442" s="2" t="n">
        <v>0.16475463207923</v>
      </c>
      <c r="AC442" s="2" t="n">
        <v>0.148598827671675</v>
      </c>
      <c r="AD442" s="2" t="n">
        <v>0.13950632795581</v>
      </c>
      <c r="AE442" s="2" t="n">
        <v>0.0921718993735529</v>
      </c>
      <c r="AF442" s="2" t="n">
        <v>0.0178687615522728</v>
      </c>
      <c r="AG442" s="2" t="n">
        <v>-0.172740034758674</v>
      </c>
      <c r="AH442" s="3" t="b">
        <f aca="false">TRUE()</f>
        <v>1</v>
      </c>
      <c r="AI442" s="3" t="n">
        <v>0.469459292536002</v>
      </c>
      <c r="AJ442" s="3" t="b">
        <f aca="false">TRUE()</f>
        <v>1</v>
      </c>
      <c r="AK442" s="3" t="n">
        <v>-0.111609676771879</v>
      </c>
      <c r="AL442" s="3" t="b">
        <f aca="false">TRUE()</f>
        <v>1</v>
      </c>
      <c r="AM442" s="3" t="n">
        <v>-0.957939319165405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9</v>
      </c>
      <c r="E443" s="2" t="n">
        <v>1</v>
      </c>
      <c r="F443" s="2" t="n">
        <v>43.1523897340054</v>
      </c>
      <c r="G443" s="2" t="n">
        <v>0.531446540880503</v>
      </c>
      <c r="H443" s="2" t="n">
        <v>0.986354554936624</v>
      </c>
      <c r="I443" s="2" t="n">
        <v>0.06740621287814</v>
      </c>
      <c r="J443" s="2" t="n">
        <v>0.205025937000334</v>
      </c>
      <c r="K443" s="2" t="n">
        <v>8.42241251096894</v>
      </c>
      <c r="L443" s="2" t="n">
        <v>0.724</v>
      </c>
      <c r="M443" s="2" t="n">
        <v>0.075</v>
      </c>
      <c r="N443" s="2" t="n">
        <v>17.659</v>
      </c>
      <c r="O443" s="2" t="s">
        <v>41</v>
      </c>
      <c r="P443" s="2" t="n">
        <v>129.5</v>
      </c>
      <c r="Q443" s="2" t="n">
        <v>45.8</v>
      </c>
      <c r="R443" s="2" t="n">
        <v>6.505</v>
      </c>
      <c r="S443" s="2" t="n">
        <v>0.209129639987518</v>
      </c>
      <c r="T443" s="2" t="n">
        <v>-0.189862909864785</v>
      </c>
      <c r="U443" s="2" t="n">
        <v>-0.813974225093536</v>
      </c>
      <c r="V443" s="2" t="n">
        <v>0.123614449528895</v>
      </c>
      <c r="W443" s="2" t="n">
        <v>0.0379403529342658</v>
      </c>
      <c r="X443" s="2" t="n">
        <v>0.0525063138600405</v>
      </c>
      <c r="Y443" s="2" t="n">
        <v>0.139335606483702</v>
      </c>
      <c r="Z443" s="2" t="n">
        <v>0.159027717809287</v>
      </c>
      <c r="AA443" s="2" t="n">
        <v>0.142078745924456</v>
      </c>
      <c r="AB443" s="2" t="n">
        <v>0.136498873546407</v>
      </c>
      <c r="AC443" s="2" t="n">
        <v>0.14254394300975</v>
      </c>
      <c r="AD443" s="2" t="n">
        <v>0.122431090358787</v>
      </c>
      <c r="AE443" s="2" t="n">
        <v>0.0881701774098691</v>
      </c>
      <c r="AF443" s="2" t="n">
        <v>0.0174075315977018</v>
      </c>
      <c r="AG443" s="2" t="n">
        <v>1.31896466132873</v>
      </c>
      <c r="AH443" s="3" t="b">
        <f aca="false">TRUE()</f>
        <v>1</v>
      </c>
      <c r="AI443" s="3" t="n">
        <v>0.429960981104007</v>
      </c>
      <c r="AJ443" s="3" t="b">
        <f aca="false">TRUE()</f>
        <v>1</v>
      </c>
      <c r="AK443" s="3" t="n">
        <v>-0.766261843062058</v>
      </c>
      <c r="AL443" s="3" t="b">
        <f aca="false">TRUE()</f>
        <v>1</v>
      </c>
      <c r="AM443" s="3" t="n">
        <v>-0.13729085360909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0</v>
      </c>
      <c r="E444" s="2" t="n">
        <v>1</v>
      </c>
      <c r="F444" s="2" t="n">
        <v>49.2678933002908</v>
      </c>
      <c r="G444" s="2" t="n">
        <v>0.568269976726144</v>
      </c>
      <c r="H444" s="2" t="n">
        <v>0.970839438585932</v>
      </c>
      <c r="I444" s="2" t="n">
        <v>0.103340494905098</v>
      </c>
      <c r="J444" s="2" t="n">
        <v>0.260057073832344</v>
      </c>
      <c r="K444" s="2" t="n">
        <v>7.61736023515318</v>
      </c>
      <c r="L444" s="2" t="n">
        <v>0.85</v>
      </c>
      <c r="M444" s="2" t="n">
        <v>0.203</v>
      </c>
      <c r="N444" s="2" t="n">
        <v>16.468</v>
      </c>
      <c r="O444" s="2" t="s">
        <v>41</v>
      </c>
      <c r="P444" s="2" t="n">
        <v>88.9</v>
      </c>
      <c r="Q444" s="2" t="n">
        <v>38.3</v>
      </c>
      <c r="R444" s="2" t="n">
        <v>4.469</v>
      </c>
      <c r="S444" s="2" t="n">
        <v>0.937330818551855</v>
      </c>
      <c r="T444" s="2" t="n">
        <v>0.000806839072938139</v>
      </c>
      <c r="U444" s="2" t="n">
        <v>-0.867134444580185</v>
      </c>
      <c r="V444" s="2" t="n">
        <v>0.138579467423633</v>
      </c>
      <c r="W444" s="2" t="n">
        <v>0.128618111030025</v>
      </c>
      <c r="X444" s="2" t="n">
        <v>0.0450884242517078</v>
      </c>
      <c r="Y444" s="2" t="n">
        <v>0.127161983411793</v>
      </c>
      <c r="Z444" s="2" t="n">
        <v>0.193617090097588</v>
      </c>
      <c r="AA444" s="2" t="n">
        <v>0.147507713603679</v>
      </c>
      <c r="AB444" s="2" t="n">
        <v>0.0572907826487006</v>
      </c>
      <c r="AC444" s="2" t="n">
        <v>0.0588584407630442</v>
      </c>
      <c r="AD444" s="2" t="n">
        <v>0.176855457304335</v>
      </c>
      <c r="AE444" s="2" t="n">
        <v>0.157271025473654</v>
      </c>
      <c r="AF444" s="2" t="n">
        <v>0.0363490824454987</v>
      </c>
      <c r="AG444" s="2" t="n">
        <v>0.906397485662348</v>
      </c>
      <c r="AH444" s="3" t="b">
        <f aca="false">TRUE()</f>
        <v>1</v>
      </c>
      <c r="AI444" s="3" t="n">
        <v>2.0888900612478</v>
      </c>
      <c r="AJ444" s="3" t="b">
        <f aca="false">TRUE()</f>
        <v>1</v>
      </c>
      <c r="AK444" s="3" t="n">
        <v>2.87701977803111</v>
      </c>
      <c r="AL444" s="3" t="b">
        <f aca="false">FALSE()</f>
        <v>0</v>
      </c>
      <c r="AM444" s="3" t="n">
        <v>-1.38516829561607</v>
      </c>
      <c r="AN444" s="3" t="b">
        <f aca="false">TRUE()</f>
        <v>1</v>
      </c>
      <c r="AO444" s="3" t="n">
        <v>0</v>
      </c>
      <c r="AP444" s="3" t="n">
        <v>1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0</v>
      </c>
      <c r="E445" s="2" t="n">
        <v>3</v>
      </c>
      <c r="F445" s="2" t="n">
        <v>36.0273733851036</v>
      </c>
      <c r="G445" s="2" t="n">
        <v>0.625674217907228</v>
      </c>
      <c r="H445" s="2" t="n">
        <v>0.979335458234552</v>
      </c>
      <c r="I445" s="2" t="n">
        <v>0.0835761584366675</v>
      </c>
      <c r="J445" s="2" t="n">
        <v>0.250482789267973</v>
      </c>
      <c r="K445" s="2" t="n">
        <v>7.05221280182892</v>
      </c>
      <c r="L445" s="2" t="n">
        <v>0.729</v>
      </c>
      <c r="M445" s="2" t="n">
        <v>0.095</v>
      </c>
      <c r="N445" s="2" t="n">
        <v>14.789</v>
      </c>
      <c r="O445" s="2" t="s">
        <v>41</v>
      </c>
      <c r="P445" s="2" t="n">
        <v>121.8</v>
      </c>
      <c r="Q445" s="2" t="n">
        <v>45.8</v>
      </c>
      <c r="R445" s="2" t="n">
        <v>6.12</v>
      </c>
      <c r="S445" s="2" t="n">
        <v>0.264565438878964</v>
      </c>
      <c r="T445" s="2" t="n">
        <v>-0.251559275957382</v>
      </c>
      <c r="U445" s="2" t="n">
        <v>-0.750721505751308</v>
      </c>
      <c r="V445" s="2" t="n">
        <v>0.0239058093007926</v>
      </c>
      <c r="W445" s="2" t="n">
        <v>0.0208413191433313</v>
      </c>
      <c r="X445" s="2" t="n">
        <v>0.0166892612784612</v>
      </c>
      <c r="Y445" s="2" t="n">
        <v>0.113627839834555</v>
      </c>
      <c r="Z445" s="2" t="n">
        <v>0.15601221440066</v>
      </c>
      <c r="AA445" s="2" t="n">
        <v>0.141047495595898</v>
      </c>
      <c r="AB445" s="2" t="n">
        <v>0.158949993013025</v>
      </c>
      <c r="AC445" s="2" t="n">
        <v>0.155911633527785</v>
      </c>
      <c r="AD445" s="2" t="n">
        <v>0.133615050229031</v>
      </c>
      <c r="AE445" s="2" t="n">
        <v>0.0962510829139281</v>
      </c>
      <c r="AF445" s="2" t="n">
        <v>0.0278954292066568</v>
      </c>
      <c r="AG445" s="2" t="n">
        <v>0.616774951317694</v>
      </c>
      <c r="AH445" s="3" t="b">
        <f aca="false">TRUE()</f>
        <v>1</v>
      </c>
      <c r="AI445" s="3" t="n">
        <v>0.495791500157332</v>
      </c>
      <c r="AJ445" s="3" t="b">
        <f aca="false">TRUE()</f>
        <v>1</v>
      </c>
      <c r="AK445" s="3" t="n">
        <v>-0.196999089766251</v>
      </c>
      <c r="AL445" s="3" t="b">
        <f aca="false">TRUE()</f>
        <v>1</v>
      </c>
      <c r="AM445" s="3" t="n">
        <v>-0.373957265024213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0</v>
      </c>
      <c r="E446" s="2" t="n">
        <v>4</v>
      </c>
      <c r="F446" s="2" t="n">
        <v>21.3706222693432</v>
      </c>
      <c r="G446" s="2" t="n">
        <v>0.684507042253521</v>
      </c>
      <c r="H446" s="2" t="n">
        <v>0.992507258534716</v>
      </c>
      <c r="I446" s="2" t="n">
        <v>0.0839293645211167</v>
      </c>
      <c r="J446" s="2" t="n">
        <v>0.224833430531773</v>
      </c>
      <c r="K446" s="2" t="n">
        <v>7.68178853453901</v>
      </c>
      <c r="L446" s="2" t="n">
        <v>0.712</v>
      </c>
      <c r="M446" s="2" t="n">
        <v>0.08</v>
      </c>
      <c r="N446" s="2" t="n">
        <v>16.141</v>
      </c>
      <c r="O446" s="2" t="s">
        <v>41</v>
      </c>
      <c r="P446" s="2" t="n">
        <v>112</v>
      </c>
      <c r="Q446" s="2" t="n">
        <v>45.6</v>
      </c>
      <c r="R446" s="2" t="n">
        <v>5.627</v>
      </c>
      <c r="S446" s="2" t="n">
        <v>0.288989688140935</v>
      </c>
      <c r="T446" s="2" t="n">
        <v>-0.162822512917941</v>
      </c>
      <c r="U446" s="2" t="n">
        <v>-0.865698528410653</v>
      </c>
      <c r="V446" s="2" t="n">
        <v>0.0461528699933134</v>
      </c>
      <c r="W446" s="2" t="n">
        <v>0.0339220674552283</v>
      </c>
      <c r="X446" s="2" t="n">
        <v>0.0841011298192839</v>
      </c>
      <c r="Y446" s="2" t="n">
        <v>0.148930303262887</v>
      </c>
      <c r="Z446" s="2" t="n">
        <v>0.15554858646144</v>
      </c>
      <c r="AA446" s="2" t="n">
        <v>0.107808116451859</v>
      </c>
      <c r="AB446" s="2" t="n">
        <v>0.117380807748484</v>
      </c>
      <c r="AC446" s="2" t="n">
        <v>0.139925952544192</v>
      </c>
      <c r="AD446" s="2" t="n">
        <v>0.140218362528481</v>
      </c>
      <c r="AE446" s="2" t="n">
        <v>0.0858200487100476</v>
      </c>
      <c r="AF446" s="2" t="n">
        <v>0.020266692473326</v>
      </c>
      <c r="AG446" s="2" t="n">
        <v>0.939415219179919</v>
      </c>
      <c r="AH446" s="3" t="b">
        <f aca="false">TRUE()</f>
        <v>1</v>
      </c>
      <c r="AI446" s="3" t="n">
        <v>0.271967735376026</v>
      </c>
      <c r="AJ446" s="3" t="b">
        <f aca="false">TRUE()</f>
        <v>1</v>
      </c>
      <c r="AK446" s="3" t="n">
        <v>-0.623946154738106</v>
      </c>
      <c r="AL446" s="3" t="b">
        <f aca="false">TRUE()</f>
        <v>1</v>
      </c>
      <c r="AM446" s="3" t="n">
        <v>-0.675169061370723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0</v>
      </c>
      <c r="E447" s="2" t="n">
        <v>5</v>
      </c>
      <c r="F447" s="2" t="n">
        <v>52.1250163489018</v>
      </c>
      <c r="G447" s="2" t="n">
        <v>0.881967213114754</v>
      </c>
      <c r="H447" s="2" t="n">
        <v>0.959501689888873</v>
      </c>
      <c r="I447" s="2" t="n">
        <v>0.296281520357923</v>
      </c>
      <c r="J447" s="2" t="n">
        <v>0.508581032377229</v>
      </c>
      <c r="K447" s="2" t="n">
        <v>3.19166421637208</v>
      </c>
      <c r="L447" s="2" t="n">
        <v>0.777</v>
      </c>
      <c r="M447" s="2" t="n">
        <v>0.196</v>
      </c>
      <c r="N447" s="2" t="n">
        <v>7.188</v>
      </c>
      <c r="O447" s="2" t="s">
        <v>41</v>
      </c>
      <c r="P447" s="2" t="n">
        <v>98.2</v>
      </c>
      <c r="Q447" s="2" t="n">
        <v>41.5</v>
      </c>
      <c r="R447" s="2" t="n">
        <v>4.934</v>
      </c>
      <c r="S447" s="2" t="n">
        <v>0.558815147924369</v>
      </c>
      <c r="T447" s="2" t="n">
        <v>0.113245984406709</v>
      </c>
      <c r="U447" s="2" t="n">
        <v>-0.590581609630186</v>
      </c>
      <c r="V447" s="2" t="n">
        <v>0.329752034971891</v>
      </c>
      <c r="W447" s="2" t="n">
        <v>0.182790672819597</v>
      </c>
      <c r="X447" s="2" t="n">
        <v>0.0537265751957723</v>
      </c>
      <c r="Y447" s="2" t="n">
        <v>0.149389245204551</v>
      </c>
      <c r="Z447" s="2" t="n">
        <v>0.193477019341419</v>
      </c>
      <c r="AA447" s="2" t="n">
        <v>0.226045988115229</v>
      </c>
      <c r="AB447" s="2" t="n">
        <v>0.144835545499692</v>
      </c>
      <c r="AC447" s="2" t="n">
        <v>0.0442943879785724</v>
      </c>
      <c r="AD447" s="2" t="n">
        <v>0.0448119846831263</v>
      </c>
      <c r="AE447" s="2" t="n">
        <v>0.0840308073765591</v>
      </c>
      <c r="AF447" s="2" t="n">
        <v>0.0593884466050791</v>
      </c>
      <c r="AG447" s="2" t="n">
        <v>-1.36165014512817</v>
      </c>
      <c r="AH447" s="3" t="b">
        <f aca="false">TRUE()</f>
        <v>1</v>
      </c>
      <c r="AI447" s="3" t="n">
        <v>1.12776448306925</v>
      </c>
      <c r="AJ447" s="3" t="b">
        <f aca="false">TRUE()</f>
        <v>1</v>
      </c>
      <c r="AK447" s="3" t="n">
        <v>2.67777781437758</v>
      </c>
      <c r="AL447" s="3" t="b">
        <f aca="false">FALSE()</f>
        <v>0</v>
      </c>
      <c r="AM447" s="3" t="n">
        <v>-1.09932444806275</v>
      </c>
      <c r="AN447" s="3" t="b">
        <f aca="false">TRUE()</f>
        <v>1</v>
      </c>
      <c r="AO447" s="3" t="n">
        <v>0</v>
      </c>
      <c r="AP447" s="3" t="n">
        <v>1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0</v>
      </c>
      <c r="E448" s="2" t="n">
        <v>7</v>
      </c>
      <c r="F448" s="2" t="n">
        <v>29.7448812969422</v>
      </c>
      <c r="G448" s="2" t="n">
        <v>0.729891956782713</v>
      </c>
      <c r="H448" s="2" t="n">
        <v>0.992640880497392</v>
      </c>
      <c r="I448" s="2" t="n">
        <v>0.107518005999858</v>
      </c>
      <c r="J448" s="2" t="n">
        <v>0.261177304760912</v>
      </c>
      <c r="K448" s="2" t="n">
        <v>5.08121029756718</v>
      </c>
      <c r="L448" s="2" t="n">
        <v>0.566</v>
      </c>
      <c r="M448" s="2" t="n">
        <v>0.071</v>
      </c>
      <c r="N448" s="2" t="n">
        <v>10.773</v>
      </c>
      <c r="O448" s="2" t="s">
        <v>41</v>
      </c>
      <c r="P448" s="2" t="n">
        <v>108.3</v>
      </c>
      <c r="Q448" s="2" t="n">
        <v>42.5</v>
      </c>
      <c r="R448" s="2" t="n">
        <v>5.444</v>
      </c>
      <c r="S448" s="2" t="n">
        <v>-1</v>
      </c>
      <c r="T448" s="2" t="n">
        <v>-0.0837135168125122</v>
      </c>
      <c r="U448" s="2" t="n">
        <v>-0.864841158148497</v>
      </c>
      <c r="V448" s="2" t="n">
        <v>0.212605782819059</v>
      </c>
      <c r="W448" s="2" t="n">
        <v>0.0603231814040117</v>
      </c>
      <c r="X448" s="2" t="n">
        <v>0.212866347529197</v>
      </c>
      <c r="Y448" s="2" t="n">
        <v>0.192836120043916</v>
      </c>
      <c r="Z448" s="2" t="n">
        <v>0.110137183566065</v>
      </c>
      <c r="AA448" s="2" t="n">
        <v>0.139467340712177</v>
      </c>
      <c r="AB448" s="2" t="n">
        <v>0.128449128374986</v>
      </c>
      <c r="AC448" s="2" t="n">
        <v>0.0851404596308057</v>
      </c>
      <c r="AD448" s="2" t="n">
        <v>0.0539144236607487</v>
      </c>
      <c r="AE448" s="2" t="n">
        <v>0.0412179535231051</v>
      </c>
      <c r="AF448" s="2" t="n">
        <v>0.0359710429589998</v>
      </c>
      <c r="AG448" s="2" t="n">
        <v>-0.393309686466403</v>
      </c>
      <c r="AH448" s="3" t="b">
        <f aca="false">TRUE()</f>
        <v>1</v>
      </c>
      <c r="AI448" s="3" t="n">
        <v>-1.65028342098107</v>
      </c>
      <c r="AJ448" s="3" t="b">
        <f aca="false">TRUE()</f>
        <v>1</v>
      </c>
      <c r="AK448" s="3" t="n">
        <v>-0.880114393721219</v>
      </c>
      <c r="AL448" s="3" t="b">
        <f aca="false">TRUE()</f>
        <v>1</v>
      </c>
      <c r="AM448" s="3" t="n">
        <v>-0.78889188244032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1</v>
      </c>
      <c r="E449" s="2" t="n">
        <v>0</v>
      </c>
      <c r="F449" s="2" t="n">
        <v>11.3099324740202</v>
      </c>
      <c r="G449" s="2" t="n">
        <v>0.895895895895896</v>
      </c>
      <c r="H449" s="2" t="n">
        <v>0.992602297877406</v>
      </c>
      <c r="I449" s="2" t="n">
        <v>0.158270748963607</v>
      </c>
      <c r="J449" s="2" t="n">
        <v>0.306483719499807</v>
      </c>
      <c r="K449" s="2" t="n">
        <v>5.68511102434369</v>
      </c>
      <c r="L449" s="2" t="n">
        <v>0.699</v>
      </c>
      <c r="M449" s="2" t="n">
        <v>0.072</v>
      </c>
      <c r="N449" s="2" t="n">
        <v>12.16</v>
      </c>
      <c r="O449" s="2" t="s">
        <v>41</v>
      </c>
      <c r="P449" s="2" t="n">
        <v>138.3</v>
      </c>
      <c r="Q449" s="2" t="n">
        <v>47.9</v>
      </c>
      <c r="R449" s="2" t="n">
        <v>6.95</v>
      </c>
      <c r="S449" s="2" t="n">
        <v>0.300723965193508</v>
      </c>
      <c r="T449" s="2" t="n">
        <v>-0.188147797879551</v>
      </c>
      <c r="U449" s="2" t="n">
        <v>-0.798960525705796</v>
      </c>
      <c r="V449" s="2" t="n">
        <v>0.0473834957330319</v>
      </c>
      <c r="W449" s="2" t="n">
        <v>0.00287869010796371</v>
      </c>
      <c r="X449" s="2" t="n">
        <v>0.0617188659552858</v>
      </c>
      <c r="Y449" s="2" t="n">
        <v>0.120796718487794</v>
      </c>
      <c r="Z449" s="2" t="n">
        <v>0.139821038893157</v>
      </c>
      <c r="AA449" s="2" t="n">
        <v>0.145996729069631</v>
      </c>
      <c r="AB449" s="2" t="n">
        <v>0.138924109039323</v>
      </c>
      <c r="AC449" s="2" t="n">
        <v>0.140112059337865</v>
      </c>
      <c r="AD449" s="2" t="n">
        <v>0.151355239970657</v>
      </c>
      <c r="AE449" s="2" t="n">
        <v>0.0888994316188967</v>
      </c>
      <c r="AF449" s="2" t="n">
        <v>0.0123758076273904</v>
      </c>
      <c r="AG449" s="2" t="n">
        <v>-0.0838271538239176</v>
      </c>
      <c r="AH449" s="3" t="b">
        <f aca="false">TRUE()</f>
        <v>1</v>
      </c>
      <c r="AI449" s="3" t="n">
        <v>0.10080838583738</v>
      </c>
      <c r="AJ449" s="3" t="b">
        <f aca="false">TRUE()</f>
        <v>1</v>
      </c>
      <c r="AK449" s="3" t="n">
        <v>-0.851651256056429</v>
      </c>
      <c r="AL449" s="3" t="b">
        <f aca="false">TRUE()</f>
        <v>1</v>
      </c>
      <c r="AM449" s="3" t="n">
        <v>0.133185045151033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4</v>
      </c>
      <c r="E450" s="2" t="n">
        <v>0</v>
      </c>
      <c r="F450" s="2" t="n">
        <v>16.504361381755</v>
      </c>
      <c r="G450" s="2" t="n">
        <v>0.84488188976378</v>
      </c>
      <c r="H450" s="2" t="n">
        <v>0.992318766985966</v>
      </c>
      <c r="I450" s="2" t="n">
        <v>0.147727728319726</v>
      </c>
      <c r="J450" s="2" t="n">
        <v>0.29822351290647</v>
      </c>
      <c r="K450" s="2" t="n">
        <v>6.26549440637524</v>
      </c>
      <c r="L450" s="2" t="n">
        <v>0.745</v>
      </c>
      <c r="M450" s="2" t="n">
        <v>0.084</v>
      </c>
      <c r="N450" s="2" t="n">
        <v>13.402</v>
      </c>
      <c r="O450" s="2" t="s">
        <v>41</v>
      </c>
      <c r="P450" s="2" t="n">
        <v>83.5</v>
      </c>
      <c r="Q450" s="2" t="n">
        <v>31.1</v>
      </c>
      <c r="R450" s="2" t="n">
        <v>4.195</v>
      </c>
      <c r="S450" s="2" t="n">
        <v>-1</v>
      </c>
      <c r="T450" s="2" t="n">
        <v>-0.170698875887633</v>
      </c>
      <c r="U450" s="2" t="n">
        <v>-0.785754503615491</v>
      </c>
      <c r="V450" s="2" t="n">
        <v>0.0318989601348627</v>
      </c>
      <c r="W450" s="2" t="n">
        <v>0.0120972185773405</v>
      </c>
      <c r="X450" s="2" t="n">
        <v>0.0473007613162175</v>
      </c>
      <c r="Y450" s="2" t="n">
        <v>0.115304991888024</v>
      </c>
      <c r="Z450" s="2" t="n">
        <v>0.150117959494259</v>
      </c>
      <c r="AA450" s="2" t="n">
        <v>0.140506831428151</v>
      </c>
      <c r="AB450" s="2" t="n">
        <v>0.135070351746282</v>
      </c>
      <c r="AC450" s="2" t="n">
        <v>0.137275975094159</v>
      </c>
      <c r="AD450" s="2" t="n">
        <v>0.14306658034485</v>
      </c>
      <c r="AE450" s="2" t="n">
        <v>0.11399741809768</v>
      </c>
      <c r="AF450" s="2" t="n">
        <v>0.0173591305903765</v>
      </c>
      <c r="AG450" s="2" t="n">
        <v>0.213603385684621</v>
      </c>
      <c r="AH450" s="3" t="b">
        <f aca="false">TRUE()</f>
        <v>1</v>
      </c>
      <c r="AI450" s="3" t="n">
        <v>0.706449161127973</v>
      </c>
      <c r="AJ450" s="3" t="b">
        <f aca="false">TRUE()</f>
        <v>1</v>
      </c>
      <c r="AK450" s="3" t="n">
        <v>-0.510093604078944</v>
      </c>
      <c r="AL450" s="3" t="b">
        <f aca="false">TRUE()</f>
        <v>1</v>
      </c>
      <c r="AM450" s="3" t="n">
        <v>-1.55114214258251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5</v>
      </c>
      <c r="E451" s="2" t="n">
        <v>0</v>
      </c>
      <c r="F451" s="2" t="n">
        <v>35.5376777919744</v>
      </c>
      <c r="G451" s="2" t="n">
        <v>0.696319018404908</v>
      </c>
      <c r="H451" s="2" t="n">
        <v>0.988769801763992</v>
      </c>
      <c r="I451" s="2" t="n">
        <v>0.0933062295502589</v>
      </c>
      <c r="J451" s="2" t="n">
        <v>0.275482257730949</v>
      </c>
      <c r="K451" s="2" t="n">
        <v>6.69783157184764</v>
      </c>
      <c r="L451" s="2" t="n">
        <v>0.773</v>
      </c>
      <c r="M451" s="2" t="n">
        <v>0.084</v>
      </c>
      <c r="N451" s="2" t="n">
        <v>14.16</v>
      </c>
      <c r="O451" s="2" t="s">
        <v>41</v>
      </c>
      <c r="P451" s="2" t="n">
        <v>140.2</v>
      </c>
      <c r="Q451" s="2" t="n">
        <v>48.8</v>
      </c>
      <c r="R451" s="2" t="n">
        <v>7.047</v>
      </c>
      <c r="S451" s="2" t="n">
        <v>0.471589243568691</v>
      </c>
      <c r="T451" s="2" t="n">
        <v>-0.270583666003104</v>
      </c>
      <c r="U451" s="2" t="n">
        <v>-0.733315277567761</v>
      </c>
      <c r="V451" s="2" t="n">
        <v>0.0138103768701044</v>
      </c>
      <c r="W451" s="2" t="n">
        <v>0.0344819652140767</v>
      </c>
      <c r="X451" s="2" t="n">
        <v>0.0142107314152957</v>
      </c>
      <c r="Y451" s="2" t="n">
        <v>0.101215143536264</v>
      </c>
      <c r="Z451" s="2" t="n">
        <v>0.156057748319031</v>
      </c>
      <c r="AA451" s="2" t="n">
        <v>0.155323814843968</v>
      </c>
      <c r="AB451" s="2" t="n">
        <v>0.131019970975985</v>
      </c>
      <c r="AC451" s="2" t="n">
        <v>0.145444487191546</v>
      </c>
      <c r="AD451" s="2" t="n">
        <v>0.15751386306157</v>
      </c>
      <c r="AE451" s="2" t="n">
        <v>0.108052833027984</v>
      </c>
      <c r="AF451" s="2" t="n">
        <v>0.0311614076283566</v>
      </c>
      <c r="AG451" s="2" t="n">
        <v>0.435164306202253</v>
      </c>
      <c r="AH451" s="3" t="b">
        <f aca="false">TRUE()</f>
        <v>1</v>
      </c>
      <c r="AI451" s="3" t="n">
        <v>1.07510006782659</v>
      </c>
      <c r="AJ451" s="3" t="b">
        <f aca="false">TRUE()</f>
        <v>1</v>
      </c>
      <c r="AK451" s="3" t="n">
        <v>-0.510093604078944</v>
      </c>
      <c r="AL451" s="3" t="b">
        <f aca="false">TRUE()</f>
        <v>1</v>
      </c>
      <c r="AM451" s="3" t="n">
        <v>0.191583250565151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6</v>
      </c>
      <c r="E452" s="2" t="n">
        <v>0</v>
      </c>
      <c r="F452" s="2" t="n">
        <v>17.1027289690524</v>
      </c>
      <c r="G452" s="2" t="n">
        <v>0.757155247181266</v>
      </c>
      <c r="H452" s="2" t="n">
        <v>0.984443695023007</v>
      </c>
      <c r="I452" s="2" t="n">
        <v>0.149360134715641</v>
      </c>
      <c r="J452" s="2" t="n">
        <v>0.337059773661866</v>
      </c>
      <c r="K452" s="2" t="n">
        <v>5.20177427092756</v>
      </c>
      <c r="L452" s="2" t="n">
        <v>0.796</v>
      </c>
      <c r="M452" s="2" t="n">
        <v>0.101</v>
      </c>
      <c r="N452" s="2" t="n">
        <v>11.22</v>
      </c>
      <c r="O452" s="2" t="s">
        <v>41</v>
      </c>
      <c r="P452" s="2" t="n">
        <v>166.4</v>
      </c>
      <c r="Q452" s="2" t="n">
        <v>58.7</v>
      </c>
      <c r="R452" s="2" t="n">
        <v>8.363</v>
      </c>
      <c r="S452" s="2" t="n">
        <v>0.424530139042598</v>
      </c>
      <c r="T452" s="2" t="n">
        <v>-0.306187830126007</v>
      </c>
      <c r="U452" s="2" t="n">
        <v>-0.617597455585994</v>
      </c>
      <c r="V452" s="2" t="n">
        <v>0.0995780316595007</v>
      </c>
      <c r="W452" s="2" t="n">
        <v>0.0174717227028995</v>
      </c>
      <c r="X452" s="2" t="n">
        <v>0.0601909180262319</v>
      </c>
      <c r="Y452" s="2" t="n">
        <v>0.127370109484984</v>
      </c>
      <c r="Z452" s="2" t="n">
        <v>0.14581279734023</v>
      </c>
      <c r="AA452" s="2" t="n">
        <v>0.144077585032349</v>
      </c>
      <c r="AB452" s="2" t="n">
        <v>0.158900958102321</v>
      </c>
      <c r="AC452" s="2" t="n">
        <v>0.144256164288306</v>
      </c>
      <c r="AD452" s="2" t="n">
        <v>0.137239681817775</v>
      </c>
      <c r="AE452" s="2" t="n">
        <v>0.0774895805457107</v>
      </c>
      <c r="AF452" s="2" t="n">
        <v>0.0046622053620918</v>
      </c>
      <c r="AG452" s="2" t="n">
        <v>-0.331523962146813</v>
      </c>
      <c r="AH452" s="3" t="b">
        <f aca="false">TRUE()</f>
        <v>1</v>
      </c>
      <c r="AI452" s="3" t="n">
        <v>1.37792045547189</v>
      </c>
      <c r="AJ452" s="3" t="b">
        <f aca="false">TRUE()</f>
        <v>1</v>
      </c>
      <c r="AK452" s="3" t="n">
        <v>-0.0262202637775082</v>
      </c>
      <c r="AL452" s="3" t="b">
        <f aca="false">TRUE()</f>
        <v>1</v>
      </c>
      <c r="AM452" s="3" t="n">
        <v>0.99686376732826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7</v>
      </c>
      <c r="E453" s="2" t="n">
        <v>0</v>
      </c>
      <c r="F453" s="2" t="n">
        <v>11.3099324740202</v>
      </c>
      <c r="G453" s="2" t="n">
        <v>0.873134328358209</v>
      </c>
      <c r="H453" s="2" t="n">
        <v>0.992441803621528</v>
      </c>
      <c r="I453" s="2" t="n">
        <v>0.155014595977122</v>
      </c>
      <c r="J453" s="2" t="n">
        <v>0.300611928083528</v>
      </c>
      <c r="K453" s="2" t="n">
        <v>5.92362181091451</v>
      </c>
      <c r="L453" s="2" t="n">
        <v>0.703</v>
      </c>
      <c r="M453" s="2" t="n">
        <v>0.089</v>
      </c>
      <c r="N453" s="2" t="n">
        <v>12.542</v>
      </c>
      <c r="O453" s="2" t="s">
        <v>41</v>
      </c>
      <c r="P453" s="2" t="n">
        <v>129.4</v>
      </c>
      <c r="Q453" s="2" t="n">
        <v>48.9</v>
      </c>
      <c r="R453" s="2" t="n">
        <v>6.502</v>
      </c>
      <c r="S453" s="2" t="n">
        <v>0.368485383706296</v>
      </c>
      <c r="T453" s="2" t="n">
        <v>-0.197678289326697</v>
      </c>
      <c r="U453" s="2" t="n">
        <v>-0.669790553798273</v>
      </c>
      <c r="V453" s="2" t="n">
        <v>0.111714929762946</v>
      </c>
      <c r="W453" s="2" t="n">
        <v>0.0318097867386523</v>
      </c>
      <c r="X453" s="2" t="n">
        <v>0.0593712138005135</v>
      </c>
      <c r="Y453" s="2" t="n">
        <v>0.118468376970108</v>
      </c>
      <c r="Z453" s="2" t="n">
        <v>0.132380229140908</v>
      </c>
      <c r="AA453" s="2" t="n">
        <v>0.152684825750184</v>
      </c>
      <c r="AB453" s="2" t="n">
        <v>0.169243558690639</v>
      </c>
      <c r="AC453" s="2" t="n">
        <v>0.131583347294879</v>
      </c>
      <c r="AD453" s="2" t="n">
        <v>0.123009330440992</v>
      </c>
      <c r="AE453" s="2" t="n">
        <v>0.0936460788991477</v>
      </c>
      <c r="AF453" s="2" t="n">
        <v>0.0196130390126292</v>
      </c>
      <c r="AG453" s="2" t="n">
        <v>0.0384030721347371</v>
      </c>
      <c r="AH453" s="3" t="b">
        <f aca="false">TRUE()</f>
        <v>1</v>
      </c>
      <c r="AI453" s="3" t="n">
        <v>0.153472801080041</v>
      </c>
      <c r="AJ453" s="3" t="b">
        <f aca="false">TRUE()</f>
        <v>1</v>
      </c>
      <c r="AK453" s="3" t="n">
        <v>-0.367777915754993</v>
      </c>
      <c r="AL453" s="3" t="b">
        <f aca="false">TRUE()</f>
        <v>1</v>
      </c>
      <c r="AM453" s="3" t="n">
        <v>-0.140364443367736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8</v>
      </c>
      <c r="E454" s="2" t="n">
        <v>1</v>
      </c>
      <c r="F454" s="2" t="n">
        <v>26.565051177078</v>
      </c>
      <c r="G454" s="2" t="n">
        <v>0.790697674418605</v>
      </c>
      <c r="H454" s="2" t="n">
        <v>0.988747734600181</v>
      </c>
      <c r="I454" s="2" t="n">
        <v>0.158748935584008</v>
      </c>
      <c r="J454" s="2" t="n">
        <v>0.312680609339792</v>
      </c>
      <c r="K454" s="2" t="n">
        <v>5.21935381473537</v>
      </c>
      <c r="L454" s="2" t="n">
        <v>0.689</v>
      </c>
      <c r="M454" s="2" t="n">
        <v>0.09</v>
      </c>
      <c r="N454" s="2" t="n">
        <v>11.237</v>
      </c>
      <c r="O454" s="2" t="s">
        <v>41</v>
      </c>
      <c r="P454" s="2" t="n">
        <v>178</v>
      </c>
      <c r="Q454" s="2" t="n">
        <v>63</v>
      </c>
      <c r="R454" s="2" t="n">
        <v>8.942</v>
      </c>
      <c r="S454" s="2" t="n">
        <v>0.295903002028046</v>
      </c>
      <c r="T454" s="2" t="n">
        <v>-0.423847979579295</v>
      </c>
      <c r="U454" s="2" t="n">
        <v>-0.656224033089621</v>
      </c>
      <c r="V454" s="2" t="n">
        <v>0.0500550049010833</v>
      </c>
      <c r="W454" s="2" t="n">
        <v>0.0403135069686597</v>
      </c>
      <c r="X454" s="2" t="n">
        <v>0.0796220923411177</v>
      </c>
      <c r="Y454" s="2" t="n">
        <v>0.121162142586961</v>
      </c>
      <c r="Z454" s="2" t="n">
        <v>0.13119721259968</v>
      </c>
      <c r="AA454" s="2" t="n">
        <v>0.133106843017088</v>
      </c>
      <c r="AB454" s="2" t="n">
        <v>0.158149445696736</v>
      </c>
      <c r="AC454" s="2" t="n">
        <v>0.14466860429043</v>
      </c>
      <c r="AD454" s="2" t="n">
        <v>0.137681610604247</v>
      </c>
      <c r="AE454" s="2" t="n">
        <v>0.0818066689887644</v>
      </c>
      <c r="AF454" s="2" t="n">
        <v>0.0126053798749774</v>
      </c>
      <c r="AG454" s="2" t="n">
        <v>-0.3225149288751</v>
      </c>
      <c r="AH454" s="3" t="b">
        <f aca="false">TRUE()</f>
        <v>1</v>
      </c>
      <c r="AI454" s="3" t="n">
        <v>-0.0308526522692703</v>
      </c>
      <c r="AJ454" s="3" t="b">
        <f aca="false">TRUE()</f>
        <v>1</v>
      </c>
      <c r="AK454" s="3" t="n">
        <v>-0.339314778090203</v>
      </c>
      <c r="AL454" s="3" t="b">
        <f aca="false">TRUE()</f>
        <v>1</v>
      </c>
      <c r="AM454" s="3" t="n">
        <v>1.3534001793302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8</v>
      </c>
      <c r="E455" s="2" t="n">
        <v>2</v>
      </c>
      <c r="F455" s="2" t="n">
        <v>11.3099324740202</v>
      </c>
      <c r="G455" s="2" t="n">
        <v>0.863479262672811</v>
      </c>
      <c r="H455" s="2" t="n">
        <v>0.997635486074684</v>
      </c>
      <c r="I455" s="2" t="n">
        <v>0.0865571917259868</v>
      </c>
      <c r="J455" s="2" t="n">
        <v>0.181934874799591</v>
      </c>
      <c r="K455" s="2" t="n">
        <v>9.822134516162</v>
      </c>
      <c r="L455" s="2" t="n">
        <v>0.68</v>
      </c>
      <c r="M455" s="2" t="n">
        <v>0.081</v>
      </c>
      <c r="N455" s="2" t="n">
        <v>20.383</v>
      </c>
      <c r="O455" s="2" t="s">
        <v>41</v>
      </c>
      <c r="P455" s="2" t="n">
        <v>153.5</v>
      </c>
      <c r="Q455" s="2" t="n">
        <v>49.2</v>
      </c>
      <c r="R455" s="2" t="n">
        <v>7.712</v>
      </c>
      <c r="S455" s="2" t="n">
        <v>-1</v>
      </c>
      <c r="T455" s="2" t="n">
        <v>-0.424050222119253</v>
      </c>
      <c r="U455" s="2" t="n">
        <v>-0.467907951784508</v>
      </c>
      <c r="V455" s="2" t="n">
        <v>0.117580697983941</v>
      </c>
      <c r="W455" s="2" t="n">
        <v>0.046106802488765</v>
      </c>
      <c r="X455" s="2" t="n">
        <v>0.0280529823414714</v>
      </c>
      <c r="Y455" s="2" t="n">
        <v>0.124048050663874</v>
      </c>
      <c r="Z455" s="2" t="n">
        <v>0.170779280500291</v>
      </c>
      <c r="AA455" s="2" t="n">
        <v>0.154498754498887</v>
      </c>
      <c r="AB455" s="2" t="n">
        <v>0.133035141297604</v>
      </c>
      <c r="AC455" s="2" t="n">
        <v>0.139194453510011</v>
      </c>
      <c r="AD455" s="2" t="n">
        <v>0.137633312165435</v>
      </c>
      <c r="AE455" s="2" t="n">
        <v>0.092906428162587</v>
      </c>
      <c r="AF455" s="2" t="n">
        <v>0.0198515968598399</v>
      </c>
      <c r="AG455" s="2" t="n">
        <v>2.03628373705635</v>
      </c>
      <c r="AH455" s="3" t="b">
        <f aca="false">TRUE()</f>
        <v>1</v>
      </c>
      <c r="AI455" s="3" t="n">
        <v>-0.149347586565254</v>
      </c>
      <c r="AJ455" s="3" t="b">
        <f aca="false">TRUE()</f>
        <v>1</v>
      </c>
      <c r="AK455" s="3" t="n">
        <v>-0.595483017073316</v>
      </c>
      <c r="AL455" s="3" t="b">
        <f aca="false">TRUE()</f>
        <v>1</v>
      </c>
      <c r="AM455" s="3" t="n">
        <v>0.60037068846398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9</v>
      </c>
      <c r="E456" s="2" t="n">
        <v>0</v>
      </c>
      <c r="F456" s="2" t="n">
        <v>11.3099324740202</v>
      </c>
      <c r="G456" s="2" t="n">
        <v>0.833570412517781</v>
      </c>
      <c r="H456" s="2" t="n">
        <v>0.99285430365611</v>
      </c>
      <c r="I456" s="2" t="n">
        <v>0.152269055758124</v>
      </c>
      <c r="J456" s="2" t="n">
        <v>0.277361422741347</v>
      </c>
      <c r="K456" s="2" t="n">
        <v>6.80913118880307</v>
      </c>
      <c r="L456" s="2" t="n">
        <v>0.768</v>
      </c>
      <c r="M456" s="2" t="n">
        <v>0.09</v>
      </c>
      <c r="N456" s="2" t="n">
        <v>14.486</v>
      </c>
      <c r="O456" s="2" t="s">
        <v>41</v>
      </c>
      <c r="P456" s="2" t="n">
        <v>120.5</v>
      </c>
      <c r="Q456" s="2" t="n">
        <v>43.6</v>
      </c>
      <c r="R456" s="2" t="n">
        <v>6.057</v>
      </c>
      <c r="S456" s="2" t="n">
        <v>0.41406215376125</v>
      </c>
      <c r="T456" s="2" t="n">
        <v>-0.0238988756407322</v>
      </c>
      <c r="U456" s="2" t="n">
        <v>-0.548744177521511</v>
      </c>
      <c r="V456" s="2" t="n">
        <v>0.0793125186318457</v>
      </c>
      <c r="W456" s="2" t="n">
        <v>0.0166867656675588</v>
      </c>
      <c r="X456" s="2" t="n">
        <v>0.0132987135039932</v>
      </c>
      <c r="Y456" s="2" t="n">
        <v>0.116003269975428</v>
      </c>
      <c r="Z456" s="2" t="n">
        <v>0.170039147389631</v>
      </c>
      <c r="AA456" s="2" t="n">
        <v>0.138832050690261</v>
      </c>
      <c r="AB456" s="2" t="n">
        <v>0.157006068896659</v>
      </c>
      <c r="AC456" s="2" t="n">
        <v>0.149501423338222</v>
      </c>
      <c r="AD456" s="2" t="n">
        <v>0.111421275585589</v>
      </c>
      <c r="AE456" s="2" t="n">
        <v>0.105456002893027</v>
      </c>
      <c r="AF456" s="2" t="n">
        <v>0.0384420477271908</v>
      </c>
      <c r="AG456" s="2" t="n">
        <v>0.492202302366565</v>
      </c>
      <c r="AH456" s="3" t="b">
        <f aca="false">TRUE()</f>
        <v>1</v>
      </c>
      <c r="AI456" s="3" t="n">
        <v>1.00926954877327</v>
      </c>
      <c r="AJ456" s="3" t="b">
        <f aca="false">TRUE()</f>
        <v>1</v>
      </c>
      <c r="AK456" s="3" t="n">
        <v>-0.339314778090203</v>
      </c>
      <c r="AL456" s="3" t="b">
        <f aca="false">TRUE()</f>
        <v>1</v>
      </c>
      <c r="AM456" s="3" t="n">
        <v>-0.41391393188650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2</v>
      </c>
      <c r="E457" s="2" t="n">
        <v>0</v>
      </c>
      <c r="F457" s="2" t="n">
        <v>18.434948822922</v>
      </c>
      <c r="G457" s="2" t="n">
        <v>0.748236953455571</v>
      </c>
      <c r="H457" s="2" t="n">
        <v>0.988080370339995</v>
      </c>
      <c r="I457" s="2" t="n">
        <v>0.141872207200589</v>
      </c>
      <c r="J457" s="2" t="n">
        <v>0.299942138779648</v>
      </c>
      <c r="K457" s="2" t="n">
        <v>6.17976291686881</v>
      </c>
      <c r="L457" s="2" t="n">
        <v>0.774</v>
      </c>
      <c r="M457" s="2" t="n">
        <v>0.088</v>
      </c>
      <c r="N457" s="2" t="n">
        <v>13.139</v>
      </c>
      <c r="O457" s="2" t="s">
        <v>41</v>
      </c>
      <c r="P457" s="2" t="n">
        <v>110.4</v>
      </c>
      <c r="Q457" s="2" t="n">
        <v>41.2</v>
      </c>
      <c r="R457" s="2" t="n">
        <v>5.546</v>
      </c>
      <c r="S457" s="2" t="n">
        <v>0.155732180548311</v>
      </c>
      <c r="T457" s="2" t="n">
        <v>-0.208898415896884</v>
      </c>
      <c r="U457" s="2" t="n">
        <v>-0.787464717736609</v>
      </c>
      <c r="V457" s="2" t="n">
        <v>0.0821144929184203</v>
      </c>
      <c r="W457" s="2" t="n">
        <v>0.0195929623501059</v>
      </c>
      <c r="X457" s="2" t="n">
        <v>0.0403640882854998</v>
      </c>
      <c r="Y457" s="2" t="n">
        <v>0.123724609860382</v>
      </c>
      <c r="Z457" s="2" t="n">
        <v>0.156424811727038</v>
      </c>
      <c r="AA457" s="2" t="n">
        <v>0.144687059794267</v>
      </c>
      <c r="AB457" s="2" t="n">
        <v>0.137154045245387</v>
      </c>
      <c r="AC457" s="2" t="n">
        <v>0.153010316133248</v>
      </c>
      <c r="AD457" s="2" t="n">
        <v>0.126277024545572</v>
      </c>
      <c r="AE457" s="2" t="n">
        <v>0.0819546948740841</v>
      </c>
      <c r="AF457" s="2" t="n">
        <v>0.0364033495345222</v>
      </c>
      <c r="AG457" s="2" t="n">
        <v>0.169668352452771</v>
      </c>
      <c r="AH457" s="3" t="b">
        <f aca="false">TRUE()</f>
        <v>1</v>
      </c>
      <c r="AI457" s="3" t="n">
        <v>1.08826617163726</v>
      </c>
      <c r="AJ457" s="3" t="b">
        <f aca="false">TRUE()</f>
        <v>1</v>
      </c>
      <c r="AK457" s="3" t="n">
        <v>-0.396241053419783</v>
      </c>
      <c r="AL457" s="3" t="b">
        <f aca="false">TRUE()</f>
        <v>1</v>
      </c>
      <c r="AM457" s="3" t="n">
        <v>-0.72434649750892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4</v>
      </c>
      <c r="E458" s="2" t="n">
        <v>0</v>
      </c>
      <c r="F458" s="2" t="n">
        <v>9.46232220802563</v>
      </c>
      <c r="G458" s="2" t="n">
        <v>0.835951134380454</v>
      </c>
      <c r="H458" s="2" t="n">
        <v>0.992067823105748</v>
      </c>
      <c r="I458" s="2" t="n">
        <v>0.0952940221762723</v>
      </c>
      <c r="J458" s="2" t="n">
        <v>0.305757019815918</v>
      </c>
      <c r="K458" s="2" t="n">
        <v>5.91921840083782</v>
      </c>
      <c r="L458" s="2" t="n">
        <v>0.715</v>
      </c>
      <c r="M458" s="2" t="n">
        <v>0.077</v>
      </c>
      <c r="N458" s="2" t="n">
        <v>12.626</v>
      </c>
      <c r="O458" s="2" t="s">
        <v>41</v>
      </c>
      <c r="P458" s="2" t="n">
        <v>119.5</v>
      </c>
      <c r="Q458" s="2" t="n">
        <v>44.7</v>
      </c>
      <c r="R458" s="2" t="n">
        <v>6.003</v>
      </c>
      <c r="S458" s="2" t="n">
        <v>0.142047192809844</v>
      </c>
      <c r="T458" s="2" t="n">
        <v>-0.214809240525939</v>
      </c>
      <c r="U458" s="2" t="n">
        <v>-0.728609245218397</v>
      </c>
      <c r="V458" s="2" t="n">
        <v>0.0148081016876522</v>
      </c>
      <c r="W458" s="2" t="n">
        <v>0.0148081016876522</v>
      </c>
      <c r="X458" s="2" t="n">
        <v>0.0321903081036345</v>
      </c>
      <c r="Y458" s="2" t="n">
        <v>0.111385657796657</v>
      </c>
      <c r="Z458" s="2" t="n">
        <v>0.131561901131474</v>
      </c>
      <c r="AA458" s="2" t="n">
        <v>0.153782293539294</v>
      </c>
      <c r="AB458" s="2" t="n">
        <v>0.155562761645987</v>
      </c>
      <c r="AC458" s="2" t="n">
        <v>0.142557611332765</v>
      </c>
      <c r="AD458" s="2" t="n">
        <v>0.139394224798711</v>
      </c>
      <c r="AE458" s="2" t="n">
        <v>0.0928286364466729</v>
      </c>
      <c r="AF458" s="2" t="n">
        <v>0.0407366052048061</v>
      </c>
      <c r="AG458" s="2" t="n">
        <v>0.0361464454370517</v>
      </c>
      <c r="AH458" s="3" t="b">
        <f aca="false">TRUE()</f>
        <v>1</v>
      </c>
      <c r="AI458" s="3" t="n">
        <v>0.311466046808021</v>
      </c>
      <c r="AJ458" s="3" t="b">
        <f aca="false">TRUE()</f>
        <v>1</v>
      </c>
      <c r="AK458" s="3" t="n">
        <v>-0.709335567732477</v>
      </c>
      <c r="AL458" s="3" t="b">
        <f aca="false">TRUE()</f>
        <v>1</v>
      </c>
      <c r="AM458" s="3" t="n">
        <v>-0.444649829472884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</v>
      </c>
      <c r="E459" s="2" t="n">
        <v>6</v>
      </c>
      <c r="F459" s="2" t="n">
        <v>23.6293777306568</v>
      </c>
      <c r="G459" s="2" t="n">
        <v>0.80640243902439</v>
      </c>
      <c r="H459" s="2" t="n">
        <v>0.969971426193347</v>
      </c>
      <c r="I459" s="2" t="n">
        <v>0.166307091151827</v>
      </c>
      <c r="J459" s="2" t="n">
        <v>0.444251275897919</v>
      </c>
      <c r="K459" s="2" t="n">
        <v>3.44311992328488</v>
      </c>
      <c r="L459" s="2" t="n">
        <v>0.683</v>
      </c>
      <c r="M459" s="2" t="n">
        <v>0.146</v>
      </c>
      <c r="N459" s="2" t="n">
        <v>7.57</v>
      </c>
      <c r="O459" s="2" t="s">
        <v>41</v>
      </c>
      <c r="P459" s="2" t="n">
        <v>123.1</v>
      </c>
      <c r="Q459" s="2" t="n">
        <v>53.4</v>
      </c>
      <c r="R459" s="2" t="n">
        <v>6.156</v>
      </c>
      <c r="S459" s="2" t="n">
        <v>0.368600645891782</v>
      </c>
      <c r="T459" s="2" t="n">
        <v>-0.0921944843853282</v>
      </c>
      <c r="U459" s="2" t="n">
        <v>-0.88375425503723</v>
      </c>
      <c r="V459" s="2" t="n">
        <v>0.0930176920380953</v>
      </c>
      <c r="W459" s="2" t="n">
        <v>0.0499207110518515</v>
      </c>
      <c r="X459" s="2" t="n">
        <v>0.0217631162181562</v>
      </c>
      <c r="Y459" s="2" t="n">
        <v>0.0937976792350612</v>
      </c>
      <c r="Z459" s="2" t="n">
        <v>0.162533620291248</v>
      </c>
      <c r="AA459" s="2" t="n">
        <v>0.165218100215788</v>
      </c>
      <c r="AB459" s="2" t="n">
        <v>0.149711016873905</v>
      </c>
      <c r="AC459" s="2" t="n">
        <v>0.152941405645442</v>
      </c>
      <c r="AD459" s="2" t="n">
        <v>0.095614151125922</v>
      </c>
      <c r="AE459" s="2" t="n">
        <v>0.0823676882656025</v>
      </c>
      <c r="AF459" s="2" t="n">
        <v>0.0760532221288758</v>
      </c>
      <c r="AG459" s="2" t="n">
        <v>-1.23278600310573</v>
      </c>
      <c r="AH459" s="3" t="b">
        <f aca="false">TRUE()</f>
        <v>1</v>
      </c>
      <c r="AI459" s="3" t="n">
        <v>-0.109849275133259</v>
      </c>
      <c r="AJ459" s="3" t="b">
        <f aca="false">TRUE()</f>
        <v>1</v>
      </c>
      <c r="AK459" s="3" t="n">
        <v>1.25462093113806</v>
      </c>
      <c r="AL459" s="3" t="b">
        <f aca="false">TRUE()</f>
        <v>1</v>
      </c>
      <c r="AM459" s="3" t="n">
        <v>-0.334000598161921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</v>
      </c>
      <c r="E460" s="2" t="n">
        <v>7</v>
      </c>
      <c r="F460" s="2" t="n">
        <v>17.1027289690524</v>
      </c>
      <c r="G460" s="2" t="n">
        <v>0.853556485355649</v>
      </c>
      <c r="H460" s="2" t="n">
        <v>0.986757707156096</v>
      </c>
      <c r="I460" s="2" t="n">
        <v>0.134163671036143</v>
      </c>
      <c r="J460" s="2" t="n">
        <v>0.357594378232921</v>
      </c>
      <c r="K460" s="2" t="n">
        <v>3.37812319488537</v>
      </c>
      <c r="L460" s="2" t="n">
        <v>0.552</v>
      </c>
      <c r="M460" s="2" t="n">
        <v>0.077</v>
      </c>
      <c r="N460" s="2" t="n">
        <v>7.312</v>
      </c>
      <c r="O460" s="2" t="s">
        <v>41</v>
      </c>
      <c r="P460" s="2" t="n">
        <v>87.5</v>
      </c>
      <c r="Q460" s="2" t="n">
        <v>27.5</v>
      </c>
      <c r="R460" s="2" t="n">
        <v>4.375</v>
      </c>
      <c r="S460" s="2" t="n">
        <v>0.43147222644623</v>
      </c>
      <c r="T460" s="2" t="n">
        <v>-0.0360514933023632</v>
      </c>
      <c r="U460" s="2" t="n">
        <v>-0.21614877593856</v>
      </c>
      <c r="V460" s="2" t="n">
        <v>0.201849365736961</v>
      </c>
      <c r="W460" s="2" t="n">
        <v>0.104836383325375</v>
      </c>
      <c r="X460" s="2" t="n">
        <v>0.167216707777585</v>
      </c>
      <c r="Y460" s="2" t="n">
        <v>0.136955784657188</v>
      </c>
      <c r="Z460" s="2" t="n">
        <v>0.139527104451512</v>
      </c>
      <c r="AA460" s="2" t="n">
        <v>0.147908365903986</v>
      </c>
      <c r="AB460" s="2" t="n">
        <v>0.102832496409754</v>
      </c>
      <c r="AC460" s="2" t="n">
        <v>0.0562638021966403</v>
      </c>
      <c r="AD460" s="2" t="n">
        <v>0.0387961310042981</v>
      </c>
      <c r="AE460" s="2" t="n">
        <v>0.065440477555664</v>
      </c>
      <c r="AF460" s="2" t="n">
        <v>0.145059130043374</v>
      </c>
      <c r="AG460" s="2" t="n">
        <v>-1.26609504087744</v>
      </c>
      <c r="AH460" s="3" t="b">
        <f aca="false">TRUE()</f>
        <v>1</v>
      </c>
      <c r="AI460" s="3" t="n">
        <v>-1.83460887433038</v>
      </c>
      <c r="AJ460" s="3" t="b">
        <f aca="false">TRUE()</f>
        <v>1</v>
      </c>
      <c r="AK460" s="3" t="n">
        <v>-0.709335567732477</v>
      </c>
      <c r="AL460" s="3" t="b">
        <f aca="false">TRUE()</f>
        <v>1</v>
      </c>
      <c r="AM460" s="3" t="n">
        <v>-1.42819855223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</v>
      </c>
      <c r="E461" s="2" t="n">
        <v>8</v>
      </c>
      <c r="F461" s="2" t="n">
        <v>36.869897645844</v>
      </c>
      <c r="G461" s="2" t="n">
        <v>0.797131147540984</v>
      </c>
      <c r="H461" s="2" t="n">
        <v>0.982850098930003</v>
      </c>
      <c r="I461" s="2" t="n">
        <v>0.241840909620107</v>
      </c>
      <c r="J461" s="2" t="n">
        <v>0.371493971970195</v>
      </c>
      <c r="K461" s="2" t="n">
        <v>3.17453244304725</v>
      </c>
      <c r="L461" s="2" t="n">
        <v>0.566</v>
      </c>
      <c r="M461" s="2" t="n">
        <v>0.097</v>
      </c>
      <c r="N461" s="2" t="n">
        <v>7.164</v>
      </c>
      <c r="O461" s="2" t="s">
        <v>41</v>
      </c>
      <c r="P461" s="2" t="n">
        <v>149.1</v>
      </c>
      <c r="Q461" s="2" t="n">
        <v>41.7</v>
      </c>
      <c r="R461" s="2" t="n">
        <v>7.457</v>
      </c>
      <c r="S461" s="2" t="n">
        <v>-1</v>
      </c>
      <c r="T461" s="2" t="n">
        <v>-0.136086053085067</v>
      </c>
      <c r="U461" s="2" t="n">
        <v>-0.290601576505756</v>
      </c>
      <c r="V461" s="2" t="n">
        <v>0.110993273070199</v>
      </c>
      <c r="W461" s="2" t="n">
        <v>0.0125721458368445</v>
      </c>
      <c r="X461" s="2" t="n">
        <v>0.122671314653644</v>
      </c>
      <c r="Y461" s="2" t="n">
        <v>0.157701010038146</v>
      </c>
      <c r="Z461" s="2" t="n">
        <v>0.136296937067844</v>
      </c>
      <c r="AA461" s="2" t="n">
        <v>0.0900790759104298</v>
      </c>
      <c r="AB461" s="2" t="n">
        <v>0.128282799268917</v>
      </c>
      <c r="AC461" s="2" t="n">
        <v>0.123032893244532</v>
      </c>
      <c r="AD461" s="2" t="n">
        <v>0.104483062834831</v>
      </c>
      <c r="AE461" s="2" t="n">
        <v>0.0911642241911525</v>
      </c>
      <c r="AF461" s="2" t="n">
        <v>0.0462886827905035</v>
      </c>
      <c r="AG461" s="2" t="n">
        <v>-1.37042970832811</v>
      </c>
      <c r="AH461" s="3" t="b">
        <f aca="false">TRUE()</f>
        <v>1</v>
      </c>
      <c r="AI461" s="3" t="n">
        <v>-1.65028342098107</v>
      </c>
      <c r="AJ461" s="3" t="b">
        <f aca="false">TRUE()</f>
        <v>1</v>
      </c>
      <c r="AK461" s="3" t="n">
        <v>-0.14007281443667</v>
      </c>
      <c r="AL461" s="3" t="b">
        <f aca="false">TRUE()</f>
        <v>1</v>
      </c>
      <c r="AM461" s="3" t="n">
        <v>0.465132739083921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</v>
      </c>
      <c r="E462" s="2" t="n">
        <v>10</v>
      </c>
      <c r="F462" s="2" t="n">
        <v>36.0273733851036</v>
      </c>
      <c r="G462" s="2" t="n">
        <v>0.767111853088481</v>
      </c>
      <c r="H462" s="2" t="n">
        <v>0.990471931406792</v>
      </c>
      <c r="I462" s="2" t="n">
        <v>0.0891714023480883</v>
      </c>
      <c r="J462" s="2" t="n">
        <v>0.270162234636963</v>
      </c>
      <c r="K462" s="2" t="n">
        <v>5.98591970380777</v>
      </c>
      <c r="L462" s="2" t="n">
        <v>0.695</v>
      </c>
      <c r="M462" s="2" t="n">
        <v>0.129</v>
      </c>
      <c r="N462" s="2" t="n">
        <v>12.82</v>
      </c>
      <c r="O462" s="2" t="s">
        <v>41</v>
      </c>
      <c r="P462" s="2" t="n">
        <v>135.7</v>
      </c>
      <c r="Q462" s="2" t="n">
        <v>51.1</v>
      </c>
      <c r="R462" s="2" t="n">
        <v>6.783</v>
      </c>
      <c r="S462" s="2" t="n">
        <v>0.701054100555931</v>
      </c>
      <c r="T462" s="2" t="n">
        <v>-0.318429582597325</v>
      </c>
      <c r="U462" s="2" t="n">
        <v>-0.428085021674129</v>
      </c>
      <c r="V462" s="2" t="n">
        <v>0.336221287047741</v>
      </c>
      <c r="W462" s="2" t="n">
        <v>0.0386787969582992</v>
      </c>
      <c r="X462" s="2" t="n">
        <v>0.141549758760483</v>
      </c>
      <c r="Y462" s="2" t="n">
        <v>0.163803475867043</v>
      </c>
      <c r="Z462" s="2" t="n">
        <v>0.133844728864211</v>
      </c>
      <c r="AA462" s="2" t="n">
        <v>0.131455607710664</v>
      </c>
      <c r="AB462" s="2" t="n">
        <v>0.165222065603834</v>
      </c>
      <c r="AC462" s="2" t="n">
        <v>0.114892950657613</v>
      </c>
      <c r="AD462" s="2" t="n">
        <v>0.0758694916981127</v>
      </c>
      <c r="AE462" s="2" t="n">
        <v>0.0557889543170348</v>
      </c>
      <c r="AF462" s="2" t="n">
        <v>0.0175729665210039</v>
      </c>
      <c r="AG462" s="2" t="n">
        <v>0.0703290308495252</v>
      </c>
      <c r="AH462" s="3" t="b">
        <f aca="false">TRUE()</f>
        <v>1</v>
      </c>
      <c r="AI462" s="3" t="n">
        <v>0.04814397059472</v>
      </c>
      <c r="AJ462" s="3" t="b">
        <f aca="false">TRUE()</f>
        <v>1</v>
      </c>
      <c r="AK462" s="3" t="n">
        <v>0.770747590836622</v>
      </c>
      <c r="AL462" s="3" t="b">
        <f aca="false">TRUE()</f>
        <v>1</v>
      </c>
      <c r="AM462" s="3" t="n">
        <v>0.053271711426448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</v>
      </c>
      <c r="E463" s="2" t="n">
        <v>13</v>
      </c>
      <c r="F463" s="2" t="n">
        <v>49.2678933002908</v>
      </c>
      <c r="G463" s="2" t="n">
        <v>0.588633288227334</v>
      </c>
      <c r="H463" s="2" t="n">
        <v>0.972504245883779</v>
      </c>
      <c r="I463" s="2" t="n">
        <v>0.10393304596731</v>
      </c>
      <c r="J463" s="2" t="n">
        <v>0.268402268067646</v>
      </c>
      <c r="K463" s="2" t="n">
        <v>5.85503232768049</v>
      </c>
      <c r="L463" s="2" t="n">
        <v>0.672</v>
      </c>
      <c r="M463" s="2" t="n">
        <v>0.099</v>
      </c>
      <c r="N463" s="2" t="n">
        <v>12.45</v>
      </c>
      <c r="O463" s="2" t="s">
        <v>41</v>
      </c>
      <c r="P463" s="2" t="n">
        <v>110</v>
      </c>
      <c r="Q463" s="2" t="n">
        <v>43</v>
      </c>
      <c r="R463" s="2" t="n">
        <v>5.499</v>
      </c>
      <c r="S463" s="2" t="n">
        <v>0.612534213707617</v>
      </c>
      <c r="T463" s="2" t="n">
        <v>0.127999588351262</v>
      </c>
      <c r="U463" s="2" t="n">
        <v>0.0017000965549423</v>
      </c>
      <c r="V463" s="2" t="n">
        <v>0.340986648428027</v>
      </c>
      <c r="W463" s="2" t="n">
        <v>0.0970083468325634</v>
      </c>
      <c r="X463" s="2" t="n">
        <v>0.111772920185087</v>
      </c>
      <c r="Y463" s="2" t="n">
        <v>0.170637185034045</v>
      </c>
      <c r="Z463" s="2" t="n">
        <v>0.184425204862803</v>
      </c>
      <c r="AA463" s="2" t="n">
        <v>0.119583436558539</v>
      </c>
      <c r="AB463" s="2" t="n">
        <v>0.121900176553403</v>
      </c>
      <c r="AC463" s="2" t="n">
        <v>0.109671934063443</v>
      </c>
      <c r="AD463" s="2" t="n">
        <v>0.0896384619773682</v>
      </c>
      <c r="AE463" s="2" t="n">
        <v>0.0744096703112153</v>
      </c>
      <c r="AF463" s="2" t="n">
        <v>0.0179610104540963</v>
      </c>
      <c r="AG463" s="2" t="n">
        <v>0.00325284620735544</v>
      </c>
      <c r="AH463" s="3" t="b">
        <f aca="false">TRUE()</f>
        <v>1</v>
      </c>
      <c r="AI463" s="3" t="n">
        <v>-0.254676417050575</v>
      </c>
      <c r="AJ463" s="3" t="b">
        <f aca="false">TRUE()</f>
        <v>1</v>
      </c>
      <c r="AK463" s="3" t="n">
        <v>-0.083146539107089</v>
      </c>
      <c r="AL463" s="3" t="b">
        <f aca="false">TRUE()</f>
        <v>1</v>
      </c>
      <c r="AM463" s="3" t="n">
        <v>-0.73664085654348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</v>
      </c>
      <c r="E464" s="2" t="n">
        <v>15</v>
      </c>
      <c r="F464" s="2" t="n">
        <v>11.3099324740202</v>
      </c>
      <c r="G464" s="2" t="n">
        <v>0.900232018561485</v>
      </c>
      <c r="H464" s="2" t="n">
        <v>0.983314666633997</v>
      </c>
      <c r="I464" s="2" t="n">
        <v>0.241219210623654</v>
      </c>
      <c r="J464" s="2" t="n">
        <v>0.409664450068631</v>
      </c>
      <c r="K464" s="2" t="n">
        <v>3.11242706964986</v>
      </c>
      <c r="L464" s="2" t="n">
        <v>0.578</v>
      </c>
      <c r="M464" s="2" t="n">
        <v>0.071</v>
      </c>
      <c r="N464" s="2" t="n">
        <v>6.836</v>
      </c>
      <c r="O464" s="2" t="s">
        <v>41</v>
      </c>
      <c r="P464" s="2" t="n">
        <v>147.7</v>
      </c>
      <c r="Q464" s="2" t="n">
        <v>58.2</v>
      </c>
      <c r="R464" s="2" t="n">
        <v>7.386</v>
      </c>
      <c r="S464" s="2" t="n">
        <v>0.627061496263055</v>
      </c>
      <c r="T464" s="2" t="n">
        <v>-0.36535663407056</v>
      </c>
      <c r="U464" s="2" t="n">
        <v>-0.238825729915896</v>
      </c>
      <c r="V464" s="2" t="n">
        <v>0.36361735868579</v>
      </c>
      <c r="W464" s="2" t="n">
        <v>0.137782778254952</v>
      </c>
      <c r="X464" s="2" t="n">
        <v>0.215083015216226</v>
      </c>
      <c r="Y464" s="2" t="n">
        <v>0.228450689398066</v>
      </c>
      <c r="Z464" s="2" t="n">
        <v>0.177309003710184</v>
      </c>
      <c r="AA464" s="2" t="n">
        <v>0.130139589708384</v>
      </c>
      <c r="AB464" s="2" t="n">
        <v>0.106072401969818</v>
      </c>
      <c r="AC464" s="2" t="n">
        <v>0.0800983448229478</v>
      </c>
      <c r="AD464" s="2" t="n">
        <v>0.0379554513913176</v>
      </c>
      <c r="AE464" s="2" t="n">
        <v>0.0109093133286984</v>
      </c>
      <c r="AF464" s="2" t="n">
        <v>0.013982190454358</v>
      </c>
      <c r="AG464" s="2" t="n">
        <v>-1.40225700608999</v>
      </c>
      <c r="AH464" s="3" t="b">
        <f aca="false">TRUE()</f>
        <v>1</v>
      </c>
      <c r="AI464" s="3" t="n">
        <v>-1.49229017525309</v>
      </c>
      <c r="AJ464" s="3" t="b">
        <f aca="false">TRUE()</f>
        <v>1</v>
      </c>
      <c r="AK464" s="3" t="n">
        <v>-0.880114393721219</v>
      </c>
      <c r="AL464" s="3" t="b">
        <f aca="false">TRUE()</f>
        <v>1</v>
      </c>
      <c r="AM464" s="3" t="n">
        <v>0.42210248246299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</v>
      </c>
      <c r="E465" s="2" t="n">
        <v>18</v>
      </c>
      <c r="F465" s="2" t="n">
        <v>23.6293777306568</v>
      </c>
      <c r="G465" s="2" t="n">
        <v>0.826890756302521</v>
      </c>
      <c r="H465" s="2" t="n">
        <v>0.988687960732936</v>
      </c>
      <c r="I465" s="2" t="n">
        <v>0.177560616782795</v>
      </c>
      <c r="J465" s="2" t="n">
        <v>0.346487286654071</v>
      </c>
      <c r="K465" s="2" t="n">
        <v>3.86950855398087</v>
      </c>
      <c r="L465" s="2" t="n">
        <v>0.559</v>
      </c>
      <c r="M465" s="2" t="n">
        <v>0.061</v>
      </c>
      <c r="N465" s="2" t="n">
        <v>8.442</v>
      </c>
      <c r="O465" s="2" t="s">
        <v>41</v>
      </c>
      <c r="P465" s="2" t="n">
        <v>155.8</v>
      </c>
      <c r="Q465" s="2" t="n">
        <v>62.1</v>
      </c>
      <c r="R465" s="2" t="n">
        <v>7.792</v>
      </c>
      <c r="S465" s="2" t="n">
        <v>0.611851053239344</v>
      </c>
      <c r="T465" s="2" t="n">
        <v>-0.211868273162918</v>
      </c>
      <c r="U465" s="2" t="n">
        <v>-0.9219818336715</v>
      </c>
      <c r="V465" s="2" t="n">
        <v>0.191561440618875</v>
      </c>
      <c r="W465" s="2" t="n">
        <v>0.0374809148684482</v>
      </c>
      <c r="X465" s="2" t="n">
        <v>0.114861804263549</v>
      </c>
      <c r="Y465" s="2" t="n">
        <v>0.155623113819177</v>
      </c>
      <c r="Z465" s="2" t="n">
        <v>0.133188477890089</v>
      </c>
      <c r="AA465" s="2" t="n">
        <v>0.126771227185898</v>
      </c>
      <c r="AB465" s="2" t="n">
        <v>0.124849805796133</v>
      </c>
      <c r="AC465" s="2" t="n">
        <v>0.119997344275235</v>
      </c>
      <c r="AD465" s="2" t="n">
        <v>0.111886215160175</v>
      </c>
      <c r="AE465" s="2" t="n">
        <v>0.0875172513576952</v>
      </c>
      <c r="AF465" s="2" t="n">
        <v>0.0253047602520483</v>
      </c>
      <c r="AG465" s="2" t="n">
        <v>-1.01427354324809</v>
      </c>
      <c r="AH465" s="3" t="b">
        <f aca="false">TRUE()</f>
        <v>1</v>
      </c>
      <c r="AI465" s="3" t="n">
        <v>-1.74244614765573</v>
      </c>
      <c r="AJ465" s="3" t="b">
        <f aca="false">TRUE()</f>
        <v>1</v>
      </c>
      <c r="AK465" s="3" t="n">
        <v>-1.16474577036912</v>
      </c>
      <c r="AL465" s="3" t="b">
        <f aca="false">TRUE()</f>
        <v>1</v>
      </c>
      <c r="AM465" s="3" t="n">
        <v>0.67106325291265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</v>
      </c>
      <c r="E466" s="2" t="n">
        <v>19</v>
      </c>
      <c r="F466" s="2" t="n">
        <v>15.2551187030578</v>
      </c>
      <c r="G466" s="2" t="n">
        <v>0.849056603773585</v>
      </c>
      <c r="H466" s="2" t="n">
        <v>0.977773226583846</v>
      </c>
      <c r="I466" s="2" t="n">
        <v>0.233860324543193</v>
      </c>
      <c r="J466" s="2" t="n">
        <v>0.421834590767687</v>
      </c>
      <c r="K466" s="2" t="n">
        <v>3.26136884529167</v>
      </c>
      <c r="L466" s="2" t="n">
        <v>0.622</v>
      </c>
      <c r="M466" s="2" t="n">
        <v>0.093</v>
      </c>
      <c r="N466" s="2" t="n">
        <v>7.173</v>
      </c>
      <c r="O466" s="2" t="s">
        <v>41</v>
      </c>
      <c r="P466" s="2" t="n">
        <v>125.4</v>
      </c>
      <c r="Q466" s="2" t="n">
        <v>51.7</v>
      </c>
      <c r="R466" s="2" t="n">
        <v>6.27</v>
      </c>
      <c r="S466" s="2" t="n">
        <v>-1</v>
      </c>
      <c r="T466" s="2" t="n">
        <v>-0.0265460922102887</v>
      </c>
      <c r="U466" s="2" t="n">
        <v>-0.851579900966304</v>
      </c>
      <c r="V466" s="2" t="n">
        <v>0.151599114183381</v>
      </c>
      <c r="W466" s="2" t="n">
        <v>0.110620818978026</v>
      </c>
      <c r="X466" s="2" t="n">
        <v>0.0247439732447829</v>
      </c>
      <c r="Y466" s="2" t="n">
        <v>0.116002803971988</v>
      </c>
      <c r="Z466" s="2" t="n">
        <v>0.160435536578797</v>
      </c>
      <c r="AA466" s="2" t="n">
        <v>0.174148887245424</v>
      </c>
      <c r="AB466" s="2" t="n">
        <v>0.14469048809591</v>
      </c>
      <c r="AC466" s="2" t="n">
        <v>0.108601217181725</v>
      </c>
      <c r="AD466" s="2" t="n">
        <v>0.0977360727890934</v>
      </c>
      <c r="AE466" s="2" t="n">
        <v>0.0888527627313208</v>
      </c>
      <c r="AF466" s="2" t="n">
        <v>0.0847882581609592</v>
      </c>
      <c r="AG466" s="2" t="n">
        <v>-1.32592843767124</v>
      </c>
      <c r="AH466" s="3" t="b">
        <f aca="false">TRUE()</f>
        <v>1</v>
      </c>
      <c r="AI466" s="3" t="n">
        <v>-0.912981607583828</v>
      </c>
      <c r="AJ466" s="3" t="b">
        <f aca="false">TRUE()</f>
        <v>1</v>
      </c>
      <c r="AK466" s="3" t="n">
        <v>-0.253925365095831</v>
      </c>
      <c r="AL466" s="3" t="b">
        <f aca="false">TRUE()</f>
        <v>1</v>
      </c>
      <c r="AM466" s="3" t="n">
        <v>-0.26330803371325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</v>
      </c>
      <c r="E467" s="2" t="n">
        <v>20</v>
      </c>
      <c r="F467" s="2" t="n">
        <v>26.565051177078</v>
      </c>
      <c r="G467" s="2" t="n">
        <v>0.845744680851064</v>
      </c>
      <c r="H467" s="2" t="n">
        <v>0.962884801006959</v>
      </c>
      <c r="I467" s="2" t="n">
        <v>0.278849982937866</v>
      </c>
      <c r="J467" s="2" t="n">
        <v>0.50533486489578</v>
      </c>
      <c r="K467" s="2" t="n">
        <v>3.01276545342606</v>
      </c>
      <c r="L467" s="2" t="n">
        <v>0.737</v>
      </c>
      <c r="M467" s="2" t="n">
        <v>0.113</v>
      </c>
      <c r="N467" s="2" t="n">
        <v>6.907</v>
      </c>
      <c r="O467" s="2" t="s">
        <v>41</v>
      </c>
      <c r="P467" s="2" t="n">
        <v>142.1</v>
      </c>
      <c r="Q467" s="2" t="n">
        <v>50.3</v>
      </c>
      <c r="R467" s="2" t="n">
        <v>7.106</v>
      </c>
      <c r="S467" s="2" t="n">
        <v>0.54281866637375</v>
      </c>
      <c r="T467" s="2" t="n">
        <v>-0.105404145271499</v>
      </c>
      <c r="U467" s="2" t="n">
        <v>-0.476644602769933</v>
      </c>
      <c r="V467" s="2" t="n">
        <v>0.294334647962743</v>
      </c>
      <c r="W467" s="2" t="n">
        <v>0.120398321640668</v>
      </c>
      <c r="X467" s="2" t="n">
        <v>0.111781805974637</v>
      </c>
      <c r="Y467" s="2" t="n">
        <v>0.160353450482948</v>
      </c>
      <c r="Z467" s="2" t="n">
        <v>0.166847125838341</v>
      </c>
      <c r="AA467" s="2" t="n">
        <v>0.159706138109608</v>
      </c>
      <c r="AB467" s="2" t="n">
        <v>0.109766685287418</v>
      </c>
      <c r="AC467" s="2" t="n">
        <v>0.103317975728586</v>
      </c>
      <c r="AD467" s="2" t="n">
        <v>0.080468208326945</v>
      </c>
      <c r="AE467" s="2" t="n">
        <v>0.0688825309106221</v>
      </c>
      <c r="AF467" s="2" t="n">
        <v>0.0388760793408936</v>
      </c>
      <c r="AG467" s="2" t="n">
        <v>-1.45333084658828</v>
      </c>
      <c r="AH467" s="3" t="b">
        <f aca="false">TRUE()</f>
        <v>1</v>
      </c>
      <c r="AI467" s="3" t="n">
        <v>0.601120330642653</v>
      </c>
      <c r="AJ467" s="3" t="b">
        <f aca="false">TRUE()</f>
        <v>1</v>
      </c>
      <c r="AK467" s="3" t="n">
        <v>0.315337388199976</v>
      </c>
      <c r="AL467" s="3" t="b">
        <f aca="false">TRUE()</f>
        <v>1</v>
      </c>
      <c r="AM467" s="3" t="n">
        <v>0.249981455979271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</v>
      </c>
      <c r="E468" s="2" t="n">
        <v>21</v>
      </c>
      <c r="F468" s="2" t="n">
        <v>17.1027289690524</v>
      </c>
      <c r="G468" s="2" t="n">
        <v>0.859002169197397</v>
      </c>
      <c r="H468" s="2" t="n">
        <v>0.972387768676817</v>
      </c>
      <c r="I468" s="2" t="n">
        <v>0.246192802595276</v>
      </c>
      <c r="J468" s="2" t="n">
        <v>0.483052769255076</v>
      </c>
      <c r="K468" s="2" t="n">
        <v>2.78811547494908</v>
      </c>
      <c r="L468" s="2" t="n">
        <v>0.662</v>
      </c>
      <c r="M468" s="2" t="n">
        <v>0.095</v>
      </c>
      <c r="N468" s="2" t="n">
        <v>6.324</v>
      </c>
      <c r="O468" s="2" t="s">
        <v>41</v>
      </c>
      <c r="P468" s="2" t="n">
        <v>135.4</v>
      </c>
      <c r="Q468" s="2" t="n">
        <v>54.8</v>
      </c>
      <c r="R468" s="2" t="n">
        <v>6.77</v>
      </c>
      <c r="S468" s="2" t="n">
        <v>0.343068478307381</v>
      </c>
      <c r="T468" s="2" t="n">
        <v>-0.228961898617235</v>
      </c>
      <c r="U468" s="2" t="n">
        <v>-0.752722511918193</v>
      </c>
      <c r="V468" s="2" t="n">
        <v>0.425051148364187</v>
      </c>
      <c r="W468" s="2" t="n">
        <v>0.149840187218384</v>
      </c>
      <c r="X468" s="2" t="n">
        <v>0.140095980578358</v>
      </c>
      <c r="Y468" s="2" t="n">
        <v>0.149138590812162</v>
      </c>
      <c r="Z468" s="2" t="n">
        <v>0.166667024059817</v>
      </c>
      <c r="AA468" s="2" t="n">
        <v>0.142178974567336</v>
      </c>
      <c r="AB468" s="2" t="n">
        <v>0.130962660832314</v>
      </c>
      <c r="AC468" s="2" t="n">
        <v>0.0985404534252318</v>
      </c>
      <c r="AD468" s="2" t="n">
        <v>0.0863141576721912</v>
      </c>
      <c r="AE468" s="2" t="n">
        <v>0.0615657566402149</v>
      </c>
      <c r="AF468" s="2" t="n">
        <v>0.0245364014123766</v>
      </c>
      <c r="AG468" s="2" t="n">
        <v>-1.56845778917079</v>
      </c>
      <c r="AH468" s="3" t="b">
        <f aca="false">TRUE()</f>
        <v>1</v>
      </c>
      <c r="AI468" s="3" t="n">
        <v>-0.386337455157225</v>
      </c>
      <c r="AJ468" s="3" t="b">
        <f aca="false">TRUE()</f>
        <v>1</v>
      </c>
      <c r="AK468" s="3" t="n">
        <v>-0.196999089766251</v>
      </c>
      <c r="AL468" s="3" t="b">
        <f aca="false">TRUE()</f>
        <v>1</v>
      </c>
      <c r="AM468" s="3" t="n">
        <v>0.0440509421505351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</v>
      </c>
      <c r="E469" s="2" t="n">
        <v>1</v>
      </c>
      <c r="F469" s="2" t="n">
        <v>21.3706222693432</v>
      </c>
      <c r="G469" s="2" t="n">
        <v>0.848704663212435</v>
      </c>
      <c r="H469" s="2" t="n">
        <v>0.991270314304127</v>
      </c>
      <c r="I469" s="2" t="n">
        <v>0.109513042127505</v>
      </c>
      <c r="J469" s="2" t="n">
        <v>0.293567301287214</v>
      </c>
      <c r="K469" s="2" t="n">
        <v>5.42032862912441</v>
      </c>
      <c r="L469" s="2" t="n">
        <v>0.703</v>
      </c>
      <c r="M469" s="2" t="n">
        <v>0.095</v>
      </c>
      <c r="N469" s="2" t="n">
        <v>11.532</v>
      </c>
      <c r="O469" s="2" t="s">
        <v>41</v>
      </c>
      <c r="P469" s="2" t="n">
        <v>101.2</v>
      </c>
      <c r="Q469" s="2" t="n">
        <v>33.6</v>
      </c>
      <c r="R469" s="2" t="n">
        <v>5.061</v>
      </c>
      <c r="S469" s="2" t="n">
        <v>0.478204610846731</v>
      </c>
      <c r="T469" s="2" t="n">
        <v>-0.367114698136559</v>
      </c>
      <c r="U469" s="2" t="n">
        <v>-0.464658808202939</v>
      </c>
      <c r="V469" s="2" t="n">
        <v>0.123753633594097</v>
      </c>
      <c r="W469" s="2" t="n">
        <v>0.00124008184159796</v>
      </c>
      <c r="X469" s="2" t="n">
        <v>0.128788435012861</v>
      </c>
      <c r="Y469" s="2" t="n">
        <v>0.130906764428194</v>
      </c>
      <c r="Z469" s="2" t="n">
        <v>0.121205670862577</v>
      </c>
      <c r="AA469" s="2" t="n">
        <v>0.136116698409464</v>
      </c>
      <c r="AB469" s="2" t="n">
        <v>0.142086074046471</v>
      </c>
      <c r="AC469" s="2" t="n">
        <v>0.137257936683663</v>
      </c>
      <c r="AD469" s="2" t="n">
        <v>0.12268153174334</v>
      </c>
      <c r="AE469" s="2" t="n">
        <v>0.0678799081255435</v>
      </c>
      <c r="AF469" s="2" t="n">
        <v>0.0130769806878876</v>
      </c>
      <c r="AG469" s="2" t="n">
        <v>-0.219520857504342</v>
      </c>
      <c r="AH469" s="3" t="b">
        <f aca="false">TRUE()</f>
        <v>1</v>
      </c>
      <c r="AI469" s="3" t="n">
        <v>0.153472801080041</v>
      </c>
      <c r="AJ469" s="3" t="b">
        <f aca="false">TRUE()</f>
        <v>1</v>
      </c>
      <c r="AK469" s="3" t="n">
        <v>-0.196999089766251</v>
      </c>
      <c r="AL469" s="3" t="b">
        <f aca="false">TRUE()</f>
        <v>1</v>
      </c>
      <c r="AM469" s="3" t="n">
        <v>-1.00711675530361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</v>
      </c>
      <c r="E470" s="2" t="n">
        <v>2</v>
      </c>
      <c r="F470" s="2" t="n">
        <v>26.565051177078</v>
      </c>
      <c r="G470" s="2" t="n">
        <v>0.864915572232645</v>
      </c>
      <c r="H470" s="2" t="n">
        <v>0.981922338077608</v>
      </c>
      <c r="I470" s="2" t="n">
        <v>0.174587575884268</v>
      </c>
      <c r="J470" s="2" t="n">
        <v>0.391258269435844</v>
      </c>
      <c r="K470" s="2" t="n">
        <v>3.52652473786482</v>
      </c>
      <c r="L470" s="2" t="n">
        <v>0.626</v>
      </c>
      <c r="M470" s="2" t="n">
        <v>0.108</v>
      </c>
      <c r="N470" s="2" t="n">
        <v>7.536</v>
      </c>
      <c r="O470" s="2" t="s">
        <v>41</v>
      </c>
      <c r="P470" s="2" t="n">
        <v>121.1</v>
      </c>
      <c r="Q470" s="2" t="n">
        <v>31.1</v>
      </c>
      <c r="R470" s="2" t="n">
        <v>6.055</v>
      </c>
      <c r="S470" s="2" t="n">
        <v>-1</v>
      </c>
      <c r="T470" s="2" t="n">
        <v>-0.512790313396611</v>
      </c>
      <c r="U470" s="2" t="n">
        <v>0.0107450669033033</v>
      </c>
      <c r="V470" s="2" t="n">
        <v>0.0858940892691721</v>
      </c>
      <c r="W470" s="2" t="n">
        <v>0.0533515069091508</v>
      </c>
      <c r="X470" s="2" t="n">
        <v>0.0589038453648566</v>
      </c>
      <c r="Y470" s="2" t="n">
        <v>0.165913310401153</v>
      </c>
      <c r="Z470" s="2" t="n">
        <v>0.179821275212945</v>
      </c>
      <c r="AA470" s="2" t="n">
        <v>0.155010296781025</v>
      </c>
      <c r="AB470" s="2" t="n">
        <v>0.0958049479901386</v>
      </c>
      <c r="AC470" s="2" t="n">
        <v>0.086573176346495</v>
      </c>
      <c r="AD470" s="2" t="n">
        <v>0.122333140564819</v>
      </c>
      <c r="AE470" s="2" t="n">
        <v>0.103882053945659</v>
      </c>
      <c r="AF470" s="2" t="n">
        <v>0.0317579533929083</v>
      </c>
      <c r="AG470" s="2" t="n">
        <v>-1.19004332685734</v>
      </c>
      <c r="AH470" s="3" t="b">
        <f aca="false">TRUE()</f>
        <v>1</v>
      </c>
      <c r="AI470" s="3" t="n">
        <v>-0.860317192341168</v>
      </c>
      <c r="AJ470" s="3" t="b">
        <f aca="false">TRUE()</f>
        <v>1</v>
      </c>
      <c r="AK470" s="3" t="n">
        <v>0.173021699876024</v>
      </c>
      <c r="AL470" s="3" t="b">
        <f aca="false">TRUE()</f>
        <v>1</v>
      </c>
      <c r="AM470" s="3" t="n">
        <v>-0.39547239333467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</v>
      </c>
      <c r="E471" s="2" t="n">
        <v>3</v>
      </c>
      <c r="F471" s="2" t="n">
        <v>23.6293777306568</v>
      </c>
      <c r="G471" s="2" t="n">
        <v>0.803260869565217</v>
      </c>
      <c r="H471" s="2" t="n">
        <v>0.990825501220248</v>
      </c>
      <c r="I471" s="2" t="n">
        <v>0.150019774164427</v>
      </c>
      <c r="J471" s="2" t="n">
        <v>0.304299429126373</v>
      </c>
      <c r="K471" s="2" t="n">
        <v>5.1841110312342</v>
      </c>
      <c r="L471" s="2" t="n">
        <v>0.66</v>
      </c>
      <c r="M471" s="2" t="n">
        <v>0.09</v>
      </c>
      <c r="N471" s="2" t="n">
        <v>10.988</v>
      </c>
      <c r="O471" s="2" t="s">
        <v>41</v>
      </c>
      <c r="P471" s="2" t="n">
        <v>77.9</v>
      </c>
      <c r="Q471" s="2" t="n">
        <v>28.2</v>
      </c>
      <c r="R471" s="2" t="n">
        <v>3.895</v>
      </c>
      <c r="S471" s="2" t="n">
        <v>0.210158489087382</v>
      </c>
      <c r="T471" s="2" t="n">
        <v>-0.116340157299879</v>
      </c>
      <c r="U471" s="2" t="n">
        <v>-0.429152276132642</v>
      </c>
      <c r="V471" s="2" t="n">
        <v>0.25601801923462</v>
      </c>
      <c r="W471" s="2" t="n">
        <v>0.0366101427322593</v>
      </c>
      <c r="X471" s="2" t="n">
        <v>0.121263444582398</v>
      </c>
      <c r="Y471" s="2" t="n">
        <v>0.133140868771086</v>
      </c>
      <c r="Z471" s="2" t="n">
        <v>0.149080815353693</v>
      </c>
      <c r="AA471" s="2" t="n">
        <v>0.150382208796346</v>
      </c>
      <c r="AB471" s="2" t="n">
        <v>0.160228896061291</v>
      </c>
      <c r="AC471" s="2" t="n">
        <v>0.121033606381193</v>
      </c>
      <c r="AD471" s="2" t="n">
        <v>0.0989334148284866</v>
      </c>
      <c r="AE471" s="2" t="n">
        <v>0.0623451365492914</v>
      </c>
      <c r="AF471" s="2" t="n">
        <v>0.00359160867621485</v>
      </c>
      <c r="AG471" s="2" t="n">
        <v>-0.340575887260649</v>
      </c>
      <c r="AH471" s="3" t="b">
        <f aca="false">TRUE()</f>
        <v>1</v>
      </c>
      <c r="AI471" s="3" t="n">
        <v>-0.412669662778556</v>
      </c>
      <c r="AJ471" s="3" t="b">
        <f aca="false">TRUE()</f>
        <v>1</v>
      </c>
      <c r="AK471" s="3" t="n">
        <v>-0.339314778090203</v>
      </c>
      <c r="AL471" s="3" t="b">
        <f aca="false">TRUE()</f>
        <v>1</v>
      </c>
      <c r="AM471" s="3" t="n">
        <v>-1.72326316906623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</v>
      </c>
      <c r="E472" s="2" t="n">
        <v>4</v>
      </c>
      <c r="F472" s="2" t="n">
        <v>18.434948822922</v>
      </c>
      <c r="G472" s="2" t="n">
        <v>0.862329803328291</v>
      </c>
      <c r="H472" s="2" t="n">
        <v>0.982370528090482</v>
      </c>
      <c r="I472" s="2" t="n">
        <v>0.17919667666643</v>
      </c>
      <c r="J472" s="2" t="n">
        <v>0.391301779911073</v>
      </c>
      <c r="K472" s="2" t="n">
        <v>3.86515890003873</v>
      </c>
      <c r="L472" s="2" t="n">
        <v>0.703</v>
      </c>
      <c r="M472" s="2" t="n">
        <v>0.096</v>
      </c>
      <c r="N472" s="2" t="n">
        <v>8.404</v>
      </c>
      <c r="O472" s="2" t="s">
        <v>41</v>
      </c>
      <c r="P472" s="2" t="n">
        <v>114</v>
      </c>
      <c r="Q472" s="2" t="n">
        <v>40</v>
      </c>
      <c r="R472" s="2" t="n">
        <v>5.698</v>
      </c>
      <c r="S472" s="2" t="n">
        <v>0.000376874847086671</v>
      </c>
      <c r="T472" s="2" t="n">
        <v>-0.324147186317343</v>
      </c>
      <c r="U472" s="2" t="n">
        <v>-0.23749092817231</v>
      </c>
      <c r="V472" s="2" t="n">
        <v>0.161896581565794</v>
      </c>
      <c r="W472" s="2" t="n">
        <v>0.0104676425531135</v>
      </c>
      <c r="X472" s="2" t="n">
        <v>0.109265113184592</v>
      </c>
      <c r="Y472" s="2" t="n">
        <v>0.130468071775233</v>
      </c>
      <c r="Z472" s="2" t="n">
        <v>0.1216032157258</v>
      </c>
      <c r="AA472" s="2" t="n">
        <v>0.14957140199649</v>
      </c>
      <c r="AB472" s="2" t="n">
        <v>0.150209722065028</v>
      </c>
      <c r="AC472" s="2" t="n">
        <v>0.14642973539024</v>
      </c>
      <c r="AD472" s="2" t="n">
        <v>0.112344755892026</v>
      </c>
      <c r="AE472" s="2" t="n">
        <v>0.068900014940501</v>
      </c>
      <c r="AF472" s="2" t="n">
        <v>0.011207969030089</v>
      </c>
      <c r="AG472" s="2" t="n">
        <v>-1.01650262140356</v>
      </c>
      <c r="AH472" s="3" t="b">
        <f aca="false">TRUE()</f>
        <v>1</v>
      </c>
      <c r="AI472" s="3" t="n">
        <v>0.153472801080041</v>
      </c>
      <c r="AJ472" s="3" t="b">
        <f aca="false">TRUE()</f>
        <v>1</v>
      </c>
      <c r="AK472" s="3" t="n">
        <v>-0.16853595210146</v>
      </c>
      <c r="AL472" s="3" t="b">
        <f aca="false">TRUE()</f>
        <v>1</v>
      </c>
      <c r="AM472" s="3" t="n">
        <v>-0.613697266197966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5</v>
      </c>
      <c r="E473" s="2" t="n">
        <v>4</v>
      </c>
      <c r="F473" s="2" t="n">
        <v>24.2277453179541</v>
      </c>
      <c r="G473" s="2" t="n">
        <v>0.746926229508197</v>
      </c>
      <c r="H473" s="2" t="n">
        <v>0.991763752059789</v>
      </c>
      <c r="I473" s="2" t="n">
        <v>0.0895246554891911</v>
      </c>
      <c r="J473" s="2" t="n">
        <v>0.267100301257461</v>
      </c>
      <c r="K473" s="2" t="n">
        <v>5.40830854630455</v>
      </c>
      <c r="L473" s="2" t="n">
        <v>0.621</v>
      </c>
      <c r="M473" s="2" t="n">
        <v>0.08</v>
      </c>
      <c r="N473" s="2" t="n">
        <v>11.448</v>
      </c>
      <c r="O473" s="2" t="s">
        <v>41</v>
      </c>
      <c r="P473" s="2" t="n">
        <v>142.7</v>
      </c>
      <c r="Q473" s="2" t="n">
        <v>46.9</v>
      </c>
      <c r="R473" s="2" t="n">
        <v>7.137</v>
      </c>
      <c r="S473" s="2" t="n">
        <v>0.250076716664821</v>
      </c>
      <c r="T473" s="2" t="n">
        <v>-0.544312665404183</v>
      </c>
      <c r="U473" s="2" t="n">
        <v>-0.0931163599783544</v>
      </c>
      <c r="V473" s="2" t="n">
        <v>0.29867978559151</v>
      </c>
      <c r="W473" s="2" t="n">
        <v>0.0895415923404168</v>
      </c>
      <c r="X473" s="2" t="n">
        <v>0.142845291464612</v>
      </c>
      <c r="Y473" s="2" t="n">
        <v>0.173311164101291</v>
      </c>
      <c r="Z473" s="2" t="n">
        <v>0.149433670119409</v>
      </c>
      <c r="AA473" s="2" t="n">
        <v>0.130530154872411</v>
      </c>
      <c r="AB473" s="2" t="n">
        <v>0.1256986470504</v>
      </c>
      <c r="AC473" s="2" t="n">
        <v>0.111085970894507</v>
      </c>
      <c r="AD473" s="2" t="n">
        <v>0.0938422851716746</v>
      </c>
      <c r="AE473" s="2" t="n">
        <v>0.0582504467053023</v>
      </c>
      <c r="AF473" s="2" t="n">
        <v>0.0150023696203934</v>
      </c>
      <c r="AG473" s="2" t="n">
        <v>-0.225680819744362</v>
      </c>
      <c r="AH473" s="3" t="b">
        <f aca="false">TRUE()</f>
        <v>1</v>
      </c>
      <c r="AI473" s="3" t="n">
        <v>-0.926147711394493</v>
      </c>
      <c r="AJ473" s="3" t="b">
        <f aca="false">TRUE()</f>
        <v>1</v>
      </c>
      <c r="AK473" s="3" t="n">
        <v>-0.623946154738106</v>
      </c>
      <c r="AL473" s="3" t="b">
        <f aca="false">TRUE()</f>
        <v>1</v>
      </c>
      <c r="AM473" s="3" t="n">
        <v>0.268422994531098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5</v>
      </c>
      <c r="E474" s="2" t="n">
        <v>5</v>
      </c>
      <c r="F474" s="2" t="n">
        <v>27.8972710309476</v>
      </c>
      <c r="G474" s="2" t="n">
        <v>0.502986857825568</v>
      </c>
      <c r="H474" s="2" t="n">
        <v>0.959629324137646</v>
      </c>
      <c r="I474" s="2" t="n">
        <v>0.0837552888021099</v>
      </c>
      <c r="J474" s="2" t="n">
        <v>0.235500344129332</v>
      </c>
      <c r="K474" s="2" t="n">
        <v>6.29326250397517</v>
      </c>
      <c r="L474" s="2" t="n">
        <v>0.621</v>
      </c>
      <c r="M474" s="2" t="n">
        <v>0.084</v>
      </c>
      <c r="N474" s="2" t="n">
        <v>13.198</v>
      </c>
      <c r="O474" s="2" t="s">
        <v>41</v>
      </c>
      <c r="P474" s="2" t="n">
        <v>175.5</v>
      </c>
      <c r="Q474" s="2" t="n">
        <v>57</v>
      </c>
      <c r="R474" s="2" t="n">
        <v>8.773</v>
      </c>
      <c r="S474" s="2" t="n">
        <v>0.289697551235103</v>
      </c>
      <c r="T474" s="2" t="n">
        <v>-0.663994572269035</v>
      </c>
      <c r="U474" s="2" t="n">
        <v>-0.275372354945082</v>
      </c>
      <c r="V474" s="2" t="n">
        <v>0.166245965582148</v>
      </c>
      <c r="W474" s="2" t="n">
        <v>0.0274827924647527</v>
      </c>
      <c r="X474" s="2" t="n">
        <v>0.138095485249486</v>
      </c>
      <c r="Y474" s="2" t="n">
        <v>0.136529028707845</v>
      </c>
      <c r="Z474" s="2" t="n">
        <v>0.140921768537487</v>
      </c>
      <c r="AA474" s="2" t="n">
        <v>0.123655684829449</v>
      </c>
      <c r="AB474" s="2" t="n">
        <v>0.113510776104968</v>
      </c>
      <c r="AC474" s="2" t="n">
        <v>0.128145824386907</v>
      </c>
      <c r="AD474" s="2" t="n">
        <v>0.115035990494985</v>
      </c>
      <c r="AE474" s="2" t="n">
        <v>0.0833808442848526</v>
      </c>
      <c r="AF474" s="2" t="n">
        <v>0.0207245974040198</v>
      </c>
      <c r="AG474" s="2" t="n">
        <v>0.227833772883789</v>
      </c>
      <c r="AH474" s="3" t="b">
        <f aca="false">TRUE()</f>
        <v>1</v>
      </c>
      <c r="AI474" s="3" t="n">
        <v>-0.926147711394493</v>
      </c>
      <c r="AJ474" s="3" t="b">
        <f aca="false">TRUE()</f>
        <v>1</v>
      </c>
      <c r="AK474" s="3" t="n">
        <v>-0.510093604078944</v>
      </c>
      <c r="AL474" s="3" t="b">
        <f aca="false">TRUE()</f>
        <v>1</v>
      </c>
      <c r="AM474" s="3" t="n">
        <v>1.27656043536431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6</v>
      </c>
      <c r="E475" s="2" t="n">
        <v>0</v>
      </c>
      <c r="F475" s="2" t="n">
        <v>21.3706222693432</v>
      </c>
      <c r="G475" s="2" t="n">
        <v>0.925608011444921</v>
      </c>
      <c r="H475" s="2" t="n">
        <v>0.977161732015798</v>
      </c>
      <c r="I475" s="2" t="n">
        <v>0.245028550102216</v>
      </c>
      <c r="J475" s="2" t="n">
        <v>0.447089138747561</v>
      </c>
      <c r="K475" s="2" t="n">
        <v>3.76512224817465</v>
      </c>
      <c r="L475" s="2" t="n">
        <v>0.777</v>
      </c>
      <c r="M475" s="2" t="n">
        <v>0.121</v>
      </c>
      <c r="N475" s="2" t="n">
        <v>8.339</v>
      </c>
      <c r="O475" s="2" t="s">
        <v>41</v>
      </c>
      <c r="P475" s="2" t="n">
        <v>121.1</v>
      </c>
      <c r="Q475" s="2" t="n">
        <v>44.3</v>
      </c>
      <c r="R475" s="2" t="n">
        <v>6.057</v>
      </c>
      <c r="S475" s="2" t="n">
        <v>0.490622732278008</v>
      </c>
      <c r="T475" s="2" t="n">
        <v>-0.112701986314054</v>
      </c>
      <c r="U475" s="2" t="n">
        <v>-0.752407230348098</v>
      </c>
      <c r="V475" s="2" t="n">
        <v>0.0784078980564352</v>
      </c>
      <c r="W475" s="2" t="n">
        <v>0.0408874228735247</v>
      </c>
      <c r="X475" s="2" t="n">
        <v>0.0393356693754032</v>
      </c>
      <c r="Y475" s="2" t="n">
        <v>0.10366441469014</v>
      </c>
      <c r="Z475" s="2" t="n">
        <v>0.141049061864226</v>
      </c>
      <c r="AA475" s="2" t="n">
        <v>0.167872992181934</v>
      </c>
      <c r="AB475" s="2" t="n">
        <v>0.149234763648914</v>
      </c>
      <c r="AC475" s="2" t="n">
        <v>0.151403144354518</v>
      </c>
      <c r="AD475" s="2" t="n">
        <v>0.125370919272727</v>
      </c>
      <c r="AE475" s="2" t="n">
        <v>0.0855133074968617</v>
      </c>
      <c r="AF475" s="2" t="n">
        <v>0.036555727115276</v>
      </c>
      <c r="AG475" s="2" t="n">
        <v>-1.06776865736484</v>
      </c>
      <c r="AH475" s="3" t="b">
        <f aca="false">TRUE()</f>
        <v>1</v>
      </c>
      <c r="AI475" s="3" t="n">
        <v>1.12776448306925</v>
      </c>
      <c r="AJ475" s="3" t="b">
        <f aca="false">TRUE()</f>
        <v>1</v>
      </c>
      <c r="AK475" s="3" t="n">
        <v>0.543042489518299</v>
      </c>
      <c r="AL475" s="3" t="b">
        <f aca="false">TRUE()</f>
        <v>1</v>
      </c>
      <c r="AM475" s="3" t="n">
        <v>-0.395472393334678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8</v>
      </c>
      <c r="E476" s="2" t="n">
        <v>1</v>
      </c>
      <c r="F476" s="2" t="n">
        <v>24.2277453179541</v>
      </c>
      <c r="G476" s="2" t="n">
        <v>0.69515306122449</v>
      </c>
      <c r="H476" s="2" t="n">
        <v>0.993936232046393</v>
      </c>
      <c r="I476" s="2" t="n">
        <v>0.0983440407994138</v>
      </c>
      <c r="J476" s="2" t="n">
        <v>0.226699694258206</v>
      </c>
      <c r="K476" s="2" t="n">
        <v>7.21330728070117</v>
      </c>
      <c r="L476" s="2" t="n">
        <v>0.657</v>
      </c>
      <c r="M476" s="2" t="n">
        <v>0.078</v>
      </c>
      <c r="N476" s="2" t="n">
        <v>15.25</v>
      </c>
      <c r="O476" s="2" t="s">
        <v>41</v>
      </c>
      <c r="P476" s="2" t="n">
        <v>106.9</v>
      </c>
      <c r="Q476" s="2" t="n">
        <v>40.5</v>
      </c>
      <c r="R476" s="2" t="n">
        <v>5.345</v>
      </c>
      <c r="S476" s="2" t="n">
        <v>0.424685661755948</v>
      </c>
      <c r="T476" s="2" t="n">
        <v>-0.20503636286206</v>
      </c>
      <c r="U476" s="2" t="n">
        <v>-0.809600207318888</v>
      </c>
      <c r="V476" s="2" t="n">
        <v>0.0389593173078616</v>
      </c>
      <c r="W476" s="2" t="n">
        <v>0.0174282234180262</v>
      </c>
      <c r="X476" s="2" t="n">
        <v>0.0232309237937387</v>
      </c>
      <c r="Y476" s="2" t="n">
        <v>0.109476945080634</v>
      </c>
      <c r="Z476" s="2" t="n">
        <v>0.145118481674824</v>
      </c>
      <c r="AA476" s="2" t="n">
        <v>0.153507045369194</v>
      </c>
      <c r="AB476" s="2" t="n">
        <v>0.155647482792885</v>
      </c>
      <c r="AC476" s="2" t="n">
        <v>0.140642313562334</v>
      </c>
      <c r="AD476" s="2" t="n">
        <v>0.143713944951384</v>
      </c>
      <c r="AE476" s="2" t="n">
        <v>0.0912621620118089</v>
      </c>
      <c r="AF476" s="2" t="n">
        <v>0.0374007007631975</v>
      </c>
      <c r="AG476" s="2" t="n">
        <v>0.699331446293655</v>
      </c>
      <c r="AH476" s="3" t="b">
        <f aca="false">TRUE()</f>
        <v>1</v>
      </c>
      <c r="AI476" s="3" t="n">
        <v>-0.452167974210551</v>
      </c>
      <c r="AJ476" s="3" t="b">
        <f aca="false">TRUE()</f>
        <v>1</v>
      </c>
      <c r="AK476" s="3" t="n">
        <v>-0.680872430067687</v>
      </c>
      <c r="AL476" s="3" t="b">
        <f aca="false">TRUE()</f>
        <v>1</v>
      </c>
      <c r="AM476" s="3" t="n">
        <v>-0.831922139061253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9</v>
      </c>
      <c r="E477" s="2" t="n">
        <v>0</v>
      </c>
      <c r="F477" s="2" t="n">
        <v>23.6293777306568</v>
      </c>
      <c r="G477" s="2" t="n">
        <v>0.762660158633313</v>
      </c>
      <c r="H477" s="2" t="n">
        <v>0.994054076716221</v>
      </c>
      <c r="I477" s="2" t="n">
        <v>0.110141829129339</v>
      </c>
      <c r="J477" s="2" t="n">
        <v>0.243493284073126</v>
      </c>
      <c r="K477" s="2" t="n">
        <v>7.63093810695078</v>
      </c>
      <c r="L477" s="2" t="n">
        <v>0.744</v>
      </c>
      <c r="M477" s="2" t="n">
        <v>0.079</v>
      </c>
      <c r="N477" s="2" t="n">
        <v>16.023</v>
      </c>
      <c r="O477" s="2" t="s">
        <v>41</v>
      </c>
      <c r="P477" s="2" t="n">
        <v>115.1</v>
      </c>
      <c r="Q477" s="2" t="n">
        <v>39.2</v>
      </c>
      <c r="R477" s="2" t="n">
        <v>5.756</v>
      </c>
      <c r="S477" s="2" t="n">
        <v>0.501143466536149</v>
      </c>
      <c r="T477" s="2" t="n">
        <v>-0.106444678467067</v>
      </c>
      <c r="U477" s="2" t="n">
        <v>-0.444297487911781</v>
      </c>
      <c r="V477" s="2" t="n">
        <v>0.0827040397673895</v>
      </c>
      <c r="W477" s="2" t="n">
        <v>0.0659742185967356</v>
      </c>
      <c r="X477" s="2" t="n">
        <v>0.0253006895590854</v>
      </c>
      <c r="Y477" s="2" t="n">
        <v>0.104313628521848</v>
      </c>
      <c r="Z477" s="2" t="n">
        <v>0.154318201189179</v>
      </c>
      <c r="AA477" s="2" t="n">
        <v>0.156364798320543</v>
      </c>
      <c r="AB477" s="2" t="n">
        <v>0.15009295908218</v>
      </c>
      <c r="AC477" s="2" t="n">
        <v>0.133368680225708</v>
      </c>
      <c r="AD477" s="2" t="n">
        <v>0.127137755664453</v>
      </c>
      <c r="AE477" s="2" t="n">
        <v>0.109847882176778</v>
      </c>
      <c r="AF477" s="2" t="n">
        <v>0.0392554052602249</v>
      </c>
      <c r="AG477" s="2" t="n">
        <v>0.913355771959249</v>
      </c>
      <c r="AH477" s="3" t="b">
        <f aca="false">TRUE()</f>
        <v>1</v>
      </c>
      <c r="AI477" s="3" t="n">
        <v>0.693283057317308</v>
      </c>
      <c r="AJ477" s="3" t="b">
        <f aca="false">TRUE()</f>
        <v>1</v>
      </c>
      <c r="AK477" s="3" t="n">
        <v>-0.652409292402896</v>
      </c>
      <c r="AL477" s="3" t="b">
        <f aca="false">TRUE()</f>
        <v>1</v>
      </c>
      <c r="AM477" s="3" t="n">
        <v>-0.579887778852949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0</v>
      </c>
      <c r="E478" s="2" t="n">
        <v>0</v>
      </c>
      <c r="F478" s="2" t="n">
        <v>53.9726266148964</v>
      </c>
      <c r="G478" s="2" t="n">
        <v>0.605045492142266</v>
      </c>
      <c r="H478" s="2" t="n">
        <v>0.967426349400217</v>
      </c>
      <c r="I478" s="2" t="n">
        <v>0.0913022965369838</v>
      </c>
      <c r="J478" s="2" t="n">
        <v>0.272542226054563</v>
      </c>
      <c r="K478" s="2" t="n">
        <v>7.5850269856253</v>
      </c>
      <c r="L478" s="2" t="n">
        <v>0.85</v>
      </c>
      <c r="M478" s="2" t="n">
        <v>0.172</v>
      </c>
      <c r="N478" s="2" t="n">
        <v>16.206</v>
      </c>
      <c r="O478" s="2" t="s">
        <v>41</v>
      </c>
      <c r="P478" s="2" t="n">
        <v>108</v>
      </c>
      <c r="Q478" s="2" t="n">
        <v>41.1</v>
      </c>
      <c r="R478" s="2" t="n">
        <v>5.399</v>
      </c>
      <c r="S478" s="2" t="n">
        <v>0.616924525506051</v>
      </c>
      <c r="T478" s="2" t="n">
        <v>0.260189816126007</v>
      </c>
      <c r="U478" s="2" t="n">
        <v>-0.312488599676359</v>
      </c>
      <c r="V478" s="2" t="n">
        <v>0.204281948065066</v>
      </c>
      <c r="W478" s="2" t="n">
        <v>0.0806173541202055</v>
      </c>
      <c r="X478" s="2" t="n">
        <v>0.0135920183762096</v>
      </c>
      <c r="Y478" s="2" t="n">
        <v>0.10423849501502</v>
      </c>
      <c r="Z478" s="2" t="n">
        <v>0.176258752751715</v>
      </c>
      <c r="AA478" s="2" t="n">
        <v>0.191215025837152</v>
      </c>
      <c r="AB478" s="2" t="n">
        <v>0.171230501629026</v>
      </c>
      <c r="AC478" s="2" t="n">
        <v>0.139233873768142</v>
      </c>
      <c r="AD478" s="2" t="n">
        <v>0.106553386173502</v>
      </c>
      <c r="AE478" s="2" t="n">
        <v>0.0783153586977675</v>
      </c>
      <c r="AF478" s="2" t="n">
        <v>0.0193625877514656</v>
      </c>
      <c r="AG478" s="2" t="n">
        <v>0.889827583509951</v>
      </c>
      <c r="AH478" s="3" t="b">
        <f aca="false">TRUE()</f>
        <v>1</v>
      </c>
      <c r="AI478" s="3" t="n">
        <v>2.0888900612478</v>
      </c>
      <c r="AJ478" s="3" t="b">
        <f aca="false">TRUE()</f>
        <v>1</v>
      </c>
      <c r="AK478" s="3" t="n">
        <v>1.99466251042261</v>
      </c>
      <c r="AL478" s="3" t="b">
        <f aca="false">FALSE()</f>
        <v>0</v>
      </c>
      <c r="AM478" s="3" t="n">
        <v>-0.798112651716237</v>
      </c>
      <c r="AN478" s="3" t="b">
        <f aca="false">TRUE()</f>
        <v>1</v>
      </c>
      <c r="AO478" s="3" t="n">
        <v>0</v>
      </c>
      <c r="AP478" s="3" t="n">
        <v>1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2</v>
      </c>
      <c r="E479" s="2" t="n">
        <v>0</v>
      </c>
      <c r="F479" s="2" t="n">
        <v>24.2277453179541</v>
      </c>
      <c r="G479" s="2" t="n">
        <v>0.764776839565742</v>
      </c>
      <c r="H479" s="2" t="n">
        <v>0.995018079922034</v>
      </c>
      <c r="I479" s="2" t="n">
        <v>0.0823623988737979</v>
      </c>
      <c r="J479" s="2" t="n">
        <v>0.219447621946742</v>
      </c>
      <c r="K479" s="2" t="n">
        <v>7.96138258533835</v>
      </c>
      <c r="L479" s="2" t="n">
        <v>0.714</v>
      </c>
      <c r="M479" s="2" t="n">
        <v>0.066</v>
      </c>
      <c r="N479" s="2" t="n">
        <v>16.7</v>
      </c>
      <c r="O479" s="2" t="s">
        <v>41</v>
      </c>
      <c r="P479" s="2" t="n">
        <v>130.3</v>
      </c>
      <c r="Q479" s="2" t="n">
        <v>44.9</v>
      </c>
      <c r="R479" s="2" t="n">
        <v>6.513</v>
      </c>
      <c r="S479" s="2" t="n">
        <v>0.437496944393272</v>
      </c>
      <c r="T479" s="2" t="n">
        <v>-0.221063663102257</v>
      </c>
      <c r="U479" s="2" t="n">
        <v>-0.608990235449176</v>
      </c>
      <c r="V479" s="2" t="n">
        <v>0.0707841137297751</v>
      </c>
      <c r="W479" s="2" t="n">
        <v>0.0381198356254764</v>
      </c>
      <c r="X479" s="2" t="n">
        <v>0.0404292629424754</v>
      </c>
      <c r="Y479" s="2" t="n">
        <v>0.103150344363568</v>
      </c>
      <c r="Z479" s="2" t="n">
        <v>0.159954549387849</v>
      </c>
      <c r="AA479" s="2" t="n">
        <v>0.150128407936198</v>
      </c>
      <c r="AB479" s="2" t="n">
        <v>0.146829178271275</v>
      </c>
      <c r="AC479" s="2" t="n">
        <v>0.135816807835439</v>
      </c>
      <c r="AD479" s="2" t="n">
        <v>0.14235802247609</v>
      </c>
      <c r="AE479" s="2" t="n">
        <v>0.102628349612381</v>
      </c>
      <c r="AF479" s="2" t="n">
        <v>0.0187050771747238</v>
      </c>
      <c r="AG479" s="2" t="n">
        <v>1.08269948945233</v>
      </c>
      <c r="AH479" s="3" t="b">
        <f aca="false">TRUE()</f>
        <v>1</v>
      </c>
      <c r="AI479" s="3" t="n">
        <v>0.298299942997356</v>
      </c>
      <c r="AJ479" s="3" t="b">
        <f aca="false">TRUE()</f>
        <v>1</v>
      </c>
      <c r="AK479" s="3" t="n">
        <v>-1.02243008204517</v>
      </c>
      <c r="AL479" s="3" t="b">
        <f aca="false">TRUE()</f>
        <v>1</v>
      </c>
      <c r="AM479" s="3" t="n">
        <v>-0.112702135539995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3</v>
      </c>
      <c r="E480" s="2" t="n">
        <v>0</v>
      </c>
      <c r="F480" s="2" t="n">
        <v>24.2277453179541</v>
      </c>
      <c r="G480" s="2" t="n">
        <v>0.696129707112971</v>
      </c>
      <c r="H480" s="2" t="n">
        <v>0.991566358726318</v>
      </c>
      <c r="I480" s="2" t="n">
        <v>0.0798700082025875</v>
      </c>
      <c r="J480" s="2" t="n">
        <v>0.235588389702958</v>
      </c>
      <c r="K480" s="2" t="n">
        <v>7.84389612830079</v>
      </c>
      <c r="L480" s="2" t="n">
        <v>0.758</v>
      </c>
      <c r="M480" s="2" t="n">
        <v>0.09</v>
      </c>
      <c r="N480" s="2" t="n">
        <v>16.444</v>
      </c>
      <c r="O480" s="2" t="s">
        <v>41</v>
      </c>
      <c r="P480" s="2" t="n">
        <v>104.6</v>
      </c>
      <c r="Q480" s="2" t="n">
        <v>34.4</v>
      </c>
      <c r="R480" s="2" t="n">
        <v>5.231</v>
      </c>
      <c r="S480" s="2" t="n">
        <v>0.403790437150661</v>
      </c>
      <c r="T480" s="2" t="n">
        <v>-0.18481464196219</v>
      </c>
      <c r="U480" s="2" t="n">
        <v>-0.495050823827665</v>
      </c>
      <c r="V480" s="2" t="n">
        <v>0.0395931868752438</v>
      </c>
      <c r="W480" s="2" t="n">
        <v>0.0234589632036017</v>
      </c>
      <c r="X480" s="2" t="n">
        <v>0.0368556119303196</v>
      </c>
      <c r="Y480" s="2" t="n">
        <v>0.12170464563081</v>
      </c>
      <c r="Z480" s="2" t="n">
        <v>0.142017150635874</v>
      </c>
      <c r="AA480" s="2" t="n">
        <v>0.158771792946818</v>
      </c>
      <c r="AB480" s="2" t="n">
        <v>0.135089333978758</v>
      </c>
      <c r="AC480" s="2" t="n">
        <v>0.149595798529408</v>
      </c>
      <c r="AD480" s="2" t="n">
        <v>0.150629114153239</v>
      </c>
      <c r="AE480" s="2" t="n">
        <v>0.0972544629058102</v>
      </c>
      <c r="AF480" s="2" t="n">
        <v>0.00808208928896381</v>
      </c>
      <c r="AG480" s="2" t="n">
        <v>1.02249090770536</v>
      </c>
      <c r="AH480" s="3" t="b">
        <f aca="false">TRUE()</f>
        <v>1</v>
      </c>
      <c r="AI480" s="3" t="n">
        <v>0.877608510666619</v>
      </c>
      <c r="AJ480" s="3" t="b">
        <f aca="false">TRUE()</f>
        <v>1</v>
      </c>
      <c r="AK480" s="3" t="n">
        <v>-0.339314778090203</v>
      </c>
      <c r="AL480" s="3" t="b">
        <f aca="false">TRUE()</f>
        <v>1</v>
      </c>
      <c r="AM480" s="3" t="n">
        <v>-0.902614703509924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4</v>
      </c>
      <c r="E481" s="2" t="n">
        <v>2</v>
      </c>
      <c r="F481" s="2" t="n">
        <v>24.2277453179541</v>
      </c>
      <c r="G481" s="2" t="n">
        <v>0.7925877763329</v>
      </c>
      <c r="H481" s="2" t="n">
        <v>0.99282164463259</v>
      </c>
      <c r="I481" s="2" t="n">
        <v>0.0760748458500227</v>
      </c>
      <c r="J481" s="2" t="n">
        <v>0.252873019040945</v>
      </c>
      <c r="K481" s="2" t="n">
        <v>7.28462369880797</v>
      </c>
      <c r="L481" s="2" t="n">
        <v>0.75</v>
      </c>
      <c r="M481" s="2" t="n">
        <v>0.131</v>
      </c>
      <c r="N481" s="2" t="n">
        <v>15.36</v>
      </c>
      <c r="O481" s="2" t="s">
        <v>41</v>
      </c>
      <c r="P481" s="2" t="n">
        <v>126.4</v>
      </c>
      <c r="Q481" s="2" t="n">
        <v>49.4</v>
      </c>
      <c r="R481" s="2" t="n">
        <v>6.321</v>
      </c>
      <c r="S481" s="2" t="n">
        <v>0.518569900763679</v>
      </c>
      <c r="T481" s="2" t="n">
        <v>-0.305197257770453</v>
      </c>
      <c r="U481" s="2" t="n">
        <v>-0.814542791715993</v>
      </c>
      <c r="V481" s="2" t="n">
        <v>0.106248303720977</v>
      </c>
      <c r="W481" s="2" t="n">
        <v>0.030003988995487</v>
      </c>
      <c r="X481" s="2" t="n">
        <v>0.0114567404807522</v>
      </c>
      <c r="Y481" s="2" t="n">
        <v>0.103246328651446</v>
      </c>
      <c r="Z481" s="2" t="n">
        <v>0.168117934034438</v>
      </c>
      <c r="AA481" s="2" t="n">
        <v>0.162560332162526</v>
      </c>
      <c r="AB481" s="2" t="n">
        <v>0.156080209606001</v>
      </c>
      <c r="AC481" s="2" t="n">
        <v>0.165069511409523</v>
      </c>
      <c r="AD481" s="2" t="n">
        <v>0.13106409191349</v>
      </c>
      <c r="AE481" s="2" t="n">
        <v>0.0455873946185867</v>
      </c>
      <c r="AF481" s="2" t="n">
        <v>0.0568174571232358</v>
      </c>
      <c r="AG481" s="2" t="n">
        <v>0.735879151431377</v>
      </c>
      <c r="AH481" s="3" t="b">
        <f aca="false">TRUE()</f>
        <v>1</v>
      </c>
      <c r="AI481" s="3" t="n">
        <v>0.772279680181298</v>
      </c>
      <c r="AJ481" s="3" t="b">
        <f aca="false">TRUE()</f>
        <v>1</v>
      </c>
      <c r="AK481" s="3" t="n">
        <v>0.827673866166203</v>
      </c>
      <c r="AL481" s="3" t="b">
        <f aca="false">TRUE()</f>
        <v>1</v>
      </c>
      <c r="AM481" s="3" t="n">
        <v>-0.232572136126872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4</v>
      </c>
      <c r="E482" s="2" t="n">
        <v>3</v>
      </c>
      <c r="F482" s="2" t="n">
        <v>69.7751405688319</v>
      </c>
      <c r="G482" s="2" t="n">
        <v>0.567057291666667</v>
      </c>
      <c r="H482" s="2" t="n">
        <v>0.968427059892283</v>
      </c>
      <c r="I482" s="2" t="n">
        <v>0.0888472715481755</v>
      </c>
      <c r="J482" s="2" t="n">
        <v>0.243380544912933</v>
      </c>
      <c r="K482" s="2" t="n">
        <v>6.1053485384599</v>
      </c>
      <c r="L482" s="2" t="n">
        <v>0.634</v>
      </c>
      <c r="M482" s="2" t="n">
        <v>0.133</v>
      </c>
      <c r="N482" s="2" t="n">
        <v>13.058</v>
      </c>
      <c r="O482" s="2" t="s">
        <v>41</v>
      </c>
      <c r="P482" s="2" t="n">
        <v>128.5</v>
      </c>
      <c r="Q482" s="2" t="n">
        <v>46.4</v>
      </c>
      <c r="R482" s="2" t="n">
        <v>6.425</v>
      </c>
      <c r="S482" s="2" t="n">
        <v>0.639445060930144</v>
      </c>
      <c r="T482" s="2" t="n">
        <v>0.0306695222936855</v>
      </c>
      <c r="U482" s="2" t="n">
        <v>-0.587094864925901</v>
      </c>
      <c r="V482" s="2" t="n">
        <v>0.311728631962889</v>
      </c>
      <c r="W482" s="2" t="n">
        <v>0.103316918439824</v>
      </c>
      <c r="X482" s="2" t="n">
        <v>0.0785753329059905</v>
      </c>
      <c r="Y482" s="2" t="n">
        <v>0.162053343916758</v>
      </c>
      <c r="Z482" s="2" t="n">
        <v>0.170405466361833</v>
      </c>
      <c r="AA482" s="2" t="n">
        <v>0.159482168048266</v>
      </c>
      <c r="AB482" s="2" t="n">
        <v>0.157148629130837</v>
      </c>
      <c r="AC482" s="2" t="n">
        <v>0.109529904280965</v>
      </c>
      <c r="AD482" s="2" t="n">
        <v>0.0642111571340765</v>
      </c>
      <c r="AE482" s="2" t="n">
        <v>0.0526614988258617</v>
      </c>
      <c r="AF482" s="2" t="n">
        <v>0.0459324993954133</v>
      </c>
      <c r="AG482" s="2" t="n">
        <v>0.131533027764666</v>
      </c>
      <c r="AH482" s="3" t="b">
        <f aca="false">TRUE()</f>
        <v>1</v>
      </c>
      <c r="AI482" s="3" t="n">
        <v>-0.754988361855847</v>
      </c>
      <c r="AJ482" s="3" t="b">
        <f aca="false">TRUE()</f>
        <v>1</v>
      </c>
      <c r="AK482" s="3" t="n">
        <v>0.884600141495783</v>
      </c>
      <c r="AL482" s="3" t="b">
        <f aca="false">TRUE()</f>
        <v>1</v>
      </c>
      <c r="AM482" s="3" t="n">
        <v>-0.16802675119547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5</v>
      </c>
      <c r="E483" s="2" t="n">
        <v>0</v>
      </c>
      <c r="F483" s="2" t="n">
        <v>11.3099324740202</v>
      </c>
      <c r="G483" s="2" t="n">
        <v>0.876465284039675</v>
      </c>
      <c r="H483" s="2" t="n">
        <v>0.990943546440145</v>
      </c>
      <c r="I483" s="2" t="n">
        <v>0.160976695822396</v>
      </c>
      <c r="J483" s="2" t="n">
        <v>0.31668602690464</v>
      </c>
      <c r="K483" s="2" t="n">
        <v>5.76851007787157</v>
      </c>
      <c r="L483" s="2" t="n">
        <v>0.774</v>
      </c>
      <c r="M483" s="2" t="n">
        <v>0.087</v>
      </c>
      <c r="N483" s="2" t="n">
        <v>12.344</v>
      </c>
      <c r="O483" s="2" t="s">
        <v>41</v>
      </c>
      <c r="P483" s="2" t="n">
        <v>140.7</v>
      </c>
      <c r="Q483" s="2" t="n">
        <v>52.5</v>
      </c>
      <c r="R483" s="2" t="n">
        <v>7.037</v>
      </c>
      <c r="S483" s="2" t="n">
        <v>0.430547563269776</v>
      </c>
      <c r="T483" s="2" t="n">
        <v>-0.318228951469155</v>
      </c>
      <c r="U483" s="2" t="n">
        <v>-0.789055821447353</v>
      </c>
      <c r="V483" s="2" t="n">
        <v>0.0142112006929104</v>
      </c>
      <c r="W483" s="2" t="n">
        <v>0.0142112006929104</v>
      </c>
      <c r="X483" s="2" t="n">
        <v>0.0310029185322135</v>
      </c>
      <c r="Y483" s="2" t="n">
        <v>0.101718103484377</v>
      </c>
      <c r="Z483" s="2" t="n">
        <v>0.143049193756212</v>
      </c>
      <c r="AA483" s="2" t="n">
        <v>0.156327008268</v>
      </c>
      <c r="AB483" s="2" t="n">
        <v>0.152587138191566</v>
      </c>
      <c r="AC483" s="2" t="n">
        <v>0.151569115794502</v>
      </c>
      <c r="AD483" s="2" t="n">
        <v>0.136244959538471</v>
      </c>
      <c r="AE483" s="2" t="n">
        <v>0.10197637932784</v>
      </c>
      <c r="AF483" s="2" t="n">
        <v>0.0255251831068179</v>
      </c>
      <c r="AG483" s="2" t="n">
        <v>-0.0410874299564426</v>
      </c>
      <c r="AH483" s="3" t="b">
        <f aca="false">TRUE()</f>
        <v>1</v>
      </c>
      <c r="AI483" s="3" t="n">
        <v>1.08826617163726</v>
      </c>
      <c r="AJ483" s="3" t="b">
        <f aca="false">TRUE()</f>
        <v>1</v>
      </c>
      <c r="AK483" s="3" t="n">
        <v>-0.424704191084574</v>
      </c>
      <c r="AL483" s="3" t="b">
        <f aca="false">TRUE()</f>
        <v>1</v>
      </c>
      <c r="AM483" s="3" t="n">
        <v>0.206951199358341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7</v>
      </c>
      <c r="E484" s="2" t="n">
        <v>2</v>
      </c>
      <c r="F484" s="2" t="n">
        <v>26.565051177078</v>
      </c>
      <c r="G484" s="2" t="n">
        <v>0.849378881987578</v>
      </c>
      <c r="H484" s="2" t="n">
        <v>0.981313287150089</v>
      </c>
      <c r="I484" s="2" t="n">
        <v>0.179871392296006</v>
      </c>
      <c r="J484" s="2" t="n">
        <v>0.397271512299054</v>
      </c>
      <c r="K484" s="2" t="n">
        <v>3.74336794297192</v>
      </c>
      <c r="L484" s="2" t="n">
        <v>0.688</v>
      </c>
      <c r="M484" s="2" t="n">
        <v>0.107</v>
      </c>
      <c r="N484" s="2" t="n">
        <v>8.21</v>
      </c>
      <c r="O484" s="2" t="s">
        <v>41</v>
      </c>
      <c r="P484" s="2" t="n">
        <v>158.6</v>
      </c>
      <c r="Q484" s="2" t="n">
        <v>45.4</v>
      </c>
      <c r="R484" s="2" t="n">
        <v>7.928</v>
      </c>
      <c r="S484" s="2" t="n">
        <v>0.403906656452988</v>
      </c>
      <c r="T484" s="2" t="n">
        <v>-0.52747829135326</v>
      </c>
      <c r="U484" s="2" t="n">
        <v>-0.111257076641359</v>
      </c>
      <c r="V484" s="2" t="n">
        <v>0.0698494629068485</v>
      </c>
      <c r="W484" s="2" t="n">
        <v>0.00649035562830846</v>
      </c>
      <c r="X484" s="2" t="n">
        <v>0.0854598974495366</v>
      </c>
      <c r="Y484" s="2" t="n">
        <v>0.119055538348781</v>
      </c>
      <c r="Z484" s="2" t="n">
        <v>0.130817714081772</v>
      </c>
      <c r="AA484" s="2" t="n">
        <v>0.136864085734727</v>
      </c>
      <c r="AB484" s="2" t="n">
        <v>0.142669551456622</v>
      </c>
      <c r="AC484" s="2" t="n">
        <v>0.141184398635274</v>
      </c>
      <c r="AD484" s="2" t="n">
        <v>0.131996596854489</v>
      </c>
      <c r="AE484" s="2" t="n">
        <v>0.0873393532933793</v>
      </c>
      <c r="AF484" s="2" t="n">
        <v>0.0246128641454193</v>
      </c>
      <c r="AG484" s="2" t="n">
        <v>-1.07891714116607</v>
      </c>
      <c r="AH484" s="3" t="b">
        <f aca="false">TRUE()</f>
        <v>1</v>
      </c>
      <c r="AI484" s="3" t="n">
        <v>-0.0440187560799354</v>
      </c>
      <c r="AJ484" s="3" t="b">
        <f aca="false">TRUE()</f>
        <v>1</v>
      </c>
      <c r="AK484" s="3" t="n">
        <v>0.144558562211234</v>
      </c>
      <c r="AL484" s="3" t="b">
        <f aca="false">TRUE()</f>
        <v>1</v>
      </c>
      <c r="AM484" s="3" t="n">
        <v>0.757123766154517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7</v>
      </c>
      <c r="E485" s="2" t="n">
        <v>3</v>
      </c>
      <c r="F485" s="2" t="n">
        <v>56.3099324740202</v>
      </c>
      <c r="G485" s="2" t="n">
        <v>0.660789844851904</v>
      </c>
      <c r="H485" s="2" t="n">
        <v>0.986560207310781</v>
      </c>
      <c r="I485" s="2" t="n">
        <v>0.0806534243791812</v>
      </c>
      <c r="J485" s="2" t="n">
        <v>0.250159418544867</v>
      </c>
      <c r="K485" s="2" t="n">
        <v>6.28701857051127</v>
      </c>
      <c r="L485" s="2" t="n">
        <v>0.68</v>
      </c>
      <c r="M485" s="2" t="n">
        <v>0.079</v>
      </c>
      <c r="N485" s="2" t="n">
        <v>13.397</v>
      </c>
      <c r="O485" s="2" t="s">
        <v>41</v>
      </c>
      <c r="P485" s="2" t="n">
        <v>145</v>
      </c>
      <c r="Q485" s="2" t="n">
        <v>56.5</v>
      </c>
      <c r="R485" s="2" t="n">
        <v>7.252</v>
      </c>
      <c r="S485" s="2" t="n">
        <v>-1</v>
      </c>
      <c r="T485" s="2" t="n">
        <v>0.187296876194283</v>
      </c>
      <c r="U485" s="2" t="n">
        <v>-0.0683108665610188</v>
      </c>
      <c r="V485" s="2" t="n">
        <v>0.309654093059882</v>
      </c>
      <c r="W485" s="2" t="n">
        <v>0.0735341333108024</v>
      </c>
      <c r="X485" s="2" t="n">
        <v>0.114499956700001</v>
      </c>
      <c r="Y485" s="2" t="n">
        <v>0.183903400379296</v>
      </c>
      <c r="Z485" s="2" t="n">
        <v>0.136851735992599</v>
      </c>
      <c r="AA485" s="2" t="n">
        <v>0.136223597381558</v>
      </c>
      <c r="AB485" s="2" t="n">
        <v>0.135695017568017</v>
      </c>
      <c r="AC485" s="2" t="n">
        <v>0.10010150450998</v>
      </c>
      <c r="AD485" s="2" t="n">
        <v>0.097648567180254</v>
      </c>
      <c r="AE485" s="2" t="n">
        <v>0.0810693688910452</v>
      </c>
      <c r="AF485" s="2" t="n">
        <v>0.0140068513972502</v>
      </c>
      <c r="AG485" s="2" t="n">
        <v>0.224633928511401</v>
      </c>
      <c r="AH485" s="3" t="b">
        <f aca="false">TRUE()</f>
        <v>1</v>
      </c>
      <c r="AI485" s="3" t="n">
        <v>-0.149347586565254</v>
      </c>
      <c r="AJ485" s="3" t="b">
        <f aca="false">TRUE()</f>
        <v>1</v>
      </c>
      <c r="AK485" s="3" t="n">
        <v>-0.652409292402896</v>
      </c>
      <c r="AL485" s="3" t="b">
        <f aca="false">TRUE()</f>
        <v>1</v>
      </c>
      <c r="AM485" s="3" t="n">
        <v>0.33911555897976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7</v>
      </c>
      <c r="E486" s="2" t="n">
        <v>4</v>
      </c>
      <c r="F486" s="2" t="n">
        <v>30.3432488842396</v>
      </c>
      <c r="G486" s="2" t="n">
        <v>0.644518272425249</v>
      </c>
      <c r="H486" s="2" t="n">
        <v>0.981704153212389</v>
      </c>
      <c r="I486" s="2" t="n">
        <v>0.0979997903902486</v>
      </c>
      <c r="J486" s="2" t="n">
        <v>0.285377319317848</v>
      </c>
      <c r="K486" s="2" t="n">
        <v>5.42705071122517</v>
      </c>
      <c r="L486" s="2" t="n">
        <v>0.661</v>
      </c>
      <c r="M486" s="2" t="n">
        <v>0.119</v>
      </c>
      <c r="N486" s="2" t="n">
        <v>11.461</v>
      </c>
      <c r="O486" s="2" t="s">
        <v>41</v>
      </c>
      <c r="P486" s="2" t="n">
        <v>196.9</v>
      </c>
      <c r="Q486" s="2" t="n">
        <v>52.9</v>
      </c>
      <c r="R486" s="2" t="n">
        <v>9.847</v>
      </c>
      <c r="S486" s="2" t="n">
        <v>0.415368551604607</v>
      </c>
      <c r="T486" s="2" t="n">
        <v>-0.231729288472309</v>
      </c>
      <c r="U486" s="2" t="n">
        <v>-0.57418227744791</v>
      </c>
      <c r="V486" s="2" t="n">
        <v>0.136278967338942</v>
      </c>
      <c r="W486" s="2" t="n">
        <v>0.0961914732069095</v>
      </c>
      <c r="X486" s="2" t="n">
        <v>0.0466993606950394</v>
      </c>
      <c r="Y486" s="2" t="n">
        <v>0.127349124548405</v>
      </c>
      <c r="Z486" s="2" t="n">
        <v>0.158000587373139</v>
      </c>
      <c r="AA486" s="2" t="n">
        <v>0.149554179994388</v>
      </c>
      <c r="AB486" s="2" t="n">
        <v>0.117996504068017</v>
      </c>
      <c r="AC486" s="2" t="n">
        <v>0.0756568647066327</v>
      </c>
      <c r="AD486" s="2" t="n">
        <v>0.123448724554945</v>
      </c>
      <c r="AE486" s="2" t="n">
        <v>0.103631086287982</v>
      </c>
      <c r="AF486" s="2" t="n">
        <v>0.0976635677714519</v>
      </c>
      <c r="AG486" s="2" t="n">
        <v>-0.21607597509084</v>
      </c>
      <c r="AH486" s="3" t="b">
        <f aca="false">TRUE()</f>
        <v>1</v>
      </c>
      <c r="AI486" s="3" t="n">
        <v>-0.399503558967891</v>
      </c>
      <c r="AJ486" s="3" t="b">
        <f aca="false">TRUE()</f>
        <v>1</v>
      </c>
      <c r="AK486" s="3" t="n">
        <v>0.486116214188718</v>
      </c>
      <c r="AL486" s="3" t="b">
        <f aca="false">TRUE()</f>
        <v>1</v>
      </c>
      <c r="AM486" s="3" t="n">
        <v>1.9343086437128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7</v>
      </c>
      <c r="E487" s="2" t="n">
        <v>5</v>
      </c>
      <c r="F487" s="2" t="n">
        <v>24.2277453179541</v>
      </c>
      <c r="G487" s="2" t="n">
        <v>0.76878612716763</v>
      </c>
      <c r="H487" s="2" t="n">
        <v>0.983736195868608</v>
      </c>
      <c r="I487" s="2" t="n">
        <v>0.176323260568281</v>
      </c>
      <c r="J487" s="2" t="n">
        <v>0.350954585769762</v>
      </c>
      <c r="K487" s="2" t="n">
        <v>4.45672082743098</v>
      </c>
      <c r="L487" s="2" t="n">
        <v>0.689</v>
      </c>
      <c r="M487" s="2" t="n">
        <v>0.072</v>
      </c>
      <c r="N487" s="2" t="n">
        <v>9.728</v>
      </c>
      <c r="O487" s="2" t="s">
        <v>41</v>
      </c>
      <c r="P487" s="2" t="n">
        <v>184</v>
      </c>
      <c r="Q487" s="2" t="n">
        <v>59.1</v>
      </c>
      <c r="R487" s="2" t="n">
        <v>9.198</v>
      </c>
      <c r="S487" s="2" t="n">
        <v>0.000103772153031245</v>
      </c>
      <c r="T487" s="2" t="n">
        <v>-0.325766777620684</v>
      </c>
      <c r="U487" s="2" t="n">
        <v>-0.479159859256162</v>
      </c>
      <c r="V487" s="2" t="n">
        <v>0.0345325750490338</v>
      </c>
      <c r="W487" s="2" t="n">
        <v>0.0662753188978135</v>
      </c>
      <c r="X487" s="2" t="n">
        <v>0.0263488190980635</v>
      </c>
      <c r="Y487" s="2" t="n">
        <v>0.105556238419521</v>
      </c>
      <c r="Z487" s="2" t="n">
        <v>0.136340749384069</v>
      </c>
      <c r="AA487" s="2" t="n">
        <v>0.158810287339649</v>
      </c>
      <c r="AB487" s="2" t="n">
        <v>0.140905610275274</v>
      </c>
      <c r="AC487" s="2" t="n">
        <v>0.123641099437073</v>
      </c>
      <c r="AD487" s="2" t="n">
        <v>0.121257587898312</v>
      </c>
      <c r="AE487" s="2" t="n">
        <v>0.119962659412526</v>
      </c>
      <c r="AF487" s="2" t="n">
        <v>0.0671769487355128</v>
      </c>
      <c r="AG487" s="2" t="n">
        <v>-0.713343384484847</v>
      </c>
      <c r="AH487" s="3" t="b">
        <f aca="false">TRUE()</f>
        <v>1</v>
      </c>
      <c r="AI487" s="3" t="n">
        <v>-0.0308526522692703</v>
      </c>
      <c r="AJ487" s="3" t="b">
        <f aca="false">TRUE()</f>
        <v>1</v>
      </c>
      <c r="AK487" s="3" t="n">
        <v>-0.851651256056429</v>
      </c>
      <c r="AL487" s="3" t="b">
        <f aca="false">TRUE()</f>
        <v>1</v>
      </c>
      <c r="AM487" s="3" t="n">
        <v>1.53781556484853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7</v>
      </c>
      <c r="E488" s="2" t="n">
        <v>6</v>
      </c>
      <c r="F488" s="2" t="n">
        <v>36.0273733851036</v>
      </c>
      <c r="G488" s="2" t="n">
        <v>0.736164736164736</v>
      </c>
      <c r="H488" s="2" t="n">
        <v>0.974938532175356</v>
      </c>
      <c r="I488" s="2" t="n">
        <v>0.140002502804405</v>
      </c>
      <c r="J488" s="2" t="n">
        <v>0.372501746955036</v>
      </c>
      <c r="K488" s="2" t="n">
        <v>4.03335832595974</v>
      </c>
      <c r="L488" s="2" t="n">
        <v>0.655</v>
      </c>
      <c r="M488" s="2" t="n">
        <v>0.099</v>
      </c>
      <c r="N488" s="2" t="n">
        <v>8.757</v>
      </c>
      <c r="O488" s="2" t="s">
        <v>41</v>
      </c>
      <c r="P488" s="2" t="n">
        <v>154.9</v>
      </c>
      <c r="Q488" s="2" t="n">
        <v>47.8</v>
      </c>
      <c r="R488" s="2" t="n">
        <v>7.743</v>
      </c>
      <c r="S488" s="2" t="n">
        <v>-1</v>
      </c>
      <c r="T488" s="2" t="n">
        <v>-0.516808287238229</v>
      </c>
      <c r="U488" s="2" t="n">
        <v>-0.307911464996913</v>
      </c>
      <c r="V488" s="2" t="n">
        <v>0.039940857669088</v>
      </c>
      <c r="W488" s="2" t="n">
        <v>0.0292218242394451</v>
      </c>
      <c r="X488" s="2" t="n">
        <v>0.0915931944225666</v>
      </c>
      <c r="Y488" s="2" t="n">
        <v>0.119579512188118</v>
      </c>
      <c r="Z488" s="2" t="n">
        <v>0.127745498832605</v>
      </c>
      <c r="AA488" s="2" t="n">
        <v>0.128451263603287</v>
      </c>
      <c r="AB488" s="2" t="n">
        <v>0.133782493259866</v>
      </c>
      <c r="AC488" s="2" t="n">
        <v>0.139856261373938</v>
      </c>
      <c r="AD488" s="2" t="n">
        <v>0.125428927507948</v>
      </c>
      <c r="AE488" s="2" t="n">
        <v>0.0978830192856412</v>
      </c>
      <c r="AF488" s="2" t="n">
        <v>0.0356798295260305</v>
      </c>
      <c r="AG488" s="2" t="n">
        <v>-0.930305036245974</v>
      </c>
      <c r="AH488" s="3" t="b">
        <f aca="false">TRUE()</f>
        <v>1</v>
      </c>
      <c r="AI488" s="3" t="n">
        <v>-0.478500181831881</v>
      </c>
      <c r="AJ488" s="3" t="b">
        <f aca="false">TRUE()</f>
        <v>1</v>
      </c>
      <c r="AK488" s="3" t="n">
        <v>-0.083146539107089</v>
      </c>
      <c r="AL488" s="3" t="b">
        <f aca="false">TRUE()</f>
        <v>1</v>
      </c>
      <c r="AM488" s="3" t="n">
        <v>0.643400945084916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7</v>
      </c>
      <c r="E489" s="2" t="n">
        <v>7</v>
      </c>
      <c r="F489" s="2" t="n">
        <v>35.5376777919744</v>
      </c>
      <c r="G489" s="2" t="n">
        <v>0.60668185269552</v>
      </c>
      <c r="H489" s="2" t="n">
        <v>0.970827837410363</v>
      </c>
      <c r="I489" s="2" t="n">
        <v>0.120392709614603</v>
      </c>
      <c r="J489" s="2" t="n">
        <v>0.299832313979277</v>
      </c>
      <c r="K489" s="2" t="n">
        <v>5.40588178818829</v>
      </c>
      <c r="L489" s="2" t="n">
        <v>0.672</v>
      </c>
      <c r="M489" s="2" t="n">
        <v>0.105</v>
      </c>
      <c r="N489" s="2" t="n">
        <v>11.485</v>
      </c>
      <c r="O489" s="2" t="s">
        <v>41</v>
      </c>
      <c r="P489" s="2" t="n">
        <v>150.2</v>
      </c>
      <c r="Q489" s="2" t="n">
        <v>46.2</v>
      </c>
      <c r="R489" s="2" t="n">
        <v>7.509</v>
      </c>
      <c r="S489" s="2" t="n">
        <v>0.377588286299866</v>
      </c>
      <c r="T489" s="2" t="n">
        <v>-0.286174048524788</v>
      </c>
      <c r="U489" s="2" t="n">
        <v>-0.633134868022633</v>
      </c>
      <c r="V489" s="2" t="n">
        <v>0.0854887709321781</v>
      </c>
      <c r="W489" s="2" t="n">
        <v>0.0398683792904661</v>
      </c>
      <c r="X489" s="2" t="n">
        <v>0.0456819182399432</v>
      </c>
      <c r="Y489" s="2" t="n">
        <v>0.125797786986434</v>
      </c>
      <c r="Z489" s="2" t="n">
        <v>0.159269448785527</v>
      </c>
      <c r="AA489" s="2" t="n">
        <v>0.141418888669431</v>
      </c>
      <c r="AB489" s="2" t="n">
        <v>0.119119961959298</v>
      </c>
      <c r="AC489" s="2" t="n">
        <v>0.123963825634054</v>
      </c>
      <c r="AD489" s="2" t="n">
        <v>0.132810937545995</v>
      </c>
      <c r="AE489" s="2" t="n">
        <v>0.121198562315738</v>
      </c>
      <c r="AF489" s="2" t="n">
        <v>0.0307386698635787</v>
      </c>
      <c r="AG489" s="2" t="n">
        <v>-0.226924466613177</v>
      </c>
      <c r="AH489" s="3" t="b">
        <f aca="false">TRUE()</f>
        <v>1</v>
      </c>
      <c r="AI489" s="3" t="n">
        <v>-0.254676417050575</v>
      </c>
      <c r="AJ489" s="3" t="b">
        <f aca="false">TRUE()</f>
        <v>1</v>
      </c>
      <c r="AK489" s="3" t="n">
        <v>0.0876322868816529</v>
      </c>
      <c r="AL489" s="3" t="b">
        <f aca="false">TRUE()</f>
        <v>1</v>
      </c>
      <c r="AM489" s="3" t="n">
        <v>0.498942226428937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7</v>
      </c>
      <c r="E490" s="2" t="n">
        <v>8</v>
      </c>
      <c r="F490" s="2" t="n">
        <v>18.434948822922</v>
      </c>
      <c r="G490" s="2" t="n">
        <v>0.776572668112798</v>
      </c>
      <c r="H490" s="2" t="n">
        <v>0.994893876956915</v>
      </c>
      <c r="I490" s="2" t="n">
        <v>0.115319553975845</v>
      </c>
      <c r="J490" s="2" t="n">
        <v>0.242134947203784</v>
      </c>
      <c r="K490" s="2" t="n">
        <v>7.09203579071182</v>
      </c>
      <c r="L490" s="2" t="n">
        <v>0.703</v>
      </c>
      <c r="M490" s="2" t="n">
        <v>0.064</v>
      </c>
      <c r="N490" s="2" t="n">
        <v>14.973</v>
      </c>
      <c r="O490" s="2" t="s">
        <v>41</v>
      </c>
      <c r="P490" s="2" t="n">
        <v>160.9</v>
      </c>
      <c r="Q490" s="2" t="n">
        <v>49.9</v>
      </c>
      <c r="R490" s="2" t="n">
        <v>8.046</v>
      </c>
      <c r="S490" s="2" t="n">
        <v>0.362319106661128</v>
      </c>
      <c r="T490" s="2" t="n">
        <v>-0.370249671816136</v>
      </c>
      <c r="U490" s="2" t="n">
        <v>-0.611112773527112</v>
      </c>
      <c r="V490" s="2" t="n">
        <v>0.000759866955437505</v>
      </c>
      <c r="W490" s="2" t="n">
        <v>0.0387857069984601</v>
      </c>
      <c r="X490" s="2" t="n">
        <v>0.0745681435405158</v>
      </c>
      <c r="Y490" s="2" t="n">
        <v>0.132065640288522</v>
      </c>
      <c r="Z490" s="2" t="n">
        <v>0.129522294214156</v>
      </c>
      <c r="AA490" s="2" t="n">
        <v>0.125436425145369</v>
      </c>
      <c r="AB490" s="2" t="n">
        <v>0.135511173072848</v>
      </c>
      <c r="AC490" s="2" t="n">
        <v>0.140601948791822</v>
      </c>
      <c r="AD490" s="2" t="n">
        <v>0.140193382329641</v>
      </c>
      <c r="AE490" s="2" t="n">
        <v>0.104749203131791</v>
      </c>
      <c r="AF490" s="2" t="n">
        <v>0.0173517894853343</v>
      </c>
      <c r="AG490" s="2" t="n">
        <v>0.637183139137999</v>
      </c>
      <c r="AH490" s="3" t="b">
        <f aca="false">TRUE()</f>
        <v>1</v>
      </c>
      <c r="AI490" s="3" t="n">
        <v>0.153472801080041</v>
      </c>
      <c r="AJ490" s="3" t="b">
        <f aca="false">TRUE()</f>
        <v>1</v>
      </c>
      <c r="AK490" s="3" t="n">
        <v>-1.07935635737475</v>
      </c>
      <c r="AL490" s="3" t="b">
        <f aca="false">TRUE()</f>
        <v>1</v>
      </c>
      <c r="AM490" s="3" t="n">
        <v>0.827816330603187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8</v>
      </c>
      <c r="E491" s="2" t="n">
        <v>0</v>
      </c>
      <c r="F491" s="2" t="n">
        <v>33.6900675259798</v>
      </c>
      <c r="G491" s="2" t="n">
        <v>0.676796912686927</v>
      </c>
      <c r="H491" s="2" t="n">
        <v>0.993426899045209</v>
      </c>
      <c r="I491" s="2" t="n">
        <v>0.0930005769087585</v>
      </c>
      <c r="J491" s="2" t="n">
        <v>0.225058102234573</v>
      </c>
      <c r="K491" s="2" t="n">
        <v>8.42926640617368</v>
      </c>
      <c r="L491" s="2" t="n">
        <v>0.73</v>
      </c>
      <c r="M491" s="2" t="n">
        <v>0.077</v>
      </c>
      <c r="N491" s="2" t="n">
        <v>17.627</v>
      </c>
      <c r="O491" s="2" t="s">
        <v>41</v>
      </c>
      <c r="P491" s="2" t="n">
        <v>134.6</v>
      </c>
      <c r="Q491" s="2" t="n">
        <v>45.9</v>
      </c>
      <c r="R491" s="2" t="n">
        <v>6.729</v>
      </c>
      <c r="S491" s="2" t="n">
        <v>0.294563691934646</v>
      </c>
      <c r="T491" s="2" t="n">
        <v>-0.0562539920846397</v>
      </c>
      <c r="U491" s="2" t="n">
        <v>-0.537935749480126</v>
      </c>
      <c r="V491" s="2" t="n">
        <v>0.111533784183992</v>
      </c>
      <c r="W491" s="2" t="n">
        <v>0.0535933667809329</v>
      </c>
      <c r="X491" s="2" t="n">
        <v>0.0318138670886515</v>
      </c>
      <c r="Y491" s="2" t="n">
        <v>0.117866912256236</v>
      </c>
      <c r="Z491" s="2" t="n">
        <v>0.175295213109303</v>
      </c>
      <c r="AA491" s="2" t="n">
        <v>0.147532895247762</v>
      </c>
      <c r="AB491" s="2" t="n">
        <v>0.123431461015447</v>
      </c>
      <c r="AC491" s="2" t="n">
        <v>0.136665139716272</v>
      </c>
      <c r="AD491" s="2" t="n">
        <v>0.127352596011203</v>
      </c>
      <c r="AE491" s="2" t="n">
        <v>0.108679054424431</v>
      </c>
      <c r="AF491" s="2" t="n">
        <v>0.0313628611306951</v>
      </c>
      <c r="AG491" s="2" t="n">
        <v>1.32247709433696</v>
      </c>
      <c r="AH491" s="3" t="b">
        <f aca="false">TRUE()</f>
        <v>1</v>
      </c>
      <c r="AI491" s="3" t="n">
        <v>0.508957603967997</v>
      </c>
      <c r="AJ491" s="3" t="b">
        <f aca="false">TRUE()</f>
        <v>1</v>
      </c>
      <c r="AK491" s="3" t="n">
        <v>-0.709335567732477</v>
      </c>
      <c r="AL491" s="3" t="b">
        <f aca="false">TRUE()</f>
        <v>1</v>
      </c>
      <c r="AM491" s="3" t="n">
        <v>0.019462224081431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1</v>
      </c>
      <c r="E492" s="2" t="n">
        <v>0</v>
      </c>
      <c r="F492" s="2" t="n">
        <v>26.565051177078</v>
      </c>
      <c r="G492" s="2" t="n">
        <v>0.713884204609331</v>
      </c>
      <c r="H492" s="2" t="n">
        <v>0.990702186976221</v>
      </c>
      <c r="I492" s="2" t="n">
        <v>0.106818220492381</v>
      </c>
      <c r="J492" s="2" t="n">
        <v>0.266982485668694</v>
      </c>
      <c r="K492" s="2" t="n">
        <v>7.17666815910414</v>
      </c>
      <c r="L492" s="2" t="n">
        <v>0.818</v>
      </c>
      <c r="M492" s="2" t="n">
        <v>0.094</v>
      </c>
      <c r="N492" s="2" t="n">
        <v>15.224</v>
      </c>
      <c r="O492" s="2" t="s">
        <v>41</v>
      </c>
      <c r="P492" s="2" t="n">
        <v>137.7</v>
      </c>
      <c r="Q492" s="2" t="n">
        <v>46.5</v>
      </c>
      <c r="R492" s="2" t="n">
        <v>6.884</v>
      </c>
      <c r="S492" s="2" t="n">
        <v>0.451933957303529</v>
      </c>
      <c r="T492" s="2" t="n">
        <v>-0.234862266829999</v>
      </c>
      <c r="U492" s="2" t="n">
        <v>-0.723950191299706</v>
      </c>
      <c r="V492" s="2" t="n">
        <v>0.0797542659488997</v>
      </c>
      <c r="W492" s="2" t="n">
        <v>0.0391085030238757</v>
      </c>
      <c r="X492" s="2" t="n">
        <v>0.0331211905254793</v>
      </c>
      <c r="Y492" s="2" t="n">
        <v>0.123328349103412</v>
      </c>
      <c r="Z492" s="2" t="n">
        <v>0.146658289933406</v>
      </c>
      <c r="AA492" s="2" t="n">
        <v>0.147907606620402</v>
      </c>
      <c r="AB492" s="2" t="n">
        <v>0.147260889105159</v>
      </c>
      <c r="AC492" s="2" t="n">
        <v>0.127275156102925</v>
      </c>
      <c r="AD492" s="2" t="n">
        <v>0.147639535143773</v>
      </c>
      <c r="AE492" s="2" t="n">
        <v>0.0979073976197677</v>
      </c>
      <c r="AF492" s="2" t="n">
        <v>0.0289015858456753</v>
      </c>
      <c r="AG492" s="2" t="n">
        <v>0.680554902992956</v>
      </c>
      <c r="AH492" s="3" t="b">
        <f aca="false">TRUE()</f>
        <v>1</v>
      </c>
      <c r="AI492" s="3" t="n">
        <v>1.66757473930652</v>
      </c>
      <c r="AJ492" s="3" t="b">
        <f aca="false">TRUE()</f>
        <v>1</v>
      </c>
      <c r="AK492" s="3" t="n">
        <v>-0.225462227431041</v>
      </c>
      <c r="AL492" s="3" t="b">
        <f aca="false">TRUE()</f>
        <v>1</v>
      </c>
      <c r="AM492" s="3" t="n">
        <v>0.11474350659920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2</v>
      </c>
      <c r="E493" s="2" t="n">
        <v>1</v>
      </c>
      <c r="F493" s="2" t="n">
        <v>11.3099324740202</v>
      </c>
      <c r="G493" s="2" t="n">
        <v>0.889544688026982</v>
      </c>
      <c r="H493" s="2" t="n">
        <v>0.995366193385333</v>
      </c>
      <c r="I493" s="2" t="n">
        <v>0.113279450134559</v>
      </c>
      <c r="J493" s="2" t="n">
        <v>0.246120594477846</v>
      </c>
      <c r="K493" s="2" t="n">
        <v>6.9762477679136</v>
      </c>
      <c r="L493" s="2" t="n">
        <v>0.67</v>
      </c>
      <c r="M493" s="2" t="n">
        <v>0.076</v>
      </c>
      <c r="N493" s="2" t="n">
        <v>14.638</v>
      </c>
      <c r="O493" s="2" t="s">
        <v>41</v>
      </c>
      <c r="P493" s="2" t="n">
        <v>109.6</v>
      </c>
      <c r="Q493" s="2" t="n">
        <v>36</v>
      </c>
      <c r="R493" s="2" t="n">
        <v>5.482</v>
      </c>
      <c r="S493" s="2" t="n">
        <v>0.367767495968879</v>
      </c>
      <c r="T493" s="2" t="n">
        <v>-0.337762029193481</v>
      </c>
      <c r="U493" s="2" t="n">
        <v>-0.599642677877756</v>
      </c>
      <c r="V493" s="2" t="n">
        <v>0.0404702249674548</v>
      </c>
      <c r="W493" s="2" t="n">
        <v>0.020269306311701</v>
      </c>
      <c r="X493" s="2" t="n">
        <v>0.0406658988464566</v>
      </c>
      <c r="Y493" s="2" t="n">
        <v>0.097230194458339</v>
      </c>
      <c r="Z493" s="2" t="n">
        <v>0.15250601412719</v>
      </c>
      <c r="AA493" s="2" t="n">
        <v>0.163645197921973</v>
      </c>
      <c r="AB493" s="2" t="n">
        <v>0.139414361507535</v>
      </c>
      <c r="AC493" s="2" t="n">
        <v>0.140771354918289</v>
      </c>
      <c r="AD493" s="2" t="n">
        <v>0.148918506913408</v>
      </c>
      <c r="AE493" s="2" t="n">
        <v>0.099146482709392</v>
      </c>
      <c r="AF493" s="2" t="n">
        <v>0.0177019885974169</v>
      </c>
      <c r="AG493" s="2" t="n">
        <v>0.577844958280798</v>
      </c>
      <c r="AH493" s="3" t="b">
        <f aca="false">TRUE()</f>
        <v>1</v>
      </c>
      <c r="AI493" s="3" t="n">
        <v>-0.281008624671905</v>
      </c>
      <c r="AJ493" s="3" t="b">
        <f aca="false">TRUE()</f>
        <v>1</v>
      </c>
      <c r="AK493" s="3" t="n">
        <v>-0.737798705397267</v>
      </c>
      <c r="AL493" s="3" t="b">
        <f aca="false">TRUE()</f>
        <v>1</v>
      </c>
      <c r="AM493" s="3" t="n">
        <v>-0.748935215578031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2</v>
      </c>
      <c r="E494" s="2" t="n">
        <v>2</v>
      </c>
      <c r="F494" s="2" t="n">
        <v>11.3099324740202</v>
      </c>
      <c r="G494" s="2" t="n">
        <v>0.933333333333333</v>
      </c>
      <c r="H494" s="2" t="n">
        <v>0.975638593320671</v>
      </c>
      <c r="I494" s="2" t="n">
        <v>0.296780081186968</v>
      </c>
      <c r="J494" s="2" t="n">
        <v>0.472144288609034</v>
      </c>
      <c r="K494" s="2" t="n">
        <v>3.09606524922202</v>
      </c>
      <c r="L494" s="2" t="n">
        <v>0.683</v>
      </c>
      <c r="M494" s="2" t="n">
        <v>0.094</v>
      </c>
      <c r="N494" s="2" t="n">
        <v>6.878</v>
      </c>
      <c r="O494" s="2" t="s">
        <v>41</v>
      </c>
      <c r="P494" s="2" t="n">
        <v>136.3</v>
      </c>
      <c r="Q494" s="2" t="n">
        <v>47.5</v>
      </c>
      <c r="R494" s="2" t="n">
        <v>6.815</v>
      </c>
      <c r="S494" s="2" t="n">
        <v>0.515130041519093</v>
      </c>
      <c r="T494" s="2" t="n">
        <v>-0.266384785479017</v>
      </c>
      <c r="U494" s="2" t="n">
        <v>-0.941708829474887</v>
      </c>
      <c r="V494" s="2" t="n">
        <v>0.136394390199051</v>
      </c>
      <c r="W494" s="2" t="n">
        <v>0.0456030551428188</v>
      </c>
      <c r="X494" s="2" t="n">
        <v>0.0634364218635197</v>
      </c>
      <c r="Y494" s="2" t="n">
        <v>0.122735237807277</v>
      </c>
      <c r="Z494" s="2" t="n">
        <v>0.154564396057223</v>
      </c>
      <c r="AA494" s="2" t="n">
        <v>0.15179369646693</v>
      </c>
      <c r="AB494" s="2" t="n">
        <v>0.150418517527112</v>
      </c>
      <c r="AC494" s="2" t="n">
        <v>0.147325529622374</v>
      </c>
      <c r="AD494" s="2" t="n">
        <v>0.117106251029805</v>
      </c>
      <c r="AE494" s="2" t="n">
        <v>0.066163961971852</v>
      </c>
      <c r="AF494" s="2" t="n">
        <v>0.0264559876539084</v>
      </c>
      <c r="AG494" s="2" t="n">
        <v>-1.41064198958169</v>
      </c>
      <c r="AH494" s="3" t="b">
        <f aca="false">TRUE()</f>
        <v>1</v>
      </c>
      <c r="AI494" s="3" t="n">
        <v>-0.109849275133259</v>
      </c>
      <c r="AJ494" s="3" t="b">
        <f aca="false">TRUE()</f>
        <v>1</v>
      </c>
      <c r="AK494" s="3" t="n">
        <v>-0.225462227431041</v>
      </c>
      <c r="AL494" s="3" t="b">
        <f aca="false">TRUE()</f>
        <v>1</v>
      </c>
      <c r="AM494" s="3" t="n">
        <v>0.071713249978275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4</v>
      </c>
      <c r="E495" s="2" t="n">
        <v>0</v>
      </c>
      <c r="F495" s="2" t="n">
        <v>35.5376777919744</v>
      </c>
      <c r="G495" s="2" t="n">
        <v>0.710585585585586</v>
      </c>
      <c r="H495" s="2" t="n">
        <v>0.993170940542219</v>
      </c>
      <c r="I495" s="2" t="n">
        <v>0.103746662284076</v>
      </c>
      <c r="J495" s="2" t="n">
        <v>0.240257716274626</v>
      </c>
      <c r="K495" s="2" t="n">
        <v>7.80896049428526</v>
      </c>
      <c r="L495" s="2" t="n">
        <v>0.72</v>
      </c>
      <c r="M495" s="2" t="n">
        <v>0.08</v>
      </c>
      <c r="N495" s="2" t="n">
        <v>16.342</v>
      </c>
      <c r="O495" s="2" t="s">
        <v>41</v>
      </c>
      <c r="P495" s="2" t="n">
        <v>149</v>
      </c>
      <c r="Q495" s="2" t="n">
        <v>51.9</v>
      </c>
      <c r="R495" s="2" t="n">
        <v>7.452</v>
      </c>
      <c r="S495" s="2" t="n">
        <v>0.45744653439327</v>
      </c>
      <c r="T495" s="2" t="n">
        <v>-0.123390323089709</v>
      </c>
      <c r="U495" s="2" t="n">
        <v>-0.613599582962303</v>
      </c>
      <c r="V495" s="2" t="n">
        <v>0.0243513768805045</v>
      </c>
      <c r="W495" s="2" t="n">
        <v>0.0119879063293871</v>
      </c>
      <c r="X495" s="2" t="n">
        <v>0.0307831213855691</v>
      </c>
      <c r="Y495" s="2" t="n">
        <v>0.103921556104577</v>
      </c>
      <c r="Z495" s="2" t="n">
        <v>0.166920251312842</v>
      </c>
      <c r="AA495" s="2" t="n">
        <v>0.150661022862685</v>
      </c>
      <c r="AB495" s="2" t="n">
        <v>0.118946164962539</v>
      </c>
      <c r="AC495" s="2" t="n">
        <v>0.147362378916679</v>
      </c>
      <c r="AD495" s="2" t="n">
        <v>0.151566782494015</v>
      </c>
      <c r="AE495" s="2" t="n">
        <v>0.106027449485652</v>
      </c>
      <c r="AF495" s="2" t="n">
        <v>0.0238112724754419</v>
      </c>
      <c r="AG495" s="2" t="n">
        <v>1.00458735499346</v>
      </c>
      <c r="AH495" s="3" t="b">
        <f aca="false">TRUE()</f>
        <v>1</v>
      </c>
      <c r="AI495" s="3" t="n">
        <v>0.377296565861347</v>
      </c>
      <c r="AJ495" s="3" t="b">
        <f aca="false">TRUE()</f>
        <v>1</v>
      </c>
      <c r="AK495" s="3" t="n">
        <v>-0.623946154738106</v>
      </c>
      <c r="AL495" s="3" t="b">
        <f aca="false">TRUE()</f>
        <v>1</v>
      </c>
      <c r="AM495" s="3" t="n">
        <v>0.462059149325283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5</v>
      </c>
      <c r="E496" s="2" t="n">
        <v>0</v>
      </c>
      <c r="F496" s="2" t="n">
        <v>30.3432488842396</v>
      </c>
      <c r="G496" s="2" t="n">
        <v>0.59468438538206</v>
      </c>
      <c r="H496" s="2" t="n">
        <v>0.976056670429376</v>
      </c>
      <c r="I496" s="2" t="n">
        <v>0.0946338595879284</v>
      </c>
      <c r="J496" s="2" t="n">
        <v>0.26603109469128</v>
      </c>
      <c r="K496" s="2" t="n">
        <v>6.58033805682392</v>
      </c>
      <c r="L496" s="2" t="n">
        <v>0.739</v>
      </c>
      <c r="M496" s="2" t="n">
        <v>0.077</v>
      </c>
      <c r="N496" s="2" t="n">
        <v>13.94</v>
      </c>
      <c r="O496" s="2" t="s">
        <v>41</v>
      </c>
      <c r="P496" s="2" t="n">
        <v>148.6</v>
      </c>
      <c r="Q496" s="2" t="n">
        <v>49.1</v>
      </c>
      <c r="R496" s="2" t="n">
        <v>7.429</v>
      </c>
      <c r="S496" s="2" t="n">
        <v>0.486730266785343</v>
      </c>
      <c r="T496" s="2" t="n">
        <v>-0.338834980739055</v>
      </c>
      <c r="U496" s="2" t="n">
        <v>-0.72547637720639</v>
      </c>
      <c r="V496" s="2" t="n">
        <v>0.0302535537534848</v>
      </c>
      <c r="W496" s="2" t="n">
        <v>0.00684134547423365</v>
      </c>
      <c r="X496" s="2" t="n">
        <v>0.0140239028554797</v>
      </c>
      <c r="Y496" s="2" t="n">
        <v>0.119764311934034</v>
      </c>
      <c r="Z496" s="2" t="n">
        <v>0.143677368045036</v>
      </c>
      <c r="AA496" s="2" t="n">
        <v>0.150402999400306</v>
      </c>
      <c r="AB496" s="2" t="n">
        <v>0.166426223702241</v>
      </c>
      <c r="AC496" s="2" t="n">
        <v>0.146557687487768</v>
      </c>
      <c r="AD496" s="2" t="n">
        <v>0.133378464259149</v>
      </c>
      <c r="AE496" s="2" t="n">
        <v>0.1006289644265</v>
      </c>
      <c r="AF496" s="2" t="n">
        <v>0.0251400778894871</v>
      </c>
      <c r="AG496" s="2" t="n">
        <v>0.374952107431268</v>
      </c>
      <c r="AH496" s="3" t="b">
        <f aca="false">TRUE()</f>
        <v>1</v>
      </c>
      <c r="AI496" s="3" t="n">
        <v>0.627452538263983</v>
      </c>
      <c r="AJ496" s="3" t="b">
        <f aca="false">TRUE()</f>
        <v>1</v>
      </c>
      <c r="AK496" s="3" t="n">
        <v>-0.709335567732477</v>
      </c>
      <c r="AL496" s="3" t="b">
        <f aca="false">TRUE()</f>
        <v>1</v>
      </c>
      <c r="AM496" s="3" t="n">
        <v>0.449764790290731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7</v>
      </c>
      <c r="E497" s="2" t="n">
        <v>0</v>
      </c>
      <c r="F497" s="2" t="n">
        <v>23.6293777306568</v>
      </c>
      <c r="G497" s="2" t="n">
        <v>0.73536036036036</v>
      </c>
      <c r="H497" s="2" t="n">
        <v>0.991127772373762</v>
      </c>
      <c r="I497" s="2" t="n">
        <v>0.115076183074334</v>
      </c>
      <c r="J497" s="2" t="n">
        <v>0.26769101278788</v>
      </c>
      <c r="K497" s="2" t="n">
        <v>7.35927166128575</v>
      </c>
      <c r="L497" s="2" t="n">
        <v>0.816</v>
      </c>
      <c r="M497" s="2" t="n">
        <v>0.105</v>
      </c>
      <c r="N497" s="2" t="n">
        <v>15.476</v>
      </c>
      <c r="O497" s="2" t="s">
        <v>41</v>
      </c>
      <c r="P497" s="2" t="n">
        <v>161.3</v>
      </c>
      <c r="Q497" s="2" t="n">
        <v>53.6</v>
      </c>
      <c r="R497" s="2" t="n">
        <v>8.065</v>
      </c>
      <c r="S497" s="2" t="n">
        <v>0.38565712078649</v>
      </c>
      <c r="T497" s="2" t="n">
        <v>-0.267987364693841</v>
      </c>
      <c r="U497" s="2" t="n">
        <v>-0.741018124259872</v>
      </c>
      <c r="V497" s="2" t="n">
        <v>0.02345053965684</v>
      </c>
      <c r="W497" s="2" t="n">
        <v>0.00356427033555629</v>
      </c>
      <c r="X497" s="2" t="n">
        <v>0.015631753827714</v>
      </c>
      <c r="Y497" s="2" t="n">
        <v>0.117048571189614</v>
      </c>
      <c r="Z497" s="2" t="n">
        <v>0.161051241630608</v>
      </c>
      <c r="AA497" s="2" t="n">
        <v>0.142939340638309</v>
      </c>
      <c r="AB497" s="2" t="n">
        <v>0.146371046081376</v>
      </c>
      <c r="AC497" s="2" t="n">
        <v>0.146219830292767</v>
      </c>
      <c r="AD497" s="2" t="n">
        <v>0.147935568581984</v>
      </c>
      <c r="AE497" s="2" t="n">
        <v>0.099760970114755</v>
      </c>
      <c r="AF497" s="2" t="n">
        <v>0.0230416776428728</v>
      </c>
      <c r="AG497" s="2" t="n">
        <v>0.774134181537963</v>
      </c>
      <c r="AH497" s="3" t="b">
        <f aca="false">TRUE()</f>
        <v>1</v>
      </c>
      <c r="AI497" s="3" t="n">
        <v>1.64124253168519</v>
      </c>
      <c r="AJ497" s="3" t="b">
        <f aca="false">TRUE()</f>
        <v>1</v>
      </c>
      <c r="AK497" s="3" t="n">
        <v>0.0876322868816529</v>
      </c>
      <c r="AL497" s="3" t="b">
        <f aca="false">TRUE()</f>
        <v>1</v>
      </c>
      <c r="AM497" s="3" t="n">
        <v>0.840110689637739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8</v>
      </c>
      <c r="E498" s="2" t="n">
        <v>0</v>
      </c>
      <c r="F498" s="2" t="n">
        <v>56.3099324740202</v>
      </c>
      <c r="G498" s="2" t="n">
        <v>0.528142589118199</v>
      </c>
      <c r="H498" s="2" t="n">
        <v>0.984136824342156</v>
      </c>
      <c r="I498" s="2" t="n">
        <v>0.0511415360536906</v>
      </c>
      <c r="J498" s="2" t="n">
        <v>0.170860836515193</v>
      </c>
      <c r="K498" s="2" t="n">
        <v>10.515220171756</v>
      </c>
      <c r="L498" s="2" t="n">
        <v>0.722</v>
      </c>
      <c r="M498" s="2" t="n">
        <v>0.093</v>
      </c>
      <c r="N498" s="2" t="n">
        <v>21.843</v>
      </c>
      <c r="O498" s="2" t="s">
        <v>41</v>
      </c>
      <c r="P498" s="2" t="n">
        <v>120.3</v>
      </c>
      <c r="Q498" s="2" t="n">
        <v>40.6</v>
      </c>
      <c r="R498" s="2" t="n">
        <v>6.016</v>
      </c>
      <c r="S498" s="2" t="n">
        <v>0.622634884496541</v>
      </c>
      <c r="T498" s="2" t="n">
        <v>-0.0238704308967399</v>
      </c>
      <c r="U498" s="2" t="n">
        <v>-0.433290949585206</v>
      </c>
      <c r="V498" s="2" t="n">
        <v>0.101945233654634</v>
      </c>
      <c r="W498" s="2" t="n">
        <v>0.050366414637</v>
      </c>
      <c r="X498" s="2" t="n">
        <v>0.0186586144599061</v>
      </c>
      <c r="Y498" s="2" t="n">
        <v>0.114907235721705</v>
      </c>
      <c r="Z498" s="2" t="n">
        <v>0.174422129087796</v>
      </c>
      <c r="AA498" s="2" t="n">
        <v>0.137404835674261</v>
      </c>
      <c r="AB498" s="2" t="n">
        <v>0.154297921571931</v>
      </c>
      <c r="AC498" s="2" t="n">
        <v>0.125645762433546</v>
      </c>
      <c r="AD498" s="2" t="n">
        <v>0.127859130684649</v>
      </c>
      <c r="AE498" s="2" t="n">
        <v>0.116763470193974</v>
      </c>
      <c r="AF498" s="2" t="n">
        <v>0.030040900172233</v>
      </c>
      <c r="AG498" s="2" t="n">
        <v>2.39147109570774</v>
      </c>
      <c r="AH498" s="3" t="b">
        <f aca="false">TRUE()</f>
        <v>1</v>
      </c>
      <c r="AI498" s="3" t="n">
        <v>0.403628773482677</v>
      </c>
      <c r="AJ498" s="3" t="b">
        <f aca="false">TRUE()</f>
        <v>1</v>
      </c>
      <c r="AK498" s="3" t="n">
        <v>-0.253925365095831</v>
      </c>
      <c r="AL498" s="3" t="b">
        <f aca="false">TRUE()</f>
        <v>1</v>
      </c>
      <c r="AM498" s="3" t="n">
        <v>-0.420061111403781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0</v>
      </c>
      <c r="E499" s="2" t="n">
        <v>1</v>
      </c>
      <c r="F499" s="2" t="n">
        <v>26.565051177078</v>
      </c>
      <c r="G499" s="2" t="n">
        <v>0.760869565217391</v>
      </c>
      <c r="H499" s="2" t="n">
        <v>0.993317094258553</v>
      </c>
      <c r="I499" s="2" t="n">
        <v>0.0772959421607409</v>
      </c>
      <c r="J499" s="2" t="n">
        <v>0.248935200313417</v>
      </c>
      <c r="K499" s="2" t="n">
        <v>7.27409166864782</v>
      </c>
      <c r="L499" s="2" t="n">
        <v>0.736</v>
      </c>
      <c r="M499" s="2" t="n">
        <v>0.093</v>
      </c>
      <c r="N499" s="2" t="n">
        <v>15.219</v>
      </c>
      <c r="O499" s="2" t="s">
        <v>41</v>
      </c>
      <c r="P499" s="2" t="n">
        <v>140.2</v>
      </c>
      <c r="Q499" s="2" t="n">
        <v>45.1</v>
      </c>
      <c r="R499" s="2" t="n">
        <v>7.012</v>
      </c>
      <c r="S499" s="2" t="n">
        <v>0.493650484589443</v>
      </c>
      <c r="T499" s="2" t="n">
        <v>-0.268009422039457</v>
      </c>
      <c r="U499" s="2" t="n">
        <v>-0.331418269439777</v>
      </c>
      <c r="V499" s="2" t="n">
        <v>0.0234170283737023</v>
      </c>
      <c r="W499" s="2" t="n">
        <v>0.0791942489820613</v>
      </c>
      <c r="X499" s="2" t="n">
        <v>0.00608441471031875</v>
      </c>
      <c r="Y499" s="2" t="n">
        <v>0.0857169600260064</v>
      </c>
      <c r="Z499" s="2" t="n">
        <v>0.141151762712242</v>
      </c>
      <c r="AA499" s="2" t="n">
        <v>0.157409741872654</v>
      </c>
      <c r="AB499" s="2" t="n">
        <v>0.11887167159872</v>
      </c>
      <c r="AC499" s="2" t="n">
        <v>0.126384556286546</v>
      </c>
      <c r="AD499" s="2" t="n">
        <v>0.122577282691677</v>
      </c>
      <c r="AE499" s="2" t="n">
        <v>0.128802114074258</v>
      </c>
      <c r="AF499" s="2" t="n">
        <v>0.113001496027577</v>
      </c>
      <c r="AG499" s="2" t="n">
        <v>0.730481775300986</v>
      </c>
      <c r="AH499" s="3" t="b">
        <f aca="false">TRUE()</f>
        <v>1</v>
      </c>
      <c r="AI499" s="3" t="n">
        <v>0.587954226831988</v>
      </c>
      <c r="AJ499" s="3" t="b">
        <f aca="false">TRUE()</f>
        <v>1</v>
      </c>
      <c r="AK499" s="3" t="n">
        <v>-0.253925365095831</v>
      </c>
      <c r="AL499" s="3" t="b">
        <f aca="false">TRUE()</f>
        <v>1</v>
      </c>
      <c r="AM499" s="3" t="n">
        <v>0.19158325056515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0</v>
      </c>
      <c r="E500" s="2" t="n">
        <v>3</v>
      </c>
      <c r="F500" s="2" t="n">
        <v>45</v>
      </c>
      <c r="G500" s="2" t="n">
        <v>0.517879161528977</v>
      </c>
      <c r="H500" s="2" t="n">
        <v>0.953750889828161</v>
      </c>
      <c r="I500" s="2" t="n">
        <v>0.0675145958406828</v>
      </c>
      <c r="J500" s="2" t="n">
        <v>0.221307957909305</v>
      </c>
      <c r="K500" s="2" t="n">
        <v>7.94292707697399</v>
      </c>
      <c r="L500" s="2" t="n">
        <v>0.708</v>
      </c>
      <c r="M500" s="2" t="n">
        <v>0.129</v>
      </c>
      <c r="N500" s="2" t="n">
        <v>16.551</v>
      </c>
      <c r="O500" s="2" t="s">
        <v>41</v>
      </c>
      <c r="P500" s="2" t="n">
        <v>135.5</v>
      </c>
      <c r="Q500" s="2" t="n">
        <v>48.7</v>
      </c>
      <c r="R500" s="2" t="n">
        <v>6.773</v>
      </c>
      <c r="S500" s="2" t="n">
        <v>5.14686435388561E-006</v>
      </c>
      <c r="T500" s="2" t="n">
        <v>0.0351652583629264</v>
      </c>
      <c r="U500" s="2" t="n">
        <v>-0.449932363675331</v>
      </c>
      <c r="V500" s="2" t="n">
        <v>0.204719867143017</v>
      </c>
      <c r="W500" s="2" t="n">
        <v>0.124984927816592</v>
      </c>
      <c r="X500" s="2" t="n">
        <v>0.183040619188049</v>
      </c>
      <c r="Y500" s="2" t="n">
        <v>0.201251208972164</v>
      </c>
      <c r="Z500" s="2" t="n">
        <v>0.122731894439674</v>
      </c>
      <c r="AA500" s="2" t="n">
        <v>0.144725443714225</v>
      </c>
      <c r="AB500" s="2" t="n">
        <v>0.0310782759905091</v>
      </c>
      <c r="AC500" s="2" t="n">
        <v>0.0636572952550742</v>
      </c>
      <c r="AD500" s="2" t="n">
        <v>0.0772675355209328</v>
      </c>
      <c r="AE500" s="2" t="n">
        <v>0.0951445752056974</v>
      </c>
      <c r="AF500" s="2" t="n">
        <v>0.0811031517136749</v>
      </c>
      <c r="AG500" s="2" t="n">
        <v>1.07324154840912</v>
      </c>
      <c r="AH500" s="3" t="b">
        <f aca="false">TRUE()</f>
        <v>1</v>
      </c>
      <c r="AI500" s="3" t="n">
        <v>0.219303320133366</v>
      </c>
      <c r="AJ500" s="3" t="b">
        <f aca="false">TRUE()</f>
        <v>1</v>
      </c>
      <c r="AK500" s="3" t="n">
        <v>0.770747590836622</v>
      </c>
      <c r="AL500" s="3" t="b">
        <f aca="false">TRUE()</f>
        <v>1</v>
      </c>
      <c r="AM500" s="3" t="n">
        <v>0.0471245319091727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0</v>
      </c>
      <c r="E501" s="2" t="n">
        <v>5</v>
      </c>
      <c r="F501" s="2" t="n">
        <v>26.565051177078</v>
      </c>
      <c r="G501" s="2" t="n">
        <v>0.663859649122807</v>
      </c>
      <c r="H501" s="2" t="n">
        <v>0.986601383798004</v>
      </c>
      <c r="I501" s="2" t="n">
        <v>0.0895660774330357</v>
      </c>
      <c r="J501" s="2" t="n">
        <v>0.263484156278799</v>
      </c>
      <c r="K501" s="2" t="n">
        <v>6.25848581406572</v>
      </c>
      <c r="L501" s="2" t="n">
        <v>0.684</v>
      </c>
      <c r="M501" s="2" t="n">
        <v>0.109</v>
      </c>
      <c r="N501" s="2" t="n">
        <v>13.177</v>
      </c>
      <c r="O501" s="2" t="s">
        <v>41</v>
      </c>
      <c r="P501" s="2" t="n">
        <v>144.5</v>
      </c>
      <c r="Q501" s="2" t="n">
        <v>52.9</v>
      </c>
      <c r="R501" s="2" t="n">
        <v>7.223</v>
      </c>
      <c r="S501" s="2" t="n">
        <v>0.532891821139047</v>
      </c>
      <c r="T501" s="2" t="n">
        <v>-0.00325346948974871</v>
      </c>
      <c r="U501" s="2" t="n">
        <v>-0.441431311933672</v>
      </c>
      <c r="V501" s="2" t="n">
        <v>0.169559826117617</v>
      </c>
      <c r="W501" s="2" t="n">
        <v>0.0724558573561439</v>
      </c>
      <c r="X501" s="2" t="n">
        <v>0.0865832386037646</v>
      </c>
      <c r="Y501" s="2" t="n">
        <v>0.140323768747646</v>
      </c>
      <c r="Z501" s="2" t="n">
        <v>0.15409593055603</v>
      </c>
      <c r="AA501" s="2" t="n">
        <v>0.198136573074514</v>
      </c>
      <c r="AB501" s="2" t="n">
        <v>0.164740205600032</v>
      </c>
      <c r="AC501" s="2" t="n">
        <v>0.0913475338593238</v>
      </c>
      <c r="AD501" s="2" t="n">
        <v>0.075328284685237</v>
      </c>
      <c r="AE501" s="2" t="n">
        <v>0.0643725830088244</v>
      </c>
      <c r="AF501" s="2" t="n">
        <v>0.0250718818646281</v>
      </c>
      <c r="AG501" s="2" t="n">
        <v>0.210011674659884</v>
      </c>
      <c r="AH501" s="3" t="b">
        <f aca="false">TRUE()</f>
        <v>1</v>
      </c>
      <c r="AI501" s="3" t="n">
        <v>-0.0966831713225941</v>
      </c>
      <c r="AJ501" s="3" t="b">
        <f aca="false">TRUE()</f>
        <v>1</v>
      </c>
      <c r="AK501" s="3" t="n">
        <v>0.201484837540814</v>
      </c>
      <c r="AL501" s="3" t="b">
        <f aca="false">TRUE()</f>
        <v>1</v>
      </c>
      <c r="AM501" s="3" t="n">
        <v>0.32374761018657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0</v>
      </c>
      <c r="E502" s="2" t="n">
        <v>6</v>
      </c>
      <c r="F502" s="2" t="n">
        <v>26.565051177078</v>
      </c>
      <c r="G502" s="2" t="n">
        <v>0.713001383125865</v>
      </c>
      <c r="H502" s="2" t="n">
        <v>0.994264722762262</v>
      </c>
      <c r="I502" s="2" t="n">
        <v>0.086716208919405</v>
      </c>
      <c r="J502" s="2" t="n">
        <v>0.224915919640705</v>
      </c>
      <c r="K502" s="2" t="n">
        <v>7.03977599526506</v>
      </c>
      <c r="L502" s="2" t="n">
        <v>0.638</v>
      </c>
      <c r="M502" s="2" t="n">
        <v>0.093</v>
      </c>
      <c r="N502" s="2" t="n">
        <v>14.818</v>
      </c>
      <c r="O502" s="2" t="s">
        <v>41</v>
      </c>
      <c r="P502" s="2" t="n">
        <v>126.2</v>
      </c>
      <c r="Q502" s="2" t="n">
        <v>37.7</v>
      </c>
      <c r="R502" s="2" t="n">
        <v>6.312</v>
      </c>
      <c r="S502" s="2" t="n">
        <v>-1</v>
      </c>
      <c r="T502" s="2" t="n">
        <v>-0.41755416329517</v>
      </c>
      <c r="U502" s="2" t="n">
        <v>-0.0165422570239433</v>
      </c>
      <c r="V502" s="2" t="n">
        <v>0.105102250305733</v>
      </c>
      <c r="W502" s="2" t="n">
        <v>0.0719348463835361</v>
      </c>
      <c r="X502" s="2" t="n">
        <v>0.0282533944870635</v>
      </c>
      <c r="Y502" s="2" t="n">
        <v>0.109886091501977</v>
      </c>
      <c r="Z502" s="2" t="n">
        <v>0.166702186421696</v>
      </c>
      <c r="AA502" s="2" t="n">
        <v>0.151746190654656</v>
      </c>
      <c r="AB502" s="2" t="n">
        <v>0.134983534707328</v>
      </c>
      <c r="AC502" s="2" t="n">
        <v>0.124601400759484</v>
      </c>
      <c r="AD502" s="2" t="n">
        <v>0.13846733286647</v>
      </c>
      <c r="AE502" s="2" t="n">
        <v>0.0997752841849851</v>
      </c>
      <c r="AF502" s="2" t="n">
        <v>0.0455845844163403</v>
      </c>
      <c r="AG502" s="2" t="n">
        <v>0.610401429606746</v>
      </c>
      <c r="AH502" s="3" t="b">
        <f aca="false">TRUE()</f>
        <v>1</v>
      </c>
      <c r="AI502" s="3" t="n">
        <v>-0.702323946613187</v>
      </c>
      <c r="AJ502" s="3" t="b">
        <f aca="false">TRUE()</f>
        <v>1</v>
      </c>
      <c r="AK502" s="3" t="n">
        <v>-0.253925365095831</v>
      </c>
      <c r="AL502" s="3" t="b">
        <f aca="false">TRUE()</f>
        <v>1</v>
      </c>
      <c r="AM502" s="3" t="n">
        <v>-0.238719315644147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0</v>
      </c>
      <c r="E503" s="2" t="n">
        <v>7</v>
      </c>
      <c r="F503" s="2" t="n">
        <v>37.8749836510982</v>
      </c>
      <c r="G503" s="2" t="n">
        <v>0.636695018226002</v>
      </c>
      <c r="H503" s="2" t="n">
        <v>0.984130470444336</v>
      </c>
      <c r="I503" s="2" t="n">
        <v>0.0926635446446146</v>
      </c>
      <c r="J503" s="2" t="n">
        <v>0.260946410568356</v>
      </c>
      <c r="K503" s="2" t="n">
        <v>4.64758864816112</v>
      </c>
      <c r="L503" s="2" t="n">
        <v>0.518</v>
      </c>
      <c r="M503" s="2" t="n">
        <v>0.081</v>
      </c>
      <c r="N503" s="2" t="n">
        <v>9.894</v>
      </c>
      <c r="O503" s="2" t="s">
        <v>41</v>
      </c>
      <c r="P503" s="2" t="n">
        <v>176.5</v>
      </c>
      <c r="Q503" s="2" t="n">
        <v>48.9</v>
      </c>
      <c r="R503" s="2" t="n">
        <v>8.826</v>
      </c>
      <c r="S503" s="2" t="n">
        <v>0.82721845533583</v>
      </c>
      <c r="T503" s="2" t="n">
        <v>-0.0872909940654955</v>
      </c>
      <c r="U503" s="2" t="n">
        <v>-0.352751099512697</v>
      </c>
      <c r="V503" s="2" t="n">
        <v>0.184150288708335</v>
      </c>
      <c r="W503" s="2" t="n">
        <v>0.050193130356477</v>
      </c>
      <c r="X503" s="2" t="n">
        <v>0.104819102138381</v>
      </c>
      <c r="Y503" s="2" t="n">
        <v>0.107633514146103</v>
      </c>
      <c r="Z503" s="2" t="n">
        <v>0.136776373842859</v>
      </c>
      <c r="AA503" s="2" t="n">
        <v>0.195126858781225</v>
      </c>
      <c r="AB503" s="2" t="n">
        <v>0.234484656591653</v>
      </c>
      <c r="AC503" s="2" t="n">
        <v>0.0934918214296622</v>
      </c>
      <c r="AD503" s="2" t="n">
        <v>0.0407970219931438</v>
      </c>
      <c r="AE503" s="2" t="n">
        <v>0.0657394650149941</v>
      </c>
      <c r="AF503" s="2" t="n">
        <v>0.0211311860619784</v>
      </c>
      <c r="AG503" s="2" t="n">
        <v>-0.615528869713819</v>
      </c>
      <c r="AH503" s="3" t="b">
        <f aca="false">TRUE()</f>
        <v>1</v>
      </c>
      <c r="AI503" s="3" t="n">
        <v>-2.28225640389299</v>
      </c>
      <c r="AJ503" s="3" t="b">
        <f aca="false">TRUE()</f>
        <v>1</v>
      </c>
      <c r="AK503" s="3" t="n">
        <v>-0.595483017073316</v>
      </c>
      <c r="AL503" s="3" t="b">
        <f aca="false">TRUE()</f>
        <v>1</v>
      </c>
      <c r="AM503" s="3" t="n">
        <v>1.30729633295069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0</v>
      </c>
      <c r="E504" s="2" t="n">
        <v>8</v>
      </c>
      <c r="F504" s="2" t="n">
        <v>27.8972710309476</v>
      </c>
      <c r="G504" s="2" t="n">
        <v>0.933510638297872</v>
      </c>
      <c r="H504" s="2" t="n">
        <v>0.964482540612317</v>
      </c>
      <c r="I504" s="2" t="n">
        <v>0.218216347754903</v>
      </c>
      <c r="J504" s="2" t="n">
        <v>0.55419003477973</v>
      </c>
      <c r="K504" s="2" t="n">
        <v>2.509341493256</v>
      </c>
      <c r="L504" s="2" t="n">
        <v>0.688</v>
      </c>
      <c r="M504" s="2" t="n">
        <v>0.133</v>
      </c>
      <c r="N504" s="2" t="n">
        <v>5.628</v>
      </c>
      <c r="O504" s="2" t="s">
        <v>41</v>
      </c>
      <c r="P504" s="2" t="n">
        <v>143.1</v>
      </c>
      <c r="Q504" s="2" t="n">
        <v>46.8</v>
      </c>
      <c r="R504" s="2" t="n">
        <v>7.154</v>
      </c>
      <c r="S504" s="2" t="n">
        <v>0.0504685720325196</v>
      </c>
      <c r="T504" s="2" t="n">
        <v>-0.270180275363551</v>
      </c>
      <c r="U504" s="2" t="n">
        <v>-0.721305395399153</v>
      </c>
      <c r="V504" s="2" t="n">
        <v>0.227431851308186</v>
      </c>
      <c r="W504" s="2" t="n">
        <v>0.0279891499276841</v>
      </c>
      <c r="X504" s="2" t="n">
        <v>0.142770935764426</v>
      </c>
      <c r="Y504" s="2" t="n">
        <v>0.13035896456057</v>
      </c>
      <c r="Z504" s="2" t="n">
        <v>0.128915612947775</v>
      </c>
      <c r="AA504" s="2" t="n">
        <v>0.130261258290687</v>
      </c>
      <c r="AB504" s="2" t="n">
        <v>0.127160535514571</v>
      </c>
      <c r="AC504" s="2" t="n">
        <v>0.131213272439472</v>
      </c>
      <c r="AD504" s="2" t="n">
        <v>0.102097343912039</v>
      </c>
      <c r="AE504" s="2" t="n">
        <v>0.0706511081543655</v>
      </c>
      <c r="AF504" s="2" t="n">
        <v>0.0365709684160933</v>
      </c>
      <c r="AG504" s="2" t="n">
        <v>-1.71132179655446</v>
      </c>
      <c r="AH504" s="3" t="b">
        <f aca="false">TRUE()</f>
        <v>1</v>
      </c>
      <c r="AI504" s="3" t="n">
        <v>-0.0440187560799354</v>
      </c>
      <c r="AJ504" s="3" t="b">
        <f aca="false">TRUE()</f>
        <v>1</v>
      </c>
      <c r="AK504" s="3" t="n">
        <v>0.884600141495783</v>
      </c>
      <c r="AL504" s="3" t="b">
        <f aca="false">TRUE()</f>
        <v>1</v>
      </c>
      <c r="AM504" s="3" t="n">
        <v>0.280717353565649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0</v>
      </c>
      <c r="E505" s="2" t="n">
        <v>11</v>
      </c>
      <c r="F505" s="2" t="n">
        <v>24.2277453179541</v>
      </c>
      <c r="G505" s="2" t="n">
        <v>0.780861244019139</v>
      </c>
      <c r="H505" s="2" t="n">
        <v>0.981295275440449</v>
      </c>
      <c r="I505" s="2" t="n">
        <v>0.135140929826209</v>
      </c>
      <c r="J505" s="2" t="n">
        <v>0.390807108636463</v>
      </c>
      <c r="K505" s="2" t="n">
        <v>4.64614640462343</v>
      </c>
      <c r="L505" s="2" t="n">
        <v>0.762</v>
      </c>
      <c r="M505" s="2" t="n">
        <v>0.12</v>
      </c>
      <c r="N505" s="2" t="n">
        <v>10.203</v>
      </c>
      <c r="O505" s="2" t="s">
        <v>41</v>
      </c>
      <c r="P505" s="2" t="n">
        <v>144.9</v>
      </c>
      <c r="Q505" s="2" t="n">
        <v>68</v>
      </c>
      <c r="R505" s="2" t="n">
        <v>7.247</v>
      </c>
      <c r="S505" s="2" t="n">
        <v>0.278031194432432</v>
      </c>
      <c r="T505" s="2" t="n">
        <v>0.226028616396258</v>
      </c>
      <c r="U505" s="2" t="n">
        <v>-0.561186394889801</v>
      </c>
      <c r="V505" s="2" t="n">
        <v>0.429111746813214</v>
      </c>
      <c r="W505" s="2" t="n">
        <v>0.146781578158706</v>
      </c>
      <c r="X505" s="2" t="n">
        <v>0.18081203498344</v>
      </c>
      <c r="Y505" s="2" t="n">
        <v>0.191398449328588</v>
      </c>
      <c r="Z505" s="2" t="n">
        <v>0.150836638531891</v>
      </c>
      <c r="AA505" s="2" t="n">
        <v>0.116337098941278</v>
      </c>
      <c r="AB505" s="2" t="n">
        <v>0.101915226063674</v>
      </c>
      <c r="AC505" s="2" t="n">
        <v>0.0935892110557317</v>
      </c>
      <c r="AD505" s="2" t="n">
        <v>0.0869127324110724</v>
      </c>
      <c r="AE505" s="2" t="n">
        <v>0.0595426597956351</v>
      </c>
      <c r="AF505" s="2" t="n">
        <v>0.0186559488886898</v>
      </c>
      <c r="AG505" s="2" t="n">
        <v>-0.616267979906835</v>
      </c>
      <c r="AH505" s="3" t="b">
        <f aca="false">TRUE()</f>
        <v>1</v>
      </c>
      <c r="AI505" s="3" t="n">
        <v>0.930272925909279</v>
      </c>
      <c r="AJ505" s="3" t="b">
        <f aca="false">TRUE()</f>
        <v>1</v>
      </c>
      <c r="AK505" s="3" t="n">
        <v>0.514579351853508</v>
      </c>
      <c r="AL505" s="3" t="b">
        <f aca="false">TRUE()</f>
        <v>1</v>
      </c>
      <c r="AM505" s="3" t="n">
        <v>0.336041969221131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0</v>
      </c>
      <c r="E506" s="2" t="n">
        <v>14</v>
      </c>
      <c r="F506" s="2" t="n">
        <v>26.565051177078</v>
      </c>
      <c r="G506" s="2" t="n">
        <v>0.507256894049347</v>
      </c>
      <c r="H506" s="2" t="n">
        <v>0.964826793633555</v>
      </c>
      <c r="I506" s="2" t="n">
        <v>0.0763026784782132</v>
      </c>
      <c r="J506" s="2" t="n">
        <v>0.221662784774842</v>
      </c>
      <c r="K506" s="2" t="n">
        <v>8.3124877287747</v>
      </c>
      <c r="L506" s="2" t="n">
        <v>0.754</v>
      </c>
      <c r="M506" s="2" t="n">
        <v>0.107</v>
      </c>
      <c r="N506" s="2" t="n">
        <v>17.454</v>
      </c>
      <c r="O506" s="2" t="s">
        <v>41</v>
      </c>
      <c r="P506" s="2" t="n">
        <v>122.5</v>
      </c>
      <c r="Q506" s="2" t="n">
        <v>42.3</v>
      </c>
      <c r="R506" s="2" t="n">
        <v>6.124</v>
      </c>
      <c r="S506" s="2" t="n">
        <v>0.341492701981317</v>
      </c>
      <c r="T506" s="2" t="n">
        <v>-0.245632277205871</v>
      </c>
      <c r="U506" s="2" t="n">
        <v>-0.714282090702668</v>
      </c>
      <c r="V506" s="2" t="n">
        <v>0.0435060805035796</v>
      </c>
      <c r="W506" s="2" t="n">
        <v>0.00703440973140823</v>
      </c>
      <c r="X506" s="2" t="n">
        <v>0.109541653165575</v>
      </c>
      <c r="Y506" s="2" t="n">
        <v>0.0998281084464343</v>
      </c>
      <c r="Z506" s="2" t="n">
        <v>0.139061235078472</v>
      </c>
      <c r="AA506" s="2" t="n">
        <v>0.137527648572437</v>
      </c>
      <c r="AB506" s="2" t="n">
        <v>0.133164033511486</v>
      </c>
      <c r="AC506" s="2" t="n">
        <v>0.152555141568126</v>
      </c>
      <c r="AD506" s="2" t="n">
        <v>0.121883813646875</v>
      </c>
      <c r="AE506" s="2" t="n">
        <v>0.0924861431019511</v>
      </c>
      <c r="AF506" s="2" t="n">
        <v>0.013952222908644</v>
      </c>
      <c r="AG506" s="2" t="n">
        <v>1.26263123021127</v>
      </c>
      <c r="AH506" s="3" t="b">
        <f aca="false">TRUE()</f>
        <v>1</v>
      </c>
      <c r="AI506" s="3" t="n">
        <v>0.824944095423959</v>
      </c>
      <c r="AJ506" s="3" t="b">
        <f aca="false">TRUE()</f>
        <v>1</v>
      </c>
      <c r="AK506" s="3" t="n">
        <v>0.144558562211234</v>
      </c>
      <c r="AL506" s="3" t="b">
        <f aca="false">TRUE()</f>
        <v>1</v>
      </c>
      <c r="AM506" s="3" t="n">
        <v>-0.352442136713748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1</v>
      </c>
      <c r="E507" s="2" t="n">
        <v>1</v>
      </c>
      <c r="F507" s="2" t="n">
        <v>18.9246444160512</v>
      </c>
      <c r="G507" s="2" t="n">
        <v>0.728535980148883</v>
      </c>
      <c r="H507" s="2" t="n">
        <v>0.996886538580713</v>
      </c>
      <c r="I507" s="2" t="n">
        <v>0.0512788930499649</v>
      </c>
      <c r="J507" s="2" t="n">
        <v>0.184028967422106</v>
      </c>
      <c r="K507" s="2" t="n">
        <v>9.56491520499884</v>
      </c>
      <c r="L507" s="2" t="n">
        <v>0.681</v>
      </c>
      <c r="M507" s="2" t="n">
        <v>0.087</v>
      </c>
      <c r="N507" s="2" t="n">
        <v>19.887</v>
      </c>
      <c r="O507" s="2" t="s">
        <v>41</v>
      </c>
      <c r="P507" s="2" t="n">
        <v>144.6</v>
      </c>
      <c r="Q507" s="2" t="n">
        <v>52.1</v>
      </c>
      <c r="R507" s="2" t="n">
        <v>7.232</v>
      </c>
      <c r="S507" s="2" t="n">
        <v>0.609803004589984</v>
      </c>
      <c r="T507" s="2" t="n">
        <v>-0.238666628039057</v>
      </c>
      <c r="U507" s="2" t="n">
        <v>-0.467067263955102</v>
      </c>
      <c r="V507" s="2" t="n">
        <v>0.0246930985166185</v>
      </c>
      <c r="W507" s="2" t="n">
        <v>0.0246930985166185</v>
      </c>
      <c r="X507" s="2" t="n">
        <v>0.0134210236165522</v>
      </c>
      <c r="Y507" s="2" t="n">
        <v>0.101449898480656</v>
      </c>
      <c r="Z507" s="2" t="n">
        <v>0.158526713141415</v>
      </c>
      <c r="AA507" s="2" t="n">
        <v>0.163848789283091</v>
      </c>
      <c r="AB507" s="2" t="n">
        <v>0.118155341723806</v>
      </c>
      <c r="AC507" s="2" t="n">
        <v>0.155644284018268</v>
      </c>
      <c r="AD507" s="2" t="n">
        <v>0.155504217085516</v>
      </c>
      <c r="AE507" s="2" t="n">
        <v>0.10356213147586</v>
      </c>
      <c r="AF507" s="2" t="n">
        <v>0.0298876011748366</v>
      </c>
      <c r="AG507" s="2" t="n">
        <v>1.90446590618828</v>
      </c>
      <c r="AH507" s="3" t="b">
        <f aca="false">TRUE()</f>
        <v>1</v>
      </c>
      <c r="AI507" s="3" t="n">
        <v>-0.136181482754589</v>
      </c>
      <c r="AJ507" s="3" t="b">
        <f aca="false">TRUE()</f>
        <v>1</v>
      </c>
      <c r="AK507" s="3" t="n">
        <v>-0.424704191084574</v>
      </c>
      <c r="AL507" s="3" t="b">
        <f aca="false">TRUE()</f>
        <v>1</v>
      </c>
      <c r="AM507" s="3" t="n">
        <v>0.32682119994521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1</v>
      </c>
      <c r="E508" s="2" t="n">
        <v>2</v>
      </c>
      <c r="F508" s="2" t="n">
        <v>18.434948822922</v>
      </c>
      <c r="G508" s="2" t="n">
        <v>0.66396213657877</v>
      </c>
      <c r="H508" s="2" t="n">
        <v>0.994898060320288</v>
      </c>
      <c r="I508" s="2" t="n">
        <v>0.0589273839631412</v>
      </c>
      <c r="J508" s="2" t="n">
        <v>0.197021708911878</v>
      </c>
      <c r="K508" s="2" t="n">
        <v>7.45758900267519</v>
      </c>
      <c r="L508" s="2" t="n">
        <v>0.587</v>
      </c>
      <c r="M508" s="2" t="n">
        <v>0.081</v>
      </c>
      <c r="N508" s="2" t="n">
        <v>15.605</v>
      </c>
      <c r="O508" s="2" t="s">
        <v>41</v>
      </c>
      <c r="P508" s="2" t="n">
        <v>174.6</v>
      </c>
      <c r="Q508" s="2" t="n">
        <v>41.8</v>
      </c>
      <c r="R508" s="2" t="n">
        <v>8.729</v>
      </c>
      <c r="S508" s="2" t="n">
        <v>0.649501855810894</v>
      </c>
      <c r="T508" s="2" t="n">
        <v>-0.366893917651783</v>
      </c>
      <c r="U508" s="2" t="n">
        <v>-0.431130985549355</v>
      </c>
      <c r="V508" s="2" t="n">
        <v>0.0164827378674237</v>
      </c>
      <c r="W508" s="2" t="n">
        <v>0.0164827378674237</v>
      </c>
      <c r="X508" s="2" t="n">
        <v>0.0373397310135594</v>
      </c>
      <c r="Y508" s="2" t="n">
        <v>0.123193663269548</v>
      </c>
      <c r="Z508" s="2" t="n">
        <v>0.139098734666337</v>
      </c>
      <c r="AA508" s="2" t="n">
        <v>0.133578709841294</v>
      </c>
      <c r="AB508" s="2" t="n">
        <v>0.139138571580849</v>
      </c>
      <c r="AC508" s="2" t="n">
        <v>0.129279409134535</v>
      </c>
      <c r="AD508" s="2" t="n">
        <v>0.138733330379554</v>
      </c>
      <c r="AE508" s="2" t="n">
        <v>0.107362790210037</v>
      </c>
      <c r="AF508" s="2" t="n">
        <v>0.0522750599042871</v>
      </c>
      <c r="AG508" s="2" t="n">
        <v>0.824519118112381</v>
      </c>
      <c r="AH508" s="3" t="b">
        <f aca="false">TRUE()</f>
        <v>1</v>
      </c>
      <c r="AI508" s="3" t="n">
        <v>-1.3737952409571</v>
      </c>
      <c r="AJ508" s="3" t="b">
        <f aca="false">TRUE()</f>
        <v>1</v>
      </c>
      <c r="AK508" s="3" t="n">
        <v>-0.595483017073316</v>
      </c>
      <c r="AL508" s="3" t="b">
        <f aca="false">TRUE()</f>
        <v>1</v>
      </c>
      <c r="AM508" s="3" t="n">
        <v>1.24889812753657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1</v>
      </c>
      <c r="E509" s="2" t="n">
        <v>3</v>
      </c>
      <c r="F509" s="2" t="n">
        <v>22.6198649480404</v>
      </c>
      <c r="G509" s="2" t="n">
        <v>0.673593073593074</v>
      </c>
      <c r="H509" s="2" t="n">
        <v>0.988725013075519</v>
      </c>
      <c r="I509" s="2" t="n">
        <v>0.104030704243222</v>
      </c>
      <c r="J509" s="2" t="n">
        <v>0.268972342118767</v>
      </c>
      <c r="K509" s="2" t="n">
        <v>5.58822494894083</v>
      </c>
      <c r="L509" s="2" t="n">
        <v>0.639</v>
      </c>
      <c r="M509" s="2" t="n">
        <v>0.122</v>
      </c>
      <c r="N509" s="2" t="n">
        <v>11.84</v>
      </c>
      <c r="O509" s="2" t="s">
        <v>41</v>
      </c>
      <c r="P509" s="2" t="n">
        <v>168.9</v>
      </c>
      <c r="Q509" s="2" t="n">
        <v>46.3</v>
      </c>
      <c r="R509" s="2" t="n">
        <v>8.444</v>
      </c>
      <c r="S509" s="2" t="n">
        <v>0.65418288342373</v>
      </c>
      <c r="T509" s="2" t="n">
        <v>-0.580653213407533</v>
      </c>
      <c r="U509" s="2" t="n">
        <v>-0.131910494115354</v>
      </c>
      <c r="V509" s="2" t="n">
        <v>0.0281542067191302</v>
      </c>
      <c r="W509" s="2" t="n">
        <v>0.00384110759169842</v>
      </c>
      <c r="X509" s="2" t="n">
        <v>0.0570462161679605</v>
      </c>
      <c r="Y509" s="2" t="n">
        <v>0.115719752040735</v>
      </c>
      <c r="Z509" s="2" t="n">
        <v>0.131548494652468</v>
      </c>
      <c r="AA509" s="2" t="n">
        <v>0.142171178929486</v>
      </c>
      <c r="AB509" s="2" t="n">
        <v>0.143635909453547</v>
      </c>
      <c r="AC509" s="2" t="n">
        <v>0.1331596584168</v>
      </c>
      <c r="AD509" s="2" t="n">
        <v>0.13749190616599</v>
      </c>
      <c r="AE509" s="2" t="n">
        <v>0.1094656541703</v>
      </c>
      <c r="AF509" s="2" t="n">
        <v>0.0297612300027135</v>
      </c>
      <c r="AG509" s="2" t="n">
        <v>-0.133478605898693</v>
      </c>
      <c r="AH509" s="3" t="b">
        <f aca="false">TRUE()</f>
        <v>1</v>
      </c>
      <c r="AI509" s="3" t="n">
        <v>-0.689157842802522</v>
      </c>
      <c r="AJ509" s="3" t="b">
        <f aca="false">TRUE()</f>
        <v>1</v>
      </c>
      <c r="AK509" s="3" t="n">
        <v>0.571505627183089</v>
      </c>
      <c r="AL509" s="3" t="b">
        <f aca="false">TRUE()</f>
        <v>1</v>
      </c>
      <c r="AM509" s="3" t="n">
        <v>1.07370351129422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2</v>
      </c>
      <c r="E510" s="2" t="n">
        <v>0</v>
      </c>
      <c r="F510" s="2" t="n">
        <v>24.2277453179541</v>
      </c>
      <c r="G510" s="2" t="n">
        <v>0.904024767801858</v>
      </c>
      <c r="H510" s="2" t="n">
        <v>0.973480843677235</v>
      </c>
      <c r="I510" s="2" t="n">
        <v>0.244435205169407</v>
      </c>
      <c r="J510" s="2" t="n">
        <v>0.46746067027475</v>
      </c>
      <c r="K510" s="2" t="n">
        <v>3.52005342323525</v>
      </c>
      <c r="L510" s="2" t="n">
        <v>0.776</v>
      </c>
      <c r="M510" s="2" t="n">
        <v>0.121</v>
      </c>
      <c r="N510" s="2" t="n">
        <v>7.808</v>
      </c>
      <c r="O510" s="2" t="s">
        <v>41</v>
      </c>
      <c r="P510" s="2" t="n">
        <v>119.2</v>
      </c>
      <c r="Q510" s="2" t="n">
        <v>46.6</v>
      </c>
      <c r="R510" s="2" t="n">
        <v>5.958</v>
      </c>
      <c r="S510" s="2" t="n">
        <v>0.363649655015725</v>
      </c>
      <c r="T510" s="2" t="n">
        <v>-0.0885043794432027</v>
      </c>
      <c r="U510" s="2" t="n">
        <v>-0.969168639215548</v>
      </c>
      <c r="V510" s="2" t="n">
        <v>0.0542082756093653</v>
      </c>
      <c r="W510" s="2" t="n">
        <v>0.00614034417758702</v>
      </c>
      <c r="X510" s="2" t="n">
        <v>0.028644034503334</v>
      </c>
      <c r="Y510" s="2" t="n">
        <v>0.105774675462324</v>
      </c>
      <c r="Z510" s="2" t="n">
        <v>0.144608330039166</v>
      </c>
      <c r="AA510" s="2" t="n">
        <v>0.162555598041775</v>
      </c>
      <c r="AB510" s="2" t="n">
        <v>0.169548217424041</v>
      </c>
      <c r="AC510" s="2" t="n">
        <v>0.161476653195257</v>
      </c>
      <c r="AD510" s="2" t="n">
        <v>0.126207689058362</v>
      </c>
      <c r="AE510" s="2" t="n">
        <v>0.0782438656806797</v>
      </c>
      <c r="AF510" s="2" t="n">
        <v>0.0229409365950623</v>
      </c>
      <c r="AG510" s="2" t="n">
        <v>-1.19335969783072</v>
      </c>
      <c r="AH510" s="3" t="b">
        <f aca="false">TRUE()</f>
        <v>1</v>
      </c>
      <c r="AI510" s="3" t="n">
        <v>1.11459837925859</v>
      </c>
      <c r="AJ510" s="3" t="b">
        <f aca="false">TRUE()</f>
        <v>1</v>
      </c>
      <c r="AK510" s="3" t="n">
        <v>0.543042489518299</v>
      </c>
      <c r="AL510" s="3" t="b">
        <f aca="false">TRUE()</f>
        <v>1</v>
      </c>
      <c r="AM510" s="3" t="n">
        <v>-0.453870598748797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3</v>
      </c>
      <c r="E511" s="2" t="n">
        <v>0</v>
      </c>
      <c r="F511" s="2" t="n">
        <v>5.19442890773479</v>
      </c>
      <c r="G511" s="2" t="n">
        <v>0.925707547169811</v>
      </c>
      <c r="H511" s="2" t="n">
        <v>0.98344737368524</v>
      </c>
      <c r="I511" s="2" t="n">
        <v>0.258133533733756</v>
      </c>
      <c r="J511" s="2" t="n">
        <v>0.414824932179833</v>
      </c>
      <c r="K511" s="2" t="n">
        <v>4.49592793271206</v>
      </c>
      <c r="L511" s="2" t="n">
        <v>0.786</v>
      </c>
      <c r="M511" s="2" t="n">
        <v>0.125</v>
      </c>
      <c r="N511" s="2" t="n">
        <v>9.764</v>
      </c>
      <c r="O511" s="2" t="s">
        <v>41</v>
      </c>
      <c r="P511" s="2" t="n">
        <v>147.9</v>
      </c>
      <c r="Q511" s="2" t="n">
        <v>55.4</v>
      </c>
      <c r="R511" s="2" t="n">
        <v>7.395</v>
      </c>
      <c r="S511" s="2" t="n">
        <v>0.297157803811249</v>
      </c>
      <c r="T511" s="2" t="n">
        <v>-0.126923963194502</v>
      </c>
      <c r="U511" s="2" t="n">
        <v>-0.842111785360221</v>
      </c>
      <c r="V511" s="2" t="n">
        <v>0.00329721818378181</v>
      </c>
      <c r="W511" s="2" t="n">
        <v>0.00329721818378181</v>
      </c>
      <c r="X511" s="2" t="n">
        <v>0.0311864581446244</v>
      </c>
      <c r="Y511" s="2" t="n">
        <v>0.101404516591206</v>
      </c>
      <c r="Z511" s="2" t="n">
        <v>0.131334486531538</v>
      </c>
      <c r="AA511" s="2" t="n">
        <v>0.160537292211432</v>
      </c>
      <c r="AB511" s="2" t="n">
        <v>0.166392428535914</v>
      </c>
      <c r="AC511" s="2" t="n">
        <v>0.164102178152355</v>
      </c>
      <c r="AD511" s="2" t="n">
        <v>0.12767684844427</v>
      </c>
      <c r="AE511" s="2" t="n">
        <v>0.0908488776349891</v>
      </c>
      <c r="AF511" s="2" t="n">
        <v>0.0265169137536708</v>
      </c>
      <c r="AG511" s="2" t="n">
        <v>-0.693250820091463</v>
      </c>
      <c r="AH511" s="3" t="b">
        <f aca="false">TRUE()</f>
        <v>1</v>
      </c>
      <c r="AI511" s="3" t="n">
        <v>1.24625941736524</v>
      </c>
      <c r="AJ511" s="3" t="b">
        <f aca="false">TRUE()</f>
        <v>1</v>
      </c>
      <c r="AK511" s="3" t="n">
        <v>0.65689504017746</v>
      </c>
      <c r="AL511" s="3" t="b">
        <f aca="false">TRUE()</f>
        <v>1</v>
      </c>
      <c r="AM511" s="3" t="n">
        <v>0.428249661980267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4</v>
      </c>
      <c r="E512" s="2" t="n">
        <v>1</v>
      </c>
      <c r="F512" s="2" t="n">
        <v>24.2277453179541</v>
      </c>
      <c r="G512" s="2" t="n">
        <v>0.650615901455767</v>
      </c>
      <c r="H512" s="2" t="n">
        <v>0.99155419867882</v>
      </c>
      <c r="I512" s="2" t="n">
        <v>0.0955258491078421</v>
      </c>
      <c r="J512" s="2" t="n">
        <v>0.233355200322416</v>
      </c>
      <c r="K512" s="2" t="n">
        <v>7.40919105616695</v>
      </c>
      <c r="L512" s="2" t="n">
        <v>0.707</v>
      </c>
      <c r="M512" s="2" t="n">
        <v>0.075</v>
      </c>
      <c r="N512" s="2" t="n">
        <v>15.664</v>
      </c>
      <c r="O512" s="2" t="s">
        <v>41</v>
      </c>
      <c r="P512" s="2" t="n">
        <v>83.5</v>
      </c>
      <c r="Q512" s="2" t="n">
        <v>26.8</v>
      </c>
      <c r="R512" s="2" t="n">
        <v>4.176</v>
      </c>
      <c r="S512" s="2" t="n">
        <v>0.60280807898983</v>
      </c>
      <c r="T512" s="2" t="n">
        <v>-0.0778006688735451</v>
      </c>
      <c r="U512" s="2" t="n">
        <v>-0.244677313356439</v>
      </c>
      <c r="V512" s="2" t="n">
        <v>0.132469489083983</v>
      </c>
      <c r="W512" s="2" t="n">
        <v>0.0441509949658856</v>
      </c>
      <c r="X512" s="2" t="n">
        <v>0.0527905793237296</v>
      </c>
      <c r="Y512" s="2" t="n">
        <v>0.130695716478135</v>
      </c>
      <c r="Z512" s="2" t="n">
        <v>0.143247717781776</v>
      </c>
      <c r="AA512" s="2" t="n">
        <v>0.145399117448693</v>
      </c>
      <c r="AB512" s="2" t="n">
        <v>0.168145183873094</v>
      </c>
      <c r="AC512" s="2" t="n">
        <v>0.126846332637707</v>
      </c>
      <c r="AD512" s="2" t="n">
        <v>0.110423971965776</v>
      </c>
      <c r="AE512" s="2" t="n">
        <v>0.0907411060626336</v>
      </c>
      <c r="AF512" s="2" t="n">
        <v>0.0317102744284541</v>
      </c>
      <c r="AG512" s="2" t="n">
        <v>0.799716500072794</v>
      </c>
      <c r="AH512" s="3" t="b">
        <f aca="false">TRUE()</f>
        <v>1</v>
      </c>
      <c r="AI512" s="3" t="n">
        <v>0.206137216322701</v>
      </c>
      <c r="AJ512" s="3" t="b">
        <f aca="false">TRUE()</f>
        <v>1</v>
      </c>
      <c r="AK512" s="3" t="n">
        <v>-0.766261843062058</v>
      </c>
      <c r="AL512" s="3" t="b">
        <f aca="false">TRUE()</f>
        <v>1</v>
      </c>
      <c r="AM512" s="3" t="n">
        <v>-1.55114214258251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5</v>
      </c>
      <c r="E513" s="2" t="n">
        <v>1</v>
      </c>
      <c r="F513" s="2" t="n">
        <v>13.2405199151872</v>
      </c>
      <c r="G513" s="2" t="n">
        <v>0.872208436724566</v>
      </c>
      <c r="H513" s="2" t="n">
        <v>0.981735195920204</v>
      </c>
      <c r="I513" s="2" t="n">
        <v>0.202600135796473</v>
      </c>
      <c r="J513" s="2" t="n">
        <v>0.40317969202793</v>
      </c>
      <c r="K513" s="2" t="n">
        <v>4.2177742308193</v>
      </c>
      <c r="L513" s="2" t="n">
        <v>0.737</v>
      </c>
      <c r="M513" s="2" t="n">
        <v>0.116</v>
      </c>
      <c r="N513" s="2" t="n">
        <v>9.21</v>
      </c>
      <c r="O513" s="2" t="s">
        <v>41</v>
      </c>
      <c r="P513" s="2" t="n">
        <v>172.4</v>
      </c>
      <c r="Q513" s="2" t="n">
        <v>59.2</v>
      </c>
      <c r="R513" s="2" t="n">
        <v>8.621</v>
      </c>
      <c r="S513" s="2" t="n">
        <v>0.465564738362584</v>
      </c>
      <c r="T513" s="2" t="n">
        <v>-0.390104213403597</v>
      </c>
      <c r="U513" s="2" t="n">
        <v>-0.515370094241519</v>
      </c>
      <c r="V513" s="2" t="n">
        <v>0.140230853304532</v>
      </c>
      <c r="W513" s="2" t="n">
        <v>0.00580363901646108</v>
      </c>
      <c r="X513" s="2" t="n">
        <v>0.0949481145069355</v>
      </c>
      <c r="Y513" s="2" t="n">
        <v>0.121108925141811</v>
      </c>
      <c r="Z513" s="2" t="n">
        <v>0.138154290280503</v>
      </c>
      <c r="AA513" s="2" t="n">
        <v>0.142116539360502</v>
      </c>
      <c r="AB513" s="2" t="n">
        <v>0.147496394173675</v>
      </c>
      <c r="AC513" s="2" t="n">
        <v>0.135098358905592</v>
      </c>
      <c r="AD513" s="2" t="n">
        <v>0.126097724081351</v>
      </c>
      <c r="AE513" s="2" t="n">
        <v>0.0834122074494353</v>
      </c>
      <c r="AF513" s="2" t="n">
        <v>0.0115674461001958</v>
      </c>
      <c r="AG513" s="2" t="n">
        <v>-0.83579695111725</v>
      </c>
      <c r="AH513" s="3" t="b">
        <f aca="false">TRUE()</f>
        <v>1</v>
      </c>
      <c r="AI513" s="3" t="n">
        <v>0.601120330642653</v>
      </c>
      <c r="AJ513" s="3" t="b">
        <f aca="false">TRUE()</f>
        <v>1</v>
      </c>
      <c r="AK513" s="3" t="n">
        <v>0.400726801194347</v>
      </c>
      <c r="AL513" s="3" t="b">
        <f aca="false">TRUE()</f>
        <v>1</v>
      </c>
      <c r="AM513" s="3" t="n">
        <v>1.18127915284654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5</v>
      </c>
      <c r="E514" s="2" t="n">
        <v>2</v>
      </c>
      <c r="F514" s="2" t="n">
        <v>23.6293777306568</v>
      </c>
      <c r="G514" s="2" t="n">
        <v>0.812239221140473</v>
      </c>
      <c r="H514" s="2" t="n">
        <v>0.980715561797788</v>
      </c>
      <c r="I514" s="2" t="n">
        <v>0.183597998549465</v>
      </c>
      <c r="J514" s="2" t="n">
        <v>0.387144566326704</v>
      </c>
      <c r="K514" s="2" t="n">
        <v>3.95044984151094</v>
      </c>
      <c r="L514" s="2" t="n">
        <v>0.69</v>
      </c>
      <c r="M514" s="2" t="n">
        <v>0.103</v>
      </c>
      <c r="N514" s="2" t="n">
        <v>8.582</v>
      </c>
      <c r="O514" s="2" t="s">
        <v>41</v>
      </c>
      <c r="P514" s="2" t="n">
        <v>168.3</v>
      </c>
      <c r="Q514" s="2" t="n">
        <v>60.2</v>
      </c>
      <c r="R514" s="2" t="n">
        <v>8.417</v>
      </c>
      <c r="S514" s="2" t="n">
        <v>0.509164009708442</v>
      </c>
      <c r="T514" s="2" t="n">
        <v>-0.351719596707133</v>
      </c>
      <c r="U514" s="2" t="n">
        <v>-0.813719810168203</v>
      </c>
      <c r="V514" s="2" t="n">
        <v>0.126061931813699</v>
      </c>
      <c r="W514" s="2" t="n">
        <v>0.0531721460066473</v>
      </c>
      <c r="X514" s="2" t="n">
        <v>0.0464388678044648</v>
      </c>
      <c r="Y514" s="2" t="n">
        <v>0.123650815326383</v>
      </c>
      <c r="Z514" s="2" t="n">
        <v>0.147098561843386</v>
      </c>
      <c r="AA514" s="2" t="n">
        <v>0.157413216532918</v>
      </c>
      <c r="AB514" s="2" t="n">
        <v>0.155730804676331</v>
      </c>
      <c r="AC514" s="2" t="n">
        <v>0.129114813995193</v>
      </c>
      <c r="AD514" s="2" t="n">
        <v>0.127469219996923</v>
      </c>
      <c r="AE514" s="2" t="n">
        <v>0.0932525194753827</v>
      </c>
      <c r="AF514" s="2" t="n">
        <v>0.0198311803490178</v>
      </c>
      <c r="AG514" s="2" t="n">
        <v>-0.972793356936902</v>
      </c>
      <c r="AH514" s="3" t="b">
        <f aca="false">TRUE()</f>
        <v>1</v>
      </c>
      <c r="AI514" s="3" t="n">
        <v>-0.0176865484586053</v>
      </c>
      <c r="AJ514" s="3" t="b">
        <f aca="false">TRUE()</f>
        <v>1</v>
      </c>
      <c r="AK514" s="3" t="n">
        <v>0.0307060115520722</v>
      </c>
      <c r="AL514" s="3" t="b">
        <f aca="false">TRUE()</f>
        <v>1</v>
      </c>
      <c r="AM514" s="3" t="n">
        <v>1.05526197274239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6</v>
      </c>
      <c r="E515" s="2" t="n">
        <v>2</v>
      </c>
      <c r="F515" s="2" t="n">
        <v>29.7448812969422</v>
      </c>
      <c r="G515" s="2" t="n">
        <v>0.749546279491833</v>
      </c>
      <c r="H515" s="2" t="n">
        <v>0.994579230884451</v>
      </c>
      <c r="I515" s="2" t="n">
        <v>0.0986766620333312</v>
      </c>
      <c r="J515" s="2" t="n">
        <v>0.238231447466347</v>
      </c>
      <c r="K515" s="2" t="n">
        <v>6.18265273751452</v>
      </c>
      <c r="L515" s="2" t="n">
        <v>0.596</v>
      </c>
      <c r="M515" s="2" t="n">
        <v>0.085</v>
      </c>
      <c r="N515" s="2" t="n">
        <v>13.01</v>
      </c>
      <c r="O515" s="2" t="s">
        <v>41</v>
      </c>
      <c r="P515" s="2" t="n">
        <v>175.9</v>
      </c>
      <c r="Q515" s="2" t="n">
        <v>43</v>
      </c>
      <c r="R515" s="2" t="n">
        <v>8.797</v>
      </c>
      <c r="S515" s="2" t="n">
        <v>0.0853024705033885</v>
      </c>
      <c r="T515" s="2" t="n">
        <v>-0.648132797542171</v>
      </c>
      <c r="U515" s="2" t="n">
        <v>0.280776754949375</v>
      </c>
      <c r="V515" s="2" t="n">
        <v>0.0746171129798848</v>
      </c>
      <c r="W515" s="2" t="n">
        <v>0.053387328864502</v>
      </c>
      <c r="X515" s="2" t="n">
        <v>0.0333824320593846</v>
      </c>
      <c r="Y515" s="2" t="n">
        <v>0.117622353100299</v>
      </c>
      <c r="Z515" s="2" t="n">
        <v>0.142854669756987</v>
      </c>
      <c r="AA515" s="2" t="n">
        <v>0.14877189974826</v>
      </c>
      <c r="AB515" s="2" t="n">
        <v>0.135984077652127</v>
      </c>
      <c r="AC515" s="2" t="n">
        <v>0.116050843882282</v>
      </c>
      <c r="AD515" s="2" t="n">
        <v>0.129315937007901</v>
      </c>
      <c r="AE515" s="2" t="n">
        <v>0.116215346595279</v>
      </c>
      <c r="AF515" s="2" t="n">
        <v>0.0598024401974808</v>
      </c>
      <c r="AG515" s="2" t="n">
        <v>0.171149306147083</v>
      </c>
      <c r="AH515" s="3" t="b">
        <f aca="false">TRUE()</f>
        <v>1</v>
      </c>
      <c r="AI515" s="3" t="n">
        <v>-1.25530030666112</v>
      </c>
      <c r="AJ515" s="3" t="b">
        <f aca="false">TRUE()</f>
        <v>1</v>
      </c>
      <c r="AK515" s="3" t="n">
        <v>-0.481630466414154</v>
      </c>
      <c r="AL515" s="3" t="b">
        <f aca="false">TRUE()</f>
        <v>1</v>
      </c>
      <c r="AM515" s="3" t="n">
        <v>1.28885479439887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7</v>
      </c>
      <c r="E516" s="2" t="n">
        <v>1</v>
      </c>
      <c r="F516" s="2" t="n">
        <v>36.0273733851036</v>
      </c>
      <c r="G516" s="2" t="n">
        <v>0.703125</v>
      </c>
      <c r="H516" s="2" t="n">
        <v>0.978901304217742</v>
      </c>
      <c r="I516" s="2" t="n">
        <v>0.148969026734014</v>
      </c>
      <c r="J516" s="2" t="n">
        <v>0.326438232330209</v>
      </c>
      <c r="K516" s="2" t="n">
        <v>4.34648247834245</v>
      </c>
      <c r="L516" s="2" t="n">
        <v>0.654</v>
      </c>
      <c r="M516" s="2" t="n">
        <v>0.102</v>
      </c>
      <c r="N516" s="2" t="n">
        <v>9.358</v>
      </c>
      <c r="O516" s="2" t="s">
        <v>41</v>
      </c>
      <c r="P516" s="2" t="n">
        <v>138.8</v>
      </c>
      <c r="Q516" s="2" t="n">
        <v>45.9</v>
      </c>
      <c r="R516" s="2" t="n">
        <v>6.94</v>
      </c>
      <c r="S516" s="2" t="n">
        <v>0.733261431411978</v>
      </c>
      <c r="T516" s="2" t="n">
        <v>-0.264500500315735</v>
      </c>
      <c r="U516" s="2" t="n">
        <v>-0.135500361884225</v>
      </c>
      <c r="V516" s="2" t="n">
        <v>0.170735359867736</v>
      </c>
      <c r="W516" s="2" t="n">
        <v>0.0245139373377977</v>
      </c>
      <c r="X516" s="2" t="n">
        <v>0.123303655019994</v>
      </c>
      <c r="Y516" s="2" t="n">
        <v>0.134982364408944</v>
      </c>
      <c r="Z516" s="2" t="n">
        <v>0.125576485452166</v>
      </c>
      <c r="AA516" s="2" t="n">
        <v>0.136527561028725</v>
      </c>
      <c r="AB516" s="2" t="n">
        <v>0.133612870893393</v>
      </c>
      <c r="AC516" s="2" t="n">
        <v>0.123256185450137</v>
      </c>
      <c r="AD516" s="2" t="n">
        <v>0.117465190658183</v>
      </c>
      <c r="AE516" s="2" t="n">
        <v>0.086920487257575</v>
      </c>
      <c r="AF516" s="2" t="n">
        <v>0.0183551998308817</v>
      </c>
      <c r="AG516" s="2" t="n">
        <v>-0.769837510021594</v>
      </c>
      <c r="AH516" s="3" t="b">
        <f aca="false">TRUE()</f>
        <v>1</v>
      </c>
      <c r="AI516" s="3" t="n">
        <v>-0.491666285642546</v>
      </c>
      <c r="AJ516" s="3" t="b">
        <f aca="false">TRUE()</f>
        <v>1</v>
      </c>
      <c r="AK516" s="3" t="n">
        <v>0.00224287388728176</v>
      </c>
      <c r="AL516" s="3" t="b">
        <f aca="false">TRUE()</f>
        <v>1</v>
      </c>
      <c r="AM516" s="3" t="n">
        <v>0.14855299394422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7</v>
      </c>
      <c r="E517" s="2" t="n">
        <v>2</v>
      </c>
      <c r="F517" s="2" t="n">
        <v>6.11550356628541</v>
      </c>
      <c r="G517" s="2" t="n">
        <v>0.906633906633907</v>
      </c>
      <c r="H517" s="2" t="n">
        <v>0.971350759299246</v>
      </c>
      <c r="I517" s="2" t="n">
        <v>0.299633540820966</v>
      </c>
      <c r="J517" s="2" t="n">
        <v>0.506944755425411</v>
      </c>
      <c r="K517" s="2" t="n">
        <v>2.71426498079144</v>
      </c>
      <c r="L517" s="2" t="n">
        <v>0.644</v>
      </c>
      <c r="M517" s="2" t="n">
        <v>0.112</v>
      </c>
      <c r="N517" s="2" t="n">
        <v>6.012</v>
      </c>
      <c r="O517" s="2" t="s">
        <v>41</v>
      </c>
      <c r="P517" s="2" t="n">
        <v>83.7</v>
      </c>
      <c r="Q517" s="2" t="n">
        <v>33.8</v>
      </c>
      <c r="R517" s="2" t="n">
        <v>4.187</v>
      </c>
      <c r="S517" s="2" t="n">
        <v>0.670589185784448</v>
      </c>
      <c r="T517" s="2" t="n">
        <v>-0.26450615380387</v>
      </c>
      <c r="U517" s="2" t="n">
        <v>-0.577967753811004</v>
      </c>
      <c r="V517" s="2" t="n">
        <v>0.148687587216893</v>
      </c>
      <c r="W517" s="2" t="n">
        <v>0.0473004530381578</v>
      </c>
      <c r="X517" s="2" t="n">
        <v>0.137993223552966</v>
      </c>
      <c r="Y517" s="2" t="n">
        <v>0.136288171903644</v>
      </c>
      <c r="Z517" s="2" t="n">
        <v>0.123910237262426</v>
      </c>
      <c r="AA517" s="2" t="n">
        <v>0.105205841771483</v>
      </c>
      <c r="AB517" s="2" t="n">
        <v>0.141508309920366</v>
      </c>
      <c r="AC517" s="2" t="n">
        <v>0.129528018435298</v>
      </c>
      <c r="AD517" s="2" t="n">
        <v>0.103431944441395</v>
      </c>
      <c r="AE517" s="2" t="n">
        <v>0.0960409693425796</v>
      </c>
      <c r="AF517" s="2" t="n">
        <v>0.0260932833698434</v>
      </c>
      <c r="AG517" s="2" t="n">
        <v>-1.60630413867066</v>
      </c>
      <c r="AH517" s="3" t="b">
        <f aca="false">TRUE()</f>
        <v>1</v>
      </c>
      <c r="AI517" s="3" t="n">
        <v>-0.623327323749197</v>
      </c>
      <c r="AJ517" s="3" t="b">
        <f aca="false">TRUE()</f>
        <v>1</v>
      </c>
      <c r="AK517" s="3" t="n">
        <v>0.286874250535186</v>
      </c>
      <c r="AL517" s="3" t="b">
        <f aca="false">TRUE()</f>
        <v>1</v>
      </c>
      <c r="AM517" s="3" t="n">
        <v>-1.5449949630652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7</v>
      </c>
      <c r="E518" s="2" t="n">
        <v>5</v>
      </c>
      <c r="F518" s="2" t="n">
        <v>26.565051177078</v>
      </c>
      <c r="G518" s="2" t="n">
        <v>0.613901869158879</v>
      </c>
      <c r="H518" s="2" t="n">
        <v>0.972280142835997</v>
      </c>
      <c r="I518" s="2" t="n">
        <v>0.112849954589025</v>
      </c>
      <c r="J518" s="2" t="n">
        <v>0.292061585789934</v>
      </c>
      <c r="K518" s="2" t="n">
        <v>6.1914713800023</v>
      </c>
      <c r="L518" s="2" t="n">
        <v>0.781</v>
      </c>
      <c r="M518" s="2" t="n">
        <v>0.083</v>
      </c>
      <c r="N518" s="2" t="n">
        <v>13.239</v>
      </c>
      <c r="O518" s="2" t="s">
        <v>41</v>
      </c>
      <c r="P518" s="2" t="n">
        <v>137.4</v>
      </c>
      <c r="Q518" s="2" t="n">
        <v>52.6</v>
      </c>
      <c r="R518" s="2" t="n">
        <v>6.869</v>
      </c>
      <c r="S518" s="2" t="n">
        <v>0.481555297619203</v>
      </c>
      <c r="T518" s="2" t="n">
        <v>-0.21013371881516</v>
      </c>
      <c r="U518" s="2" t="n">
        <v>-0.630488057218507</v>
      </c>
      <c r="V518" s="2" t="n">
        <v>0.0742567917933809</v>
      </c>
      <c r="W518" s="2" t="n">
        <v>0.0548153668684679</v>
      </c>
      <c r="X518" s="2" t="n">
        <v>0.0214408172667489</v>
      </c>
      <c r="Y518" s="2" t="n">
        <v>0.108833156810205</v>
      </c>
      <c r="Z518" s="2" t="n">
        <v>0.156698159805137</v>
      </c>
      <c r="AA518" s="2" t="n">
        <v>0.156401623517666</v>
      </c>
      <c r="AB518" s="2" t="n">
        <v>0.130437318102328</v>
      </c>
      <c r="AC518" s="2" t="n">
        <v>0.14227836086017</v>
      </c>
      <c r="AD518" s="2" t="n">
        <v>0.125727123500937</v>
      </c>
      <c r="AE518" s="2" t="n">
        <v>0.115083419637506</v>
      </c>
      <c r="AF518" s="2" t="n">
        <v>0.0431000204993021</v>
      </c>
      <c r="AG518" s="2" t="n">
        <v>0.175668618164071</v>
      </c>
      <c r="AH518" s="3" t="b">
        <f aca="false">TRUE()</f>
        <v>1</v>
      </c>
      <c r="AI518" s="3" t="n">
        <v>1.18042889831192</v>
      </c>
      <c r="AJ518" s="3" t="b">
        <f aca="false">TRUE()</f>
        <v>1</v>
      </c>
      <c r="AK518" s="3" t="n">
        <v>-0.538556741743735</v>
      </c>
      <c r="AL518" s="3" t="b">
        <f aca="false">TRUE()</f>
        <v>1</v>
      </c>
      <c r="AM518" s="3" t="n">
        <v>0.105522737323292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7</v>
      </c>
      <c r="E519" s="2" t="n">
        <v>6</v>
      </c>
      <c r="F519" s="2" t="n">
        <v>13.2405199151872</v>
      </c>
      <c r="G519" s="2" t="n">
        <v>0.837939698492462</v>
      </c>
      <c r="H519" s="2" t="n">
        <v>0.989834069771694</v>
      </c>
      <c r="I519" s="2" t="n">
        <v>0.169850155267671</v>
      </c>
      <c r="J519" s="2" t="n">
        <v>0.325575682449366</v>
      </c>
      <c r="K519" s="2" t="n">
        <v>4.70716973049408</v>
      </c>
      <c r="L519" s="2" t="n">
        <v>0.637</v>
      </c>
      <c r="M519" s="2" t="n">
        <v>0.105</v>
      </c>
      <c r="N519" s="2" t="n">
        <v>10.085</v>
      </c>
      <c r="O519" s="2" t="s">
        <v>41</v>
      </c>
      <c r="P519" s="2" t="n">
        <v>108.7</v>
      </c>
      <c r="Q519" s="2" t="n">
        <v>41.8</v>
      </c>
      <c r="R519" s="2" t="n">
        <v>5.435</v>
      </c>
      <c r="S519" s="2" t="n">
        <v>-1</v>
      </c>
      <c r="T519" s="2" t="n">
        <v>-0.438085112709665</v>
      </c>
      <c r="U519" s="2" t="n">
        <v>-0.449937836878066</v>
      </c>
      <c r="V519" s="2" t="n">
        <v>0.129346561477621</v>
      </c>
      <c r="W519" s="2" t="n">
        <v>0.0204417941634482</v>
      </c>
      <c r="X519" s="2" t="n">
        <v>0.106970998175953</v>
      </c>
      <c r="Y519" s="2" t="n">
        <v>0.108233973009138</v>
      </c>
      <c r="Z519" s="2" t="n">
        <v>0.144680443771406</v>
      </c>
      <c r="AA519" s="2" t="n">
        <v>0.142591493177836</v>
      </c>
      <c r="AB519" s="2" t="n">
        <v>0.143216992398199</v>
      </c>
      <c r="AC519" s="2" t="n">
        <v>0.149182171092157</v>
      </c>
      <c r="AD519" s="2" t="n">
        <v>0.128868730760071</v>
      </c>
      <c r="AE519" s="2" t="n">
        <v>0.0669825022135072</v>
      </c>
      <c r="AF519" s="2" t="n">
        <v>0.00927269540173355</v>
      </c>
      <c r="AG519" s="2" t="n">
        <v>-0.584995201777353</v>
      </c>
      <c r="AH519" s="3" t="b">
        <f aca="false">TRUE()</f>
        <v>1</v>
      </c>
      <c r="AI519" s="3" t="n">
        <v>-0.715490050423852</v>
      </c>
      <c r="AJ519" s="3" t="b">
        <f aca="false">TRUE()</f>
        <v>1</v>
      </c>
      <c r="AK519" s="3" t="n">
        <v>0.0876322868816529</v>
      </c>
      <c r="AL519" s="3" t="b">
        <f aca="false">TRUE()</f>
        <v>1</v>
      </c>
      <c r="AM519" s="3" t="n">
        <v>-0.776597523405772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7</v>
      </c>
      <c r="E520" s="2" t="n">
        <v>7</v>
      </c>
      <c r="F520" s="2" t="n">
        <v>31.7594800848128</v>
      </c>
      <c r="G520" s="2" t="n">
        <v>0.770134228187919</v>
      </c>
      <c r="H520" s="2" t="n">
        <v>0.984596165513487</v>
      </c>
      <c r="I520" s="2" t="n">
        <v>0.158035952145333</v>
      </c>
      <c r="J520" s="2" t="n">
        <v>0.329700316268025</v>
      </c>
      <c r="K520" s="2" t="n">
        <v>3.83836361282458</v>
      </c>
      <c r="L520" s="2" t="n">
        <v>0.604</v>
      </c>
      <c r="M520" s="2" t="n">
        <v>0.145</v>
      </c>
      <c r="N520" s="2" t="n">
        <v>8.316</v>
      </c>
      <c r="O520" s="2" t="s">
        <v>41</v>
      </c>
      <c r="P520" s="2" t="n">
        <v>110</v>
      </c>
      <c r="Q520" s="2" t="n">
        <v>36.1</v>
      </c>
      <c r="R520" s="2" t="n">
        <v>5.498</v>
      </c>
      <c r="S520" s="2" t="n">
        <v>0.450190489203566</v>
      </c>
      <c r="T520" s="2" t="n">
        <v>-0.198962294988043</v>
      </c>
      <c r="U520" s="2" t="n">
        <v>-0.515041674579426</v>
      </c>
      <c r="V520" s="2" t="n">
        <v>0.23798455101175</v>
      </c>
      <c r="W520" s="2" t="n">
        <v>0.175299965852636</v>
      </c>
      <c r="X520" s="2" t="n">
        <v>0.0340885916134481</v>
      </c>
      <c r="Y520" s="2" t="n">
        <v>0.121610001723956</v>
      </c>
      <c r="Z520" s="2" t="n">
        <v>0.16953380053473</v>
      </c>
      <c r="AA520" s="2" t="n">
        <v>0.176101751780211</v>
      </c>
      <c r="AB520" s="2" t="n">
        <v>0.130771023052972</v>
      </c>
      <c r="AC520" s="2" t="n">
        <v>0.100065638620032</v>
      </c>
      <c r="AD520" s="2" t="n">
        <v>0.0749967887708477</v>
      </c>
      <c r="AE520" s="2" t="n">
        <v>0.0925936931603892</v>
      </c>
      <c r="AF520" s="2" t="n">
        <v>0.100238710743414</v>
      </c>
      <c r="AG520" s="2" t="n">
        <v>-1.03023447000421</v>
      </c>
      <c r="AH520" s="3" t="b">
        <f aca="false">TRUE()</f>
        <v>1</v>
      </c>
      <c r="AI520" s="3" t="n">
        <v>-1.1499714761758</v>
      </c>
      <c r="AJ520" s="3" t="b">
        <f aca="false">TRUE()</f>
        <v>1</v>
      </c>
      <c r="AK520" s="3" t="n">
        <v>1.22615779347327</v>
      </c>
      <c r="AL520" s="3" t="b">
        <f aca="false">TRUE()</f>
        <v>1</v>
      </c>
      <c r="AM520" s="3" t="n">
        <v>-0.73664085654348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7</v>
      </c>
      <c r="E521" s="2" t="n">
        <v>8</v>
      </c>
      <c r="F521" s="2" t="n">
        <v>39.8055710922652</v>
      </c>
      <c r="G521" s="2" t="n">
        <v>0.68925831202046</v>
      </c>
      <c r="H521" s="2" t="n">
        <v>0.994277689645902</v>
      </c>
      <c r="I521" s="2" t="n">
        <v>0.0686276114612253</v>
      </c>
      <c r="J521" s="2" t="n">
        <v>0.218498041747792</v>
      </c>
      <c r="K521" s="2" t="n">
        <v>7.23457767491978</v>
      </c>
      <c r="L521" s="2" t="n">
        <v>0.669</v>
      </c>
      <c r="M521" s="2" t="n">
        <v>0.107</v>
      </c>
      <c r="N521" s="2" t="n">
        <v>15.334</v>
      </c>
      <c r="O521" s="2" t="s">
        <v>41</v>
      </c>
      <c r="P521" s="2" t="n">
        <v>110.4</v>
      </c>
      <c r="Q521" s="2" t="n">
        <v>76.8</v>
      </c>
      <c r="R521" s="2" t="n">
        <v>5.521</v>
      </c>
      <c r="S521" s="2" t="n">
        <v>0.604700633961107</v>
      </c>
      <c r="T521" s="2" t="n">
        <v>0.957948957000873</v>
      </c>
      <c r="U521" s="2" t="n">
        <v>-0.240461831384892</v>
      </c>
      <c r="V521" s="2" t="n">
        <v>0.588919413424195</v>
      </c>
      <c r="W521" s="2" t="n">
        <v>0.350265485873574</v>
      </c>
      <c r="X521" s="2" t="n">
        <v>0.249792629348153</v>
      </c>
      <c r="Y521" s="2" t="n">
        <v>0.248237954743344</v>
      </c>
      <c r="Z521" s="2" t="n">
        <v>0.174615704609261</v>
      </c>
      <c r="AA521" s="2" t="n">
        <v>0.0824562473253062</v>
      </c>
      <c r="AB521" s="2" t="n">
        <v>0.0552982560499126</v>
      </c>
      <c r="AC521" s="2" t="n">
        <v>0.0613813649578425</v>
      </c>
      <c r="AD521" s="2" t="n">
        <v>0.0717989614652556</v>
      </c>
      <c r="AE521" s="2" t="n">
        <v>0.048614650145367</v>
      </c>
      <c r="AF521" s="2" t="n">
        <v>0.00780423135555812</v>
      </c>
      <c r="AG521" s="2" t="n">
        <v>0.710231939009101</v>
      </c>
      <c r="AH521" s="3" t="b">
        <f aca="false">TRUE()</f>
        <v>1</v>
      </c>
      <c r="AI521" s="3" t="n">
        <v>-0.29417472848257</v>
      </c>
      <c r="AJ521" s="3" t="b">
        <f aca="false">TRUE()</f>
        <v>1</v>
      </c>
      <c r="AK521" s="3" t="n">
        <v>0.144558562211234</v>
      </c>
      <c r="AL521" s="3" t="b">
        <f aca="false">TRUE()</f>
        <v>1</v>
      </c>
      <c r="AM521" s="3" t="n">
        <v>-0.724346497508928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7</v>
      </c>
      <c r="E522" s="2" t="n">
        <v>9</v>
      </c>
      <c r="F522" s="2" t="n">
        <v>26.565051177078</v>
      </c>
      <c r="G522" s="2" t="n">
        <v>0.572318007662835</v>
      </c>
      <c r="H522" s="2" t="n">
        <v>0.986926621191244</v>
      </c>
      <c r="I522" s="2" t="n">
        <v>0.105295588647648</v>
      </c>
      <c r="J522" s="2" t="n">
        <v>0.232747974939183</v>
      </c>
      <c r="K522" s="2" t="n">
        <v>7.25589616655066</v>
      </c>
      <c r="L522" s="2" t="n">
        <v>0.687</v>
      </c>
      <c r="M522" s="2" t="n">
        <v>0.147</v>
      </c>
      <c r="N522" s="2" t="n">
        <v>15.704</v>
      </c>
      <c r="O522" s="2" t="s">
        <v>41</v>
      </c>
      <c r="P522" s="2" t="n">
        <v>140.5</v>
      </c>
      <c r="Q522" s="2" t="n">
        <v>48.2</v>
      </c>
      <c r="R522" s="2" t="n">
        <v>7.027</v>
      </c>
      <c r="S522" s="2" t="n">
        <v>-1</v>
      </c>
      <c r="T522" s="2" t="n">
        <v>-0.2840655412465</v>
      </c>
      <c r="U522" s="2" t="n">
        <v>-0.506933538284585</v>
      </c>
      <c r="V522" s="2" t="n">
        <v>0.121217166068919</v>
      </c>
      <c r="W522" s="2" t="n">
        <v>0.0700647343113836</v>
      </c>
      <c r="X522" s="2" t="n">
        <v>0.0108289758618435</v>
      </c>
      <c r="Y522" s="2" t="n">
        <v>0.119668623942733</v>
      </c>
      <c r="Z522" s="2" t="n">
        <v>0.171409464554577</v>
      </c>
      <c r="AA522" s="2" t="n">
        <v>0.155391527840218</v>
      </c>
      <c r="AB522" s="2" t="n">
        <v>0.134528252902618</v>
      </c>
      <c r="AC522" s="2" t="n">
        <v>0.134868525267718</v>
      </c>
      <c r="AD522" s="2" t="n">
        <v>0.127891670271194</v>
      </c>
      <c r="AE522" s="2" t="n">
        <v>0.0997111861977179</v>
      </c>
      <c r="AF522" s="2" t="n">
        <v>0.0457017731613812</v>
      </c>
      <c r="AG522" s="2" t="n">
        <v>0.721157080327046</v>
      </c>
      <c r="AH522" s="3" t="b">
        <f aca="false">TRUE()</f>
        <v>1</v>
      </c>
      <c r="AI522" s="3" t="n">
        <v>-0.057184859890599</v>
      </c>
      <c r="AJ522" s="3" t="b">
        <f aca="false">TRUE()</f>
        <v>1</v>
      </c>
      <c r="AK522" s="3" t="n">
        <v>1.28308406880285</v>
      </c>
      <c r="AL522" s="3" t="b">
        <f aca="false">TRUE()</f>
        <v>1</v>
      </c>
      <c r="AM522" s="3" t="n">
        <v>0.20080401984106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7</v>
      </c>
      <c r="E523" s="2" t="n">
        <v>12</v>
      </c>
      <c r="F523" s="2" t="n">
        <v>18.434948822922</v>
      </c>
      <c r="G523" s="2" t="n">
        <v>0.931769722814499</v>
      </c>
      <c r="H523" s="2" t="n">
        <v>0.967377208145648</v>
      </c>
      <c r="I523" s="2" t="n">
        <v>0.271682461449837</v>
      </c>
      <c r="J523" s="2" t="n">
        <v>0.513659920116335</v>
      </c>
      <c r="K523" s="2" t="n">
        <v>2.89074913009216</v>
      </c>
      <c r="L523" s="2" t="n">
        <v>0.742</v>
      </c>
      <c r="M523" s="2" t="n">
        <v>0.138</v>
      </c>
      <c r="N523" s="2" t="n">
        <v>6.456</v>
      </c>
      <c r="O523" s="2" t="s">
        <v>41</v>
      </c>
      <c r="P523" s="2" t="n">
        <v>113.5</v>
      </c>
      <c r="Q523" s="2" t="n">
        <v>42.2</v>
      </c>
      <c r="R523" s="2" t="n">
        <v>5.675</v>
      </c>
      <c r="S523" s="2" t="n">
        <v>0.353261681717781</v>
      </c>
      <c r="T523" s="2" t="n">
        <v>-0.297617180947747</v>
      </c>
      <c r="U523" s="2" t="n">
        <v>-0.647464137457792</v>
      </c>
      <c r="V523" s="2" t="n">
        <v>0.0143099061564189</v>
      </c>
      <c r="W523" s="2" t="n">
        <v>0.0143099061564189</v>
      </c>
      <c r="X523" s="2" t="n">
        <v>0.0472183193915636</v>
      </c>
      <c r="Y523" s="2" t="n">
        <v>0.114882887502914</v>
      </c>
      <c r="Z523" s="2" t="n">
        <v>0.126165190137357</v>
      </c>
      <c r="AA523" s="2" t="n">
        <v>0.140676307201654</v>
      </c>
      <c r="AB523" s="2" t="n">
        <v>0.153501462277858</v>
      </c>
      <c r="AC523" s="2" t="n">
        <v>0.133774862967844</v>
      </c>
      <c r="AD523" s="2" t="n">
        <v>0.0797911508181111</v>
      </c>
      <c r="AE523" s="2" t="n">
        <v>0.0792913433036332</v>
      </c>
      <c r="AF523" s="2" t="n">
        <v>0.124698476399065</v>
      </c>
      <c r="AG523" s="2" t="n">
        <v>-1.51586086037161</v>
      </c>
      <c r="AH523" s="3" t="b">
        <f aca="false">TRUE()</f>
        <v>1</v>
      </c>
      <c r="AI523" s="3" t="n">
        <v>0.666950849695978</v>
      </c>
      <c r="AJ523" s="3" t="b">
        <f aca="false">TRUE()</f>
        <v>1</v>
      </c>
      <c r="AK523" s="3" t="n">
        <v>1.02691582981974</v>
      </c>
      <c r="AL523" s="3" t="b">
        <f aca="false">TRUE()</f>
        <v>1</v>
      </c>
      <c r="AM523" s="3" t="n">
        <v>-0.629065214991155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7</v>
      </c>
      <c r="E524" s="2" t="n">
        <v>14</v>
      </c>
      <c r="F524" s="2" t="n">
        <v>65.7722546820458</v>
      </c>
      <c r="G524" s="2" t="n">
        <v>0.744186046511628</v>
      </c>
      <c r="H524" s="2" t="n">
        <v>0.978464647690003</v>
      </c>
      <c r="I524" s="2" t="n">
        <v>0.143145274260166</v>
      </c>
      <c r="J524" s="2" t="n">
        <v>0.387220564702791</v>
      </c>
      <c r="K524" s="2" t="n">
        <v>3.98697014059097</v>
      </c>
      <c r="L524" s="2" t="n">
        <v>0.701</v>
      </c>
      <c r="M524" s="2" t="n">
        <v>0.093</v>
      </c>
      <c r="N524" s="2" t="n">
        <v>8.788</v>
      </c>
      <c r="O524" s="2" t="s">
        <v>41</v>
      </c>
      <c r="P524" s="2" t="n">
        <v>139.3</v>
      </c>
      <c r="Q524" s="2" t="n">
        <v>55.7</v>
      </c>
      <c r="R524" s="2" t="n">
        <v>6.964</v>
      </c>
      <c r="S524" s="2" t="n">
        <v>0.274109129637295</v>
      </c>
      <c r="T524" s="2" t="n">
        <v>0.0593909065967499</v>
      </c>
      <c r="U524" s="2" t="n">
        <v>-0.0904776897028401</v>
      </c>
      <c r="V524" s="2" t="n">
        <v>0.235376159223759</v>
      </c>
      <c r="W524" s="2" t="n">
        <v>0.0414081720629409</v>
      </c>
      <c r="X524" s="2" t="n">
        <v>0.144821942064155</v>
      </c>
      <c r="Y524" s="2" t="n">
        <v>0.163132835476113</v>
      </c>
      <c r="Z524" s="2" t="n">
        <v>0.130558423685061</v>
      </c>
      <c r="AA524" s="2" t="n">
        <v>0.120749140476708</v>
      </c>
      <c r="AB524" s="2" t="n">
        <v>0.115610526783855</v>
      </c>
      <c r="AC524" s="2" t="n">
        <v>0.129447539325569</v>
      </c>
      <c r="AD524" s="2" t="n">
        <v>0.104473272918672</v>
      </c>
      <c r="AE524" s="2" t="n">
        <v>0.0715804619125496</v>
      </c>
      <c r="AF524" s="2" t="n">
        <v>0.0196258573573159</v>
      </c>
      <c r="AG524" s="2" t="n">
        <v>-0.954077706911976</v>
      </c>
      <c r="AH524" s="3" t="b">
        <f aca="false">TRUE()</f>
        <v>1</v>
      </c>
      <c r="AI524" s="3" t="n">
        <v>0.12714059345871</v>
      </c>
      <c r="AJ524" s="3" t="b">
        <f aca="false">TRUE()</f>
        <v>1</v>
      </c>
      <c r="AK524" s="3" t="n">
        <v>-0.253925365095831</v>
      </c>
      <c r="AL524" s="3" t="b">
        <f aca="false">TRUE()</f>
        <v>1</v>
      </c>
      <c r="AM524" s="3" t="n">
        <v>0.163920942737411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7</v>
      </c>
      <c r="E525" s="2" t="n">
        <v>16</v>
      </c>
      <c r="F525" s="2" t="n">
        <v>31.7594800848128</v>
      </c>
      <c r="G525" s="2" t="n">
        <v>0.751833740831296</v>
      </c>
      <c r="H525" s="2" t="n">
        <v>0.974801465820677</v>
      </c>
      <c r="I525" s="2" t="n">
        <v>0.177239094615691</v>
      </c>
      <c r="J525" s="2" t="n">
        <v>0.365363877792787</v>
      </c>
      <c r="K525" s="2" t="n">
        <v>4.03937489262287</v>
      </c>
      <c r="L525" s="2" t="n">
        <v>0.703</v>
      </c>
      <c r="M525" s="2" t="n">
        <v>0.147</v>
      </c>
      <c r="N525" s="2" t="n">
        <v>9.033</v>
      </c>
      <c r="O525" s="2" t="s">
        <v>41</v>
      </c>
      <c r="P525" s="2" t="n">
        <v>137.5</v>
      </c>
      <c r="Q525" s="2" t="n">
        <v>45.7</v>
      </c>
      <c r="R525" s="2" t="n">
        <v>6.875</v>
      </c>
      <c r="S525" s="2" t="n">
        <v>0.244154582544993</v>
      </c>
      <c r="T525" s="2" t="n">
        <v>-0.188238912980161</v>
      </c>
      <c r="U525" s="2" t="n">
        <v>-0.419820949447141</v>
      </c>
      <c r="V525" s="2" t="n">
        <v>0.319134065927681</v>
      </c>
      <c r="W525" s="2" t="n">
        <v>0.17760279995622</v>
      </c>
      <c r="X525" s="2" t="n">
        <v>0.149606040158525</v>
      </c>
      <c r="Y525" s="2" t="n">
        <v>0.166582497584888</v>
      </c>
      <c r="Z525" s="2" t="n">
        <v>0.166596815734717</v>
      </c>
      <c r="AA525" s="2" t="n">
        <v>0.167661820384365</v>
      </c>
      <c r="AB525" s="2" t="n">
        <v>0.0990192880340577</v>
      </c>
      <c r="AC525" s="2" t="n">
        <v>0.0295495459230422</v>
      </c>
      <c r="AD525" s="2" t="n">
        <v>0.0911585275107074</v>
      </c>
      <c r="AE525" s="2" t="n">
        <v>0.0868632365896309</v>
      </c>
      <c r="AF525" s="2" t="n">
        <v>0.0429622280800677</v>
      </c>
      <c r="AG525" s="2" t="n">
        <v>-0.927221711112955</v>
      </c>
      <c r="AH525" s="3" t="b">
        <f aca="false">TRUE()</f>
        <v>1</v>
      </c>
      <c r="AI525" s="3" t="n">
        <v>0.153472801080041</v>
      </c>
      <c r="AJ525" s="3" t="b">
        <f aca="false">TRUE()</f>
        <v>1</v>
      </c>
      <c r="AK525" s="3" t="n">
        <v>1.28308406880285</v>
      </c>
      <c r="AL525" s="3" t="b">
        <f aca="false">TRUE()</f>
        <v>1</v>
      </c>
      <c r="AM525" s="3" t="n">
        <v>0.10859632708193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7</v>
      </c>
      <c r="E526" s="2" t="n">
        <v>18</v>
      </c>
      <c r="F526" s="2" t="n">
        <v>30.3432488842396</v>
      </c>
      <c r="G526" s="2" t="n">
        <v>0.742424242424242</v>
      </c>
      <c r="H526" s="2" t="n">
        <v>0.989748059447095</v>
      </c>
      <c r="I526" s="2" t="n">
        <v>0.134419860008668</v>
      </c>
      <c r="J526" s="2" t="n">
        <v>0.290831916999599</v>
      </c>
      <c r="K526" s="2" t="n">
        <v>5.17547162954227</v>
      </c>
      <c r="L526" s="2" t="n">
        <v>0.651</v>
      </c>
      <c r="M526" s="2" t="n">
        <v>0.087</v>
      </c>
      <c r="N526" s="2" t="n">
        <v>11.07</v>
      </c>
      <c r="O526" s="2" t="s">
        <v>41</v>
      </c>
      <c r="P526" s="2" t="n">
        <v>122.6</v>
      </c>
      <c r="Q526" s="2" t="n">
        <v>48.8</v>
      </c>
      <c r="R526" s="2" t="n">
        <v>6.13</v>
      </c>
      <c r="S526" s="2" t="n">
        <v>0.13460041154631</v>
      </c>
      <c r="T526" s="2" t="n">
        <v>-0.165493377606792</v>
      </c>
      <c r="U526" s="2" t="n">
        <v>-0.669036955108051</v>
      </c>
      <c r="V526" s="2" t="n">
        <v>0.0903636473208488</v>
      </c>
      <c r="W526" s="2" t="n">
        <v>0.0664633083365145</v>
      </c>
      <c r="X526" s="2" t="n">
        <v>0.0714018172490704</v>
      </c>
      <c r="Y526" s="2" t="n">
        <v>0.0829387368442732</v>
      </c>
      <c r="Z526" s="2" t="n">
        <v>0.140919521066931</v>
      </c>
      <c r="AA526" s="2" t="n">
        <v>0.174400463550038</v>
      </c>
      <c r="AB526" s="2" t="n">
        <v>0.128371439699768</v>
      </c>
      <c r="AC526" s="2" t="n">
        <v>0.123366009267626</v>
      </c>
      <c r="AD526" s="2" t="n">
        <v>0.141649763032241</v>
      </c>
      <c r="AE526" s="2" t="n">
        <v>0.105655150096157</v>
      </c>
      <c r="AF526" s="2" t="n">
        <v>0.0312970991938959</v>
      </c>
      <c r="AG526" s="2" t="n">
        <v>-0.345003343293706</v>
      </c>
      <c r="AH526" s="3" t="b">
        <f aca="false">TRUE()</f>
        <v>1</v>
      </c>
      <c r="AI526" s="3" t="n">
        <v>-0.531164597074541</v>
      </c>
      <c r="AJ526" s="3" t="b">
        <f aca="false">TRUE()</f>
        <v>1</v>
      </c>
      <c r="AK526" s="3" t="n">
        <v>-0.424704191084574</v>
      </c>
      <c r="AL526" s="3" t="b">
        <f aca="false">TRUE()</f>
        <v>1</v>
      </c>
      <c r="AM526" s="3" t="n">
        <v>-0.34936854695511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7</v>
      </c>
      <c r="E527" s="2" t="n">
        <v>20</v>
      </c>
      <c r="F527" s="2" t="n">
        <v>18.434948822922</v>
      </c>
      <c r="G527" s="2" t="n">
        <v>0.885416666666667</v>
      </c>
      <c r="H527" s="2" t="n">
        <v>0.973953461442823</v>
      </c>
      <c r="I527" s="2" t="n">
        <v>0.197635794927847</v>
      </c>
      <c r="J527" s="2" t="n">
        <v>0.455128642451572</v>
      </c>
      <c r="K527" s="2" t="n">
        <v>3.08314185614912</v>
      </c>
      <c r="L527" s="2" t="n">
        <v>0.699</v>
      </c>
      <c r="M527" s="2" t="n">
        <v>0.123</v>
      </c>
      <c r="N527" s="2" t="n">
        <v>6.785</v>
      </c>
      <c r="O527" s="2" t="s">
        <v>41</v>
      </c>
      <c r="P527" s="2" t="n">
        <v>100.6</v>
      </c>
      <c r="Q527" s="2" t="n">
        <v>46.1</v>
      </c>
      <c r="R527" s="2" t="n">
        <v>5.032</v>
      </c>
      <c r="S527" s="2" t="n">
        <v>0.390869203525722</v>
      </c>
      <c r="T527" s="2" t="n">
        <v>0.285968994034836</v>
      </c>
      <c r="U527" s="2" t="n">
        <v>-0.658114864768626</v>
      </c>
      <c r="V527" s="2" t="n">
        <v>0.235878992533438</v>
      </c>
      <c r="W527" s="2" t="n">
        <v>0.13258535433767</v>
      </c>
      <c r="X527" s="2" t="n">
        <v>0.0349836229383619</v>
      </c>
      <c r="Y527" s="2" t="n">
        <v>0.110357366487609</v>
      </c>
      <c r="Z527" s="2" t="n">
        <v>0.166914685448048</v>
      </c>
      <c r="AA527" s="2" t="n">
        <v>0.179976046008989</v>
      </c>
      <c r="AB527" s="2" t="n">
        <v>0.179344664307474</v>
      </c>
      <c r="AC527" s="2" t="n">
        <v>0.115975717900787</v>
      </c>
      <c r="AD527" s="2" t="n">
        <v>0.0948056869335247</v>
      </c>
      <c r="AE527" s="2" t="n">
        <v>0.061376742877851</v>
      </c>
      <c r="AF527" s="2" t="n">
        <v>0.0562654670973539</v>
      </c>
      <c r="AG527" s="2" t="n">
        <v>-1.41726487351145</v>
      </c>
      <c r="AH527" s="3" t="b">
        <f aca="false">TRUE()</f>
        <v>1</v>
      </c>
      <c r="AI527" s="3" t="n">
        <v>0.10080838583738</v>
      </c>
      <c r="AJ527" s="3" t="b">
        <f aca="false">TRUE()</f>
        <v>1</v>
      </c>
      <c r="AK527" s="3" t="n">
        <v>0.599968764847879</v>
      </c>
      <c r="AL527" s="3" t="b">
        <f aca="false">TRUE()</f>
        <v>1</v>
      </c>
      <c r="AM527" s="3" t="n">
        <v>-1.02555829385544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7</v>
      </c>
      <c r="E528" s="2" t="n">
        <v>21</v>
      </c>
      <c r="F528" s="2" t="n">
        <v>29.1974860460645</v>
      </c>
      <c r="G528" s="2" t="n">
        <v>0.833333333333333</v>
      </c>
      <c r="H528" s="2" t="n">
        <v>0.990867861789361</v>
      </c>
      <c r="I528" s="2" t="n">
        <v>0.0860431411090559</v>
      </c>
      <c r="J528" s="2" t="n">
        <v>0.286712371466266</v>
      </c>
      <c r="K528" s="2" t="n">
        <v>5.66480627527878</v>
      </c>
      <c r="L528" s="2" t="n">
        <v>0.715</v>
      </c>
      <c r="M528" s="2" t="n">
        <v>0.11</v>
      </c>
      <c r="N528" s="2" t="n">
        <v>11.904</v>
      </c>
      <c r="O528" s="2" t="s">
        <v>41</v>
      </c>
      <c r="P528" s="2" t="n">
        <v>119.6</v>
      </c>
      <c r="Q528" s="2" t="n">
        <v>42.2</v>
      </c>
      <c r="R528" s="2" t="n">
        <v>5.978</v>
      </c>
      <c r="S528" s="2" t="n">
        <v>0.50597877078363</v>
      </c>
      <c r="T528" s="2" t="n">
        <v>-0.25590311033589</v>
      </c>
      <c r="U528" s="2" t="n">
        <v>-0.653433373138552</v>
      </c>
      <c r="V528" s="2" t="n">
        <v>0.0662319727361391</v>
      </c>
      <c r="W528" s="2" t="n">
        <v>0.0407970117844075</v>
      </c>
      <c r="X528" s="2" t="n">
        <v>0.0335597880085874</v>
      </c>
      <c r="Y528" s="2" t="n">
        <v>0.0982421631651832</v>
      </c>
      <c r="Z528" s="2" t="n">
        <v>0.145028439711165</v>
      </c>
      <c r="AA528" s="2" t="n">
        <v>0.152474157974881</v>
      </c>
      <c r="AB528" s="2" t="n">
        <v>0.147403401010141</v>
      </c>
      <c r="AC528" s="2" t="n">
        <v>0.149343482772368</v>
      </c>
      <c r="AD528" s="2" t="n">
        <v>0.105921084240666</v>
      </c>
      <c r="AE528" s="2" t="n">
        <v>0.0852680412425446</v>
      </c>
      <c r="AF528" s="2" t="n">
        <v>0.0827594418744646</v>
      </c>
      <c r="AG528" s="2" t="n">
        <v>-0.0942327799254478</v>
      </c>
      <c r="AH528" s="3" t="b">
        <f aca="false">TRUE()</f>
        <v>1</v>
      </c>
      <c r="AI528" s="3" t="n">
        <v>0.311466046808021</v>
      </c>
      <c r="AJ528" s="3" t="b">
        <f aca="false">TRUE()</f>
        <v>1</v>
      </c>
      <c r="AK528" s="3" t="n">
        <v>0.229947975205605</v>
      </c>
      <c r="AL528" s="3" t="b">
        <f aca="false">TRUE()</f>
        <v>1</v>
      </c>
      <c r="AM528" s="3" t="n">
        <v>-0.441576239714246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7</v>
      </c>
      <c r="E529" s="2" t="n">
        <v>22</v>
      </c>
      <c r="F529" s="2" t="n">
        <v>16.504361381755</v>
      </c>
      <c r="G529" s="2" t="n">
        <v>0.938288920056101</v>
      </c>
      <c r="H529" s="2" t="n">
        <v>0.984910024022522</v>
      </c>
      <c r="I529" s="2" t="n">
        <v>0.230339982538622</v>
      </c>
      <c r="J529" s="2" t="n">
        <v>0.413707720986665</v>
      </c>
      <c r="K529" s="2" t="n">
        <v>4.17911773280358</v>
      </c>
      <c r="L529" s="2" t="n">
        <v>0.716</v>
      </c>
      <c r="M529" s="2" t="n">
        <v>0.115</v>
      </c>
      <c r="N529" s="2" t="n">
        <v>9.043</v>
      </c>
      <c r="O529" s="2" t="s">
        <v>41</v>
      </c>
      <c r="P529" s="2" t="n">
        <v>107.6</v>
      </c>
      <c r="Q529" s="2" t="n">
        <v>47.5</v>
      </c>
      <c r="R529" s="2" t="n">
        <v>5.382</v>
      </c>
      <c r="S529" s="2" t="n">
        <v>0.370768691599764</v>
      </c>
      <c r="T529" s="2" t="n">
        <v>-0.132964837644775</v>
      </c>
      <c r="U529" s="2" t="n">
        <v>-0.675607989062067</v>
      </c>
      <c r="V529" s="2" t="n">
        <v>0.144907424424577</v>
      </c>
      <c r="W529" s="2" t="n">
        <v>0.0456422393929902</v>
      </c>
      <c r="X529" s="2" t="n">
        <v>0.0461276994703928</v>
      </c>
      <c r="Y529" s="2" t="n">
        <v>0.108048514298082</v>
      </c>
      <c r="Z529" s="2" t="n">
        <v>0.176096201099597</v>
      </c>
      <c r="AA529" s="2" t="n">
        <v>0.154163461090611</v>
      </c>
      <c r="AB529" s="2" t="n">
        <v>0.159061015881311</v>
      </c>
      <c r="AC529" s="2" t="n">
        <v>0.152096224201393</v>
      </c>
      <c r="AD529" s="2" t="n">
        <v>0.111718634222104</v>
      </c>
      <c r="AE529" s="2" t="n">
        <v>0.0738636966631515</v>
      </c>
      <c r="AF529" s="2" t="n">
        <v>0.0188245530733578</v>
      </c>
      <c r="AG529" s="2" t="n">
        <v>-0.855607344412938</v>
      </c>
      <c r="AH529" s="3" t="b">
        <f aca="false">TRUE()</f>
        <v>1</v>
      </c>
      <c r="AI529" s="3" t="n">
        <v>0.324632150618686</v>
      </c>
      <c r="AJ529" s="3" t="b">
        <f aca="false">TRUE()</f>
        <v>1</v>
      </c>
      <c r="AK529" s="3" t="n">
        <v>0.372263663529557</v>
      </c>
      <c r="AL529" s="3" t="b">
        <f aca="false">TRUE()</f>
        <v>1</v>
      </c>
      <c r="AM529" s="3" t="n">
        <v>-0.810407010750788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37</v>
      </c>
      <c r="E530" s="2" t="n">
        <v>24</v>
      </c>
      <c r="F530" s="2" t="n">
        <v>18.434948822922</v>
      </c>
      <c r="G530" s="2" t="n">
        <v>0.70156636438582</v>
      </c>
      <c r="H530" s="2" t="n">
        <v>0.989684974668577</v>
      </c>
      <c r="I530" s="2" t="n">
        <v>0.0989341538138809</v>
      </c>
      <c r="J530" s="2" t="n">
        <v>0.279399642407924</v>
      </c>
      <c r="K530" s="2" t="n">
        <v>5.76396722642772</v>
      </c>
      <c r="L530" s="2" t="n">
        <v>0.671</v>
      </c>
      <c r="M530" s="2" t="n">
        <v>0.093</v>
      </c>
      <c r="N530" s="2" t="n">
        <v>12.281</v>
      </c>
      <c r="O530" s="2" t="s">
        <v>41</v>
      </c>
      <c r="P530" s="2" t="n">
        <v>137.2</v>
      </c>
      <c r="Q530" s="2" t="n">
        <v>45.1</v>
      </c>
      <c r="R530" s="2" t="n">
        <v>6.858</v>
      </c>
      <c r="S530" s="2" t="n">
        <v>0.458534564531609</v>
      </c>
      <c r="T530" s="2" t="n">
        <v>-0.465809411229103</v>
      </c>
      <c r="U530" s="2" t="n">
        <v>-0.719874915126914</v>
      </c>
      <c r="V530" s="2" t="n">
        <v>0.113123087351219</v>
      </c>
      <c r="W530" s="2" t="n">
        <v>0.0129257291736963</v>
      </c>
      <c r="X530" s="2" t="n">
        <v>0.115950162553878</v>
      </c>
      <c r="Y530" s="2" t="n">
        <v>0.132027178573656</v>
      </c>
      <c r="Z530" s="2" t="n">
        <v>0.131394633990449</v>
      </c>
      <c r="AA530" s="2" t="n">
        <v>0.119609343339601</v>
      </c>
      <c r="AB530" s="2" t="n">
        <v>0.135419831819036</v>
      </c>
      <c r="AC530" s="2" t="n">
        <v>0.123946169614516</v>
      </c>
      <c r="AD530" s="2" t="n">
        <v>0.114171030525356</v>
      </c>
      <c r="AE530" s="2" t="n">
        <v>0.0957743372090743</v>
      </c>
      <c r="AF530" s="2" t="n">
        <v>0.0317073123744344</v>
      </c>
      <c r="AG530" s="2" t="n">
        <v>-0.0434155165241911</v>
      </c>
      <c r="AH530" s="3" t="b">
        <f aca="false">TRUE()</f>
        <v>1</v>
      </c>
      <c r="AI530" s="3" t="n">
        <v>-0.26784252086124</v>
      </c>
      <c r="AJ530" s="3" t="b">
        <f aca="false">TRUE()</f>
        <v>1</v>
      </c>
      <c r="AK530" s="3" t="n">
        <v>-0.253925365095831</v>
      </c>
      <c r="AL530" s="3" t="b">
        <f aca="false">TRUE()</f>
        <v>1</v>
      </c>
      <c r="AM530" s="3" t="n">
        <v>0.0993755578060159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37</v>
      </c>
      <c r="E531" s="2" t="n">
        <v>25</v>
      </c>
      <c r="F531" s="2" t="n">
        <v>24.2277453179541</v>
      </c>
      <c r="G531" s="2" t="n">
        <v>0.76437587657784</v>
      </c>
      <c r="H531" s="2" t="n">
        <v>0.97219483457945</v>
      </c>
      <c r="I531" s="2" t="n">
        <v>0.187646174115918</v>
      </c>
      <c r="J531" s="2" t="n">
        <v>0.406611017062691</v>
      </c>
      <c r="K531" s="2" t="n">
        <v>3.68595470848921</v>
      </c>
      <c r="L531" s="2" t="n">
        <v>0.649</v>
      </c>
      <c r="M531" s="2" t="n">
        <v>0.126</v>
      </c>
      <c r="N531" s="2" t="n">
        <v>8.121</v>
      </c>
      <c r="O531" s="2" t="s">
        <v>41</v>
      </c>
      <c r="P531" s="2" t="n">
        <v>162.4</v>
      </c>
      <c r="Q531" s="2" t="n">
        <v>54</v>
      </c>
      <c r="R531" s="2" t="n">
        <v>8.118</v>
      </c>
      <c r="S531" s="2" t="n">
        <v>0.479920097910104</v>
      </c>
      <c r="T531" s="2" t="n">
        <v>-0.467709072426606</v>
      </c>
      <c r="U531" s="2" t="n">
        <v>-0.197245325342939</v>
      </c>
      <c r="V531" s="2" t="n">
        <v>0.0254966000915732</v>
      </c>
      <c r="W531" s="2" t="n">
        <v>0.0254966000915732</v>
      </c>
      <c r="X531" s="2" t="n">
        <v>0.0255104609759477</v>
      </c>
      <c r="Y531" s="2" t="n">
        <v>0.0994150966161766</v>
      </c>
      <c r="Z531" s="2" t="n">
        <v>0.148237881160041</v>
      </c>
      <c r="AA531" s="2" t="n">
        <v>0.151575208812487</v>
      </c>
      <c r="AB531" s="2" t="n">
        <v>0.154783105340444</v>
      </c>
      <c r="AC531" s="2" t="n">
        <v>0.140959050630198</v>
      </c>
      <c r="AD531" s="2" t="n">
        <v>0.111471558353831</v>
      </c>
      <c r="AE531" s="2" t="n">
        <v>0.105535156329091</v>
      </c>
      <c r="AF531" s="2" t="n">
        <v>0.0625124817817833</v>
      </c>
      <c r="AG531" s="2" t="n">
        <v>-1.1083398466325</v>
      </c>
      <c r="AH531" s="3" t="b">
        <f aca="false">TRUE()</f>
        <v>1</v>
      </c>
      <c r="AI531" s="3" t="n">
        <v>-0.557496804695871</v>
      </c>
      <c r="AJ531" s="3" t="b">
        <f aca="false">TRUE()</f>
        <v>1</v>
      </c>
      <c r="AK531" s="3" t="n">
        <v>0.685358177842251</v>
      </c>
      <c r="AL531" s="3" t="b">
        <f aca="false">TRUE()</f>
        <v>1</v>
      </c>
      <c r="AM531" s="3" t="n">
        <v>0.873920176982755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1</v>
      </c>
      <c r="E532" s="2" t="n">
        <v>0</v>
      </c>
      <c r="F532" s="2" t="n">
        <v>27.8972710309476</v>
      </c>
      <c r="G532" s="2" t="n">
        <v>0.595170454545455</v>
      </c>
      <c r="H532" s="2" t="n">
        <v>0.978382372581697</v>
      </c>
      <c r="I532" s="2" t="n">
        <v>0.0925229568581397</v>
      </c>
      <c r="J532" s="2" t="n">
        <v>0.244163461228867</v>
      </c>
      <c r="K532" s="2" t="n">
        <v>7.57021548814427</v>
      </c>
      <c r="L532" s="2" t="n">
        <v>0.743</v>
      </c>
      <c r="M532" s="2" t="n">
        <v>0.098</v>
      </c>
      <c r="N532" s="2" t="n">
        <v>15.854</v>
      </c>
      <c r="O532" s="2" t="s">
        <v>41</v>
      </c>
      <c r="P532" s="2" t="n">
        <v>159.8</v>
      </c>
      <c r="Q532" s="2" t="n">
        <v>59.3</v>
      </c>
      <c r="R532" s="2" t="n">
        <v>7.989</v>
      </c>
      <c r="S532" s="2" t="n">
        <v>0.508457048051483</v>
      </c>
      <c r="T532" s="2" t="n">
        <v>0.101143137978354</v>
      </c>
      <c r="U532" s="2" t="n">
        <v>-0.531962656362763</v>
      </c>
      <c r="V532" s="2" t="n">
        <v>0.0557290589764031</v>
      </c>
      <c r="W532" s="2" t="n">
        <v>0.00654926251594046</v>
      </c>
      <c r="X532" s="2" t="n">
        <v>0.0137091645622369</v>
      </c>
      <c r="Y532" s="2" t="n">
        <v>0.124893102672472</v>
      </c>
      <c r="Z532" s="2" t="n">
        <v>0.192535016661482</v>
      </c>
      <c r="AA532" s="2" t="n">
        <v>0.115583926145118</v>
      </c>
      <c r="AB532" s="2" t="n">
        <v>0.131230658935752</v>
      </c>
      <c r="AC532" s="2" t="n">
        <v>0.137242457412325</v>
      </c>
      <c r="AD532" s="2" t="n">
        <v>0.14273862316052</v>
      </c>
      <c r="AE532" s="2" t="n">
        <v>0.107739205713143</v>
      </c>
      <c r="AF532" s="2" t="n">
        <v>0.0343278447369514</v>
      </c>
      <c r="AG532" s="2" t="n">
        <v>0.882237097939374</v>
      </c>
      <c r="AH532" s="3" t="b">
        <f aca="false">TRUE()</f>
        <v>1</v>
      </c>
      <c r="AI532" s="3" t="n">
        <v>0.680116953506643</v>
      </c>
      <c r="AJ532" s="3" t="b">
        <f aca="false">TRUE()</f>
        <v>1</v>
      </c>
      <c r="AK532" s="3" t="n">
        <v>-0.111609676771879</v>
      </c>
      <c r="AL532" s="3" t="b">
        <f aca="false">TRUE()</f>
        <v>1</v>
      </c>
      <c r="AM532" s="3" t="n">
        <v>0.794006843258171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2</v>
      </c>
      <c r="E533" s="2" t="n">
        <v>2</v>
      </c>
      <c r="F533" s="2" t="n">
        <v>49.2678933002908</v>
      </c>
      <c r="G533" s="2" t="n">
        <v>0.545509708737864</v>
      </c>
      <c r="H533" s="2" t="n">
        <v>0.966276712965863</v>
      </c>
      <c r="I533" s="2" t="n">
        <v>0.0965291238587377</v>
      </c>
      <c r="J533" s="2" t="n">
        <v>0.253178689495911</v>
      </c>
      <c r="K533" s="2" t="n">
        <v>6.10803796415227</v>
      </c>
      <c r="L533" s="2" t="n">
        <v>0.669</v>
      </c>
      <c r="M533" s="2" t="n">
        <v>0.107</v>
      </c>
      <c r="N533" s="2" t="n">
        <v>13.088</v>
      </c>
      <c r="O533" s="2" t="s">
        <v>41</v>
      </c>
      <c r="P533" s="2" t="n">
        <v>182.2</v>
      </c>
      <c r="Q533" s="2" t="n">
        <v>74.4</v>
      </c>
      <c r="R533" s="2" t="n">
        <v>9.11</v>
      </c>
      <c r="S533" s="2" t="n">
        <v>0.354974329192531</v>
      </c>
      <c r="T533" s="2" t="n">
        <v>0.047032985382628</v>
      </c>
      <c r="U533" s="2" t="n">
        <v>-0.245310581514878</v>
      </c>
      <c r="V533" s="2" t="n">
        <v>0.171717674790437</v>
      </c>
      <c r="W533" s="2" t="n">
        <v>0.0201814489752177</v>
      </c>
      <c r="X533" s="2" t="n">
        <v>0.083079580307928</v>
      </c>
      <c r="Y533" s="2" t="n">
        <v>0.120783321805789</v>
      </c>
      <c r="Z533" s="2" t="n">
        <v>0.127214732113829</v>
      </c>
      <c r="AA533" s="2" t="n">
        <v>0.162626474820911</v>
      </c>
      <c r="AB533" s="2" t="n">
        <v>0.162200608407352</v>
      </c>
      <c r="AC533" s="2" t="n">
        <v>0.139976064259239</v>
      </c>
      <c r="AD533" s="2" t="n">
        <v>0.109093003430455</v>
      </c>
      <c r="AE533" s="2" t="n">
        <v>0.0831324105603676</v>
      </c>
      <c r="AF533" s="2" t="n">
        <v>0.0118938042941284</v>
      </c>
      <c r="AG533" s="2" t="n">
        <v>0.132911284550465</v>
      </c>
      <c r="AH533" s="3" t="b">
        <f aca="false">TRUE()</f>
        <v>1</v>
      </c>
      <c r="AI533" s="3" t="n">
        <v>-0.29417472848257</v>
      </c>
      <c r="AJ533" s="3" t="b">
        <f aca="false">TRUE()</f>
        <v>1</v>
      </c>
      <c r="AK533" s="3" t="n">
        <v>0.144558562211234</v>
      </c>
      <c r="AL533" s="3" t="b">
        <f aca="false">TRUE()</f>
        <v>1</v>
      </c>
      <c r="AM533" s="3" t="n">
        <v>1.48249094919305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3</v>
      </c>
      <c r="E534" s="2" t="n">
        <v>0</v>
      </c>
      <c r="F534" s="2" t="n">
        <v>17.1027289690524</v>
      </c>
      <c r="G534" s="2" t="n">
        <v>0.853862212943633</v>
      </c>
      <c r="H534" s="2" t="n">
        <v>0.989420398570249</v>
      </c>
      <c r="I534" s="2" t="n">
        <v>0.139950275140199</v>
      </c>
      <c r="J534" s="2" t="n">
        <v>0.323825438388965</v>
      </c>
      <c r="K534" s="2" t="n">
        <v>5.09034315135095</v>
      </c>
      <c r="L534" s="2" t="n">
        <v>0.746</v>
      </c>
      <c r="M534" s="2" t="n">
        <v>0.089</v>
      </c>
      <c r="N534" s="2" t="n">
        <v>10.96</v>
      </c>
      <c r="O534" s="2" t="s">
        <v>41</v>
      </c>
      <c r="P534" s="2" t="n">
        <v>114.4</v>
      </c>
      <c r="Q534" s="2" t="n">
        <v>42.7</v>
      </c>
      <c r="R534" s="2" t="n">
        <v>5.72</v>
      </c>
      <c r="S534" s="2" t="n">
        <v>0.101081911347582</v>
      </c>
      <c r="T534" s="2" t="n">
        <v>-0.166213289159342</v>
      </c>
      <c r="U534" s="2" t="n">
        <v>-0.685730006480628</v>
      </c>
      <c r="V534" s="2" t="n">
        <v>0.0297611624230691</v>
      </c>
      <c r="W534" s="2" t="n">
        <v>0.0301141773018438</v>
      </c>
      <c r="X534" s="2" t="n">
        <v>0.0647082722837587</v>
      </c>
      <c r="Y534" s="2" t="n">
        <v>0.121024394601443</v>
      </c>
      <c r="Z534" s="2" t="n">
        <v>0.130659879402207</v>
      </c>
      <c r="AA534" s="2" t="n">
        <v>0.143111689801443</v>
      </c>
      <c r="AB534" s="2" t="n">
        <v>0.149416328466629</v>
      </c>
      <c r="AC534" s="2" t="n">
        <v>0.155233066548693</v>
      </c>
      <c r="AD534" s="2" t="n">
        <v>0.140928529213038</v>
      </c>
      <c r="AE534" s="2" t="n">
        <v>0.0825377301330015</v>
      </c>
      <c r="AF534" s="2" t="n">
        <v>0.0123801095497869</v>
      </c>
      <c r="AG534" s="2" t="n">
        <v>-0.388629349791959</v>
      </c>
      <c r="AH534" s="3" t="b">
        <f aca="false">TRUE()</f>
        <v>1</v>
      </c>
      <c r="AI534" s="3" t="n">
        <v>0.719615264938638</v>
      </c>
      <c r="AJ534" s="3" t="b">
        <f aca="false">TRUE()</f>
        <v>1</v>
      </c>
      <c r="AK534" s="3" t="n">
        <v>-0.367777915754993</v>
      </c>
      <c r="AL534" s="3" t="b">
        <f aca="false">TRUE()</f>
        <v>1</v>
      </c>
      <c r="AM534" s="3" t="n">
        <v>-0.601402907163414</v>
      </c>
      <c r="AN534" s="3" t="b">
        <f aca="false">TRUE()</f>
        <v>1</v>
      </c>
      <c r="AO534" s="3" t="n">
        <v>0</v>
      </c>
      <c r="AP53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